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考市直县市区单位" sheetId="1" state="visible" r:id="rId2"/>
    <sheet name="大学生村干部报考乡镇机关" sheetId="2" state="visible" r:id="rId3"/>
  </sheets>
  <definedNames>
    <definedName function="false" hidden="false" localSheetId="0" name="_xlnm.Print_Titles" vbProcedure="false">报考市直县市区单位!$1:$2</definedName>
    <definedName function="false" hidden="true" localSheetId="0" name="_xlnm._FilterDatabase" vbProcedure="false">报考市直县市区单位!$A$2:$P$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2306">
  <si>
    <r>
      <rPr>
        <b val="true"/>
        <sz val="18"/>
        <rFont val="Noto Sans"/>
        <family val="2"/>
      </rPr>
      <t xml:space="preserve">河南省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统一考试录用公务员                                                          新乡市面试成绩、总成绩及进入体检或体能测试人员名单</t>
    </r>
  </si>
  <si>
    <t xml:space="preserve">序号</t>
  </si>
  <si>
    <t xml:space="preserve">报名序号</t>
  </si>
  <si>
    <t xml:space="preserve">用人单位</t>
  </si>
  <si>
    <t xml:space="preserve">姓名</t>
  </si>
  <si>
    <t xml:space="preserve">身份证号</t>
  </si>
  <si>
    <t xml:space="preserve">职位代码</t>
  </si>
  <si>
    <t xml:space="preserve">行测成绩</t>
  </si>
  <si>
    <t xml:space="preserve">申论成绩</t>
  </si>
  <si>
    <t xml:space="preserve">笔试 成绩</t>
  </si>
  <si>
    <t xml:space="preserve">考场</t>
  </si>
  <si>
    <t xml:space="preserve">面试原始成绩</t>
  </si>
  <si>
    <t xml:space="preserve">面试  成绩</t>
  </si>
  <si>
    <t xml:space="preserve">总成绩</t>
  </si>
  <si>
    <t xml:space="preserve">名次</t>
  </si>
  <si>
    <t xml:space="preserve">备注</t>
  </si>
  <si>
    <t xml:space="preserve">中共新乡市委办公室</t>
  </si>
  <si>
    <t xml:space="preserve">时淑桥</t>
  </si>
  <si>
    <t xml:space="preserve">410526198507087365</t>
  </si>
  <si>
    <t xml:space="preserve">070101</t>
  </si>
  <si>
    <r>
      <rPr>
        <sz val="12"/>
        <rFont val="宋体"/>
        <family val="0"/>
        <charset val="134"/>
      </rPr>
      <t xml:space="preserve">01A</t>
    </r>
    <r>
      <rPr>
        <sz val="12"/>
        <rFont val="Noto Sans"/>
        <family val="2"/>
      </rPr>
      <t xml:space="preserve">下</t>
    </r>
  </si>
  <si>
    <t xml:space="preserve">*</t>
  </si>
  <si>
    <t xml:space="preserve">张冰</t>
  </si>
  <si>
    <t xml:space="preserve">41082319910203008X</t>
  </si>
  <si>
    <t xml:space="preserve">刘晓灿</t>
  </si>
  <si>
    <t xml:space="preserve">410726198512216214</t>
  </si>
  <si>
    <t xml:space="preserve">李大伟</t>
  </si>
  <si>
    <t xml:space="preserve">410724198603040071</t>
  </si>
  <si>
    <t xml:space="preserve">赵伟源</t>
  </si>
  <si>
    <t xml:space="preserve">411081199008290353</t>
  </si>
  <si>
    <t xml:space="preserve">郭明鑫</t>
  </si>
  <si>
    <t xml:space="preserve">410602198807292517</t>
  </si>
  <si>
    <t xml:space="preserve">中共新乡市委宣传部</t>
  </si>
  <si>
    <t xml:space="preserve">王未来</t>
  </si>
  <si>
    <t xml:space="preserve">410711198303112510</t>
  </si>
  <si>
    <t xml:space="preserve">070201</t>
  </si>
  <si>
    <r>
      <rPr>
        <sz val="12"/>
        <rFont val="宋体"/>
        <family val="0"/>
        <charset val="134"/>
      </rPr>
      <t xml:space="preserve">02A</t>
    </r>
    <r>
      <rPr>
        <sz val="12"/>
        <rFont val="Noto Sans"/>
        <family val="2"/>
      </rPr>
      <t xml:space="preserve">下</t>
    </r>
  </si>
  <si>
    <t xml:space="preserve">张永馗</t>
  </si>
  <si>
    <t xml:space="preserve">410521198502063514</t>
  </si>
  <si>
    <t xml:space="preserve">王笑源</t>
  </si>
  <si>
    <t xml:space="preserve">410728198807120087</t>
  </si>
  <si>
    <t xml:space="preserve">新乡妇女联合会</t>
  </si>
  <si>
    <t xml:space="preserve">史玉冰</t>
  </si>
  <si>
    <t xml:space="preserve">410883198612133080</t>
  </si>
  <si>
    <t xml:space="preserve">070301</t>
  </si>
  <si>
    <r>
      <rPr>
        <sz val="12"/>
        <rFont val="宋体"/>
        <family val="0"/>
        <charset val="134"/>
      </rPr>
      <t xml:space="preserve">03A</t>
    </r>
    <r>
      <rPr>
        <sz val="12"/>
        <rFont val="Noto Sans"/>
        <family val="2"/>
      </rPr>
      <t xml:space="preserve">下</t>
    </r>
  </si>
  <si>
    <t xml:space="preserve">李书艳</t>
  </si>
  <si>
    <t xml:space="preserve">410727197711090863</t>
  </si>
  <si>
    <t xml:space="preserve">郭少飞</t>
  </si>
  <si>
    <t xml:space="preserve">41078219870817159X</t>
  </si>
  <si>
    <t xml:space="preserve">新乡市发展和改革委员会</t>
  </si>
  <si>
    <t xml:space="preserve">王先明</t>
  </si>
  <si>
    <t xml:space="preserve">410782198609300018</t>
  </si>
  <si>
    <t xml:space="preserve">070401</t>
  </si>
  <si>
    <t xml:space="preserve">冯新</t>
  </si>
  <si>
    <t xml:space="preserve">410727198803271527</t>
  </si>
  <si>
    <t xml:space="preserve">郭皎</t>
  </si>
  <si>
    <t xml:space="preserve">41078219870112044X</t>
  </si>
  <si>
    <t xml:space="preserve">陈文</t>
  </si>
  <si>
    <t xml:space="preserve">410782198810285446</t>
  </si>
  <si>
    <t xml:space="preserve">070402</t>
  </si>
  <si>
    <t xml:space="preserve">王萌</t>
  </si>
  <si>
    <t xml:space="preserve">410711198901270041</t>
  </si>
  <si>
    <t xml:space="preserve">徐英锋</t>
  </si>
  <si>
    <t xml:space="preserve">410728198902097612</t>
  </si>
  <si>
    <t xml:space="preserve">侯永涛</t>
  </si>
  <si>
    <t xml:space="preserve">410704198808051510</t>
  </si>
  <si>
    <t xml:space="preserve">070403</t>
  </si>
  <si>
    <t xml:space="preserve">牛博特</t>
  </si>
  <si>
    <t xml:space="preserve">410724198112180045</t>
  </si>
  <si>
    <t xml:space="preserve">张璐</t>
  </si>
  <si>
    <t xml:space="preserve">410721198909212527</t>
  </si>
  <si>
    <t xml:space="preserve">杨晓毅</t>
  </si>
  <si>
    <t xml:space="preserve">410329198309201591</t>
  </si>
  <si>
    <t xml:space="preserve">070404</t>
  </si>
  <si>
    <t xml:space="preserve">贾志鹏</t>
  </si>
  <si>
    <t xml:space="preserve">410704198902011515</t>
  </si>
  <si>
    <t xml:space="preserve">苏霄雨</t>
  </si>
  <si>
    <t xml:space="preserve">410702199002140524</t>
  </si>
  <si>
    <t xml:space="preserve">新乡市人力资源和社会保障局</t>
  </si>
  <si>
    <t xml:space="preserve">李阳</t>
  </si>
  <si>
    <t xml:space="preserve">410704198608101042</t>
  </si>
  <si>
    <t xml:space="preserve">070501</t>
  </si>
  <si>
    <t xml:space="preserve">边利玮</t>
  </si>
  <si>
    <t xml:space="preserve">410727198905027816</t>
  </si>
  <si>
    <t xml:space="preserve">张静</t>
  </si>
  <si>
    <t xml:space="preserve">410727198805013521</t>
  </si>
  <si>
    <t xml:space="preserve">李振东</t>
  </si>
  <si>
    <t xml:space="preserve">410521199010061533</t>
  </si>
  <si>
    <t xml:space="preserve">滕涛</t>
  </si>
  <si>
    <t xml:space="preserve">413026198908021573</t>
  </si>
  <si>
    <t xml:space="preserve">李莹</t>
  </si>
  <si>
    <t xml:space="preserve">410781198407101620</t>
  </si>
  <si>
    <t xml:space="preserve">闫程</t>
  </si>
  <si>
    <t xml:space="preserve">410901198811114051</t>
  </si>
  <si>
    <t xml:space="preserve">070502</t>
  </si>
  <si>
    <t xml:space="preserve">田媛媛</t>
  </si>
  <si>
    <t xml:space="preserve">41082319870308664X</t>
  </si>
  <si>
    <t xml:space="preserve">李伟超</t>
  </si>
  <si>
    <t xml:space="preserve">410224198706035913</t>
  </si>
  <si>
    <t xml:space="preserve">侯明岩</t>
  </si>
  <si>
    <t xml:space="preserve">410724198906233575</t>
  </si>
  <si>
    <t xml:space="preserve">070503</t>
  </si>
  <si>
    <t xml:space="preserve">齐晓</t>
  </si>
  <si>
    <t xml:space="preserve">410711198805111526</t>
  </si>
  <si>
    <t xml:space="preserve">王琨</t>
  </si>
  <si>
    <t xml:space="preserve">410521198409052028</t>
  </si>
  <si>
    <t xml:space="preserve">郑宾</t>
  </si>
  <si>
    <t xml:space="preserve">410702198703140020</t>
  </si>
  <si>
    <t xml:space="preserve">070504</t>
  </si>
  <si>
    <t xml:space="preserve">谭明星</t>
  </si>
  <si>
    <t xml:space="preserve">411421198811013620</t>
  </si>
  <si>
    <t xml:space="preserve">葛玉坤</t>
  </si>
  <si>
    <t xml:space="preserve">410725198303152019</t>
  </si>
  <si>
    <t xml:space="preserve">新乡市统计局</t>
  </si>
  <si>
    <t xml:space="preserve">宋鹏飞</t>
  </si>
  <si>
    <t xml:space="preserve">410782198701080978</t>
  </si>
  <si>
    <t xml:space="preserve">070601</t>
  </si>
  <si>
    <t xml:space="preserve">赵永刚</t>
  </si>
  <si>
    <t xml:space="preserve">410702198111140510</t>
  </si>
  <si>
    <t xml:space="preserve">苏杭</t>
  </si>
  <si>
    <t xml:space="preserve">410703198812282016</t>
  </si>
  <si>
    <t xml:space="preserve">董嘉</t>
  </si>
  <si>
    <t xml:space="preserve">410811198402130058</t>
  </si>
  <si>
    <t xml:space="preserve">070602</t>
  </si>
  <si>
    <t xml:space="preserve">陈艳飞</t>
  </si>
  <si>
    <t xml:space="preserve">41070419840805152X</t>
  </si>
  <si>
    <t xml:space="preserve">张向荣</t>
  </si>
  <si>
    <t xml:space="preserve">410728198801247028</t>
  </si>
  <si>
    <t xml:space="preserve">新乡市交通运输局</t>
  </si>
  <si>
    <t xml:space="preserve">薛松</t>
  </si>
  <si>
    <t xml:space="preserve">410702198006150514</t>
  </si>
  <si>
    <t xml:space="preserve">070701</t>
  </si>
  <si>
    <t xml:space="preserve">赵阳</t>
  </si>
  <si>
    <t xml:space="preserve">410102198707220172</t>
  </si>
  <si>
    <t xml:space="preserve">杨超</t>
  </si>
  <si>
    <t xml:space="preserve">410711198602061012</t>
  </si>
  <si>
    <t xml:space="preserve">崔娟娟</t>
  </si>
  <si>
    <t xml:space="preserve">410821198709154540</t>
  </si>
  <si>
    <t xml:space="preserve">070702</t>
  </si>
  <si>
    <t xml:space="preserve">宋永杰</t>
  </si>
  <si>
    <t xml:space="preserve">412722198810244914</t>
  </si>
  <si>
    <t xml:space="preserve">叶寅</t>
  </si>
  <si>
    <t xml:space="preserve">410926199010141254</t>
  </si>
  <si>
    <t xml:space="preserve">杨华黎</t>
  </si>
  <si>
    <t xml:space="preserve">410782199002150011</t>
  </si>
  <si>
    <t xml:space="preserve">070703</t>
  </si>
  <si>
    <t xml:space="preserve">张改燕</t>
  </si>
  <si>
    <t xml:space="preserve">410782198703013760</t>
  </si>
  <si>
    <t xml:space="preserve">张晓蒙</t>
  </si>
  <si>
    <t xml:space="preserve">410702198809213021</t>
  </si>
  <si>
    <t xml:space="preserve">新乡市工业和信息化局</t>
  </si>
  <si>
    <t xml:space="preserve">秦鹏云</t>
  </si>
  <si>
    <t xml:space="preserve">41078219871122367X</t>
  </si>
  <si>
    <t xml:space="preserve">070801</t>
  </si>
  <si>
    <r>
      <rPr>
        <sz val="12"/>
        <rFont val="宋体"/>
        <family val="0"/>
        <charset val="134"/>
      </rPr>
      <t xml:space="preserve">04A</t>
    </r>
    <r>
      <rPr>
        <sz val="12"/>
        <rFont val="Noto Sans"/>
        <family val="2"/>
      </rPr>
      <t xml:space="preserve">下</t>
    </r>
  </si>
  <si>
    <t xml:space="preserve">张斌</t>
  </si>
  <si>
    <t xml:space="preserve">41071119890507155X</t>
  </si>
  <si>
    <t xml:space="preserve">李颖</t>
  </si>
  <si>
    <t xml:space="preserve">410782198810210065</t>
  </si>
  <si>
    <t xml:space="preserve">关斌斌</t>
  </si>
  <si>
    <t xml:space="preserve">410622198901270037</t>
  </si>
  <si>
    <t xml:space="preserve">070802</t>
  </si>
  <si>
    <t xml:space="preserve">杨念</t>
  </si>
  <si>
    <t xml:space="preserve">412823198308242835</t>
  </si>
  <si>
    <t xml:space="preserve">罗凯</t>
  </si>
  <si>
    <t xml:space="preserve">410782198805140031</t>
  </si>
  <si>
    <t xml:space="preserve">朱晓鹏</t>
  </si>
  <si>
    <t xml:space="preserve">410702198211141537</t>
  </si>
  <si>
    <t xml:space="preserve">070803</t>
  </si>
  <si>
    <t xml:space="preserve">周升</t>
  </si>
  <si>
    <t xml:space="preserve">370402198602142511</t>
  </si>
  <si>
    <t xml:space="preserve">吴亮</t>
  </si>
  <si>
    <t xml:space="preserve">410522198211093752</t>
  </si>
  <si>
    <t xml:space="preserve">新乡市林业局</t>
  </si>
  <si>
    <t xml:space="preserve">王红峰</t>
  </si>
  <si>
    <t xml:space="preserve">410603198902251058</t>
  </si>
  <si>
    <t xml:space="preserve">070901</t>
  </si>
  <si>
    <t xml:space="preserve">史中胜</t>
  </si>
  <si>
    <t xml:space="preserve">410782198102051913</t>
  </si>
  <si>
    <t xml:space="preserve">李旭利</t>
  </si>
  <si>
    <t xml:space="preserve">410781198805044115</t>
  </si>
  <si>
    <t xml:space="preserve">新乡市国有资产管理委员会</t>
  </si>
  <si>
    <t xml:space="preserve">李甜</t>
  </si>
  <si>
    <t xml:space="preserve">410711198711260045</t>
  </si>
  <si>
    <t xml:space="preserve">071001</t>
  </si>
  <si>
    <t xml:space="preserve">05A</t>
  </si>
  <si>
    <t xml:space="preserve">庞博</t>
  </si>
  <si>
    <t xml:space="preserve">410703198410260025</t>
  </si>
  <si>
    <t xml:space="preserve">李红利</t>
  </si>
  <si>
    <t xml:space="preserve">410823198610137954</t>
  </si>
  <si>
    <t xml:space="preserve">杜娜</t>
  </si>
  <si>
    <t xml:space="preserve">410782199002153765</t>
  </si>
  <si>
    <t xml:space="preserve">071002</t>
  </si>
  <si>
    <t xml:space="preserve">周京晶</t>
  </si>
  <si>
    <t xml:space="preserve">410724198604260084</t>
  </si>
  <si>
    <t xml:space="preserve">李辰琦</t>
  </si>
  <si>
    <t xml:space="preserve">410703199103292021</t>
  </si>
  <si>
    <t xml:space="preserve">常慧君</t>
  </si>
  <si>
    <t xml:space="preserve">152825199011104240</t>
  </si>
  <si>
    <t xml:space="preserve">杨青</t>
  </si>
  <si>
    <t xml:space="preserve">410703198605284027</t>
  </si>
  <si>
    <t xml:space="preserve">段明勇</t>
  </si>
  <si>
    <t xml:space="preserve">410726198810304634</t>
  </si>
  <si>
    <t xml:space="preserve">新乡市教育局</t>
  </si>
  <si>
    <t xml:space="preserve">王晓晓</t>
  </si>
  <si>
    <t xml:space="preserve">41072719840926154X</t>
  </si>
  <si>
    <t xml:space="preserve">071101</t>
  </si>
  <si>
    <t xml:space="preserve">李利凯</t>
  </si>
  <si>
    <t xml:space="preserve">41070219830506101X</t>
  </si>
  <si>
    <t xml:space="preserve">王倩</t>
  </si>
  <si>
    <t xml:space="preserve">410711198706291525</t>
  </si>
  <si>
    <t xml:space="preserve">新乡市卫生局</t>
  </si>
  <si>
    <t xml:space="preserve">任甜甜</t>
  </si>
  <si>
    <t xml:space="preserve">410702198012091549</t>
  </si>
  <si>
    <t xml:space="preserve">071201</t>
  </si>
  <si>
    <t xml:space="preserve">刘伟玲</t>
  </si>
  <si>
    <t xml:space="preserve">41052619821104485X</t>
  </si>
  <si>
    <t xml:space="preserve">李超恩</t>
  </si>
  <si>
    <t xml:space="preserve">410526198409087396</t>
  </si>
  <si>
    <t xml:space="preserve">李荣君</t>
  </si>
  <si>
    <t xml:space="preserve">410782198610090062</t>
  </si>
  <si>
    <t xml:space="preserve">071202</t>
  </si>
  <si>
    <t xml:space="preserve">杨正娟</t>
  </si>
  <si>
    <t xml:space="preserve">410521198611020580</t>
  </si>
  <si>
    <t xml:space="preserve">赵长亮</t>
  </si>
  <si>
    <t xml:space="preserve">410781198406273615</t>
  </si>
  <si>
    <t xml:space="preserve">刘岩岩</t>
  </si>
  <si>
    <t xml:space="preserve">410726198409080822</t>
  </si>
  <si>
    <t xml:space="preserve">许玲玲</t>
  </si>
  <si>
    <t xml:space="preserve">410711198902011025</t>
  </si>
  <si>
    <t xml:space="preserve">071203</t>
  </si>
  <si>
    <t xml:space="preserve">原敏</t>
  </si>
  <si>
    <t xml:space="preserve">410721198610215029</t>
  </si>
  <si>
    <t xml:space="preserve">张建珍</t>
  </si>
  <si>
    <t xml:space="preserve">410703198811082020</t>
  </si>
  <si>
    <t xml:space="preserve">新乡市城乡规划局</t>
  </si>
  <si>
    <t xml:space="preserve">王宏超</t>
  </si>
  <si>
    <t xml:space="preserve">410711198602201011</t>
  </si>
  <si>
    <t xml:space="preserve">071301</t>
  </si>
  <si>
    <t xml:space="preserve">王卫东</t>
  </si>
  <si>
    <t xml:space="preserve">14042119821208683X</t>
  </si>
  <si>
    <t xml:space="preserve">廖媛</t>
  </si>
  <si>
    <t xml:space="preserve">410711198609181068</t>
  </si>
  <si>
    <t xml:space="preserve">新乡市文化新闻出版局</t>
  </si>
  <si>
    <t xml:space="preserve">李燕燕</t>
  </si>
  <si>
    <t xml:space="preserve">410724198006100021</t>
  </si>
  <si>
    <t xml:space="preserve">071401</t>
  </si>
  <si>
    <t xml:space="preserve">06A</t>
  </si>
  <si>
    <t xml:space="preserve">陶士印</t>
  </si>
  <si>
    <t xml:space="preserve">410727198306117377</t>
  </si>
  <si>
    <t xml:space="preserve">张盼盼</t>
  </si>
  <si>
    <t xml:space="preserve">412825198709103724</t>
  </si>
  <si>
    <t xml:space="preserve">张华烁</t>
  </si>
  <si>
    <t xml:space="preserve">410702198703270087</t>
  </si>
  <si>
    <t xml:space="preserve">071402</t>
  </si>
  <si>
    <t xml:space="preserve">原守林</t>
  </si>
  <si>
    <t xml:space="preserve">410703198612221518</t>
  </si>
  <si>
    <t xml:space="preserve">申雅婷</t>
  </si>
  <si>
    <t xml:space="preserve">410802198604070149</t>
  </si>
  <si>
    <t xml:space="preserve">新乡市水利局</t>
  </si>
  <si>
    <t xml:space="preserve">杨树燕</t>
  </si>
  <si>
    <t xml:space="preserve">410726198805113841</t>
  </si>
  <si>
    <t xml:space="preserve">071501</t>
  </si>
  <si>
    <t xml:space="preserve">许洪超</t>
  </si>
  <si>
    <t xml:space="preserve">410728198804177053</t>
  </si>
  <si>
    <t xml:space="preserve">万里坡</t>
  </si>
  <si>
    <t xml:space="preserve">412824198906141010</t>
  </si>
  <si>
    <t xml:space="preserve">郭巧风</t>
  </si>
  <si>
    <t xml:space="preserve">410521198410223568</t>
  </si>
  <si>
    <t xml:space="preserve">丁彦霞</t>
  </si>
  <si>
    <t xml:space="preserve">410724198809030020</t>
  </si>
  <si>
    <t xml:space="preserve">071502</t>
  </si>
  <si>
    <t xml:space="preserve">李琰</t>
  </si>
  <si>
    <t xml:space="preserve">410523199004097540</t>
  </si>
  <si>
    <t xml:space="preserve">房志华</t>
  </si>
  <si>
    <t xml:space="preserve">410521198605301618</t>
  </si>
  <si>
    <t xml:space="preserve">刘斌</t>
  </si>
  <si>
    <t xml:space="preserve">410721198512293031</t>
  </si>
  <si>
    <t xml:space="preserve">071503</t>
  </si>
  <si>
    <t xml:space="preserve">刘伟娟</t>
  </si>
  <si>
    <t xml:space="preserve">410526198701255369</t>
  </si>
  <si>
    <t xml:space="preserve">李翔</t>
  </si>
  <si>
    <t xml:space="preserve">410711198606052017</t>
  </si>
  <si>
    <t xml:space="preserve">新乡市中级人民法院</t>
  </si>
  <si>
    <t xml:space="preserve">丁冉</t>
  </si>
  <si>
    <t xml:space="preserve">410703198612052021</t>
  </si>
  <si>
    <t xml:space="preserve">071601</t>
  </si>
  <si>
    <t xml:space="preserve">李瑞霞</t>
  </si>
  <si>
    <t xml:space="preserve">410782198611010423</t>
  </si>
  <si>
    <t xml:space="preserve">李晓燕</t>
  </si>
  <si>
    <t xml:space="preserve">410184198605150040</t>
  </si>
  <si>
    <t xml:space="preserve">邢华</t>
  </si>
  <si>
    <t xml:space="preserve">410725198505200066</t>
  </si>
  <si>
    <t xml:space="preserve">王雪</t>
  </si>
  <si>
    <t xml:space="preserve">410703198703222022</t>
  </si>
  <si>
    <t xml:space="preserve">王学仕</t>
  </si>
  <si>
    <t xml:space="preserve">41072719860816761X</t>
  </si>
  <si>
    <t xml:space="preserve">新乡市司法局</t>
  </si>
  <si>
    <t xml:space="preserve">张娜</t>
  </si>
  <si>
    <t xml:space="preserve">410702198701170525</t>
  </si>
  <si>
    <t xml:space="preserve">071701</t>
  </si>
  <si>
    <t xml:space="preserve">陈维萍</t>
  </si>
  <si>
    <t xml:space="preserve">410702198410192521</t>
  </si>
  <si>
    <t xml:space="preserve">杨露</t>
  </si>
  <si>
    <t xml:space="preserve">410781198612041620</t>
  </si>
  <si>
    <t xml:space="preserve">新乡市监狱</t>
  </si>
  <si>
    <t xml:space="preserve">袁化银</t>
  </si>
  <si>
    <t xml:space="preserve">410704198602250012</t>
  </si>
  <si>
    <t xml:space="preserve">071801</t>
  </si>
  <si>
    <t xml:space="preserve">△</t>
  </si>
  <si>
    <t xml:space="preserve">郝正威</t>
  </si>
  <si>
    <t xml:space="preserve">410521198803124536</t>
  </si>
  <si>
    <t xml:space="preserve">刁宗实</t>
  </si>
  <si>
    <t xml:space="preserve">370481198902220935</t>
  </si>
  <si>
    <t xml:space="preserve">张晓林</t>
  </si>
  <si>
    <t xml:space="preserve">410724198803022521</t>
  </si>
  <si>
    <t xml:space="preserve">071802</t>
  </si>
  <si>
    <t xml:space="preserve">李昊鹏</t>
  </si>
  <si>
    <t xml:space="preserve">410782198806169530</t>
  </si>
  <si>
    <t xml:space="preserve">李阳春</t>
  </si>
  <si>
    <t xml:space="preserve">410726198403040010</t>
  </si>
  <si>
    <t xml:space="preserve">新乡市劳动教养管理所</t>
  </si>
  <si>
    <t xml:space="preserve">李雪</t>
  </si>
  <si>
    <t xml:space="preserve">410703198807312065</t>
  </si>
  <si>
    <t xml:space="preserve">071901</t>
  </si>
  <si>
    <t xml:space="preserve">刘颖</t>
  </si>
  <si>
    <t xml:space="preserve">410711198801121065</t>
  </si>
  <si>
    <t xml:space="preserve">郭江</t>
  </si>
  <si>
    <t xml:space="preserve">410725198601170039</t>
  </si>
  <si>
    <t xml:space="preserve">郝好敏</t>
  </si>
  <si>
    <t xml:space="preserve">410704198906100048</t>
  </si>
  <si>
    <t xml:space="preserve">071902</t>
  </si>
  <si>
    <t xml:space="preserve">赵洪岩</t>
  </si>
  <si>
    <t xml:space="preserve">410726198810090031</t>
  </si>
  <si>
    <t xml:space="preserve">张煜婕</t>
  </si>
  <si>
    <t xml:space="preserve">41070319880330202X</t>
  </si>
  <si>
    <t xml:space="preserve">新乡市看守大队</t>
  </si>
  <si>
    <t xml:space="preserve">王海卫</t>
  </si>
  <si>
    <t xml:space="preserve">411527199011240102</t>
  </si>
  <si>
    <t xml:space="preserve">072001</t>
  </si>
  <si>
    <t xml:space="preserve">07A</t>
  </si>
  <si>
    <t xml:space="preserve">张晶晶</t>
  </si>
  <si>
    <t xml:space="preserve">410721198711223108</t>
  </si>
  <si>
    <t xml:space="preserve">李志芹</t>
  </si>
  <si>
    <t xml:space="preserve">410726198310060485</t>
  </si>
  <si>
    <t xml:space="preserve">秦荣武</t>
  </si>
  <si>
    <t xml:space="preserve">410782198512251918</t>
  </si>
  <si>
    <t xml:space="preserve">072002</t>
  </si>
  <si>
    <t xml:space="preserve">戴琳镜</t>
  </si>
  <si>
    <t xml:space="preserve">410826198912120532</t>
  </si>
  <si>
    <t xml:space="preserve">郑昆昆</t>
  </si>
  <si>
    <t xml:space="preserve">410782198703263874</t>
  </si>
  <si>
    <t xml:space="preserve">李乐</t>
  </si>
  <si>
    <t xml:space="preserve">410702198708210016</t>
  </si>
  <si>
    <t xml:space="preserve">雷汶龙</t>
  </si>
  <si>
    <t xml:space="preserve">41152419881019003X</t>
  </si>
  <si>
    <t xml:space="preserve">翟岱阳</t>
  </si>
  <si>
    <t xml:space="preserve">41070319880624251X</t>
  </si>
  <si>
    <t xml:space="preserve">杨杰</t>
  </si>
  <si>
    <t xml:space="preserve">411321198404121557</t>
  </si>
  <si>
    <t xml:space="preserve">吴焕涛</t>
  </si>
  <si>
    <t xml:space="preserve">410423198702083533</t>
  </si>
  <si>
    <t xml:space="preserve">王傲峰</t>
  </si>
  <si>
    <t xml:space="preserve">410183198907070015</t>
  </si>
  <si>
    <t xml:space="preserve">张冬</t>
  </si>
  <si>
    <t xml:space="preserve">410225198512050038</t>
  </si>
  <si>
    <t xml:space="preserve">常彦斌</t>
  </si>
  <si>
    <t xml:space="preserve">410782198702270036</t>
  </si>
  <si>
    <t xml:space="preserve">李少丹</t>
  </si>
  <si>
    <t xml:space="preserve">410928198810214552</t>
  </si>
  <si>
    <t xml:space="preserve">孙子伟</t>
  </si>
  <si>
    <t xml:space="preserve">410521198805100212</t>
  </si>
  <si>
    <t xml:space="preserve">赵云</t>
  </si>
  <si>
    <t xml:space="preserve">410581198610099051</t>
  </si>
  <si>
    <t xml:space="preserve">师林林</t>
  </si>
  <si>
    <t xml:space="preserve">41052219861129473X</t>
  </si>
  <si>
    <t xml:space="preserve">刘聪</t>
  </si>
  <si>
    <t xml:space="preserve">410821198806190033</t>
  </si>
  <si>
    <t xml:space="preserve">潘登</t>
  </si>
  <si>
    <t xml:space="preserve">410782199010035435</t>
  </si>
  <si>
    <t xml:space="preserve">裴云旭</t>
  </si>
  <si>
    <t xml:space="preserve">412822198505254812</t>
  </si>
  <si>
    <t xml:space="preserve">叶云</t>
  </si>
  <si>
    <t xml:space="preserve">410782198703230036</t>
  </si>
  <si>
    <t xml:space="preserve">杨桦</t>
  </si>
  <si>
    <t xml:space="preserve">410804198611150019</t>
  </si>
  <si>
    <t xml:space="preserve">072003</t>
  </si>
  <si>
    <t xml:space="preserve">郑志伟</t>
  </si>
  <si>
    <t xml:space="preserve">410782198711034430</t>
  </si>
  <si>
    <t xml:space="preserve">谢广泽</t>
  </si>
  <si>
    <t xml:space="preserve">410703198501172012</t>
  </si>
  <si>
    <t xml:space="preserve">新乡市直属机关工作委员会</t>
  </si>
  <si>
    <t xml:space="preserve">张琳琳</t>
  </si>
  <si>
    <t xml:space="preserve">410702198908281046</t>
  </si>
  <si>
    <t xml:space="preserve">072101</t>
  </si>
  <si>
    <t xml:space="preserve">王巍</t>
  </si>
  <si>
    <t xml:space="preserve">410703198710202011</t>
  </si>
  <si>
    <t xml:space="preserve">刘雨薇</t>
  </si>
  <si>
    <t xml:space="preserve">410702198810193021</t>
  </si>
  <si>
    <t xml:space="preserve">缺考</t>
  </si>
  <si>
    <t xml:space="preserve">新乡市社会经济调查队</t>
  </si>
  <si>
    <t xml:space="preserve">杜雪</t>
  </si>
  <si>
    <t xml:space="preserve">410702198907141527</t>
  </si>
  <si>
    <t xml:space="preserve">072201</t>
  </si>
  <si>
    <t xml:space="preserve">08A</t>
  </si>
  <si>
    <t xml:space="preserve">陈卓怡</t>
  </si>
  <si>
    <t xml:space="preserve">410782198908232780</t>
  </si>
  <si>
    <t xml:space="preserve">申婉璐</t>
  </si>
  <si>
    <t xml:space="preserve">410726198911100067</t>
  </si>
  <si>
    <t xml:space="preserve">张夏田</t>
  </si>
  <si>
    <t xml:space="preserve">410702198508032518</t>
  </si>
  <si>
    <t xml:space="preserve">072202</t>
  </si>
  <si>
    <t xml:space="preserve">李公甫</t>
  </si>
  <si>
    <t xml:space="preserve">410702197710180018</t>
  </si>
  <si>
    <t xml:space="preserve">郭林</t>
  </si>
  <si>
    <t xml:space="preserve">372923198607050078</t>
  </si>
  <si>
    <t xml:space="preserve">宋宁静</t>
  </si>
  <si>
    <t xml:space="preserve">220382198810202260</t>
  </si>
  <si>
    <t xml:space="preserve">072203</t>
  </si>
  <si>
    <t xml:space="preserve">李小然</t>
  </si>
  <si>
    <t xml:space="preserve">410725198606082820</t>
  </si>
  <si>
    <t xml:space="preserve">代莎莉</t>
  </si>
  <si>
    <t xml:space="preserve">410703198512293522</t>
  </si>
  <si>
    <t xml:space="preserve">李洋</t>
  </si>
  <si>
    <t xml:space="preserve">410702198610050528</t>
  </si>
  <si>
    <t xml:space="preserve">072204</t>
  </si>
  <si>
    <t xml:space="preserve">宋晓涛</t>
  </si>
  <si>
    <t xml:space="preserve">410782198709290099</t>
  </si>
  <si>
    <t xml:space="preserve">李景红</t>
  </si>
  <si>
    <t xml:space="preserve">41052319881223502X</t>
  </si>
  <si>
    <t xml:space="preserve">史姝婧</t>
  </si>
  <si>
    <t xml:space="preserve">410703198710092043</t>
  </si>
  <si>
    <t xml:space="preserve">072205</t>
  </si>
  <si>
    <t xml:space="preserve">王玉莉</t>
  </si>
  <si>
    <t xml:space="preserve">410726198607055425</t>
  </si>
  <si>
    <t xml:space="preserve">史丽丽</t>
  </si>
  <si>
    <t xml:space="preserve">410211198804024028</t>
  </si>
  <si>
    <t xml:space="preserve">新乡市统计局普查中心</t>
  </si>
  <si>
    <t xml:space="preserve">张文铎</t>
  </si>
  <si>
    <t xml:space="preserve">410782198811120432</t>
  </si>
  <si>
    <t xml:space="preserve">072301</t>
  </si>
  <si>
    <t xml:space="preserve">李慧</t>
  </si>
  <si>
    <t xml:space="preserve">410703198907172047</t>
  </si>
  <si>
    <t xml:space="preserve">李天燕</t>
  </si>
  <si>
    <t xml:space="preserve">410781198302146021</t>
  </si>
  <si>
    <t xml:space="preserve">张方</t>
  </si>
  <si>
    <t xml:space="preserve">410703198601183528</t>
  </si>
  <si>
    <t xml:space="preserve">072302</t>
  </si>
  <si>
    <t xml:space="preserve">缑清华</t>
  </si>
  <si>
    <t xml:space="preserve">410702198006270524</t>
  </si>
  <si>
    <t xml:space="preserve">姜涛</t>
  </si>
  <si>
    <t xml:space="preserve">362302198811220613</t>
  </si>
  <si>
    <t xml:space="preserve">刘云</t>
  </si>
  <si>
    <t xml:space="preserve">410726199001184622</t>
  </si>
  <si>
    <t xml:space="preserve">072303</t>
  </si>
  <si>
    <t xml:space="preserve">刘阳</t>
  </si>
  <si>
    <t xml:space="preserve">410711198405221515</t>
  </si>
  <si>
    <t xml:space="preserve">秦继悦</t>
  </si>
  <si>
    <t xml:space="preserve">410782198512245454</t>
  </si>
  <si>
    <t xml:space="preserve">宋哲</t>
  </si>
  <si>
    <t xml:space="preserve">410781198905070417</t>
  </si>
  <si>
    <t xml:space="preserve">072304</t>
  </si>
  <si>
    <t xml:space="preserve">杨慧捷</t>
  </si>
  <si>
    <t xml:space="preserve">41072419860218652X</t>
  </si>
  <si>
    <t xml:space="preserve">张敏</t>
  </si>
  <si>
    <t xml:space="preserve">41070319840209002X</t>
  </si>
  <si>
    <t xml:space="preserve">新乡市档案馆</t>
  </si>
  <si>
    <t xml:space="preserve">秦岚岚</t>
  </si>
  <si>
    <t xml:space="preserve">410726198901020100</t>
  </si>
  <si>
    <t xml:space="preserve">072401</t>
  </si>
  <si>
    <t xml:space="preserve">09A</t>
  </si>
  <si>
    <t xml:space="preserve">张杰</t>
  </si>
  <si>
    <t xml:space="preserve">410721198802053546</t>
  </si>
  <si>
    <t xml:space="preserve">申长扬</t>
  </si>
  <si>
    <t xml:space="preserve">410726198803150446</t>
  </si>
  <si>
    <t xml:space="preserve">窦昂扬</t>
  </si>
  <si>
    <t xml:space="preserve">41072519870923003X</t>
  </si>
  <si>
    <t xml:space="preserve">072402</t>
  </si>
  <si>
    <t xml:space="preserve">刘玉熙</t>
  </si>
  <si>
    <t xml:space="preserve">410703198904022019</t>
  </si>
  <si>
    <t xml:space="preserve">陈昊文</t>
  </si>
  <si>
    <t xml:space="preserve">410703199004191516</t>
  </si>
  <si>
    <t xml:space="preserve">新乡市知识产权局</t>
  </si>
  <si>
    <t xml:space="preserve">杜海燕</t>
  </si>
  <si>
    <t xml:space="preserve">410725198611280020</t>
  </si>
  <si>
    <t xml:space="preserve">072501</t>
  </si>
  <si>
    <t xml:space="preserve">陈利粉</t>
  </si>
  <si>
    <t xml:space="preserve">410502198511140543</t>
  </si>
  <si>
    <t xml:space="preserve">王壬峰</t>
  </si>
  <si>
    <t xml:space="preserve">410782198605290959</t>
  </si>
  <si>
    <t xml:space="preserve">侯瑞瑞</t>
  </si>
  <si>
    <t xml:space="preserve">410726198602273829</t>
  </si>
  <si>
    <t xml:space="preserve">新乡市园林绿化局</t>
  </si>
  <si>
    <t xml:space="preserve">潘红娟</t>
  </si>
  <si>
    <t xml:space="preserve">410782198902131321</t>
  </si>
  <si>
    <t xml:space="preserve">072601</t>
  </si>
  <si>
    <t xml:space="preserve">孟祥伟</t>
  </si>
  <si>
    <t xml:space="preserve">410727198607076919</t>
  </si>
  <si>
    <t xml:space="preserve">杨晓芳</t>
  </si>
  <si>
    <t xml:space="preserve">410702198403011542</t>
  </si>
  <si>
    <t xml:space="preserve">张立华</t>
  </si>
  <si>
    <t xml:space="preserve">410703198406294046</t>
  </si>
  <si>
    <t xml:space="preserve">072602</t>
  </si>
  <si>
    <t xml:space="preserve">王帅政</t>
  </si>
  <si>
    <t xml:space="preserve">410727198502167830</t>
  </si>
  <si>
    <t xml:space="preserve">孙伟</t>
  </si>
  <si>
    <t xml:space="preserve">410727198803042310</t>
  </si>
  <si>
    <t xml:space="preserve">新乡市安全生产监察支队</t>
  </si>
  <si>
    <t xml:space="preserve">李戬</t>
  </si>
  <si>
    <t xml:space="preserve">410781198507300811</t>
  </si>
  <si>
    <t xml:space="preserve">072701</t>
  </si>
  <si>
    <t xml:space="preserve">高玉军</t>
  </si>
  <si>
    <t xml:space="preserve">410622198708152012</t>
  </si>
  <si>
    <t xml:space="preserve">李要辉</t>
  </si>
  <si>
    <t xml:space="preserve">410426198806193015</t>
  </si>
  <si>
    <t xml:space="preserve">新乡市南干道老干部休养所</t>
  </si>
  <si>
    <t xml:space="preserve">段海宇</t>
  </si>
  <si>
    <t xml:space="preserve">410721198810213028</t>
  </si>
  <si>
    <t xml:space="preserve">072801</t>
  </si>
  <si>
    <t xml:space="preserve">徐祯祯</t>
  </si>
  <si>
    <t xml:space="preserve">410781199003050825</t>
  </si>
  <si>
    <t xml:space="preserve">霍雨佳</t>
  </si>
  <si>
    <t xml:space="preserve">41070319870805251X</t>
  </si>
  <si>
    <t xml:space="preserve">新乡市房产管理局</t>
  </si>
  <si>
    <t xml:space="preserve">赵慧</t>
  </si>
  <si>
    <t xml:space="preserve">410923198704020023</t>
  </si>
  <si>
    <t xml:space="preserve">072901</t>
  </si>
  <si>
    <t xml:space="preserve">刘婧岩</t>
  </si>
  <si>
    <t xml:space="preserve">410702199005091545</t>
  </si>
  <si>
    <t xml:space="preserve">郭文娟</t>
  </si>
  <si>
    <t xml:space="preserve">410724198909157029</t>
  </si>
  <si>
    <t xml:space="preserve">张翔</t>
  </si>
  <si>
    <t xml:space="preserve">410711198704011518</t>
  </si>
  <si>
    <t xml:space="preserve">072902</t>
  </si>
  <si>
    <t xml:space="preserve">蒋海坤</t>
  </si>
  <si>
    <t xml:space="preserve">410621198805165038</t>
  </si>
  <si>
    <t xml:space="preserve">吉业丰</t>
  </si>
  <si>
    <t xml:space="preserve">410711198606211014</t>
  </si>
  <si>
    <t xml:space="preserve">中共新乡市委农村工作办公室</t>
  </si>
  <si>
    <t xml:space="preserve">杨行</t>
  </si>
  <si>
    <t xml:space="preserve">410781198508080830</t>
  </si>
  <si>
    <t xml:space="preserve">073001</t>
  </si>
  <si>
    <t xml:space="preserve">姚洪明</t>
  </si>
  <si>
    <t xml:space="preserve">37132119860630691X</t>
  </si>
  <si>
    <t xml:space="preserve">赵梦</t>
  </si>
  <si>
    <t xml:space="preserve">410726198902225845</t>
  </si>
  <si>
    <t xml:space="preserve">封丘县社保局</t>
  </si>
  <si>
    <t xml:space="preserve">刘世鹏</t>
  </si>
  <si>
    <t xml:space="preserve">410721198501013057</t>
  </si>
  <si>
    <t xml:space="preserve">073101</t>
  </si>
  <si>
    <t xml:space="preserve">10A</t>
  </si>
  <si>
    <t xml:space="preserve">闫少杰</t>
  </si>
  <si>
    <t xml:space="preserve">152824198802080619</t>
  </si>
  <si>
    <t xml:space="preserve">王立芳</t>
  </si>
  <si>
    <t xml:space="preserve">410727198611010920</t>
  </si>
  <si>
    <t xml:space="preserve">新乡县社保局</t>
  </si>
  <si>
    <t xml:space="preserve">杨志超</t>
  </si>
  <si>
    <t xml:space="preserve">410728198803086010</t>
  </si>
  <si>
    <t xml:space="preserve">073102</t>
  </si>
  <si>
    <t xml:space="preserve">赵三星</t>
  </si>
  <si>
    <t xml:space="preserve">410721198410122039</t>
  </si>
  <si>
    <t xml:space="preserve">申小萌</t>
  </si>
  <si>
    <t xml:space="preserve">410711198705311512</t>
  </si>
  <si>
    <t xml:space="preserve">长垣县社保局</t>
  </si>
  <si>
    <t xml:space="preserve">史明帅</t>
  </si>
  <si>
    <t xml:space="preserve">410728198811136559</t>
  </si>
  <si>
    <t xml:space="preserve">073103</t>
  </si>
  <si>
    <t xml:space="preserve">王二妹</t>
  </si>
  <si>
    <t xml:space="preserve">410728198805105182</t>
  </si>
  <si>
    <t xml:space="preserve">王晓静</t>
  </si>
  <si>
    <t xml:space="preserve">410728198807153102</t>
  </si>
  <si>
    <t xml:space="preserve">卫辉市社保局</t>
  </si>
  <si>
    <t xml:space="preserve">张伟华</t>
  </si>
  <si>
    <t xml:space="preserve">410781198502150818</t>
  </si>
  <si>
    <t xml:space="preserve">073104</t>
  </si>
  <si>
    <t xml:space="preserve">焦凤阳</t>
  </si>
  <si>
    <t xml:space="preserve">410781198511203125</t>
  </si>
  <si>
    <t xml:space="preserve">郭晓珂</t>
  </si>
  <si>
    <t xml:space="preserve">410781198709120421</t>
  </si>
  <si>
    <t xml:space="preserve">延津县社保局</t>
  </si>
  <si>
    <t xml:space="preserve">李方良</t>
  </si>
  <si>
    <t xml:space="preserve">410711199001301521</t>
  </si>
  <si>
    <t xml:space="preserve">073105</t>
  </si>
  <si>
    <t xml:space="preserve">杜逸飞</t>
  </si>
  <si>
    <t xml:space="preserve">54222119900228001X</t>
  </si>
  <si>
    <t xml:space="preserve">原阳县社保局</t>
  </si>
  <si>
    <t xml:space="preserve">王越</t>
  </si>
  <si>
    <t xml:space="preserve">410725199010254833</t>
  </si>
  <si>
    <t xml:space="preserve">073106</t>
  </si>
  <si>
    <t xml:space="preserve">王燕</t>
  </si>
  <si>
    <t xml:space="preserve">410881198810073549</t>
  </si>
  <si>
    <t xml:space="preserve">刘宁</t>
  </si>
  <si>
    <t xml:space="preserve">410725198708214839</t>
  </si>
  <si>
    <t xml:space="preserve">卫滨区社保局</t>
  </si>
  <si>
    <t xml:space="preserve">皇甫雪融</t>
  </si>
  <si>
    <t xml:space="preserve">410703199001032026</t>
  </si>
  <si>
    <t xml:space="preserve">073107</t>
  </si>
  <si>
    <t xml:space="preserve">唐东魁</t>
  </si>
  <si>
    <t xml:space="preserve">410526198811130575</t>
  </si>
  <si>
    <t xml:space="preserve">刘岸泓</t>
  </si>
  <si>
    <t xml:space="preserve">41038119890522789X</t>
  </si>
  <si>
    <t xml:space="preserve">卫辉市委办公室</t>
  </si>
  <si>
    <t xml:space="preserve">介百梅</t>
  </si>
  <si>
    <t xml:space="preserve">410781198510034729</t>
  </si>
  <si>
    <t xml:space="preserve">073201</t>
  </si>
  <si>
    <t xml:space="preserve">11A</t>
  </si>
  <si>
    <t xml:space="preserve">裴雨生</t>
  </si>
  <si>
    <t xml:space="preserve">410781198509167030</t>
  </si>
  <si>
    <t xml:space="preserve">李晟爱</t>
  </si>
  <si>
    <t xml:space="preserve">41078119810121792X</t>
  </si>
  <si>
    <t xml:space="preserve">陆乃驿</t>
  </si>
  <si>
    <t xml:space="preserve">410781198507190421</t>
  </si>
  <si>
    <t xml:space="preserve">赵晓宇</t>
  </si>
  <si>
    <t xml:space="preserve">410781198807166511</t>
  </si>
  <si>
    <t xml:space="preserve">张欣欣</t>
  </si>
  <si>
    <t xml:space="preserve">410504198805021032</t>
  </si>
  <si>
    <t xml:space="preserve">赵明晓</t>
  </si>
  <si>
    <t xml:space="preserve">371311199007203494</t>
  </si>
  <si>
    <t xml:space="preserve">073202</t>
  </si>
  <si>
    <t xml:space="preserve">卢帆</t>
  </si>
  <si>
    <t xml:space="preserve">410781198801160813</t>
  </si>
  <si>
    <t xml:space="preserve">李华吉</t>
  </si>
  <si>
    <t xml:space="preserve">410781197912060474</t>
  </si>
  <si>
    <t xml:space="preserve">魏国辉</t>
  </si>
  <si>
    <t xml:space="preserve">152326198512156617</t>
  </si>
  <si>
    <t xml:space="preserve">073203</t>
  </si>
  <si>
    <t xml:space="preserve">晋天航</t>
  </si>
  <si>
    <t xml:space="preserve">410782198906035257</t>
  </si>
  <si>
    <t xml:space="preserve">李广志</t>
  </si>
  <si>
    <t xml:space="preserve">410781198906070814</t>
  </si>
  <si>
    <t xml:space="preserve">任飞</t>
  </si>
  <si>
    <t xml:space="preserve">410781198805291212</t>
  </si>
  <si>
    <t xml:space="preserve">073204</t>
  </si>
  <si>
    <t xml:space="preserve">武新政</t>
  </si>
  <si>
    <t xml:space="preserve">410781198306250010</t>
  </si>
  <si>
    <t xml:space="preserve">毛绍杰</t>
  </si>
  <si>
    <t xml:space="preserve">500234199105251150</t>
  </si>
  <si>
    <t xml:space="preserve">延津县政府办公室</t>
  </si>
  <si>
    <t xml:space="preserve">张娟</t>
  </si>
  <si>
    <t xml:space="preserve">410928198306070924</t>
  </si>
  <si>
    <t xml:space="preserve">073301</t>
  </si>
  <si>
    <t xml:space="preserve">丰艳华</t>
  </si>
  <si>
    <t xml:space="preserve">410726198902280043</t>
  </si>
  <si>
    <t xml:space="preserve">刘蕊</t>
  </si>
  <si>
    <t xml:space="preserve">410726198808100042</t>
  </si>
  <si>
    <t xml:space="preserve">孙邈</t>
  </si>
  <si>
    <t xml:space="preserve">410703199001252045</t>
  </si>
  <si>
    <t xml:space="preserve">073302</t>
  </si>
  <si>
    <t xml:space="preserve">杨立沛</t>
  </si>
  <si>
    <t xml:space="preserve">410726199002203063</t>
  </si>
  <si>
    <t xml:space="preserve">吴冰涛</t>
  </si>
  <si>
    <t xml:space="preserve">410726198901215012</t>
  </si>
  <si>
    <t xml:space="preserve">延津县发改委</t>
  </si>
  <si>
    <t xml:space="preserve">刘明珍</t>
  </si>
  <si>
    <t xml:space="preserve">410726198709230028</t>
  </si>
  <si>
    <t xml:space="preserve">073303</t>
  </si>
  <si>
    <t xml:space="preserve">康娟</t>
  </si>
  <si>
    <t xml:space="preserve">410726199006010461</t>
  </si>
  <si>
    <t xml:space="preserve">鲍天乐</t>
  </si>
  <si>
    <t xml:space="preserve">41072619870901005X</t>
  </si>
  <si>
    <t xml:space="preserve">王振兴</t>
  </si>
  <si>
    <t xml:space="preserve">41078219880612157X</t>
  </si>
  <si>
    <t xml:space="preserve">073304</t>
  </si>
  <si>
    <t xml:space="preserve">孙一行</t>
  </si>
  <si>
    <t xml:space="preserve">220822198909016266</t>
  </si>
  <si>
    <t xml:space="preserve">刘跃华</t>
  </si>
  <si>
    <t xml:space="preserve">410781198707252017</t>
  </si>
  <si>
    <t xml:space="preserve">延津县民政局</t>
  </si>
  <si>
    <t xml:space="preserve">王澎涛</t>
  </si>
  <si>
    <t xml:space="preserve">410726198710295435</t>
  </si>
  <si>
    <t xml:space="preserve">073305</t>
  </si>
  <si>
    <t xml:space="preserve">姚媛媛</t>
  </si>
  <si>
    <t xml:space="preserve">410782198504040926</t>
  </si>
  <si>
    <t xml:space="preserve">洪海苹</t>
  </si>
  <si>
    <t xml:space="preserve">410726199001084621</t>
  </si>
  <si>
    <t xml:space="preserve">延津县环保局</t>
  </si>
  <si>
    <t xml:space="preserve">陈艳娜</t>
  </si>
  <si>
    <t xml:space="preserve">410523198812192525</t>
  </si>
  <si>
    <t xml:space="preserve">073306</t>
  </si>
  <si>
    <t xml:space="preserve">常青</t>
  </si>
  <si>
    <t xml:space="preserve">410523198809230068</t>
  </si>
  <si>
    <t xml:space="preserve">王长园</t>
  </si>
  <si>
    <t xml:space="preserve">410781198709164715</t>
  </si>
  <si>
    <t xml:space="preserve">延津县商务局</t>
  </si>
  <si>
    <t xml:space="preserve">冯祖选</t>
  </si>
  <si>
    <t xml:space="preserve">41072719880222151X</t>
  </si>
  <si>
    <t xml:space="preserve">073308</t>
  </si>
  <si>
    <t xml:space="preserve">马宁</t>
  </si>
  <si>
    <t xml:space="preserve">410726199005010064</t>
  </si>
  <si>
    <t xml:space="preserve">姚娟</t>
  </si>
  <si>
    <t xml:space="preserve">410726198607120020</t>
  </si>
  <si>
    <t xml:space="preserve">延津县广电局</t>
  </si>
  <si>
    <t xml:space="preserve">张书萌</t>
  </si>
  <si>
    <t xml:space="preserve">410702199002113024</t>
  </si>
  <si>
    <t xml:space="preserve">073309</t>
  </si>
  <si>
    <t xml:space="preserve">李菲</t>
  </si>
  <si>
    <t xml:space="preserve">410724198611270029</t>
  </si>
  <si>
    <t xml:space="preserve">张云维</t>
  </si>
  <si>
    <t xml:space="preserve">410711198808081019</t>
  </si>
  <si>
    <t xml:space="preserve">延津县安监局</t>
  </si>
  <si>
    <t xml:space="preserve">王俊雪</t>
  </si>
  <si>
    <t xml:space="preserve">410726198809105021</t>
  </si>
  <si>
    <t xml:space="preserve">073310</t>
  </si>
  <si>
    <t xml:space="preserve">41052119861222354X</t>
  </si>
  <si>
    <t xml:space="preserve">周玉琼</t>
  </si>
  <si>
    <t xml:space="preserve">410726198803040028</t>
  </si>
  <si>
    <t xml:space="preserve">新乡市凤泉区人民法院</t>
  </si>
  <si>
    <t xml:space="preserve">崔倩</t>
  </si>
  <si>
    <t xml:space="preserve">410782198701050146</t>
  </si>
  <si>
    <t xml:space="preserve">073401</t>
  </si>
  <si>
    <t xml:space="preserve">李真</t>
  </si>
  <si>
    <t xml:space="preserve">410703198807132064</t>
  </si>
  <si>
    <t xml:space="preserve">王皓月</t>
  </si>
  <si>
    <t xml:space="preserve">410725198809250046</t>
  </si>
  <si>
    <t xml:space="preserve">娄进</t>
  </si>
  <si>
    <t xml:space="preserve">410725198503280066</t>
  </si>
  <si>
    <t xml:space="preserve">刘冬明</t>
  </si>
  <si>
    <t xml:space="preserve">410782198509155415</t>
  </si>
  <si>
    <t xml:space="preserve">李倩</t>
  </si>
  <si>
    <t xml:space="preserve">410782198704055348</t>
  </si>
  <si>
    <t xml:space="preserve">新乡县人民法院</t>
  </si>
  <si>
    <t xml:space="preserve">赵星银</t>
  </si>
  <si>
    <t xml:space="preserve">410711198902161517</t>
  </si>
  <si>
    <t xml:space="preserve">073501</t>
  </si>
  <si>
    <t xml:space="preserve">12A</t>
  </si>
  <si>
    <t xml:space="preserve">马祥峰</t>
  </si>
  <si>
    <t xml:space="preserve">410781197812030817</t>
  </si>
  <si>
    <t xml:space="preserve">马晓怡</t>
  </si>
  <si>
    <t xml:space="preserve">410782198610090089</t>
  </si>
  <si>
    <t xml:space="preserve">赵书佳</t>
  </si>
  <si>
    <t xml:space="preserve">410781198710240420</t>
  </si>
  <si>
    <t xml:space="preserve">邵真</t>
  </si>
  <si>
    <t xml:space="preserve">410728198810172048</t>
  </si>
  <si>
    <t xml:space="preserve">田敏</t>
  </si>
  <si>
    <t xml:space="preserve">513824198309046028</t>
  </si>
  <si>
    <t xml:space="preserve">高慧珍</t>
  </si>
  <si>
    <t xml:space="preserve">410782198909254746</t>
  </si>
  <si>
    <t xml:space="preserve">荆娜</t>
  </si>
  <si>
    <t xml:space="preserve">410721198410023647</t>
  </si>
  <si>
    <t xml:space="preserve">朱芳武</t>
  </si>
  <si>
    <t xml:space="preserve">410725198709224238</t>
  </si>
  <si>
    <t xml:space="preserve">王鹏</t>
  </si>
  <si>
    <t xml:space="preserve">410781198812031216</t>
  </si>
  <si>
    <t xml:space="preserve">孙清明</t>
  </si>
  <si>
    <t xml:space="preserve">410711198901202014</t>
  </si>
  <si>
    <t xml:space="preserve">李婧逸</t>
  </si>
  <si>
    <t xml:space="preserve">41072619881220002X</t>
  </si>
  <si>
    <t xml:space="preserve">周墨巍</t>
  </si>
  <si>
    <t xml:space="preserve">412825198011294952</t>
  </si>
  <si>
    <t xml:space="preserve">张彦光</t>
  </si>
  <si>
    <t xml:space="preserve">410725198607086313</t>
  </si>
  <si>
    <t xml:space="preserve">周新胜</t>
  </si>
  <si>
    <t xml:space="preserve">410726198501273416</t>
  </si>
  <si>
    <t xml:space="preserve">李超颖</t>
  </si>
  <si>
    <t xml:space="preserve">410728198901193549</t>
  </si>
  <si>
    <t xml:space="preserve">任宇</t>
  </si>
  <si>
    <t xml:space="preserve">410726198908170013</t>
  </si>
  <si>
    <t xml:space="preserve">073502</t>
  </si>
  <si>
    <t xml:space="preserve">张钊</t>
  </si>
  <si>
    <t xml:space="preserve">410711198503072517</t>
  </si>
  <si>
    <t xml:space="preserve">唐明</t>
  </si>
  <si>
    <t xml:space="preserve">410702198509021511</t>
  </si>
  <si>
    <t xml:space="preserve">卫辉市森林公安局</t>
  </si>
  <si>
    <t xml:space="preserve">门振</t>
  </si>
  <si>
    <t xml:space="preserve">410781198608150437</t>
  </si>
  <si>
    <t xml:space="preserve">073601</t>
  </si>
  <si>
    <t xml:space="preserve">闫磊</t>
  </si>
  <si>
    <t xml:space="preserve">410782198912150032</t>
  </si>
  <si>
    <t xml:space="preserve">赵军磊</t>
  </si>
  <si>
    <t xml:space="preserve">410481198706206012</t>
  </si>
  <si>
    <t xml:space="preserve">获嘉县森林公安局</t>
  </si>
  <si>
    <t xml:space="preserve">苗卫峰</t>
  </si>
  <si>
    <t xml:space="preserve">411081198303175951</t>
  </si>
  <si>
    <t xml:space="preserve">073701</t>
  </si>
  <si>
    <t xml:space="preserve">李鑫辰</t>
  </si>
  <si>
    <t xml:space="preserve">410702198801021033</t>
  </si>
  <si>
    <t xml:space="preserve">荆伟彬</t>
  </si>
  <si>
    <t xml:space="preserve">410703198809283552</t>
  </si>
  <si>
    <t xml:space="preserve">卫辉汲水镇政府</t>
  </si>
  <si>
    <t xml:space="preserve">陈星辉</t>
  </si>
  <si>
    <t xml:space="preserve">410781199009071221</t>
  </si>
  <si>
    <t xml:space="preserve">073901</t>
  </si>
  <si>
    <t xml:space="preserve">王志玲</t>
  </si>
  <si>
    <t xml:space="preserve">410781198810034122</t>
  </si>
  <si>
    <t xml:space="preserve">柳曙涛</t>
  </si>
  <si>
    <t xml:space="preserve">410781198611301216</t>
  </si>
  <si>
    <t xml:space="preserve">卫辉孙杏村镇政府</t>
  </si>
  <si>
    <t xml:space="preserve">何淼嵩</t>
  </si>
  <si>
    <t xml:space="preserve">410781198711140819</t>
  </si>
  <si>
    <t xml:space="preserve">073902</t>
  </si>
  <si>
    <t xml:space="preserve">司晓敏</t>
  </si>
  <si>
    <t xml:space="preserve">410526198806186486</t>
  </si>
  <si>
    <t xml:space="preserve">陈晓静</t>
  </si>
  <si>
    <t xml:space="preserve">410922198602080088</t>
  </si>
  <si>
    <t xml:space="preserve">卫辉柳庄乡政府</t>
  </si>
  <si>
    <t xml:space="preserve">曹婧</t>
  </si>
  <si>
    <t xml:space="preserve">410781198607061221</t>
  </si>
  <si>
    <t xml:space="preserve">073903</t>
  </si>
  <si>
    <t xml:space="preserve">王明来</t>
  </si>
  <si>
    <t xml:space="preserve">410781198908200811</t>
  </si>
  <si>
    <t xml:space="preserve">牛在原</t>
  </si>
  <si>
    <t xml:space="preserve">410781198802220419</t>
  </si>
  <si>
    <t xml:space="preserve">任英杰</t>
  </si>
  <si>
    <t xml:space="preserve">410781198904110827</t>
  </si>
  <si>
    <t xml:space="preserve">郭晓娜</t>
  </si>
  <si>
    <t xml:space="preserve">410526199002230562</t>
  </si>
  <si>
    <t xml:space="preserve">赵汉卿</t>
  </si>
  <si>
    <t xml:space="preserve">41078119910913041X</t>
  </si>
  <si>
    <t xml:space="preserve">卫辉后河镇政府</t>
  </si>
  <si>
    <t xml:space="preserve">李杨杨</t>
  </si>
  <si>
    <t xml:space="preserve">410704198706191520</t>
  </si>
  <si>
    <t xml:space="preserve">073904</t>
  </si>
  <si>
    <t xml:space="preserve">介领军</t>
  </si>
  <si>
    <t xml:space="preserve">410622198808226031</t>
  </si>
  <si>
    <t xml:space="preserve">茹俊蕾</t>
  </si>
  <si>
    <t xml:space="preserve">410711198904270047</t>
  </si>
  <si>
    <t xml:space="preserve">杨胜林</t>
  </si>
  <si>
    <t xml:space="preserve">410781198710070812</t>
  </si>
  <si>
    <t xml:space="preserve">073905</t>
  </si>
  <si>
    <t xml:space="preserve">13A</t>
  </si>
  <si>
    <t xml:space="preserve">朱兆然</t>
  </si>
  <si>
    <t xml:space="preserve">410704198902040033</t>
  </si>
  <si>
    <t xml:space="preserve">张燕</t>
  </si>
  <si>
    <t xml:space="preserve">410781198911113620</t>
  </si>
  <si>
    <t xml:space="preserve">卫辉李源屯镇政府</t>
  </si>
  <si>
    <t xml:space="preserve">蔡琪</t>
  </si>
  <si>
    <t xml:space="preserve">410703198906161549</t>
  </si>
  <si>
    <t xml:space="preserve">073906</t>
  </si>
  <si>
    <t xml:space="preserve">秦佳</t>
  </si>
  <si>
    <t xml:space="preserve">41072119880708152X</t>
  </si>
  <si>
    <t xml:space="preserve">李雅林</t>
  </si>
  <si>
    <t xml:space="preserve">410781198704266034</t>
  </si>
  <si>
    <t xml:space="preserve">施少勇</t>
  </si>
  <si>
    <t xml:space="preserve">410782198712174435</t>
  </si>
  <si>
    <t xml:space="preserve">卫辉庞寨乡政府</t>
  </si>
  <si>
    <t xml:space="preserve">赵玉坤</t>
  </si>
  <si>
    <t xml:space="preserve">410781199011170819</t>
  </si>
  <si>
    <t xml:space="preserve">073907</t>
  </si>
  <si>
    <t xml:space="preserve">李海领</t>
  </si>
  <si>
    <t xml:space="preserve">410781198611034154</t>
  </si>
  <si>
    <t xml:space="preserve">田俊辉</t>
  </si>
  <si>
    <t xml:space="preserve">410781198601049790</t>
  </si>
  <si>
    <t xml:space="preserve">温杰</t>
  </si>
  <si>
    <t xml:space="preserve">410781198809050416</t>
  </si>
  <si>
    <t xml:space="preserve">卢丙胜</t>
  </si>
  <si>
    <t xml:space="preserve">410781198408184771</t>
  </si>
  <si>
    <t xml:space="preserve">李静</t>
  </si>
  <si>
    <t xml:space="preserve">412824198411101420</t>
  </si>
  <si>
    <t xml:space="preserve">卫辉上乐村政府</t>
  </si>
  <si>
    <t xml:space="preserve">孟丽曼</t>
  </si>
  <si>
    <t xml:space="preserve">410621198509274520</t>
  </si>
  <si>
    <t xml:space="preserve">073908</t>
  </si>
  <si>
    <t xml:space="preserve">崔雪雪</t>
  </si>
  <si>
    <t xml:space="preserve">410728198512176024</t>
  </si>
  <si>
    <t xml:space="preserve">姚艳艳</t>
  </si>
  <si>
    <t xml:space="preserve">410781198604245148</t>
  </si>
  <si>
    <t xml:space="preserve">王莹</t>
  </si>
  <si>
    <t xml:space="preserve">410726198803245023</t>
  </si>
  <si>
    <t xml:space="preserve">崔杰</t>
  </si>
  <si>
    <t xml:space="preserve">410782198911165435</t>
  </si>
  <si>
    <t xml:space="preserve">任玉敏</t>
  </si>
  <si>
    <t xml:space="preserve">410781198609035123</t>
  </si>
  <si>
    <t xml:space="preserve">卫辉顿坊店乡政府</t>
  </si>
  <si>
    <t xml:space="preserve">樊正升</t>
  </si>
  <si>
    <t xml:space="preserve">410781198804160819</t>
  </si>
  <si>
    <t xml:space="preserve">073909</t>
  </si>
  <si>
    <t xml:space="preserve">龚国栋</t>
  </si>
  <si>
    <t xml:space="preserve">410781198610056079</t>
  </si>
  <si>
    <t xml:space="preserve">赵林</t>
  </si>
  <si>
    <t xml:space="preserve">410781198708046020</t>
  </si>
  <si>
    <t xml:space="preserve">刘培培</t>
  </si>
  <si>
    <t xml:space="preserve">341282198805064062</t>
  </si>
  <si>
    <t xml:space="preserve">陈宇时</t>
  </si>
  <si>
    <t xml:space="preserve">410781198808270812</t>
  </si>
  <si>
    <t xml:space="preserve">41078119880723086X</t>
  </si>
  <si>
    <t xml:space="preserve">卫辉唐庄镇政府</t>
  </si>
  <si>
    <t xml:space="preserve">隋璐璐</t>
  </si>
  <si>
    <t xml:space="preserve">410781198412180829</t>
  </si>
  <si>
    <t xml:space="preserve">073910</t>
  </si>
  <si>
    <t xml:space="preserve">杨华</t>
  </si>
  <si>
    <t xml:space="preserve">410781198501072029</t>
  </si>
  <si>
    <t xml:space="preserve">张海双</t>
  </si>
  <si>
    <t xml:space="preserve">410781198404012024</t>
  </si>
  <si>
    <t xml:space="preserve">卫辉安都乡政府</t>
  </si>
  <si>
    <t xml:space="preserve">张岩</t>
  </si>
  <si>
    <t xml:space="preserve">410781198511100855</t>
  </si>
  <si>
    <t xml:space="preserve">073911</t>
  </si>
  <si>
    <t xml:space="preserve">李志超</t>
  </si>
  <si>
    <t xml:space="preserve">410781198901016587</t>
  </si>
  <si>
    <t xml:space="preserve">韩志拥</t>
  </si>
  <si>
    <t xml:space="preserve">410781198810067012</t>
  </si>
  <si>
    <t xml:space="preserve">田永学</t>
  </si>
  <si>
    <t xml:space="preserve">410781198605306010</t>
  </si>
  <si>
    <t xml:space="preserve">073912</t>
  </si>
  <si>
    <t xml:space="preserve">李桂玲</t>
  </si>
  <si>
    <t xml:space="preserve">410781198304036520</t>
  </si>
  <si>
    <t xml:space="preserve">田三</t>
  </si>
  <si>
    <t xml:space="preserve">410781198601275616</t>
  </si>
  <si>
    <t xml:space="preserve">卫辉太公镇政府</t>
  </si>
  <si>
    <t xml:space="preserve">杨钊钊</t>
  </si>
  <si>
    <t xml:space="preserve">410711198609041516</t>
  </si>
  <si>
    <t xml:space="preserve">073913</t>
  </si>
  <si>
    <t xml:space="preserve">14A</t>
  </si>
  <si>
    <t xml:space="preserve">王秀杰</t>
  </si>
  <si>
    <t xml:space="preserve">410781198708223621</t>
  </si>
  <si>
    <t xml:space="preserve">吴纯伟</t>
  </si>
  <si>
    <t xml:space="preserve">41071119851220151X</t>
  </si>
  <si>
    <t xml:space="preserve">田欢欢</t>
  </si>
  <si>
    <t xml:space="preserve">410781198506083632</t>
  </si>
  <si>
    <t xml:space="preserve">073914</t>
  </si>
  <si>
    <t xml:space="preserve">崔鹏飞</t>
  </si>
  <si>
    <t xml:space="preserve">410781198809182013</t>
  </si>
  <si>
    <t xml:space="preserve">王铀赓</t>
  </si>
  <si>
    <t xml:space="preserve">410603198807162057</t>
  </si>
  <si>
    <t xml:space="preserve">金莉</t>
  </si>
  <si>
    <t xml:space="preserve">410711197710061541</t>
  </si>
  <si>
    <t xml:space="preserve">073915</t>
  </si>
  <si>
    <t xml:space="preserve">王全胜</t>
  </si>
  <si>
    <t xml:space="preserve">410781198603034111</t>
  </si>
  <si>
    <t xml:space="preserve">刘林</t>
  </si>
  <si>
    <t xml:space="preserve">410781198409160843</t>
  </si>
  <si>
    <t xml:space="preserve">卫辉狮豹头乡政府</t>
  </si>
  <si>
    <t xml:space="preserve">张云伟</t>
  </si>
  <si>
    <t xml:space="preserve">410782198801200068</t>
  </si>
  <si>
    <t xml:space="preserve">073916</t>
  </si>
  <si>
    <t xml:space="preserve">闫凯</t>
  </si>
  <si>
    <t xml:space="preserve">410781198612047918</t>
  </si>
  <si>
    <t xml:space="preserve">王刚</t>
  </si>
  <si>
    <t xml:space="preserve">410782198602120436</t>
  </si>
  <si>
    <t xml:space="preserve">张丹</t>
  </si>
  <si>
    <t xml:space="preserve">41078119901008058X</t>
  </si>
  <si>
    <t xml:space="preserve">武宇航</t>
  </si>
  <si>
    <t xml:space="preserve">410782198907195439</t>
  </si>
  <si>
    <t xml:space="preserve">赵宠南</t>
  </si>
  <si>
    <t xml:space="preserve">410781197911033132</t>
  </si>
  <si>
    <t xml:space="preserve">翟润萍</t>
  </si>
  <si>
    <t xml:space="preserve">410781198806010427</t>
  </si>
  <si>
    <t xml:space="preserve">073917</t>
  </si>
  <si>
    <t xml:space="preserve">李竞杰</t>
  </si>
  <si>
    <t xml:space="preserve">410781198509041614</t>
  </si>
  <si>
    <t xml:space="preserve">蔡志华</t>
  </si>
  <si>
    <t xml:space="preserve">410781198210016510</t>
  </si>
  <si>
    <t xml:space="preserve">新乡县大召营镇政府</t>
  </si>
  <si>
    <t xml:space="preserve">王林林</t>
  </si>
  <si>
    <t xml:space="preserve">410721199104021525</t>
  </si>
  <si>
    <t xml:space="preserve">074001</t>
  </si>
  <si>
    <t xml:space="preserve">韩佳宝</t>
  </si>
  <si>
    <t xml:space="preserve">410782198803062463</t>
  </si>
  <si>
    <t xml:space="preserve">朱沙</t>
  </si>
  <si>
    <t xml:space="preserve">41072119901016105X</t>
  </si>
  <si>
    <t xml:space="preserve">张艳艳</t>
  </si>
  <si>
    <t xml:space="preserve">410721198610201524</t>
  </si>
  <si>
    <t xml:space="preserve">074002</t>
  </si>
  <si>
    <t xml:space="preserve">郜凌云</t>
  </si>
  <si>
    <t xml:space="preserve">41072119841119152X</t>
  </si>
  <si>
    <t xml:space="preserve">饶艳霞</t>
  </si>
  <si>
    <t xml:space="preserve">410782198510223868</t>
  </si>
  <si>
    <t xml:space="preserve">新乡县古固寨镇政府</t>
  </si>
  <si>
    <t xml:space="preserve">郭沫含</t>
  </si>
  <si>
    <t xml:space="preserve">410727198809137863</t>
  </si>
  <si>
    <t xml:space="preserve">074003</t>
  </si>
  <si>
    <t xml:space="preserve">15A</t>
  </si>
  <si>
    <t xml:space="preserve">孙志辉</t>
  </si>
  <si>
    <t xml:space="preserve">410782198008290037</t>
  </si>
  <si>
    <t xml:space="preserve">许丹枫</t>
  </si>
  <si>
    <t xml:space="preserve">410703198906212027</t>
  </si>
  <si>
    <t xml:space="preserve">赵晓晨</t>
  </si>
  <si>
    <t xml:space="preserve">410703198907152011</t>
  </si>
  <si>
    <t xml:space="preserve">刘鹏</t>
  </si>
  <si>
    <t xml:space="preserve">410721198601103519</t>
  </si>
  <si>
    <t xml:space="preserve">贾养培</t>
  </si>
  <si>
    <t xml:space="preserve">410721198205234031</t>
  </si>
  <si>
    <t xml:space="preserve">新乡县翟坡镇政府</t>
  </si>
  <si>
    <t xml:space="preserve">张淼</t>
  </si>
  <si>
    <t xml:space="preserve">41071119831119101X</t>
  </si>
  <si>
    <t xml:space="preserve">074004</t>
  </si>
  <si>
    <t xml:space="preserve">张亚轩</t>
  </si>
  <si>
    <t xml:space="preserve">410721199001072549</t>
  </si>
  <si>
    <t xml:space="preserve">王文纤</t>
  </si>
  <si>
    <t xml:space="preserve">410721198303282520</t>
  </si>
  <si>
    <t xml:space="preserve">郜爱岭</t>
  </si>
  <si>
    <t xml:space="preserve">410721198612251584</t>
  </si>
  <si>
    <t xml:space="preserve">魏桐</t>
  </si>
  <si>
    <t xml:space="preserve">410721198811052561</t>
  </si>
  <si>
    <t xml:space="preserve">吕路萍</t>
  </si>
  <si>
    <t xml:space="preserve">410711198611101063</t>
  </si>
  <si>
    <t xml:space="preserve">朱性亭</t>
  </si>
  <si>
    <t xml:space="preserve">410721198607181067</t>
  </si>
  <si>
    <t xml:space="preserve">074005</t>
  </si>
  <si>
    <t xml:space="preserve">朱建新</t>
  </si>
  <si>
    <t xml:space="preserve">410781198011044113</t>
  </si>
  <si>
    <t xml:space="preserve">邹海波</t>
  </si>
  <si>
    <t xml:space="preserve">41070419861016101X</t>
  </si>
  <si>
    <t xml:space="preserve">新乡县朗公庙镇政府</t>
  </si>
  <si>
    <t xml:space="preserve">穆文涛</t>
  </si>
  <si>
    <t xml:space="preserve">410721198708273550</t>
  </si>
  <si>
    <t xml:space="preserve">074006</t>
  </si>
  <si>
    <t xml:space="preserve">刘超</t>
  </si>
  <si>
    <t xml:space="preserve">410702198512260513</t>
  </si>
  <si>
    <t xml:space="preserve">谢巍威</t>
  </si>
  <si>
    <t xml:space="preserve">411123198703145534</t>
  </si>
  <si>
    <t xml:space="preserve">王辉珍</t>
  </si>
  <si>
    <t xml:space="preserve">410781199104021628</t>
  </si>
  <si>
    <t xml:space="preserve">常飞</t>
  </si>
  <si>
    <t xml:space="preserve">410782198111180717</t>
  </si>
  <si>
    <t xml:space="preserve">靳晓丹</t>
  </si>
  <si>
    <t xml:space="preserve">410721198610152566</t>
  </si>
  <si>
    <t xml:space="preserve">陈梦诗</t>
  </si>
  <si>
    <t xml:space="preserve">410721198909221028</t>
  </si>
  <si>
    <t xml:space="preserve">陈安兰</t>
  </si>
  <si>
    <t xml:space="preserve">410704198905191021</t>
  </si>
  <si>
    <t xml:space="preserve">崔蓓蓓</t>
  </si>
  <si>
    <t xml:space="preserve">410721199004094022</t>
  </si>
  <si>
    <t xml:space="preserve">赵绪松</t>
  </si>
  <si>
    <t xml:space="preserve">410721199103213517</t>
  </si>
  <si>
    <t xml:space="preserve">刘光福</t>
  </si>
  <si>
    <t xml:space="preserve">410721197811223514</t>
  </si>
  <si>
    <t xml:space="preserve">074007</t>
  </si>
  <si>
    <t xml:space="preserve">张利君</t>
  </si>
  <si>
    <t xml:space="preserve">410711198612030025</t>
  </si>
  <si>
    <t xml:space="preserve">姬永波</t>
  </si>
  <si>
    <t xml:space="preserve">410721198608103095</t>
  </si>
  <si>
    <t xml:space="preserve">获嘉县大新庄乡政府</t>
  </si>
  <si>
    <t xml:space="preserve">张现涛</t>
  </si>
  <si>
    <t xml:space="preserve">410724197909206519</t>
  </si>
  <si>
    <t xml:space="preserve">074101</t>
  </si>
  <si>
    <t xml:space="preserve">董晶霞</t>
  </si>
  <si>
    <t xml:space="preserve">411082198608254841</t>
  </si>
  <si>
    <t xml:space="preserve">李玉珠</t>
  </si>
  <si>
    <t xml:space="preserve">410724198510094521</t>
  </si>
  <si>
    <t xml:space="preserve">周欣</t>
  </si>
  <si>
    <t xml:space="preserve">410724198911070029</t>
  </si>
  <si>
    <t xml:space="preserve">王一鸣</t>
  </si>
  <si>
    <t xml:space="preserve">41072419821008003X</t>
  </si>
  <si>
    <t xml:space="preserve">张瑾</t>
  </si>
  <si>
    <t xml:space="preserve">410724198606046524</t>
  </si>
  <si>
    <t xml:space="preserve">赵双</t>
  </si>
  <si>
    <t xml:space="preserve">410711198907050541</t>
  </si>
  <si>
    <t xml:space="preserve">郭军燕</t>
  </si>
  <si>
    <t xml:space="preserve">410521198702170525</t>
  </si>
  <si>
    <t xml:space="preserve">李梦蝶</t>
  </si>
  <si>
    <t xml:space="preserve">410724198805144522</t>
  </si>
  <si>
    <t xml:space="preserve">莫志伟</t>
  </si>
  <si>
    <t xml:space="preserve">410521198312300013</t>
  </si>
  <si>
    <t xml:space="preserve">武殷宁</t>
  </si>
  <si>
    <t xml:space="preserve">410724198903180041</t>
  </si>
  <si>
    <t xml:space="preserve">张莉莉</t>
  </si>
  <si>
    <t xml:space="preserve">411282198605287024</t>
  </si>
  <si>
    <t xml:space="preserve">陈加林</t>
  </si>
  <si>
    <t xml:space="preserve">410724198609230052</t>
  </si>
  <si>
    <t xml:space="preserve">074102</t>
  </si>
  <si>
    <t xml:space="preserve">乔杰</t>
  </si>
  <si>
    <t xml:space="preserve">410703198407232058</t>
  </si>
  <si>
    <t xml:space="preserve">周随斌</t>
  </si>
  <si>
    <t xml:space="preserve">410724198504045512</t>
  </si>
  <si>
    <t xml:space="preserve">获嘉县太山乡政府</t>
  </si>
  <si>
    <t xml:space="preserve">赵瑞芳</t>
  </si>
  <si>
    <t xml:space="preserve">410526198708243467</t>
  </si>
  <si>
    <t xml:space="preserve">074103</t>
  </si>
  <si>
    <t xml:space="preserve">16A</t>
  </si>
  <si>
    <t xml:space="preserve">张蒙晓</t>
  </si>
  <si>
    <t xml:space="preserve">410724198811240027</t>
  </si>
  <si>
    <t xml:space="preserve">王珍珍</t>
  </si>
  <si>
    <t xml:space="preserve">410721199002252541</t>
  </si>
  <si>
    <t xml:space="preserve">胡小保</t>
  </si>
  <si>
    <t xml:space="preserve">410724198109274032</t>
  </si>
  <si>
    <t xml:space="preserve">郭少文</t>
  </si>
  <si>
    <t xml:space="preserve">412702198407093655</t>
  </si>
  <si>
    <t xml:space="preserve">武梦阳</t>
  </si>
  <si>
    <t xml:space="preserve">410721198912153089</t>
  </si>
  <si>
    <t xml:space="preserve">胡宇昆</t>
  </si>
  <si>
    <t xml:space="preserve">410702198607011026</t>
  </si>
  <si>
    <t xml:space="preserve">贾克浩</t>
  </si>
  <si>
    <t xml:space="preserve">41072419851120151X</t>
  </si>
  <si>
    <t xml:space="preserve">赵莹</t>
  </si>
  <si>
    <t xml:space="preserve">410724198709060038</t>
  </si>
  <si>
    <t xml:space="preserve">何文萱</t>
  </si>
  <si>
    <t xml:space="preserve">410724199009223048</t>
  </si>
  <si>
    <t xml:space="preserve">秦金涛</t>
  </si>
  <si>
    <t xml:space="preserve">410521198701120059</t>
  </si>
  <si>
    <t xml:space="preserve">赵好好</t>
  </si>
  <si>
    <t xml:space="preserve">410181198611246074</t>
  </si>
  <si>
    <t xml:space="preserve">赵亮</t>
  </si>
  <si>
    <t xml:space="preserve">410724198701220017</t>
  </si>
  <si>
    <t xml:space="preserve">074104</t>
  </si>
  <si>
    <t xml:space="preserve">01B</t>
  </si>
  <si>
    <t xml:space="preserve">王琦雯</t>
  </si>
  <si>
    <t xml:space="preserve">412725198606159180</t>
  </si>
  <si>
    <t xml:space="preserve">尚全杰</t>
  </si>
  <si>
    <t xml:space="preserve">410711198301061510</t>
  </si>
  <si>
    <t xml:space="preserve">获嘉县位庄乡政府</t>
  </si>
  <si>
    <t xml:space="preserve">郑飞飞</t>
  </si>
  <si>
    <t xml:space="preserve">410724198806140021</t>
  </si>
  <si>
    <t xml:space="preserve">074105</t>
  </si>
  <si>
    <t xml:space="preserve">张沛</t>
  </si>
  <si>
    <t xml:space="preserve">410724198304144057</t>
  </si>
  <si>
    <t xml:space="preserve">郑潇倩</t>
  </si>
  <si>
    <t xml:space="preserve">41072419860203004X</t>
  </si>
  <si>
    <t xml:space="preserve">王红</t>
  </si>
  <si>
    <t xml:space="preserve">410782198910072448</t>
  </si>
  <si>
    <t xml:space="preserve">杨嵩</t>
  </si>
  <si>
    <t xml:space="preserve">410724198912130011</t>
  </si>
  <si>
    <t xml:space="preserve">王彬</t>
  </si>
  <si>
    <t xml:space="preserve">410724198202080013</t>
  </si>
  <si>
    <t xml:space="preserve">吴财祖</t>
  </si>
  <si>
    <t xml:space="preserve">410782198802072416</t>
  </si>
  <si>
    <t xml:space="preserve">赵炳雷</t>
  </si>
  <si>
    <t xml:space="preserve">410724198512222515</t>
  </si>
  <si>
    <t xml:space="preserve">王雪利</t>
  </si>
  <si>
    <t xml:space="preserve">410724199010082529</t>
  </si>
  <si>
    <t xml:space="preserve">获嘉县亢村镇政府</t>
  </si>
  <si>
    <t xml:space="preserve">李世玉</t>
  </si>
  <si>
    <t xml:space="preserve">410782198610105199</t>
  </si>
  <si>
    <t xml:space="preserve">074106</t>
  </si>
  <si>
    <t xml:space="preserve">蒋燕</t>
  </si>
  <si>
    <t xml:space="preserve">410703198909202027</t>
  </si>
  <si>
    <t xml:space="preserve">范传吉</t>
  </si>
  <si>
    <t xml:space="preserve">410782198911090955</t>
  </si>
  <si>
    <t xml:space="preserve">董珊珊</t>
  </si>
  <si>
    <t xml:space="preserve">410724198711041020</t>
  </si>
  <si>
    <t xml:space="preserve">张玉洁</t>
  </si>
  <si>
    <t xml:space="preserve">410702198407290526</t>
  </si>
  <si>
    <t xml:space="preserve">孙翰</t>
  </si>
  <si>
    <t xml:space="preserve">410724198609190070</t>
  </si>
  <si>
    <t xml:space="preserve">杨利强</t>
  </si>
  <si>
    <t xml:space="preserve">410724199004175016</t>
  </si>
  <si>
    <t xml:space="preserve">王婷利</t>
  </si>
  <si>
    <t xml:space="preserve">410521198606202064</t>
  </si>
  <si>
    <t xml:space="preserve">徐丽晶</t>
  </si>
  <si>
    <t xml:space="preserve">410724199005102521</t>
  </si>
  <si>
    <t xml:space="preserve">付军政</t>
  </si>
  <si>
    <t xml:space="preserve">410782197910070712</t>
  </si>
  <si>
    <t xml:space="preserve">张利</t>
  </si>
  <si>
    <t xml:space="preserve">410721198404093024</t>
  </si>
  <si>
    <t xml:space="preserve">晁伟</t>
  </si>
  <si>
    <t xml:space="preserve">410724198801026545</t>
  </si>
  <si>
    <t xml:space="preserve">马艳</t>
  </si>
  <si>
    <t xml:space="preserve">41072419820906960X</t>
  </si>
  <si>
    <t xml:space="preserve">074107</t>
  </si>
  <si>
    <t xml:space="preserve">付钰雯</t>
  </si>
  <si>
    <t xml:space="preserve">410823198003227528</t>
  </si>
  <si>
    <t xml:space="preserve">张萍</t>
  </si>
  <si>
    <t xml:space="preserve">410724198207071028</t>
  </si>
  <si>
    <t xml:space="preserve">获嘉县城关镇政府</t>
  </si>
  <si>
    <t xml:space="preserve">冯毅楠</t>
  </si>
  <si>
    <t xml:space="preserve">410724198909190021</t>
  </si>
  <si>
    <t xml:space="preserve">074108</t>
  </si>
  <si>
    <t xml:space="preserve">娄蒙</t>
  </si>
  <si>
    <t xml:space="preserve">410724199004021033</t>
  </si>
  <si>
    <t xml:space="preserve">杨凯宇</t>
  </si>
  <si>
    <t xml:space="preserve">410724198911271015</t>
  </si>
  <si>
    <t xml:space="preserve">吕娜</t>
  </si>
  <si>
    <t xml:space="preserve">410724198704110040</t>
  </si>
  <si>
    <t xml:space="preserve">侯开元</t>
  </si>
  <si>
    <t xml:space="preserve">410724198304149595</t>
  </si>
  <si>
    <t xml:space="preserve">浮迎雪</t>
  </si>
  <si>
    <t xml:space="preserve">410724198902153586</t>
  </si>
  <si>
    <t xml:space="preserve">获嘉县黄堤镇政府</t>
  </si>
  <si>
    <t xml:space="preserve">申家阳</t>
  </si>
  <si>
    <t xml:space="preserve">410726198911191210</t>
  </si>
  <si>
    <t xml:space="preserve">074109</t>
  </si>
  <si>
    <t xml:space="preserve">杜盼盼</t>
  </si>
  <si>
    <t xml:space="preserve">410822198411040512</t>
  </si>
  <si>
    <t xml:space="preserve">371426199011220422</t>
  </si>
  <si>
    <t xml:space="preserve">韩明昆</t>
  </si>
  <si>
    <t xml:space="preserve">410782198907121317</t>
  </si>
  <si>
    <t xml:space="preserve">崔志文</t>
  </si>
  <si>
    <t xml:space="preserve">410782198311300912</t>
  </si>
  <si>
    <t xml:space="preserve">杨文毅</t>
  </si>
  <si>
    <t xml:space="preserve">410724198701152026</t>
  </si>
  <si>
    <t xml:space="preserve">赵慧慧</t>
  </si>
  <si>
    <t xml:space="preserve">410724198707163025</t>
  </si>
  <si>
    <t xml:space="preserve">高凌雲</t>
  </si>
  <si>
    <t xml:space="preserve">410821198801091028</t>
  </si>
  <si>
    <t xml:space="preserve">段锴</t>
  </si>
  <si>
    <t xml:space="preserve">410881198706211542</t>
  </si>
  <si>
    <t xml:space="preserve">陈城林</t>
  </si>
  <si>
    <t xml:space="preserve">410782198910162814</t>
  </si>
  <si>
    <t xml:space="preserve">原佩佩</t>
  </si>
  <si>
    <t xml:space="preserve">410881198902204083</t>
  </si>
  <si>
    <t xml:space="preserve">孙换菊</t>
  </si>
  <si>
    <t xml:space="preserve">410782198509242762</t>
  </si>
  <si>
    <t xml:space="preserve">朱现元</t>
  </si>
  <si>
    <t xml:space="preserve">410724198507064014</t>
  </si>
  <si>
    <t xml:space="preserve">074110</t>
  </si>
  <si>
    <t xml:space="preserve">周明星</t>
  </si>
  <si>
    <t xml:space="preserve">410724198309010015</t>
  </si>
  <si>
    <t xml:space="preserve">吕颖</t>
  </si>
  <si>
    <t xml:space="preserve">410724198705030026</t>
  </si>
  <si>
    <t xml:space="preserve">获嘉县中和镇政府</t>
  </si>
  <si>
    <t xml:space="preserve">贺凡</t>
  </si>
  <si>
    <t xml:space="preserve">410724198701310039</t>
  </si>
  <si>
    <t xml:space="preserve">074111</t>
  </si>
  <si>
    <t xml:space="preserve">02B</t>
  </si>
  <si>
    <t xml:space="preserve">王曼</t>
  </si>
  <si>
    <t xml:space="preserve">410711198705110040</t>
  </si>
  <si>
    <t xml:space="preserve">郭立力</t>
  </si>
  <si>
    <t xml:space="preserve">410727197901285610</t>
  </si>
  <si>
    <t xml:space="preserve">贺玲玲</t>
  </si>
  <si>
    <t xml:space="preserve">410724198601221549</t>
  </si>
  <si>
    <t xml:space="preserve">苗超越</t>
  </si>
  <si>
    <t xml:space="preserve">410721198907013022</t>
  </si>
  <si>
    <t xml:space="preserve">李晓华</t>
  </si>
  <si>
    <t xml:space="preserve">410521198803122557</t>
  </si>
  <si>
    <t xml:space="preserve">郭臣广</t>
  </si>
  <si>
    <t xml:space="preserve">410724198601193533</t>
  </si>
  <si>
    <t xml:space="preserve">洪银花</t>
  </si>
  <si>
    <t xml:space="preserve">412723198308046847</t>
  </si>
  <si>
    <t xml:space="preserve">张艳涛</t>
  </si>
  <si>
    <t xml:space="preserve">410724199003182011</t>
  </si>
  <si>
    <t xml:space="preserve">桑田</t>
  </si>
  <si>
    <t xml:space="preserve">410724198702091536</t>
  </si>
  <si>
    <t xml:space="preserve">张本宽</t>
  </si>
  <si>
    <t xml:space="preserve">410725198611162817</t>
  </si>
  <si>
    <t xml:space="preserve">张伟伟</t>
  </si>
  <si>
    <t xml:space="preserve">410724198807111521</t>
  </si>
  <si>
    <t xml:space="preserve">获嘉县徐营镇政府</t>
  </si>
  <si>
    <t xml:space="preserve">杨阳</t>
  </si>
  <si>
    <t xml:space="preserve">410724198703083511</t>
  </si>
  <si>
    <t xml:space="preserve">074112</t>
  </si>
  <si>
    <t xml:space="preserve">程衡</t>
  </si>
  <si>
    <t xml:space="preserve">410702198309120515</t>
  </si>
  <si>
    <t xml:space="preserve">王跃超</t>
  </si>
  <si>
    <t xml:space="preserve">152630198902055775</t>
  </si>
  <si>
    <t xml:space="preserve">职文雯</t>
  </si>
  <si>
    <t xml:space="preserve">410724198809080044</t>
  </si>
  <si>
    <t xml:space="preserve">刘策</t>
  </si>
  <si>
    <t xml:space="preserve">410782198510032850</t>
  </si>
  <si>
    <t xml:space="preserve">李绪浩</t>
  </si>
  <si>
    <t xml:space="preserve">410724198909083517</t>
  </si>
  <si>
    <t xml:space="preserve">胡小宁</t>
  </si>
  <si>
    <t xml:space="preserve">410724198802150126</t>
  </si>
  <si>
    <t xml:space="preserve">崔会新</t>
  </si>
  <si>
    <t xml:space="preserve">410724198203273538</t>
  </si>
  <si>
    <t xml:space="preserve">韩腾飞</t>
  </si>
  <si>
    <t xml:space="preserve">410724198811103516</t>
  </si>
  <si>
    <t xml:space="preserve">冀文娟</t>
  </si>
  <si>
    <t xml:space="preserve">410782198610233967</t>
  </si>
  <si>
    <t xml:space="preserve">苏冰</t>
  </si>
  <si>
    <t xml:space="preserve">410724198612100048</t>
  </si>
  <si>
    <t xml:space="preserve">刘本航</t>
  </si>
  <si>
    <t xml:space="preserve">41022519880710411X</t>
  </si>
  <si>
    <t xml:space="preserve">薛永生</t>
  </si>
  <si>
    <t xml:space="preserve">410821198706150050</t>
  </si>
  <si>
    <t xml:space="preserve">074113</t>
  </si>
  <si>
    <t xml:space="preserve">张鹏飞</t>
  </si>
  <si>
    <t xml:space="preserve">410782198307110411</t>
  </si>
  <si>
    <t xml:space="preserve">王浩俨</t>
  </si>
  <si>
    <t xml:space="preserve">410521198803147519</t>
  </si>
  <si>
    <t xml:space="preserve">王耀东</t>
  </si>
  <si>
    <t xml:space="preserve">410724198601030072</t>
  </si>
  <si>
    <t xml:space="preserve">074114</t>
  </si>
  <si>
    <t xml:space="preserve">03B</t>
  </si>
  <si>
    <t xml:space="preserve">穆翮</t>
  </si>
  <si>
    <t xml:space="preserve">410782198710300012</t>
  </si>
  <si>
    <t xml:space="preserve">吕娟</t>
  </si>
  <si>
    <t xml:space="preserve">410724198510131521</t>
  </si>
  <si>
    <t xml:space="preserve">获嘉县照镜镇政府</t>
  </si>
  <si>
    <t xml:space="preserve">张毅</t>
  </si>
  <si>
    <t xml:space="preserve">410782199001103897</t>
  </si>
  <si>
    <t xml:space="preserve">074115</t>
  </si>
  <si>
    <t xml:space="preserve">陈强</t>
  </si>
  <si>
    <t xml:space="preserve">410724198710062110</t>
  </si>
  <si>
    <t xml:space="preserve">王严</t>
  </si>
  <si>
    <t xml:space="preserve">410782198606160056</t>
  </si>
  <si>
    <t xml:space="preserve">刘软文</t>
  </si>
  <si>
    <t xml:space="preserve">410782198601203571</t>
  </si>
  <si>
    <t xml:space="preserve">冯雪</t>
  </si>
  <si>
    <t xml:space="preserve">410724198708169584</t>
  </si>
  <si>
    <t xml:space="preserve">王世雄</t>
  </si>
  <si>
    <t xml:space="preserve">410724199003280017</t>
  </si>
  <si>
    <t xml:space="preserve">窦喜华</t>
  </si>
  <si>
    <t xml:space="preserve">410704197710190016</t>
  </si>
  <si>
    <t xml:space="preserve">王爱新</t>
  </si>
  <si>
    <t xml:space="preserve">410782198909064002</t>
  </si>
  <si>
    <t xml:space="preserve">申志海</t>
  </si>
  <si>
    <t xml:space="preserve">410724198405090019</t>
  </si>
  <si>
    <t xml:space="preserve">张积瑞</t>
  </si>
  <si>
    <t xml:space="preserve">410724198912180019</t>
  </si>
  <si>
    <t xml:space="preserve">李新鹏</t>
  </si>
  <si>
    <t xml:space="preserve">410782198905070034</t>
  </si>
  <si>
    <t xml:space="preserve">赵朋</t>
  </si>
  <si>
    <t xml:space="preserve">410721198412061014</t>
  </si>
  <si>
    <t xml:space="preserve">马千里</t>
  </si>
  <si>
    <t xml:space="preserve">410724198512012016</t>
  </si>
  <si>
    <t xml:space="preserve">葛鑫莉</t>
  </si>
  <si>
    <t xml:space="preserve">410724198703122023</t>
  </si>
  <si>
    <t xml:space="preserve">074116</t>
  </si>
  <si>
    <t xml:space="preserve">04B</t>
  </si>
  <si>
    <t xml:space="preserve">张峰</t>
  </si>
  <si>
    <t xml:space="preserve">41072119840923501X</t>
  </si>
  <si>
    <t xml:space="preserve">贺兵</t>
  </si>
  <si>
    <t xml:space="preserve">410724197803240030</t>
  </si>
  <si>
    <t xml:space="preserve">获嘉县冯庄镇政府</t>
  </si>
  <si>
    <t xml:space="preserve">范文竹</t>
  </si>
  <si>
    <t xml:space="preserve">410724198106080021</t>
  </si>
  <si>
    <t xml:space="preserve">074117</t>
  </si>
  <si>
    <t xml:space="preserve">王梦瑶</t>
  </si>
  <si>
    <t xml:space="preserve">41072419890608002X</t>
  </si>
  <si>
    <t xml:space="preserve">蔡胜男</t>
  </si>
  <si>
    <t xml:space="preserve">412823198511256028</t>
  </si>
  <si>
    <t xml:space="preserve">冯艳芳</t>
  </si>
  <si>
    <t xml:space="preserve">410724198107185044</t>
  </si>
  <si>
    <t xml:space="preserve">解增妠</t>
  </si>
  <si>
    <t xml:space="preserve">410702198912202523</t>
  </si>
  <si>
    <t xml:space="preserve">赵炎冰</t>
  </si>
  <si>
    <t xml:space="preserve">410724199006265023</t>
  </si>
  <si>
    <t xml:space="preserve">冯彬</t>
  </si>
  <si>
    <t xml:space="preserve">410724198205125010</t>
  </si>
  <si>
    <t xml:space="preserve">许华伟</t>
  </si>
  <si>
    <t xml:space="preserve">411002198811203511</t>
  </si>
  <si>
    <t xml:space="preserve">宋光天</t>
  </si>
  <si>
    <t xml:space="preserve">410724198910135038</t>
  </si>
  <si>
    <t xml:space="preserve">李法光</t>
  </si>
  <si>
    <t xml:space="preserve">410724199011180032</t>
  </si>
  <si>
    <t xml:space="preserve">岳方方</t>
  </si>
  <si>
    <t xml:space="preserve">410724199110095028</t>
  </si>
  <si>
    <t xml:space="preserve">张存中</t>
  </si>
  <si>
    <t xml:space="preserve">412828198301022110</t>
  </si>
  <si>
    <t xml:space="preserve">李曼云</t>
  </si>
  <si>
    <t xml:space="preserve">410724198905130021</t>
  </si>
  <si>
    <t xml:space="preserve">074118</t>
  </si>
  <si>
    <t xml:space="preserve">王鉴鑫</t>
  </si>
  <si>
    <t xml:space="preserve">410724198507260015</t>
  </si>
  <si>
    <t xml:space="preserve">刘江华</t>
  </si>
  <si>
    <t xml:space="preserve">410782198504183564</t>
  </si>
  <si>
    <t xml:space="preserve">姬建辉</t>
  </si>
  <si>
    <t xml:space="preserve">410724198406155515</t>
  </si>
  <si>
    <t xml:space="preserve">狄保瑞</t>
  </si>
  <si>
    <t xml:space="preserve">410782198510073994</t>
  </si>
  <si>
    <t xml:space="preserve">于连梅</t>
  </si>
  <si>
    <t xml:space="preserve">230422198503090722</t>
  </si>
  <si>
    <t xml:space="preserve">获嘉亢村镇司法所</t>
  </si>
  <si>
    <t xml:space="preserve">曹艳艳</t>
  </si>
  <si>
    <t xml:space="preserve">410724198306137029</t>
  </si>
  <si>
    <t xml:space="preserve">074119</t>
  </si>
  <si>
    <t xml:space="preserve">程奎</t>
  </si>
  <si>
    <t xml:space="preserve">410603199003150039</t>
  </si>
  <si>
    <t xml:space="preserve">董静波</t>
  </si>
  <si>
    <t xml:space="preserve">410721198606202604</t>
  </si>
  <si>
    <t xml:space="preserve">封丘县陈固乡政府</t>
  </si>
  <si>
    <t xml:space="preserve">冯爽</t>
  </si>
  <si>
    <t xml:space="preserve">410727198602247811</t>
  </si>
  <si>
    <t xml:space="preserve">074201</t>
  </si>
  <si>
    <t xml:space="preserve">狄少强</t>
  </si>
  <si>
    <t xml:space="preserve">410727198806062130</t>
  </si>
  <si>
    <t xml:space="preserve">黄守峰</t>
  </si>
  <si>
    <t xml:space="preserve">410727198602202613</t>
  </si>
  <si>
    <t xml:space="preserve">狄亚辉</t>
  </si>
  <si>
    <t xml:space="preserve">410727198501302025</t>
  </si>
  <si>
    <t xml:space="preserve">张修敏</t>
  </si>
  <si>
    <t xml:space="preserve">410727199008162166</t>
  </si>
  <si>
    <t xml:space="preserve">遆玉芹</t>
  </si>
  <si>
    <t xml:space="preserve">410727199009092665</t>
  </si>
  <si>
    <t xml:space="preserve">封丘县曹岗乡政府</t>
  </si>
  <si>
    <t xml:space="preserve">邹婷婷</t>
  </si>
  <si>
    <t xml:space="preserve">410727199007277826</t>
  </si>
  <si>
    <t xml:space="preserve">074202</t>
  </si>
  <si>
    <t xml:space="preserve">靳宁宁</t>
  </si>
  <si>
    <t xml:space="preserve">410727198701047823</t>
  </si>
  <si>
    <t xml:space="preserve">武表军</t>
  </si>
  <si>
    <t xml:space="preserve">410727198405117815</t>
  </si>
  <si>
    <t xml:space="preserve">王盼</t>
  </si>
  <si>
    <t xml:space="preserve">410727198710226225</t>
  </si>
  <si>
    <t xml:space="preserve">张风娟</t>
  </si>
  <si>
    <t xml:space="preserve">410721198612043021</t>
  </si>
  <si>
    <t xml:space="preserve">赵春祥</t>
  </si>
  <si>
    <t xml:space="preserve">410727199102077814</t>
  </si>
  <si>
    <t xml:space="preserve">苌永超</t>
  </si>
  <si>
    <t xml:space="preserve">410727198609214430</t>
  </si>
  <si>
    <t xml:space="preserve">胡耀超</t>
  </si>
  <si>
    <t xml:space="preserve">410727198403284118</t>
  </si>
  <si>
    <t xml:space="preserve">朱登利</t>
  </si>
  <si>
    <t xml:space="preserve">410727198612194928</t>
  </si>
  <si>
    <t xml:space="preserve">封丘县李庄乡政府</t>
  </si>
  <si>
    <t xml:space="preserve">杨楠</t>
  </si>
  <si>
    <t xml:space="preserve">410727198806247848</t>
  </si>
  <si>
    <t xml:space="preserve">074203</t>
  </si>
  <si>
    <t xml:space="preserve">05B</t>
  </si>
  <si>
    <t xml:space="preserve">张向东</t>
  </si>
  <si>
    <t xml:space="preserve">41072719790416411x</t>
  </si>
  <si>
    <t xml:space="preserve">郭明贺</t>
  </si>
  <si>
    <t xml:space="preserve">410725198803272439</t>
  </si>
  <si>
    <t xml:space="preserve">曹海全</t>
  </si>
  <si>
    <t xml:space="preserve">410727198405054957</t>
  </si>
  <si>
    <t xml:space="preserve">卜凡珊</t>
  </si>
  <si>
    <t xml:space="preserve">410727198512184925</t>
  </si>
  <si>
    <t xml:space="preserve">肖敬洁</t>
  </si>
  <si>
    <t xml:space="preserve">410727198810196705</t>
  </si>
  <si>
    <t xml:space="preserve">李克蕾</t>
  </si>
  <si>
    <t xml:space="preserve">410727198405104918</t>
  </si>
  <si>
    <t xml:space="preserve">葛美芳</t>
  </si>
  <si>
    <t xml:space="preserve">410727198808100647</t>
  </si>
  <si>
    <t xml:space="preserve">陈垒</t>
  </si>
  <si>
    <t xml:space="preserve">410224198403200010</t>
  </si>
  <si>
    <t xml:space="preserve">毕园园</t>
  </si>
  <si>
    <t xml:space="preserve">410727198809294922</t>
  </si>
  <si>
    <t xml:space="preserve">张瑞华</t>
  </si>
  <si>
    <t xml:space="preserve">410727199210223241</t>
  </si>
  <si>
    <t xml:space="preserve">王明明</t>
  </si>
  <si>
    <t xml:space="preserve">41072719870920781X</t>
  </si>
  <si>
    <t xml:space="preserve">王建鹏</t>
  </si>
  <si>
    <t xml:space="preserve">410727198106200918</t>
  </si>
  <si>
    <t xml:space="preserve">074204</t>
  </si>
  <si>
    <t xml:space="preserve">栾海</t>
  </si>
  <si>
    <t xml:space="preserve">410727198706087816</t>
  </si>
  <si>
    <t xml:space="preserve">何魁选</t>
  </si>
  <si>
    <t xml:space="preserve">410727197905067813</t>
  </si>
  <si>
    <t xml:space="preserve">封丘县尹岗乡政府</t>
  </si>
  <si>
    <t xml:space="preserve">张鸿龙</t>
  </si>
  <si>
    <t xml:space="preserve">410727198605195316</t>
  </si>
  <si>
    <t xml:space="preserve">074205</t>
  </si>
  <si>
    <t xml:space="preserve">侯青伟</t>
  </si>
  <si>
    <t xml:space="preserve">410727198608100335</t>
  </si>
  <si>
    <t xml:space="preserve">付海磊</t>
  </si>
  <si>
    <t xml:space="preserve">410727198404065312</t>
  </si>
  <si>
    <t xml:space="preserve">刘文静</t>
  </si>
  <si>
    <t xml:space="preserve">410727198604177829</t>
  </si>
  <si>
    <t xml:space="preserve">李伟伟</t>
  </si>
  <si>
    <t xml:space="preserve">410727198903084921</t>
  </si>
  <si>
    <t xml:space="preserve">刘伟</t>
  </si>
  <si>
    <t xml:space="preserve">410727198709307810</t>
  </si>
  <si>
    <t xml:space="preserve">赵智</t>
  </si>
  <si>
    <t xml:space="preserve">410727198412235617</t>
  </si>
  <si>
    <t xml:space="preserve">074206</t>
  </si>
  <si>
    <t xml:space="preserve">苗瑞鹤</t>
  </si>
  <si>
    <t xml:space="preserve">410727198602115325</t>
  </si>
  <si>
    <t xml:space="preserve">张玲玲</t>
  </si>
  <si>
    <t xml:space="preserve">410727198606045328</t>
  </si>
  <si>
    <t xml:space="preserve">封丘县留光乡政府</t>
  </si>
  <si>
    <t xml:space="preserve">李懂懂</t>
  </si>
  <si>
    <t xml:space="preserve">410727198706077829</t>
  </si>
  <si>
    <t xml:space="preserve">074207</t>
  </si>
  <si>
    <t xml:space="preserve">06B</t>
  </si>
  <si>
    <t xml:space="preserve">孙继国</t>
  </si>
  <si>
    <t xml:space="preserve">410728198409200030</t>
  </si>
  <si>
    <t xml:space="preserve">刘艳晓</t>
  </si>
  <si>
    <t xml:space="preserve">410727198708206225</t>
  </si>
  <si>
    <t xml:space="preserve">王桂书</t>
  </si>
  <si>
    <t xml:space="preserve">410727198010017852</t>
  </si>
  <si>
    <t xml:space="preserve">高原</t>
  </si>
  <si>
    <t xml:space="preserve">410727198903037834</t>
  </si>
  <si>
    <t xml:space="preserve">杨庆娟</t>
  </si>
  <si>
    <t xml:space="preserve">410727198508193220</t>
  </si>
  <si>
    <t xml:space="preserve">周春雨</t>
  </si>
  <si>
    <t xml:space="preserve">410727198603104417</t>
  </si>
  <si>
    <t xml:space="preserve">074208</t>
  </si>
  <si>
    <t xml:space="preserve">秦立辉</t>
  </si>
  <si>
    <t xml:space="preserve">41072719850526445X</t>
  </si>
  <si>
    <t xml:space="preserve">黄善青</t>
  </si>
  <si>
    <t xml:space="preserve">411421198502273613</t>
  </si>
  <si>
    <t xml:space="preserve">封丘县荆隆宫乡政府</t>
  </si>
  <si>
    <t xml:space="preserve">王双军</t>
  </si>
  <si>
    <t xml:space="preserve">410727199001247810</t>
  </si>
  <si>
    <t xml:space="preserve">074209</t>
  </si>
  <si>
    <t xml:space="preserve">王一淅</t>
  </si>
  <si>
    <t xml:space="preserve">410782198907142265</t>
  </si>
  <si>
    <t xml:space="preserve">郭好伟</t>
  </si>
  <si>
    <t xml:space="preserve">410727198801043512</t>
  </si>
  <si>
    <t xml:space="preserve">杨国菁</t>
  </si>
  <si>
    <t xml:space="preserve">410727198902277828</t>
  </si>
  <si>
    <t xml:space="preserve">化立娟</t>
  </si>
  <si>
    <t xml:space="preserve">410727198408143269</t>
  </si>
  <si>
    <t xml:space="preserve">刘建鹏</t>
  </si>
  <si>
    <t xml:space="preserve">41072719850129781X</t>
  </si>
  <si>
    <t xml:space="preserve">封丘县冯村乡政府</t>
  </si>
  <si>
    <t xml:space="preserve">410728198704227682</t>
  </si>
  <si>
    <t xml:space="preserve">074210</t>
  </si>
  <si>
    <t xml:space="preserve">穆为涛</t>
  </si>
  <si>
    <t xml:space="preserve">372526198209115355</t>
  </si>
  <si>
    <t xml:space="preserve">卓瑞敏</t>
  </si>
  <si>
    <t xml:space="preserve">410728198711194022</t>
  </si>
  <si>
    <t xml:space="preserve">范志强</t>
  </si>
  <si>
    <t xml:space="preserve">410727198501137816</t>
  </si>
  <si>
    <t xml:space="preserve">任晓欣</t>
  </si>
  <si>
    <t xml:space="preserve">410727198610225620</t>
  </si>
  <si>
    <t xml:space="preserve">李彦伟</t>
  </si>
  <si>
    <t xml:space="preserve">410727198310142049</t>
  </si>
  <si>
    <t xml:space="preserve">封丘县黄德镇政府</t>
  </si>
  <si>
    <t xml:space="preserve">李续普</t>
  </si>
  <si>
    <t xml:space="preserve">410727198902051511</t>
  </si>
  <si>
    <t xml:space="preserve">074211</t>
  </si>
  <si>
    <t xml:space="preserve">靳世成</t>
  </si>
  <si>
    <t xml:space="preserve">410728198812077634</t>
  </si>
  <si>
    <t xml:space="preserve">李紫耀</t>
  </si>
  <si>
    <t xml:space="preserve">410727198910157850</t>
  </si>
  <si>
    <t xml:space="preserve">杨春平</t>
  </si>
  <si>
    <t xml:space="preserve">410727198601167828</t>
  </si>
  <si>
    <t xml:space="preserve">刘长浦</t>
  </si>
  <si>
    <t xml:space="preserve">410727198705187831</t>
  </si>
  <si>
    <t xml:space="preserve">王清申</t>
  </si>
  <si>
    <t xml:space="preserve">41072819831226103X</t>
  </si>
  <si>
    <t xml:space="preserve">茹艳玲</t>
  </si>
  <si>
    <t xml:space="preserve">410502198204092545</t>
  </si>
  <si>
    <t xml:space="preserve">074212</t>
  </si>
  <si>
    <t xml:space="preserve">张国征</t>
  </si>
  <si>
    <t xml:space="preserve">410727198011011516</t>
  </si>
  <si>
    <t xml:space="preserve">贾国昌</t>
  </si>
  <si>
    <t xml:space="preserve">410727198603150616</t>
  </si>
  <si>
    <t xml:space="preserve">马强</t>
  </si>
  <si>
    <t xml:space="preserve">410727198603192613</t>
  </si>
  <si>
    <t xml:space="preserve">封丘县陈桥镇政府</t>
  </si>
  <si>
    <t xml:space="preserve">朱永青</t>
  </si>
  <si>
    <t xml:space="preserve">410727198911157617</t>
  </si>
  <si>
    <t xml:space="preserve">074213</t>
  </si>
  <si>
    <t xml:space="preserve">07B</t>
  </si>
  <si>
    <t xml:space="preserve">刘清华</t>
  </si>
  <si>
    <t xml:space="preserve">410727198707224448</t>
  </si>
  <si>
    <t xml:space="preserve">王东方</t>
  </si>
  <si>
    <t xml:space="preserve">410727198305093828</t>
  </si>
  <si>
    <t xml:space="preserve">张红梅</t>
  </si>
  <si>
    <t xml:space="preserve">410727198502263523</t>
  </si>
  <si>
    <t xml:space="preserve">陈海旺</t>
  </si>
  <si>
    <t xml:space="preserve">410727198609187831</t>
  </si>
  <si>
    <t xml:space="preserve">41072719780519951X</t>
  </si>
  <si>
    <t xml:space="preserve">封丘县赵岗镇政府</t>
  </si>
  <si>
    <t xml:space="preserve">陈娇娇</t>
  </si>
  <si>
    <t xml:space="preserve">41052219890101242X</t>
  </si>
  <si>
    <t xml:space="preserve">074214</t>
  </si>
  <si>
    <t xml:space="preserve">刘泽州</t>
  </si>
  <si>
    <t xml:space="preserve">410727198801157851</t>
  </si>
  <si>
    <t xml:space="preserve">韩庆坤</t>
  </si>
  <si>
    <t xml:space="preserve">410728198811060531</t>
  </si>
  <si>
    <t xml:space="preserve">许凌燕</t>
  </si>
  <si>
    <t xml:space="preserve">410727198302045644</t>
  </si>
  <si>
    <t xml:space="preserve">074215</t>
  </si>
  <si>
    <t xml:space="preserve">赵自卿</t>
  </si>
  <si>
    <t xml:space="preserve">410727198206197314</t>
  </si>
  <si>
    <t xml:space="preserve">张璐璐</t>
  </si>
  <si>
    <t xml:space="preserve">410727198809016228</t>
  </si>
  <si>
    <t xml:space="preserve">封丘县黄陵镇政府</t>
  </si>
  <si>
    <t xml:space="preserve">王冰玉</t>
  </si>
  <si>
    <t xml:space="preserve">410727198812244125</t>
  </si>
  <si>
    <t xml:space="preserve">074216</t>
  </si>
  <si>
    <t xml:space="preserve">焦芳霖</t>
  </si>
  <si>
    <t xml:space="preserve">410703198712082025</t>
  </si>
  <si>
    <t xml:space="preserve">王楠</t>
  </si>
  <si>
    <t xml:space="preserve">410727199007027827</t>
  </si>
  <si>
    <t xml:space="preserve">李昱</t>
  </si>
  <si>
    <t xml:space="preserve">410727198610019536</t>
  </si>
  <si>
    <t xml:space="preserve">杜文燕</t>
  </si>
  <si>
    <t xml:space="preserve">410727198910246925</t>
  </si>
  <si>
    <t xml:space="preserve">李洪涛</t>
  </si>
  <si>
    <t xml:space="preserve">410704198206171558</t>
  </si>
  <si>
    <t xml:space="preserve">岳瑞涛</t>
  </si>
  <si>
    <t xml:space="preserve">410727199004247859</t>
  </si>
  <si>
    <t xml:space="preserve">张康平</t>
  </si>
  <si>
    <t xml:space="preserve">410727199102016261</t>
  </si>
  <si>
    <t xml:space="preserve">李艺</t>
  </si>
  <si>
    <t xml:space="preserve">410727198906217849</t>
  </si>
  <si>
    <t xml:space="preserve">封丘城关乡司法所</t>
  </si>
  <si>
    <t xml:space="preserve">杨波</t>
  </si>
  <si>
    <t xml:space="preserve">410727198705267815</t>
  </si>
  <si>
    <t xml:space="preserve">074217</t>
  </si>
  <si>
    <t xml:space="preserve">靳鹏昌</t>
  </si>
  <si>
    <t xml:space="preserve">410727198904027873</t>
  </si>
  <si>
    <t xml:space="preserve">李嘉欣</t>
  </si>
  <si>
    <t xml:space="preserve">410782199112300447</t>
  </si>
  <si>
    <t xml:space="preserve">封丘应举镇司法所</t>
  </si>
  <si>
    <t xml:space="preserve">范冬冬</t>
  </si>
  <si>
    <t xml:space="preserve">410727198605187850</t>
  </si>
  <si>
    <t xml:space="preserve">074218</t>
  </si>
  <si>
    <t xml:space="preserve">杨柳</t>
  </si>
  <si>
    <t xml:space="preserve">41072819900504980X</t>
  </si>
  <si>
    <t xml:space="preserve">仝立娜</t>
  </si>
  <si>
    <t xml:space="preserve">41072719890829264X</t>
  </si>
  <si>
    <t xml:space="preserve">刘承龙</t>
  </si>
  <si>
    <t xml:space="preserve">410211198806285037</t>
  </si>
  <si>
    <t xml:space="preserve">边祯子</t>
  </si>
  <si>
    <t xml:space="preserve">41072719900612692X</t>
  </si>
  <si>
    <t xml:space="preserve">封丘潘店乡司法所</t>
  </si>
  <si>
    <t xml:space="preserve">熊劼</t>
  </si>
  <si>
    <t xml:space="preserve">410711198808211514</t>
  </si>
  <si>
    <t xml:space="preserve">074219</t>
  </si>
  <si>
    <t xml:space="preserve">08B</t>
  </si>
  <si>
    <t xml:space="preserve">夏振庆</t>
  </si>
  <si>
    <t xml:space="preserve">410727198409124414</t>
  </si>
  <si>
    <t xml:space="preserve">赵勇志</t>
  </si>
  <si>
    <t xml:space="preserve">41072719850719781X</t>
  </si>
  <si>
    <t xml:space="preserve">原阳县韩董庄乡政府</t>
  </si>
  <si>
    <t xml:space="preserve">刘涟</t>
  </si>
  <si>
    <t xml:space="preserve">410725198803050043</t>
  </si>
  <si>
    <t xml:space="preserve">074301</t>
  </si>
  <si>
    <t xml:space="preserve">韩振朝</t>
  </si>
  <si>
    <t xml:space="preserve">410503198807075011</t>
  </si>
  <si>
    <t xml:space="preserve">李航</t>
  </si>
  <si>
    <t xml:space="preserve">41072519891112007X</t>
  </si>
  <si>
    <t xml:space="preserve">丁东磊</t>
  </si>
  <si>
    <t xml:space="preserve">410725198611263634</t>
  </si>
  <si>
    <t xml:space="preserve">张彦风</t>
  </si>
  <si>
    <t xml:space="preserve">410725198411210028</t>
  </si>
  <si>
    <t xml:space="preserve">薛媛媛</t>
  </si>
  <si>
    <t xml:space="preserve">410725198904110025</t>
  </si>
  <si>
    <t xml:space="preserve">杜勇</t>
  </si>
  <si>
    <t xml:space="preserve">410725198503064814</t>
  </si>
  <si>
    <t xml:space="preserve">原阳县蒋庄乡政府</t>
  </si>
  <si>
    <t xml:space="preserve">朱震</t>
  </si>
  <si>
    <t xml:space="preserve">410725198611060052</t>
  </si>
  <si>
    <t xml:space="preserve">074302</t>
  </si>
  <si>
    <t xml:space="preserve">闫艳</t>
  </si>
  <si>
    <t xml:space="preserve">410725198809200102</t>
  </si>
  <si>
    <t xml:space="preserve">闫培培</t>
  </si>
  <si>
    <t xml:space="preserve">410725198703140826</t>
  </si>
  <si>
    <t xml:space="preserve">李根</t>
  </si>
  <si>
    <t xml:space="preserve">410725198203010013</t>
  </si>
  <si>
    <t xml:space="preserve">张增胜</t>
  </si>
  <si>
    <t xml:space="preserve">410725198507279775</t>
  </si>
  <si>
    <t xml:space="preserve">王永鹤</t>
  </si>
  <si>
    <t xml:space="preserve">410725198904200098</t>
  </si>
  <si>
    <t xml:space="preserve">原阳县官厂乡政府</t>
  </si>
  <si>
    <t xml:space="preserve">娄晶</t>
  </si>
  <si>
    <t xml:space="preserve">410725198705011227</t>
  </si>
  <si>
    <t xml:space="preserve">074303</t>
  </si>
  <si>
    <t xml:space="preserve">李媛媛</t>
  </si>
  <si>
    <t xml:space="preserve">410725199002259802</t>
  </si>
  <si>
    <t xml:space="preserve">娄亚磊</t>
  </si>
  <si>
    <t xml:space="preserve">410725198805091228</t>
  </si>
  <si>
    <t xml:space="preserve">师歌</t>
  </si>
  <si>
    <t xml:space="preserve">410725198606100566</t>
  </si>
  <si>
    <t xml:space="preserve">冯佩</t>
  </si>
  <si>
    <t xml:space="preserve">410725198906061247</t>
  </si>
  <si>
    <t xml:space="preserve">胡克珍</t>
  </si>
  <si>
    <t xml:space="preserve">410725199005083662</t>
  </si>
  <si>
    <t xml:space="preserve">原阳县大宾乡政府</t>
  </si>
  <si>
    <t xml:space="preserve">刘月娥</t>
  </si>
  <si>
    <t xml:space="preserve">411424199002160069</t>
  </si>
  <si>
    <t xml:space="preserve">074304</t>
  </si>
  <si>
    <t xml:space="preserve">白宇</t>
  </si>
  <si>
    <t xml:space="preserve">410725199104249832</t>
  </si>
  <si>
    <t xml:space="preserve">李珍</t>
  </si>
  <si>
    <t xml:space="preserve">410725199004289802</t>
  </si>
  <si>
    <t xml:space="preserve">刘海利</t>
  </si>
  <si>
    <t xml:space="preserve">410725198701179786</t>
  </si>
  <si>
    <t xml:space="preserve">张超</t>
  </si>
  <si>
    <t xml:space="preserve">410725198802210033</t>
  </si>
  <si>
    <t xml:space="preserve">胡朝辉</t>
  </si>
  <si>
    <t xml:space="preserve">410725198903213655</t>
  </si>
  <si>
    <t xml:space="preserve">原阳县太平镇政府</t>
  </si>
  <si>
    <t xml:space="preserve">毛文建</t>
  </si>
  <si>
    <t xml:space="preserve">410725198605210034</t>
  </si>
  <si>
    <t xml:space="preserve">074305</t>
  </si>
  <si>
    <t xml:space="preserve">09B</t>
  </si>
  <si>
    <t xml:space="preserve">曹旭阳</t>
  </si>
  <si>
    <t xml:space="preserve">410702198911182014</t>
  </si>
  <si>
    <t xml:space="preserve">孟晓</t>
  </si>
  <si>
    <t xml:space="preserve">41072519890608166X</t>
  </si>
  <si>
    <t xml:space="preserve">高帅</t>
  </si>
  <si>
    <t xml:space="preserve">410728199003170059</t>
  </si>
  <si>
    <t xml:space="preserve">巴培桢</t>
  </si>
  <si>
    <t xml:space="preserve">410104198404190079</t>
  </si>
  <si>
    <t xml:space="preserve">张攀</t>
  </si>
  <si>
    <t xml:space="preserve">410725198912097211</t>
  </si>
  <si>
    <t xml:space="preserve">原阳县阳阿乡政府</t>
  </si>
  <si>
    <t xml:space="preserve">樊磊</t>
  </si>
  <si>
    <t xml:space="preserve">410725198902070015</t>
  </si>
  <si>
    <t xml:space="preserve">074306</t>
  </si>
  <si>
    <t xml:space="preserve">秦延伟</t>
  </si>
  <si>
    <t xml:space="preserve">41078219851106095X</t>
  </si>
  <si>
    <t xml:space="preserve">张海红</t>
  </si>
  <si>
    <t xml:space="preserve">410725198505153247</t>
  </si>
  <si>
    <t xml:space="preserve">冯梦梦</t>
  </si>
  <si>
    <t xml:space="preserve">41072519900710990X</t>
  </si>
  <si>
    <t xml:space="preserve">贾继宾</t>
  </si>
  <si>
    <t xml:space="preserve">410725198702153916</t>
  </si>
  <si>
    <t xml:space="preserve">郑敏喆</t>
  </si>
  <si>
    <t xml:space="preserve">410725199002219886</t>
  </si>
  <si>
    <t xml:space="preserve">原阳县靳堂乡政府</t>
  </si>
  <si>
    <t xml:space="preserve">路浩</t>
  </si>
  <si>
    <t xml:space="preserve">410725198611180011</t>
  </si>
  <si>
    <t xml:space="preserve">074307</t>
  </si>
  <si>
    <t xml:space="preserve">吴娜</t>
  </si>
  <si>
    <t xml:space="preserve">410725198801105741</t>
  </si>
  <si>
    <t xml:space="preserve">李景盼</t>
  </si>
  <si>
    <t xml:space="preserve">410725198703124228</t>
  </si>
  <si>
    <t xml:space="preserve">张亮</t>
  </si>
  <si>
    <t xml:space="preserve">410725198203130031</t>
  </si>
  <si>
    <t xml:space="preserve">万利欣</t>
  </si>
  <si>
    <t xml:space="preserve">410703198911303521</t>
  </si>
  <si>
    <t xml:space="preserve">冯淑子</t>
  </si>
  <si>
    <t xml:space="preserve">410725198608120042</t>
  </si>
  <si>
    <t xml:space="preserve">原阳县陡门乡政府</t>
  </si>
  <si>
    <t xml:space="preserve">张月阳</t>
  </si>
  <si>
    <t xml:space="preserve">410725198909210025</t>
  </si>
  <si>
    <t xml:space="preserve">074308</t>
  </si>
  <si>
    <t xml:space="preserve">王丙洋</t>
  </si>
  <si>
    <t xml:space="preserve">410725197812262457</t>
  </si>
  <si>
    <t xml:space="preserve">魏鸿儒</t>
  </si>
  <si>
    <t xml:space="preserve">410725198712232028</t>
  </si>
  <si>
    <t xml:space="preserve">毛航</t>
  </si>
  <si>
    <t xml:space="preserve">410725199004260049</t>
  </si>
  <si>
    <t xml:space="preserve">石川</t>
  </si>
  <si>
    <t xml:space="preserve">410725198706060012</t>
  </si>
  <si>
    <t xml:space="preserve">娄帅</t>
  </si>
  <si>
    <t xml:space="preserve">410725198611100077</t>
  </si>
  <si>
    <t xml:space="preserve">原阳县齐街乡政府</t>
  </si>
  <si>
    <t xml:space="preserve">吴艺菲</t>
  </si>
  <si>
    <t xml:space="preserve">410725198811019783</t>
  </si>
  <si>
    <t xml:space="preserve">074309</t>
  </si>
  <si>
    <t xml:space="preserve">娄洪豪</t>
  </si>
  <si>
    <t xml:space="preserve">410725198810060119</t>
  </si>
  <si>
    <t xml:space="preserve">毛盼盼</t>
  </si>
  <si>
    <t xml:space="preserve">410725198808180031</t>
  </si>
  <si>
    <t xml:space="preserve">李新</t>
  </si>
  <si>
    <t xml:space="preserve">410725198604210032</t>
  </si>
  <si>
    <t xml:space="preserve">074310</t>
  </si>
  <si>
    <t xml:space="preserve">10B</t>
  </si>
  <si>
    <t xml:space="preserve">王鹤</t>
  </si>
  <si>
    <t xml:space="preserve">410725198801200116</t>
  </si>
  <si>
    <t xml:space="preserve">410725198401240012</t>
  </si>
  <si>
    <t xml:space="preserve">原阳县路寨乡政府</t>
  </si>
  <si>
    <t xml:space="preserve">牛学勤</t>
  </si>
  <si>
    <t xml:space="preserve">41072519880224281X</t>
  </si>
  <si>
    <t xml:space="preserve">074311</t>
  </si>
  <si>
    <t xml:space="preserve">李洋雪</t>
  </si>
  <si>
    <t xml:space="preserve">410725198909102884</t>
  </si>
  <si>
    <t xml:space="preserve">曹红梅</t>
  </si>
  <si>
    <t xml:space="preserve">41072519851223722X</t>
  </si>
  <si>
    <t xml:space="preserve">别智广</t>
  </si>
  <si>
    <t xml:space="preserve">410725198211162850</t>
  </si>
  <si>
    <t xml:space="preserve">074312</t>
  </si>
  <si>
    <t xml:space="preserve">牛寓鹏</t>
  </si>
  <si>
    <t xml:space="preserve">410725198703080018</t>
  </si>
  <si>
    <t xml:space="preserve">刘林伟</t>
  </si>
  <si>
    <t xml:space="preserve">41072519841210661X</t>
  </si>
  <si>
    <t xml:space="preserve">原阳县福宁集乡政府</t>
  </si>
  <si>
    <t xml:space="preserve">许爽</t>
  </si>
  <si>
    <t xml:space="preserve">410703199004192025</t>
  </si>
  <si>
    <t xml:space="preserve">074313</t>
  </si>
  <si>
    <t xml:space="preserve">吴扬</t>
  </si>
  <si>
    <t xml:space="preserve">410725199101250010</t>
  </si>
  <si>
    <t xml:space="preserve">李鹏程</t>
  </si>
  <si>
    <t xml:space="preserve">410725198811126917</t>
  </si>
  <si>
    <t xml:space="preserve">张凤丹</t>
  </si>
  <si>
    <t xml:space="preserve">410782198602185467</t>
  </si>
  <si>
    <t xml:space="preserve">074314</t>
  </si>
  <si>
    <t xml:space="preserve">朱秀林</t>
  </si>
  <si>
    <t xml:space="preserve">410725197811073910</t>
  </si>
  <si>
    <t xml:space="preserve">张乐冲</t>
  </si>
  <si>
    <t xml:space="preserve">410721198610173535</t>
  </si>
  <si>
    <t xml:space="preserve">原阳县葛埠口乡政府</t>
  </si>
  <si>
    <t xml:space="preserve">朱成明</t>
  </si>
  <si>
    <t xml:space="preserve">410725198811073675</t>
  </si>
  <si>
    <t xml:space="preserve">074315</t>
  </si>
  <si>
    <t xml:space="preserve">许玥</t>
  </si>
  <si>
    <t xml:space="preserve">410725198406060424</t>
  </si>
  <si>
    <t xml:space="preserve">申刘杰</t>
  </si>
  <si>
    <t xml:space="preserve">410725198806173612</t>
  </si>
  <si>
    <t xml:space="preserve">李江波</t>
  </si>
  <si>
    <t xml:space="preserve">410725198503071213</t>
  </si>
  <si>
    <t xml:space="preserve">074316</t>
  </si>
  <si>
    <t xml:space="preserve">张栋</t>
  </si>
  <si>
    <t xml:space="preserve">410725198610260060</t>
  </si>
  <si>
    <t xml:space="preserve">史晓凯</t>
  </si>
  <si>
    <t xml:space="preserve">410725198008233617</t>
  </si>
  <si>
    <t xml:space="preserve">原阳县城关镇政府</t>
  </si>
  <si>
    <t xml:space="preserve">王菲</t>
  </si>
  <si>
    <t xml:space="preserve">410725198802170027</t>
  </si>
  <si>
    <t xml:space="preserve">074317</t>
  </si>
  <si>
    <t xml:space="preserve">汪洋</t>
  </si>
  <si>
    <t xml:space="preserve">410702198204253012</t>
  </si>
  <si>
    <t xml:space="preserve">李龙</t>
  </si>
  <si>
    <t xml:space="preserve">410725198808060013</t>
  </si>
  <si>
    <t xml:space="preserve">朱云芳</t>
  </si>
  <si>
    <t xml:space="preserve">410725198212206640</t>
  </si>
  <si>
    <t xml:space="preserve">074318</t>
  </si>
  <si>
    <t xml:space="preserve">祝涛</t>
  </si>
  <si>
    <t xml:space="preserve">410725198609080038</t>
  </si>
  <si>
    <t xml:space="preserve">李卫婵</t>
  </si>
  <si>
    <t xml:space="preserve">410725198606070029</t>
  </si>
  <si>
    <t xml:space="preserve">原阳县师寨镇政府</t>
  </si>
  <si>
    <t xml:space="preserve">赵斐</t>
  </si>
  <si>
    <t xml:space="preserve">152224198908093562</t>
  </si>
  <si>
    <t xml:space="preserve">074319</t>
  </si>
  <si>
    <t xml:space="preserve">11B</t>
  </si>
  <si>
    <t xml:space="preserve">银行</t>
  </si>
  <si>
    <t xml:space="preserve">410725197911170654</t>
  </si>
  <si>
    <t xml:space="preserve">杨张敏</t>
  </si>
  <si>
    <t xml:space="preserve">410725198610285428</t>
  </si>
  <si>
    <t xml:space="preserve">王坤利</t>
  </si>
  <si>
    <t xml:space="preserve">410725198604050649</t>
  </si>
  <si>
    <t xml:space="preserve">074320</t>
  </si>
  <si>
    <t xml:space="preserve">郝天凯</t>
  </si>
  <si>
    <t xml:space="preserve">410725198508020511</t>
  </si>
  <si>
    <t xml:space="preserve">黄向应</t>
  </si>
  <si>
    <t xml:space="preserve">410725198306070457</t>
  </si>
  <si>
    <t xml:space="preserve">延津县石婆固乡政府</t>
  </si>
  <si>
    <t xml:space="preserve">刘明光</t>
  </si>
  <si>
    <t xml:space="preserve">410726199005170033</t>
  </si>
  <si>
    <t xml:space="preserve">074401</t>
  </si>
  <si>
    <t xml:space="preserve">李岩</t>
  </si>
  <si>
    <t xml:space="preserve">410726198904230015</t>
  </si>
  <si>
    <t xml:space="preserve">张文婷</t>
  </si>
  <si>
    <t xml:space="preserve">410727198703097824</t>
  </si>
  <si>
    <t xml:space="preserve">洪志安</t>
  </si>
  <si>
    <t xml:space="preserve">410726199202064619</t>
  </si>
  <si>
    <t xml:space="preserve">胡生祯</t>
  </si>
  <si>
    <t xml:space="preserve">41072619871030301X</t>
  </si>
  <si>
    <t xml:space="preserve">陈丽</t>
  </si>
  <si>
    <t xml:space="preserve">410726198905203027</t>
  </si>
  <si>
    <t xml:space="preserve">延津县魏邱乡政府</t>
  </si>
  <si>
    <t xml:space="preserve">王葆莹</t>
  </si>
  <si>
    <t xml:space="preserve">41072619870422004X</t>
  </si>
  <si>
    <t xml:space="preserve">074402</t>
  </si>
  <si>
    <t xml:space="preserve">孟瑞斌</t>
  </si>
  <si>
    <t xml:space="preserve">410726198110101676</t>
  </si>
  <si>
    <t xml:space="preserve">闫兴婷</t>
  </si>
  <si>
    <t xml:space="preserve">410726198708161868</t>
  </si>
  <si>
    <t xml:space="preserve">徐欣欣</t>
  </si>
  <si>
    <t xml:space="preserve">410726198806012022</t>
  </si>
  <si>
    <t xml:space="preserve">074403</t>
  </si>
  <si>
    <t xml:space="preserve">12B</t>
  </si>
  <si>
    <t xml:space="preserve">朱莹莹</t>
  </si>
  <si>
    <t xml:space="preserve">410726198601100424</t>
  </si>
  <si>
    <t xml:space="preserve">贾少廷</t>
  </si>
  <si>
    <t xml:space="preserve">410726198504035050</t>
  </si>
  <si>
    <t xml:space="preserve">延津县司寨乡政府</t>
  </si>
  <si>
    <t xml:space="preserve">周晗</t>
  </si>
  <si>
    <t xml:space="preserve">410102199004240083</t>
  </si>
  <si>
    <t xml:space="preserve">074404</t>
  </si>
  <si>
    <t xml:space="preserve">周丽杰</t>
  </si>
  <si>
    <t xml:space="preserve">410726198306100042</t>
  </si>
  <si>
    <t xml:space="preserve">王森</t>
  </si>
  <si>
    <t xml:space="preserve">410726198404150019</t>
  </si>
  <si>
    <t xml:space="preserve">任富贵</t>
  </si>
  <si>
    <t xml:space="preserve">410726198403071212</t>
  </si>
  <si>
    <t xml:space="preserve">王绍会</t>
  </si>
  <si>
    <t xml:space="preserve">410726197912251233</t>
  </si>
  <si>
    <t xml:space="preserve">李夏伟</t>
  </si>
  <si>
    <t xml:space="preserve">410726198912030849</t>
  </si>
  <si>
    <t xml:space="preserve">延津县王楼乡政府</t>
  </si>
  <si>
    <t xml:space="preserve">刘风禄</t>
  </si>
  <si>
    <t xml:space="preserve">410726197808182012</t>
  </si>
  <si>
    <t xml:space="preserve">074405</t>
  </si>
  <si>
    <t xml:space="preserve">张广秀</t>
  </si>
  <si>
    <t xml:space="preserve">410726198508182015</t>
  </si>
  <si>
    <t xml:space="preserve">吕凤娟</t>
  </si>
  <si>
    <t xml:space="preserve">410726197810212022</t>
  </si>
  <si>
    <t xml:space="preserve">姜会丽</t>
  </si>
  <si>
    <t xml:space="preserve">411324198412254869</t>
  </si>
  <si>
    <t xml:space="preserve">何春晓</t>
  </si>
  <si>
    <t xml:space="preserve">41072619880202048X</t>
  </si>
  <si>
    <t xml:space="preserve">王慧</t>
  </si>
  <si>
    <t xml:space="preserve">410526199210128669</t>
  </si>
  <si>
    <t xml:space="preserve">朱永飞</t>
  </si>
  <si>
    <t xml:space="preserve">412723198612294212</t>
  </si>
  <si>
    <t xml:space="preserve">延津县马庄乡政府</t>
  </si>
  <si>
    <t xml:space="preserve">刘巧华</t>
  </si>
  <si>
    <t xml:space="preserve">41072619891010244X</t>
  </si>
  <si>
    <t xml:space="preserve">074406</t>
  </si>
  <si>
    <t xml:space="preserve">李晓亚</t>
  </si>
  <si>
    <t xml:space="preserve">410726199007035046</t>
  </si>
  <si>
    <t xml:space="preserve">冯慧敏</t>
  </si>
  <si>
    <t xml:space="preserve">410726198909087043</t>
  </si>
  <si>
    <t xml:space="preserve">王金红</t>
  </si>
  <si>
    <t xml:space="preserve">410726198512046227</t>
  </si>
  <si>
    <t xml:space="preserve">翟启林</t>
  </si>
  <si>
    <t xml:space="preserve">41072619860629001X</t>
  </si>
  <si>
    <t xml:space="preserve">臧振凯</t>
  </si>
  <si>
    <t xml:space="preserve">410703198205183016</t>
  </si>
  <si>
    <t xml:space="preserve">胡好力</t>
  </si>
  <si>
    <t xml:space="preserve">410726198708263012</t>
  </si>
  <si>
    <t xml:space="preserve">延津县胙城乡政府</t>
  </si>
  <si>
    <t xml:space="preserve">司志民</t>
  </si>
  <si>
    <t xml:space="preserve">410726198103295011</t>
  </si>
  <si>
    <t xml:space="preserve">074407</t>
  </si>
  <si>
    <t xml:space="preserve">付曦</t>
  </si>
  <si>
    <t xml:space="preserve">410726198909130013</t>
  </si>
  <si>
    <t xml:space="preserve">崔菲菲</t>
  </si>
  <si>
    <t xml:space="preserve">410702198412063029</t>
  </si>
  <si>
    <t xml:space="preserve">张昕</t>
  </si>
  <si>
    <t xml:space="preserve">410726198508225011</t>
  </si>
  <si>
    <t xml:space="preserve">刘晓宁</t>
  </si>
  <si>
    <t xml:space="preserve">410726199001065041</t>
  </si>
  <si>
    <t xml:space="preserve">焦永光</t>
  </si>
  <si>
    <t xml:space="preserve">410726198012090416</t>
  </si>
  <si>
    <t xml:space="preserve">延津县榆林乡政府</t>
  </si>
  <si>
    <t xml:space="preserve">张舒</t>
  </si>
  <si>
    <t xml:space="preserve">410725198609180047</t>
  </si>
  <si>
    <t xml:space="preserve">074408</t>
  </si>
  <si>
    <t xml:space="preserve">皮文明</t>
  </si>
  <si>
    <t xml:space="preserve">410726198908104614</t>
  </si>
  <si>
    <t xml:space="preserve">李林</t>
  </si>
  <si>
    <t xml:space="preserve">410782198102020076</t>
  </si>
  <si>
    <t xml:space="preserve">郑雪君</t>
  </si>
  <si>
    <t xml:space="preserve">410726198811050023</t>
  </si>
  <si>
    <t xml:space="preserve">李国栋</t>
  </si>
  <si>
    <t xml:space="preserve">410927198110011037</t>
  </si>
  <si>
    <t xml:space="preserve">苏志笠</t>
  </si>
  <si>
    <t xml:space="preserve">410702198806263015</t>
  </si>
  <si>
    <t xml:space="preserve">延津县小潭乡政府</t>
  </si>
  <si>
    <t xml:space="preserve">刘振胜</t>
  </si>
  <si>
    <t xml:space="preserve">410726198907071638</t>
  </si>
  <si>
    <t xml:space="preserve">074409</t>
  </si>
  <si>
    <t xml:space="preserve">宁静</t>
  </si>
  <si>
    <t xml:space="preserve">411102198903110086</t>
  </si>
  <si>
    <t xml:space="preserve">刁振雯</t>
  </si>
  <si>
    <t xml:space="preserve">410726198907133827</t>
  </si>
  <si>
    <t xml:space="preserve">周彦俊</t>
  </si>
  <si>
    <t xml:space="preserve">410726198305120412</t>
  </si>
  <si>
    <t xml:space="preserve">侯聪聪</t>
  </si>
  <si>
    <t xml:space="preserve">410728198908049806</t>
  </si>
  <si>
    <t xml:space="preserve">刘先婷</t>
  </si>
  <si>
    <t xml:space="preserve">410726198808090024</t>
  </si>
  <si>
    <t xml:space="preserve">延津县僧固乡政府</t>
  </si>
  <si>
    <t xml:space="preserve">申家轩</t>
  </si>
  <si>
    <t xml:space="preserve">410726197908110438</t>
  </si>
  <si>
    <t xml:space="preserve">074410</t>
  </si>
  <si>
    <t xml:space="preserve">13B</t>
  </si>
  <si>
    <t xml:space="preserve">常家赫</t>
  </si>
  <si>
    <t xml:space="preserve">410726199202266210</t>
  </si>
  <si>
    <t xml:space="preserve">李丹</t>
  </si>
  <si>
    <t xml:space="preserve">410726198604250022</t>
  </si>
  <si>
    <t xml:space="preserve">梁孟坤</t>
  </si>
  <si>
    <t xml:space="preserve">410782198612130056</t>
  </si>
  <si>
    <t xml:space="preserve">074411</t>
  </si>
  <si>
    <t xml:space="preserve">刘贺昌</t>
  </si>
  <si>
    <t xml:space="preserve">410726198611040453</t>
  </si>
  <si>
    <t xml:space="preserve">黄祖强</t>
  </si>
  <si>
    <t xml:space="preserve">410781198810172613</t>
  </si>
  <si>
    <t xml:space="preserve">李超然</t>
  </si>
  <si>
    <t xml:space="preserve">410726198709130019</t>
  </si>
  <si>
    <t xml:space="preserve">延津县丰庄镇政府</t>
  </si>
  <si>
    <t xml:space="preserve">黄胤源</t>
  </si>
  <si>
    <t xml:space="preserve">410611198901136015</t>
  </si>
  <si>
    <t xml:space="preserve">074412</t>
  </si>
  <si>
    <t xml:space="preserve">侯凡</t>
  </si>
  <si>
    <t xml:space="preserve">410726199001136620</t>
  </si>
  <si>
    <t xml:space="preserve">侯永娜</t>
  </si>
  <si>
    <t xml:space="preserve">410726198605086623</t>
  </si>
  <si>
    <t xml:space="preserve">丰海峰</t>
  </si>
  <si>
    <t xml:space="preserve">410726198312026619</t>
  </si>
  <si>
    <t xml:space="preserve">074413</t>
  </si>
  <si>
    <t xml:space="preserve">寇卫强</t>
  </si>
  <si>
    <t xml:space="preserve">410726198310226617</t>
  </si>
  <si>
    <t xml:space="preserve">陈坤</t>
  </si>
  <si>
    <t xml:space="preserve">410726198510260043</t>
  </si>
  <si>
    <t xml:space="preserve">李鸿飞</t>
  </si>
  <si>
    <t xml:space="preserve">410726198410296639</t>
  </si>
  <si>
    <t xml:space="preserve">延津县东屯镇政府</t>
  </si>
  <si>
    <t xml:space="preserve">邵晴晴</t>
  </si>
  <si>
    <t xml:space="preserve">410727198810181220</t>
  </si>
  <si>
    <t xml:space="preserve">074414</t>
  </si>
  <si>
    <t xml:space="preserve">曹树河</t>
  </si>
  <si>
    <t xml:space="preserve">41072619880217549X</t>
  </si>
  <si>
    <t xml:space="preserve">王康</t>
  </si>
  <si>
    <t xml:space="preserve">41072619860223546X</t>
  </si>
  <si>
    <t xml:space="preserve">董梁</t>
  </si>
  <si>
    <t xml:space="preserve">410703198404234015</t>
  </si>
  <si>
    <t xml:space="preserve">074415</t>
  </si>
  <si>
    <t xml:space="preserve">原国庆</t>
  </si>
  <si>
    <t xml:space="preserve">41072119820826501X</t>
  </si>
  <si>
    <t xml:space="preserve">郭辉</t>
  </si>
  <si>
    <t xml:space="preserve">410726198503155456</t>
  </si>
  <si>
    <t xml:space="preserve">延津县城关镇政府</t>
  </si>
  <si>
    <t xml:space="preserve">刘涛</t>
  </si>
  <si>
    <t xml:space="preserve">410726198511112093</t>
  </si>
  <si>
    <t xml:space="preserve">074416</t>
  </si>
  <si>
    <t xml:space="preserve">宋冲冲</t>
  </si>
  <si>
    <t xml:space="preserve">410721199002183072</t>
  </si>
  <si>
    <t xml:space="preserve">李云平</t>
  </si>
  <si>
    <t xml:space="preserve">410823198911070300</t>
  </si>
  <si>
    <t xml:space="preserve">韩轩</t>
  </si>
  <si>
    <t xml:space="preserve">410726198301170025</t>
  </si>
  <si>
    <t xml:space="preserve">074417</t>
  </si>
  <si>
    <t xml:space="preserve">王亚楠</t>
  </si>
  <si>
    <t xml:space="preserve">410726198702250026</t>
  </si>
  <si>
    <t xml:space="preserve">申娟</t>
  </si>
  <si>
    <t xml:space="preserve">410726198610230482</t>
  </si>
  <si>
    <t xml:space="preserve">延津城关镇司法所</t>
  </si>
  <si>
    <t xml:space="preserve">徐璐</t>
  </si>
  <si>
    <t xml:space="preserve">410726198703180015</t>
  </si>
  <si>
    <t xml:space="preserve">074418</t>
  </si>
  <si>
    <t xml:space="preserve">焦晨</t>
  </si>
  <si>
    <t xml:space="preserve">41072619881224345X</t>
  </si>
  <si>
    <t xml:space="preserve">靳垒垒</t>
  </si>
  <si>
    <t xml:space="preserve">410726198705100031</t>
  </si>
  <si>
    <t xml:space="preserve">延津僧固乡司法所</t>
  </si>
  <si>
    <t xml:space="preserve">张素珍</t>
  </si>
  <si>
    <t xml:space="preserve">410726198710235061</t>
  </si>
  <si>
    <t xml:space="preserve">074419</t>
  </si>
  <si>
    <t xml:space="preserve">14B</t>
  </si>
  <si>
    <t xml:space="preserve">郑泽华</t>
  </si>
  <si>
    <t xml:space="preserve">410726198706020826</t>
  </si>
  <si>
    <t xml:space="preserve">刘君</t>
  </si>
  <si>
    <t xml:space="preserve">410726198501161625</t>
  </si>
  <si>
    <t xml:space="preserve">延津魏邱乡司法局</t>
  </si>
  <si>
    <t xml:space="preserve">魏文翠</t>
  </si>
  <si>
    <t xml:space="preserve">410726198909212027</t>
  </si>
  <si>
    <t xml:space="preserve">074420</t>
  </si>
  <si>
    <t xml:space="preserve">吴志云</t>
  </si>
  <si>
    <t xml:space="preserve">410711197802261540</t>
  </si>
  <si>
    <t xml:space="preserve">秦云</t>
  </si>
  <si>
    <t xml:space="preserve">410726198910161669</t>
  </si>
  <si>
    <t xml:space="preserve">延津马庄乡司法所</t>
  </si>
  <si>
    <t xml:space="preserve">宋相斯</t>
  </si>
  <si>
    <t xml:space="preserve">410726198503102418</t>
  </si>
  <si>
    <t xml:space="preserve">074421</t>
  </si>
  <si>
    <t xml:space="preserve">郭洁</t>
  </si>
  <si>
    <t xml:space="preserve">410782198906230124</t>
  </si>
  <si>
    <t xml:space="preserve">程非</t>
  </si>
  <si>
    <t xml:space="preserve">410726199007260016</t>
  </si>
  <si>
    <t xml:space="preserve">延津丰庄镇司法所</t>
  </si>
  <si>
    <t xml:space="preserve">刘震雨</t>
  </si>
  <si>
    <t xml:space="preserve">41052619780708003X</t>
  </si>
  <si>
    <t xml:space="preserve">074422</t>
  </si>
  <si>
    <t xml:space="preserve">刘晶</t>
  </si>
  <si>
    <t xml:space="preserve">410526198701199141</t>
  </si>
  <si>
    <t xml:space="preserve">410726198804296631</t>
  </si>
  <si>
    <t xml:space="preserve">延津东屯镇司法所</t>
  </si>
  <si>
    <t xml:space="preserve">原博雅</t>
  </si>
  <si>
    <t xml:space="preserve">410703198605301050</t>
  </si>
  <si>
    <t xml:space="preserve">074423</t>
  </si>
  <si>
    <t xml:space="preserve">邓大鹏</t>
  </si>
  <si>
    <t xml:space="preserve">410726197808244615</t>
  </si>
  <si>
    <t xml:space="preserve">王静嫣</t>
  </si>
  <si>
    <t xml:space="preserve">410726198804275822</t>
  </si>
  <si>
    <t xml:space="preserve">延津榆林乡司法所</t>
  </si>
  <si>
    <t xml:space="preserve">张保辉</t>
  </si>
  <si>
    <t xml:space="preserve">410726198703194214</t>
  </si>
  <si>
    <t xml:space="preserve">074424</t>
  </si>
  <si>
    <t xml:space="preserve">王继政</t>
  </si>
  <si>
    <t xml:space="preserve">410726197906080095</t>
  </si>
  <si>
    <t xml:space="preserve">周慧</t>
  </si>
  <si>
    <t xml:space="preserve">410726198507120082</t>
  </si>
  <si>
    <t xml:space="preserve">延津石婆固司法所</t>
  </si>
  <si>
    <t xml:space="preserve">王冠华</t>
  </si>
  <si>
    <t xml:space="preserve">41072619861112303X</t>
  </si>
  <si>
    <t xml:space="preserve">074425</t>
  </si>
  <si>
    <t xml:space="preserve">申红涛</t>
  </si>
  <si>
    <t xml:space="preserve">410726198707154631</t>
  </si>
  <si>
    <t xml:space="preserve">李肖帆</t>
  </si>
  <si>
    <t xml:space="preserve">410522198911040846</t>
  </si>
  <si>
    <t xml:space="preserve">新乡市红旗区小店镇政府</t>
  </si>
  <si>
    <t xml:space="preserve">孙萱</t>
  </si>
  <si>
    <t xml:space="preserve">41078119890821042X</t>
  </si>
  <si>
    <t xml:space="preserve">074501</t>
  </si>
  <si>
    <t xml:space="preserve">刘谷俭</t>
  </si>
  <si>
    <t xml:space="preserve">410782199101112774</t>
  </si>
  <si>
    <t xml:space="preserve">王威</t>
  </si>
  <si>
    <t xml:space="preserve">412728198606157854</t>
  </si>
  <si>
    <t xml:space="preserve">姜楠</t>
  </si>
  <si>
    <t xml:space="preserve">410702198910020523</t>
  </si>
  <si>
    <t xml:space="preserve">马志敏</t>
  </si>
  <si>
    <t xml:space="preserve">410702198012230545</t>
  </si>
  <si>
    <t xml:space="preserve">陈曼</t>
  </si>
  <si>
    <t xml:space="preserve">41072719870422782X</t>
  </si>
  <si>
    <t xml:space="preserve">新乡市红旗区洪门镇政府</t>
  </si>
  <si>
    <t xml:space="preserve">陆扬</t>
  </si>
  <si>
    <t xml:space="preserve">410703198707082055</t>
  </si>
  <si>
    <t xml:space="preserve">074502</t>
  </si>
  <si>
    <t xml:space="preserve">15B</t>
  </si>
  <si>
    <t xml:space="preserve">谢飞</t>
  </si>
  <si>
    <t xml:space="preserve">410526198405025817</t>
  </si>
  <si>
    <t xml:space="preserve">申毅</t>
  </si>
  <si>
    <t xml:space="preserve">410703198501111519</t>
  </si>
  <si>
    <t xml:space="preserve">李延锋</t>
  </si>
  <si>
    <t xml:space="preserve">410711198803020516</t>
  </si>
  <si>
    <t xml:space="preserve">武新凯</t>
  </si>
  <si>
    <t xml:space="preserve">410781198702060817</t>
  </si>
  <si>
    <t xml:space="preserve">林杉杉</t>
  </si>
  <si>
    <t xml:space="preserve">41072619871129002X</t>
  </si>
  <si>
    <t xml:space="preserve">新乡市洪门镇司法所</t>
  </si>
  <si>
    <t xml:space="preserve">吴文明</t>
  </si>
  <si>
    <t xml:space="preserve">410825198202155531</t>
  </si>
  <si>
    <t xml:space="preserve">074503</t>
  </si>
  <si>
    <t xml:space="preserve">卢义可</t>
  </si>
  <si>
    <t xml:space="preserve">413001199001154068</t>
  </si>
  <si>
    <t xml:space="preserve">聂坤</t>
  </si>
  <si>
    <t xml:space="preserve">410711198503013015</t>
  </si>
  <si>
    <t xml:space="preserve">新乡市红旗区小店镇司法所</t>
  </si>
  <si>
    <t xml:space="preserve">刘静贤</t>
  </si>
  <si>
    <t xml:space="preserve">410721198801013024</t>
  </si>
  <si>
    <t xml:space="preserve">074504</t>
  </si>
  <si>
    <t xml:space="preserve">刘江</t>
  </si>
  <si>
    <t xml:space="preserve">410725198604136610</t>
  </si>
  <si>
    <t xml:space="preserve">胡鑫</t>
  </si>
  <si>
    <t xml:space="preserve">41052219851120002X</t>
  </si>
  <si>
    <t xml:space="preserve">新乡市红旗区西街办事处司法所</t>
  </si>
  <si>
    <t xml:space="preserve">曹芳芳</t>
  </si>
  <si>
    <t xml:space="preserve">410725198406293244</t>
  </si>
  <si>
    <t xml:space="preserve">074505</t>
  </si>
  <si>
    <t xml:space="preserve">410711198206170524</t>
  </si>
  <si>
    <t xml:space="preserve">翟金平</t>
  </si>
  <si>
    <t xml:space="preserve">410782198401034435</t>
  </si>
  <si>
    <t xml:space="preserve">新乡市红旗区东街办事处司法所</t>
  </si>
  <si>
    <t xml:space="preserve">高歌</t>
  </si>
  <si>
    <t xml:space="preserve">41078219890829050X</t>
  </si>
  <si>
    <t xml:space="preserve">074506</t>
  </si>
  <si>
    <t xml:space="preserve">郭焕召</t>
  </si>
  <si>
    <t xml:space="preserve">410526198204140552</t>
  </si>
  <si>
    <t xml:space="preserve">张盛南</t>
  </si>
  <si>
    <t xml:space="preserve">410702198608202545</t>
  </si>
  <si>
    <t xml:space="preserve">新乡市红旗区文化街办事处司法所</t>
  </si>
  <si>
    <t xml:space="preserve">吴磊</t>
  </si>
  <si>
    <t xml:space="preserve">410725198310070011</t>
  </si>
  <si>
    <t xml:space="preserve">074507</t>
  </si>
  <si>
    <t xml:space="preserve">赵文君</t>
  </si>
  <si>
    <t xml:space="preserve">410782198705050063</t>
  </si>
  <si>
    <t xml:space="preserve">郭丽</t>
  </si>
  <si>
    <t xml:space="preserve">410782198812064428</t>
  </si>
  <si>
    <t xml:space="preserve">新乡市红旗区渠东办事处司法所</t>
  </si>
  <si>
    <t xml:space="preserve">贾卉</t>
  </si>
  <si>
    <t xml:space="preserve">410711198611023026</t>
  </si>
  <si>
    <t xml:space="preserve">074508</t>
  </si>
  <si>
    <t xml:space="preserve">乔昆鹏</t>
  </si>
  <si>
    <t xml:space="preserve">410782198309023573</t>
  </si>
  <si>
    <t xml:space="preserve">杨景</t>
  </si>
  <si>
    <t xml:space="preserve">410703198108202019</t>
  </si>
  <si>
    <t xml:space="preserve">新乡市红旗区向阳办事处司法所</t>
  </si>
  <si>
    <t xml:space="preserve">张艳霞</t>
  </si>
  <si>
    <t xml:space="preserve">41072719890214382X</t>
  </si>
  <si>
    <t xml:space="preserve">074509</t>
  </si>
  <si>
    <t xml:space="preserve">王志刚</t>
  </si>
  <si>
    <t xml:space="preserve">410725198312262439</t>
  </si>
  <si>
    <t xml:space="preserve">王华</t>
  </si>
  <si>
    <t xml:space="preserve">410702198207062043</t>
  </si>
  <si>
    <t xml:space="preserve">新乡市高新技术产业开发区关堤乡政府</t>
  </si>
  <si>
    <t xml:space="preserve">晋祎斐</t>
  </si>
  <si>
    <t xml:space="preserve">410782199006300929</t>
  </si>
  <si>
    <t xml:space="preserve">074601</t>
  </si>
  <si>
    <t xml:space="preserve">16B</t>
  </si>
  <si>
    <t xml:space="preserve">李悦芳</t>
  </si>
  <si>
    <t xml:space="preserve">410711198809120526</t>
  </si>
  <si>
    <t xml:space="preserve">乔娜</t>
  </si>
  <si>
    <t xml:space="preserve">410721198506153067</t>
  </si>
  <si>
    <t xml:space="preserve">朱玉光</t>
  </si>
  <si>
    <t xml:space="preserve">410727198810262071</t>
  </si>
  <si>
    <t xml:space="preserve">074602</t>
  </si>
  <si>
    <t xml:space="preserve">张萌</t>
  </si>
  <si>
    <t xml:space="preserve">411526198910120031</t>
  </si>
  <si>
    <t xml:space="preserve">牛健芳</t>
  </si>
  <si>
    <t xml:space="preserve">220181199009120689</t>
  </si>
  <si>
    <t xml:space="preserve">新乡市平原新区桥北乡政府</t>
  </si>
  <si>
    <t xml:space="preserve">苗丰</t>
  </si>
  <si>
    <t xml:space="preserve">410725199007089873</t>
  </si>
  <si>
    <t xml:space="preserve">074701</t>
  </si>
  <si>
    <t xml:space="preserve">李彤</t>
  </si>
  <si>
    <t xml:space="preserve">410702198410222014</t>
  </si>
  <si>
    <t xml:space="preserve">娄业</t>
  </si>
  <si>
    <t xml:space="preserve">410725198701024549</t>
  </si>
  <si>
    <t xml:space="preserve">胡梅月</t>
  </si>
  <si>
    <t xml:space="preserve">410725198912010825</t>
  </si>
  <si>
    <t xml:space="preserve">410711198809261521</t>
  </si>
  <si>
    <t xml:space="preserve">王映晨</t>
  </si>
  <si>
    <t xml:space="preserve">410725198806170032</t>
  </si>
  <si>
    <t xml:space="preserve">新乡市平原新区祝楼乡政府</t>
  </si>
  <si>
    <t xml:space="preserve">佘婧菁</t>
  </si>
  <si>
    <t xml:space="preserve">410702198506221526</t>
  </si>
  <si>
    <t xml:space="preserve">074702</t>
  </si>
  <si>
    <t xml:space="preserve">郭聪</t>
  </si>
  <si>
    <t xml:space="preserve">41078219870108002X</t>
  </si>
  <si>
    <t xml:space="preserve">赵薇</t>
  </si>
  <si>
    <t xml:space="preserve">410703198911134027</t>
  </si>
  <si>
    <t xml:space="preserve">张振</t>
  </si>
  <si>
    <t xml:space="preserve">410725198904162415</t>
  </si>
  <si>
    <t xml:space="preserve">胡雷</t>
  </si>
  <si>
    <t xml:space="preserve">410702198907010017</t>
  </si>
  <si>
    <t xml:space="preserve">张龙文</t>
  </si>
  <si>
    <t xml:space="preserve">410726198812080013</t>
  </si>
  <si>
    <t xml:space="preserve">胡宾银</t>
  </si>
  <si>
    <t xml:space="preserve">41072519860208081X</t>
  </si>
  <si>
    <t xml:space="preserve">新乡市平原新区原武镇政府</t>
  </si>
  <si>
    <t xml:space="preserve">范红波</t>
  </si>
  <si>
    <t xml:space="preserve">410782199002170071</t>
  </si>
  <si>
    <t xml:space="preserve">074703</t>
  </si>
  <si>
    <t xml:space="preserve">赵红青</t>
  </si>
  <si>
    <t xml:space="preserve">410523199103072058</t>
  </si>
  <si>
    <t xml:space="preserve">张昊</t>
  </si>
  <si>
    <t xml:space="preserve">410704199001011053</t>
  </si>
  <si>
    <t xml:space="preserve">段雨果</t>
  </si>
  <si>
    <t xml:space="preserve">410782198804133585</t>
  </si>
  <si>
    <t xml:space="preserve">孙锐</t>
  </si>
  <si>
    <t xml:space="preserve">410725198708141246</t>
  </si>
  <si>
    <t xml:space="preserve">王恩慧</t>
  </si>
  <si>
    <t xml:space="preserve">410725198603065128</t>
  </si>
  <si>
    <t xml:space="preserve">李玉瑗</t>
  </si>
  <si>
    <t xml:space="preserve">410703199006082014</t>
  </si>
  <si>
    <t xml:space="preserve">朱承光</t>
  </si>
  <si>
    <t xml:space="preserve">410725198503253615</t>
  </si>
  <si>
    <t xml:space="preserve">王琳</t>
  </si>
  <si>
    <t xml:space="preserve">410725198904120047</t>
  </si>
  <si>
    <r>
      <rPr>
        <sz val="18"/>
        <rFont val="Noto Sans"/>
        <family val="2"/>
      </rPr>
      <t xml:space="preserve">河南省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统一考试录用公务员新乡市面试成绩、总成绩及进入体检人员名单</t>
    </r>
  </si>
  <si>
    <t xml:space="preserve">笔试成绩</t>
  </si>
  <si>
    <t xml:space="preserve">加权后　成绩</t>
  </si>
  <si>
    <t xml:space="preserve">加权系数</t>
  </si>
  <si>
    <t xml:space="preserve">大学生村官报考新乡市所属乡镇机关　</t>
  </si>
  <si>
    <t xml:space="preserve">周爱梅</t>
  </si>
  <si>
    <t xml:space="preserve">410782198605290027</t>
  </si>
  <si>
    <t xml:space="preserve">240107</t>
  </si>
  <si>
    <r>
      <rPr>
        <sz val="12"/>
        <rFont val="宋体"/>
        <family val="0"/>
        <charset val="134"/>
      </rPr>
      <t xml:space="preserve">04A</t>
    </r>
    <r>
      <rPr>
        <sz val="12"/>
        <rFont val="Noto Sans"/>
        <family val="2"/>
      </rPr>
      <t xml:space="preserve">上</t>
    </r>
  </si>
  <si>
    <t xml:space="preserve">杨利燕</t>
  </si>
  <si>
    <t xml:space="preserve">410721198106043029</t>
  </si>
  <si>
    <r>
      <rPr>
        <sz val="12"/>
        <rFont val="宋体"/>
        <family val="0"/>
        <charset val="134"/>
      </rPr>
      <t xml:space="preserve">03A</t>
    </r>
    <r>
      <rPr>
        <sz val="12"/>
        <rFont val="Noto Sans"/>
        <family val="2"/>
      </rPr>
      <t xml:space="preserve">上</t>
    </r>
  </si>
  <si>
    <t xml:space="preserve">董武艳</t>
  </si>
  <si>
    <t xml:space="preserve">410782198407140028</t>
  </si>
  <si>
    <t xml:space="preserve">王凌阁</t>
  </si>
  <si>
    <t xml:space="preserve">410727198503127830</t>
  </si>
  <si>
    <r>
      <rPr>
        <sz val="12"/>
        <rFont val="宋体"/>
        <family val="0"/>
        <charset val="134"/>
      </rPr>
      <t xml:space="preserve">01A</t>
    </r>
    <r>
      <rPr>
        <sz val="12"/>
        <rFont val="Noto Sans"/>
        <family val="2"/>
      </rPr>
      <t xml:space="preserve">上</t>
    </r>
  </si>
  <si>
    <t xml:space="preserve">李明宇</t>
  </si>
  <si>
    <t xml:space="preserve">410782198710090027</t>
  </si>
  <si>
    <t xml:space="preserve">马逞祥</t>
  </si>
  <si>
    <t xml:space="preserve">410782198610060031</t>
  </si>
  <si>
    <t xml:space="preserve">李浩</t>
  </si>
  <si>
    <t xml:space="preserve">41078219841022162X</t>
  </si>
  <si>
    <t xml:space="preserve">徐跃梁</t>
  </si>
  <si>
    <t xml:space="preserve">41078219850220347X</t>
  </si>
  <si>
    <r>
      <rPr>
        <sz val="12"/>
        <rFont val="宋体"/>
        <family val="0"/>
        <charset val="134"/>
      </rPr>
      <t xml:space="preserve">02A</t>
    </r>
    <r>
      <rPr>
        <sz val="12"/>
        <rFont val="Noto Sans"/>
        <family val="2"/>
      </rPr>
      <t xml:space="preserve">上</t>
    </r>
  </si>
  <si>
    <t xml:space="preserve">李风荣</t>
  </si>
  <si>
    <t xml:space="preserve">410782198306105442</t>
  </si>
  <si>
    <t xml:space="preserve">姚建景</t>
  </si>
  <si>
    <t xml:space="preserve">410726197812284249</t>
  </si>
  <si>
    <t xml:space="preserve">窦珍珍</t>
  </si>
  <si>
    <t xml:space="preserve">410704198602040525</t>
  </si>
  <si>
    <t xml:space="preserve">元成龙</t>
  </si>
  <si>
    <t xml:space="preserve">410782198705050071</t>
  </si>
  <si>
    <t xml:space="preserve">郭晓菲</t>
  </si>
  <si>
    <t xml:space="preserve">410703198103010528</t>
  </si>
  <si>
    <t xml:space="preserve">张一民</t>
  </si>
  <si>
    <t xml:space="preserve">410782197909033674</t>
  </si>
  <si>
    <t xml:space="preserve">韩振国</t>
  </si>
  <si>
    <t xml:space="preserve">410105198012138454</t>
  </si>
  <si>
    <t xml:space="preserve">左玉洁</t>
  </si>
  <si>
    <t xml:space="preserve">410781198208047019</t>
  </si>
  <si>
    <t xml:space="preserve">张思林</t>
  </si>
  <si>
    <t xml:space="preserve">410782198212101571</t>
  </si>
  <si>
    <t xml:space="preserve">段冬冬</t>
  </si>
  <si>
    <t xml:space="preserve">410703198310141037</t>
  </si>
  <si>
    <t xml:space="preserve">安静</t>
  </si>
  <si>
    <t xml:space="preserve">410725198510140643</t>
  </si>
  <si>
    <t xml:space="preserve">裴英超</t>
  </si>
  <si>
    <t xml:space="preserve">410782198603080923</t>
  </si>
  <si>
    <t xml:space="preserve">王栋勋</t>
  </si>
  <si>
    <t xml:space="preserve">410782198705060018</t>
  </si>
  <si>
    <t xml:space="preserve">付帅</t>
  </si>
  <si>
    <t xml:space="preserve">410782198510014716</t>
  </si>
  <si>
    <t xml:space="preserve">常焱森</t>
  </si>
  <si>
    <t xml:space="preserve">410782198312170953</t>
  </si>
  <si>
    <t xml:space="preserve">杨天骄</t>
  </si>
  <si>
    <t xml:space="preserve">410781198609051633</t>
  </si>
  <si>
    <t xml:space="preserve">申甜</t>
  </si>
  <si>
    <t xml:space="preserve">410704198610121026</t>
  </si>
  <si>
    <t xml:space="preserve">张晓</t>
  </si>
  <si>
    <t xml:space="preserve">410782198409200063</t>
  </si>
  <si>
    <t xml:space="preserve">孙树辉</t>
  </si>
  <si>
    <t xml:space="preserve">410727198103223217</t>
  </si>
  <si>
    <t xml:space="preserve">王新刚</t>
  </si>
  <si>
    <t xml:space="preserve">410724198108145036</t>
  </si>
  <si>
    <t xml:space="preserve">任坤</t>
  </si>
  <si>
    <t xml:space="preserve">410782198605120028</t>
  </si>
  <si>
    <t xml:space="preserve">施大慧</t>
  </si>
  <si>
    <t xml:space="preserve">410782197901124993</t>
  </si>
  <si>
    <t xml:space="preserve">汪玉敏</t>
  </si>
  <si>
    <t xml:space="preserve">410782197806081278</t>
  </si>
  <si>
    <t xml:space="preserve">41078219840708541X</t>
  </si>
  <si>
    <t xml:space="preserve">王丙山</t>
  </si>
  <si>
    <t xml:space="preserve">410727198604287833</t>
  </si>
  <si>
    <t xml:space="preserve">冯延一</t>
  </si>
  <si>
    <t xml:space="preserve">41010519800221445X</t>
  </si>
  <si>
    <t xml:space="preserve">刘恒府</t>
  </si>
  <si>
    <t xml:space="preserve">410782198007163677</t>
  </si>
  <si>
    <t xml:space="preserve">靳志豪</t>
  </si>
  <si>
    <t xml:space="preserve">410782198112145438</t>
  </si>
  <si>
    <t xml:space="preserve">贾香凤</t>
  </si>
  <si>
    <t xml:space="preserve">410728197808086541</t>
  </si>
  <si>
    <t xml:space="preserve">贾贝贝</t>
  </si>
  <si>
    <t xml:space="preserve">410721198611065026</t>
  </si>
  <si>
    <t xml:space="preserve">关茜</t>
  </si>
  <si>
    <t xml:space="preserve">410782198511194464</t>
  </si>
  <si>
    <t xml:space="preserve">张国辉</t>
  </si>
  <si>
    <t xml:space="preserve">410782197904240914</t>
  </si>
  <si>
    <t xml:space="preserve">陈美艳</t>
  </si>
  <si>
    <t xml:space="preserve">410727198709080644</t>
  </si>
  <si>
    <t xml:space="preserve">张夏荧</t>
  </si>
  <si>
    <t xml:space="preserve">410725198406190050</t>
  </si>
  <si>
    <t xml:space="preserve">张会利</t>
  </si>
  <si>
    <t xml:space="preserve">410782198307060426</t>
  </si>
  <si>
    <t xml:space="preserve">杜小娟</t>
  </si>
  <si>
    <t xml:space="preserve">410721198012023027</t>
  </si>
  <si>
    <t xml:space="preserve">张和平</t>
  </si>
  <si>
    <t xml:space="preserve">410781198504061616</t>
  </si>
  <si>
    <t xml:space="preserve">李守娟</t>
  </si>
  <si>
    <t xml:space="preserve">410526198403112984</t>
  </si>
  <si>
    <t xml:space="preserve">吴飞</t>
  </si>
  <si>
    <t xml:space="preserve">410421198402044011</t>
  </si>
  <si>
    <t xml:space="preserve">潘全民</t>
  </si>
  <si>
    <t xml:space="preserve">410781198607297015</t>
  </si>
  <si>
    <t xml:space="preserve">张红阳</t>
  </si>
  <si>
    <t xml:space="preserve">410184198704020647</t>
  </si>
  <si>
    <t xml:space="preserve">王耀博</t>
  </si>
  <si>
    <t xml:space="preserve">410728198302027610</t>
  </si>
  <si>
    <t xml:space="preserve">410782198007070024</t>
  </si>
  <si>
    <t xml:space="preserve">尹中原</t>
  </si>
  <si>
    <t xml:space="preserve">410725198008150432</t>
  </si>
  <si>
    <t xml:space="preserve">张磊磊</t>
  </si>
  <si>
    <t xml:space="preserve">410782198304050011</t>
  </si>
  <si>
    <t xml:space="preserve">李文慧</t>
  </si>
  <si>
    <t xml:space="preserve">410726198303163427</t>
  </si>
  <si>
    <t xml:space="preserve">王伟山</t>
  </si>
  <si>
    <t xml:space="preserve">410728198511067651</t>
  </si>
  <si>
    <t xml:space="preserve">杜保忠</t>
  </si>
  <si>
    <t xml:space="preserve">410724198604091516</t>
  </si>
  <si>
    <t xml:space="preserve">马岩</t>
  </si>
  <si>
    <t xml:space="preserve">410702198209162515</t>
  </si>
  <si>
    <t xml:space="preserve">张保全</t>
  </si>
  <si>
    <t xml:space="preserve">410702198407271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9" activeCellId="0" sqref="F559"/>
    </sheetView>
  </sheetViews>
  <sheetFormatPr defaultColWidth="5.5" defaultRowHeight="14.25" zeroHeight="false" outlineLevelRow="0" outlineLevelCol="0"/>
  <cols>
    <col collapsed="false" customWidth="false" hidden="false" outlineLevel="0" max="1" min="1" style="1" width="5.5"/>
    <col collapsed="false" customWidth="true" hidden="true" outlineLevel="0" max="2" min="2" style="1" width="6.62"/>
    <col collapsed="false" customWidth="true" hidden="false" outlineLevel="0" max="3" min="3" style="2" width="14.12"/>
    <col collapsed="false" customWidth="true" hidden="false" outlineLevel="0" max="4" min="4" style="1" width="8.36"/>
    <col collapsed="false" customWidth="true" hidden="true" outlineLevel="0" max="5" min="5" style="1" width="0.36"/>
    <col collapsed="false" customWidth="true" hidden="false" outlineLevel="0" max="6" min="6" style="2" width="10.24"/>
    <col collapsed="false" customWidth="true" hidden="false" outlineLevel="0" max="7" min="7" style="1" width="9.12"/>
    <col collapsed="false" customWidth="true" hidden="true" outlineLevel="0" max="8" min="8" style="1" width="6.62"/>
    <col collapsed="false" customWidth="true" hidden="true" outlineLevel="0" max="9" min="9" style="1" width="0.12"/>
    <col collapsed="false" customWidth="true" hidden="false" outlineLevel="0" max="10" min="10" style="1" width="6.62"/>
    <col collapsed="false" customWidth="true" hidden="true" outlineLevel="0" max="11" min="11" style="3" width="6.36"/>
    <col collapsed="false" customWidth="true" hidden="true" outlineLevel="0" max="12" min="12" style="1" width="7.62"/>
    <col collapsed="false" customWidth="true" hidden="false" outlineLevel="0" max="13" min="13" style="4" width="7.74"/>
    <col collapsed="false" customWidth="true" hidden="false" outlineLevel="0" max="14" min="14" style="1" width="9.87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false" hidden="false" outlineLevel="0" max="257" min="17" style="1" width="5.5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3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8" t="s">
        <v>10</v>
      </c>
      <c r="L2" s="9" t="s">
        <v>11</v>
      </c>
      <c r="M2" s="10" t="s">
        <v>12</v>
      </c>
      <c r="N2" s="6" t="s">
        <v>13</v>
      </c>
      <c r="O2" s="6" t="s">
        <v>14</v>
      </c>
      <c r="P2" s="6" t="s">
        <v>15</v>
      </c>
    </row>
    <row r="3" customFormat="false" ht="15" hidden="false" customHeight="true" outlineLevel="0" collapsed="false">
      <c r="A3" s="11" t="n">
        <v>1</v>
      </c>
      <c r="B3" s="11"/>
      <c r="C3" s="12" t="s">
        <v>16</v>
      </c>
      <c r="D3" s="13" t="s">
        <v>17</v>
      </c>
      <c r="E3" s="11"/>
      <c r="F3" s="14" t="s">
        <v>18</v>
      </c>
      <c r="G3" s="15" t="s">
        <v>19</v>
      </c>
      <c r="H3" s="11"/>
      <c r="I3" s="11"/>
      <c r="J3" s="15" t="n">
        <v>58.4</v>
      </c>
      <c r="K3" s="16" t="s">
        <v>20</v>
      </c>
      <c r="L3" s="11" t="n">
        <v>86.6</v>
      </c>
      <c r="M3" s="17" t="n">
        <v>86.6</v>
      </c>
      <c r="N3" s="17" t="n">
        <f aca="false">J3+L3</f>
        <v>145</v>
      </c>
      <c r="O3" s="11" t="n">
        <v>1</v>
      </c>
      <c r="P3" s="11" t="s">
        <v>21</v>
      </c>
    </row>
    <row r="4" customFormat="false" ht="15" hidden="false" customHeight="true" outlineLevel="0" collapsed="false">
      <c r="A4" s="18" t="n">
        <v>2</v>
      </c>
      <c r="B4" s="19"/>
      <c r="C4" s="20" t="s">
        <v>16</v>
      </c>
      <c r="D4" s="21" t="s">
        <v>22</v>
      </c>
      <c r="E4" s="19"/>
      <c r="F4" s="22" t="s">
        <v>23</v>
      </c>
      <c r="G4" s="23" t="s">
        <v>19</v>
      </c>
      <c r="H4" s="19"/>
      <c r="I4" s="19"/>
      <c r="J4" s="23" t="n">
        <v>56.8</v>
      </c>
      <c r="K4" s="24" t="s">
        <v>20</v>
      </c>
      <c r="L4" s="19" t="n">
        <v>88</v>
      </c>
      <c r="M4" s="25" t="n">
        <v>88</v>
      </c>
      <c r="N4" s="17" t="n">
        <f aca="false">J4+L4</f>
        <v>144.8</v>
      </c>
      <c r="O4" s="11" t="n">
        <v>2</v>
      </c>
      <c r="P4" s="19" t="s">
        <v>21</v>
      </c>
    </row>
    <row r="5" customFormat="false" ht="15" hidden="false" customHeight="true" outlineLevel="0" collapsed="false">
      <c r="A5" s="19" t="n">
        <v>3</v>
      </c>
      <c r="B5" s="19"/>
      <c r="C5" s="20" t="s">
        <v>16</v>
      </c>
      <c r="D5" s="21" t="s">
        <v>24</v>
      </c>
      <c r="E5" s="19"/>
      <c r="F5" s="22" t="s">
        <v>25</v>
      </c>
      <c r="G5" s="23" t="s">
        <v>19</v>
      </c>
      <c r="H5" s="19"/>
      <c r="I5" s="19"/>
      <c r="J5" s="23" t="n">
        <v>56.6</v>
      </c>
      <c r="K5" s="24" t="s">
        <v>20</v>
      </c>
      <c r="L5" s="19" t="n">
        <v>86.8</v>
      </c>
      <c r="M5" s="25" t="n">
        <v>86.8</v>
      </c>
      <c r="N5" s="17" t="n">
        <f aca="false">J5+L5</f>
        <v>143.4</v>
      </c>
      <c r="O5" s="11" t="n">
        <v>3</v>
      </c>
      <c r="P5" s="19"/>
    </row>
    <row r="6" customFormat="false" ht="15" hidden="false" customHeight="true" outlineLevel="0" collapsed="false">
      <c r="A6" s="11" t="n">
        <v>4</v>
      </c>
      <c r="B6" s="19"/>
      <c r="C6" s="20" t="s">
        <v>16</v>
      </c>
      <c r="D6" s="21" t="s">
        <v>26</v>
      </c>
      <c r="E6" s="19"/>
      <c r="F6" s="22" t="s">
        <v>27</v>
      </c>
      <c r="G6" s="23" t="s">
        <v>19</v>
      </c>
      <c r="H6" s="19"/>
      <c r="I6" s="19"/>
      <c r="J6" s="23" t="n">
        <v>58.2</v>
      </c>
      <c r="K6" s="24" t="s">
        <v>20</v>
      </c>
      <c r="L6" s="19" t="n">
        <v>83.2</v>
      </c>
      <c r="M6" s="25" t="n">
        <v>83.2</v>
      </c>
      <c r="N6" s="17" t="n">
        <f aca="false">J6+L6</f>
        <v>141.4</v>
      </c>
      <c r="O6" s="11" t="n">
        <v>4</v>
      </c>
      <c r="P6" s="19"/>
    </row>
    <row r="7" customFormat="false" ht="15" hidden="false" customHeight="true" outlineLevel="0" collapsed="false">
      <c r="A7" s="18" t="n">
        <v>5</v>
      </c>
      <c r="B7" s="19"/>
      <c r="C7" s="20" t="s">
        <v>16</v>
      </c>
      <c r="D7" s="21" t="s">
        <v>28</v>
      </c>
      <c r="E7" s="19"/>
      <c r="F7" s="22" t="s">
        <v>29</v>
      </c>
      <c r="G7" s="23" t="s">
        <v>19</v>
      </c>
      <c r="H7" s="19"/>
      <c r="I7" s="19"/>
      <c r="J7" s="23" t="n">
        <v>57.6</v>
      </c>
      <c r="K7" s="24" t="s">
        <v>20</v>
      </c>
      <c r="L7" s="19" t="n">
        <v>81.4</v>
      </c>
      <c r="M7" s="25" t="n">
        <v>81.4</v>
      </c>
      <c r="N7" s="17" t="n">
        <f aca="false">J7+L7</f>
        <v>139</v>
      </c>
      <c r="O7" s="11" t="n">
        <v>5</v>
      </c>
      <c r="P7" s="19"/>
    </row>
    <row r="8" customFormat="false" ht="15" hidden="false" customHeight="true" outlineLevel="0" collapsed="false">
      <c r="A8" s="19" t="n">
        <v>6</v>
      </c>
      <c r="B8" s="19"/>
      <c r="C8" s="20" t="s">
        <v>16</v>
      </c>
      <c r="D8" s="21" t="s">
        <v>30</v>
      </c>
      <c r="E8" s="19"/>
      <c r="F8" s="22" t="s">
        <v>31</v>
      </c>
      <c r="G8" s="23" t="s">
        <v>19</v>
      </c>
      <c r="H8" s="19"/>
      <c r="I8" s="19"/>
      <c r="J8" s="23" t="n">
        <v>56.8</v>
      </c>
      <c r="K8" s="24" t="s">
        <v>20</v>
      </c>
      <c r="L8" s="19" t="n">
        <v>78</v>
      </c>
      <c r="M8" s="25" t="n">
        <v>78</v>
      </c>
      <c r="N8" s="17" t="n">
        <f aca="false">J8+L8</f>
        <v>134.8</v>
      </c>
      <c r="O8" s="11" t="n">
        <v>6</v>
      </c>
      <c r="P8" s="19"/>
    </row>
    <row r="9" customFormat="false" ht="15" hidden="false" customHeight="true" outlineLevel="0" collapsed="false">
      <c r="A9" s="11" t="n">
        <v>7</v>
      </c>
      <c r="B9" s="19"/>
      <c r="C9" s="20" t="s">
        <v>32</v>
      </c>
      <c r="D9" s="21" t="s">
        <v>33</v>
      </c>
      <c r="E9" s="19"/>
      <c r="F9" s="22" t="s">
        <v>34</v>
      </c>
      <c r="G9" s="23" t="s">
        <v>35</v>
      </c>
      <c r="H9" s="19"/>
      <c r="I9" s="19"/>
      <c r="J9" s="23" t="n">
        <v>58.6</v>
      </c>
      <c r="K9" s="23" t="s">
        <v>36</v>
      </c>
      <c r="L9" s="19" t="n">
        <v>82.6</v>
      </c>
      <c r="M9" s="25" t="n">
        <v>82.6</v>
      </c>
      <c r="N9" s="17" t="n">
        <f aca="false">J9+L9</f>
        <v>141.2</v>
      </c>
      <c r="O9" s="19" t="n">
        <v>1</v>
      </c>
      <c r="P9" s="19" t="s">
        <v>21</v>
      </c>
    </row>
    <row r="10" customFormat="false" ht="15" hidden="false" customHeight="true" outlineLevel="0" collapsed="false">
      <c r="A10" s="18" t="n">
        <v>8</v>
      </c>
      <c r="B10" s="19"/>
      <c r="C10" s="20" t="s">
        <v>32</v>
      </c>
      <c r="D10" s="21" t="s">
        <v>37</v>
      </c>
      <c r="E10" s="19"/>
      <c r="F10" s="22" t="s">
        <v>38</v>
      </c>
      <c r="G10" s="23" t="s">
        <v>35</v>
      </c>
      <c r="H10" s="19"/>
      <c r="I10" s="19"/>
      <c r="J10" s="23" t="n">
        <v>54.8</v>
      </c>
      <c r="K10" s="23" t="s">
        <v>36</v>
      </c>
      <c r="L10" s="19" t="n">
        <v>83</v>
      </c>
      <c r="M10" s="25" t="n">
        <v>83</v>
      </c>
      <c r="N10" s="17" t="n">
        <f aca="false">J10+L10</f>
        <v>137.8</v>
      </c>
      <c r="O10" s="19" t="n">
        <v>2</v>
      </c>
      <c r="P10" s="19"/>
    </row>
    <row r="11" customFormat="false" ht="15" hidden="false" customHeight="true" outlineLevel="0" collapsed="false">
      <c r="A11" s="19" t="n">
        <v>9</v>
      </c>
      <c r="B11" s="19"/>
      <c r="C11" s="20" t="s">
        <v>32</v>
      </c>
      <c r="D11" s="21" t="s">
        <v>39</v>
      </c>
      <c r="E11" s="19"/>
      <c r="F11" s="22" t="s">
        <v>40</v>
      </c>
      <c r="G11" s="23" t="s">
        <v>35</v>
      </c>
      <c r="H11" s="19"/>
      <c r="I11" s="19"/>
      <c r="J11" s="23" t="n">
        <v>55.1</v>
      </c>
      <c r="K11" s="23" t="s">
        <v>36</v>
      </c>
      <c r="L11" s="19" t="n">
        <v>78.4</v>
      </c>
      <c r="M11" s="25" t="n">
        <v>78.4</v>
      </c>
      <c r="N11" s="17" t="n">
        <f aca="false">J11+L11</f>
        <v>133.5</v>
      </c>
      <c r="O11" s="19" t="n">
        <v>3</v>
      </c>
      <c r="P11" s="19"/>
    </row>
    <row r="12" customFormat="false" ht="15" hidden="false" customHeight="true" outlineLevel="0" collapsed="false">
      <c r="A12" s="11" t="n">
        <v>10</v>
      </c>
      <c r="B12" s="19"/>
      <c r="C12" s="20" t="s">
        <v>41</v>
      </c>
      <c r="D12" s="21" t="s">
        <v>42</v>
      </c>
      <c r="E12" s="19"/>
      <c r="F12" s="22" t="s">
        <v>43</v>
      </c>
      <c r="G12" s="23" t="s">
        <v>44</v>
      </c>
      <c r="H12" s="19"/>
      <c r="I12" s="19"/>
      <c r="J12" s="23" t="n">
        <v>58.9</v>
      </c>
      <c r="K12" s="23" t="s">
        <v>45</v>
      </c>
      <c r="L12" s="19" t="n">
        <v>86.6</v>
      </c>
      <c r="M12" s="25" t="n">
        <v>86.6</v>
      </c>
      <c r="N12" s="17" t="n">
        <f aca="false">J12+L12</f>
        <v>145.5</v>
      </c>
      <c r="O12" s="19" t="n">
        <v>1</v>
      </c>
      <c r="P12" s="19" t="s">
        <v>21</v>
      </c>
    </row>
    <row r="13" customFormat="false" ht="15" hidden="false" customHeight="true" outlineLevel="0" collapsed="false">
      <c r="A13" s="18" t="n">
        <v>11</v>
      </c>
      <c r="B13" s="19"/>
      <c r="C13" s="20" t="s">
        <v>41</v>
      </c>
      <c r="D13" s="21" t="s">
        <v>46</v>
      </c>
      <c r="E13" s="19"/>
      <c r="F13" s="22" t="s">
        <v>47</v>
      </c>
      <c r="G13" s="23" t="s">
        <v>44</v>
      </c>
      <c r="H13" s="19"/>
      <c r="I13" s="19"/>
      <c r="J13" s="23" t="n">
        <v>57.4</v>
      </c>
      <c r="K13" s="23" t="s">
        <v>45</v>
      </c>
      <c r="L13" s="19" t="n">
        <v>80.8</v>
      </c>
      <c r="M13" s="25" t="n">
        <v>80.8</v>
      </c>
      <c r="N13" s="17" t="n">
        <f aca="false">J13+L13</f>
        <v>138.2</v>
      </c>
      <c r="O13" s="19" t="n">
        <v>2</v>
      </c>
      <c r="P13" s="19"/>
    </row>
    <row r="14" customFormat="false" ht="15" hidden="false" customHeight="true" outlineLevel="0" collapsed="false">
      <c r="A14" s="19" t="n">
        <v>12</v>
      </c>
      <c r="B14" s="19"/>
      <c r="C14" s="20" t="s">
        <v>41</v>
      </c>
      <c r="D14" s="21" t="s">
        <v>48</v>
      </c>
      <c r="E14" s="19"/>
      <c r="F14" s="22" t="s">
        <v>49</v>
      </c>
      <c r="G14" s="23" t="s">
        <v>44</v>
      </c>
      <c r="H14" s="19"/>
      <c r="I14" s="19"/>
      <c r="J14" s="23" t="n">
        <v>56.4</v>
      </c>
      <c r="K14" s="23" t="s">
        <v>45</v>
      </c>
      <c r="L14" s="19" t="n">
        <v>79</v>
      </c>
      <c r="M14" s="25" t="n">
        <v>79</v>
      </c>
      <c r="N14" s="17" t="n">
        <f aca="false">J14+L14</f>
        <v>135.4</v>
      </c>
      <c r="O14" s="19" t="n">
        <v>3</v>
      </c>
      <c r="P14" s="19"/>
    </row>
    <row r="15" customFormat="false" ht="15" hidden="false" customHeight="true" outlineLevel="0" collapsed="false">
      <c r="A15" s="11" t="n">
        <v>13</v>
      </c>
      <c r="B15" s="19"/>
      <c r="C15" s="20" t="s">
        <v>50</v>
      </c>
      <c r="D15" s="21" t="s">
        <v>51</v>
      </c>
      <c r="E15" s="19"/>
      <c r="F15" s="22" t="s">
        <v>52</v>
      </c>
      <c r="G15" s="23" t="s">
        <v>53</v>
      </c>
      <c r="H15" s="19"/>
      <c r="I15" s="19"/>
      <c r="J15" s="23" t="n">
        <v>58.3</v>
      </c>
      <c r="K15" s="24" t="s">
        <v>20</v>
      </c>
      <c r="L15" s="19" t="n">
        <v>85.6</v>
      </c>
      <c r="M15" s="25" t="n">
        <v>85.6</v>
      </c>
      <c r="N15" s="17" t="n">
        <f aca="false">J15+L15</f>
        <v>143.9</v>
      </c>
      <c r="O15" s="19" t="n">
        <v>1</v>
      </c>
      <c r="P15" s="19" t="s">
        <v>21</v>
      </c>
    </row>
    <row r="16" customFormat="false" ht="15" hidden="false" customHeight="true" outlineLevel="0" collapsed="false">
      <c r="A16" s="18" t="n">
        <v>14</v>
      </c>
      <c r="B16" s="19"/>
      <c r="C16" s="20" t="s">
        <v>50</v>
      </c>
      <c r="D16" s="21" t="s">
        <v>54</v>
      </c>
      <c r="E16" s="19"/>
      <c r="F16" s="22" t="s">
        <v>55</v>
      </c>
      <c r="G16" s="23" t="s">
        <v>53</v>
      </c>
      <c r="H16" s="19"/>
      <c r="I16" s="19"/>
      <c r="J16" s="23" t="n">
        <v>56.8</v>
      </c>
      <c r="K16" s="24" t="s">
        <v>20</v>
      </c>
      <c r="L16" s="19" t="n">
        <v>83.6</v>
      </c>
      <c r="M16" s="25" t="n">
        <v>83.6</v>
      </c>
      <c r="N16" s="17" t="n">
        <f aca="false">J16+L16</f>
        <v>140.4</v>
      </c>
      <c r="O16" s="19" t="n">
        <v>2</v>
      </c>
      <c r="P16" s="19"/>
    </row>
    <row r="17" customFormat="false" ht="15" hidden="false" customHeight="true" outlineLevel="0" collapsed="false">
      <c r="A17" s="19" t="n">
        <v>15</v>
      </c>
      <c r="B17" s="19"/>
      <c r="C17" s="20" t="s">
        <v>50</v>
      </c>
      <c r="D17" s="21" t="s">
        <v>56</v>
      </c>
      <c r="E17" s="19"/>
      <c r="F17" s="22" t="s">
        <v>57</v>
      </c>
      <c r="G17" s="23" t="s">
        <v>53</v>
      </c>
      <c r="H17" s="19"/>
      <c r="I17" s="19"/>
      <c r="J17" s="23" t="n">
        <v>58</v>
      </c>
      <c r="K17" s="24" t="s">
        <v>20</v>
      </c>
      <c r="L17" s="19" t="n">
        <v>80.4</v>
      </c>
      <c r="M17" s="25" t="n">
        <v>80.4</v>
      </c>
      <c r="N17" s="17" t="n">
        <f aca="false">J17+L17</f>
        <v>138.4</v>
      </c>
      <c r="O17" s="19" t="n">
        <v>3</v>
      </c>
      <c r="P17" s="19"/>
    </row>
    <row r="18" customFormat="false" ht="15" hidden="false" customHeight="true" outlineLevel="0" collapsed="false">
      <c r="A18" s="11" t="n">
        <v>16</v>
      </c>
      <c r="B18" s="19"/>
      <c r="C18" s="20" t="s">
        <v>50</v>
      </c>
      <c r="D18" s="21" t="s">
        <v>58</v>
      </c>
      <c r="E18" s="19"/>
      <c r="F18" s="22" t="s">
        <v>59</v>
      </c>
      <c r="G18" s="23" t="s">
        <v>60</v>
      </c>
      <c r="H18" s="19"/>
      <c r="I18" s="19"/>
      <c r="J18" s="23" t="n">
        <v>62.4</v>
      </c>
      <c r="K18" s="24" t="s">
        <v>20</v>
      </c>
      <c r="L18" s="19" t="n">
        <v>86.4</v>
      </c>
      <c r="M18" s="25" t="n">
        <v>86.4</v>
      </c>
      <c r="N18" s="17" t="n">
        <f aca="false">J18+L18</f>
        <v>148.8</v>
      </c>
      <c r="O18" s="19" t="n">
        <v>1</v>
      </c>
      <c r="P18" s="19" t="s">
        <v>21</v>
      </c>
    </row>
    <row r="19" customFormat="false" ht="15" hidden="false" customHeight="true" outlineLevel="0" collapsed="false">
      <c r="A19" s="18" t="n">
        <v>17</v>
      </c>
      <c r="B19" s="19"/>
      <c r="C19" s="20" t="s">
        <v>50</v>
      </c>
      <c r="D19" s="21" t="s">
        <v>61</v>
      </c>
      <c r="E19" s="19"/>
      <c r="F19" s="22" t="s">
        <v>62</v>
      </c>
      <c r="G19" s="23" t="s">
        <v>60</v>
      </c>
      <c r="H19" s="19"/>
      <c r="I19" s="19"/>
      <c r="J19" s="23" t="n">
        <v>57.4</v>
      </c>
      <c r="K19" s="24" t="s">
        <v>20</v>
      </c>
      <c r="L19" s="19" t="n">
        <v>84.6</v>
      </c>
      <c r="M19" s="25" t="n">
        <v>84.6</v>
      </c>
      <c r="N19" s="17" t="n">
        <f aca="false">J19+L19</f>
        <v>142</v>
      </c>
      <c r="O19" s="19" t="n">
        <v>2</v>
      </c>
      <c r="P19" s="19"/>
    </row>
    <row r="20" customFormat="false" ht="15" hidden="false" customHeight="true" outlineLevel="0" collapsed="false">
      <c r="A20" s="19" t="n">
        <v>18</v>
      </c>
      <c r="B20" s="19"/>
      <c r="C20" s="20" t="s">
        <v>50</v>
      </c>
      <c r="D20" s="21" t="s">
        <v>63</v>
      </c>
      <c r="E20" s="19"/>
      <c r="F20" s="22" t="s">
        <v>64</v>
      </c>
      <c r="G20" s="23" t="s">
        <v>60</v>
      </c>
      <c r="H20" s="19"/>
      <c r="I20" s="19"/>
      <c r="J20" s="23" t="n">
        <v>58.8</v>
      </c>
      <c r="K20" s="24" t="s">
        <v>20</v>
      </c>
      <c r="L20" s="19" t="n">
        <v>82.2</v>
      </c>
      <c r="M20" s="25" t="n">
        <v>82.2</v>
      </c>
      <c r="N20" s="17" t="n">
        <f aca="false">J20+L20</f>
        <v>141</v>
      </c>
      <c r="O20" s="19" t="n">
        <v>3</v>
      </c>
      <c r="P20" s="26"/>
    </row>
    <row r="21" customFormat="false" ht="15" hidden="false" customHeight="true" outlineLevel="0" collapsed="false">
      <c r="A21" s="11" t="n">
        <v>19</v>
      </c>
      <c r="B21" s="19"/>
      <c r="C21" s="20" t="s">
        <v>50</v>
      </c>
      <c r="D21" s="21" t="s">
        <v>65</v>
      </c>
      <c r="E21" s="19"/>
      <c r="F21" s="22" t="s">
        <v>66</v>
      </c>
      <c r="G21" s="23" t="s">
        <v>67</v>
      </c>
      <c r="H21" s="19"/>
      <c r="I21" s="19"/>
      <c r="J21" s="23" t="n">
        <v>57.4</v>
      </c>
      <c r="K21" s="24" t="s">
        <v>20</v>
      </c>
      <c r="L21" s="19" t="n">
        <v>86.8</v>
      </c>
      <c r="M21" s="25" t="n">
        <v>86.8</v>
      </c>
      <c r="N21" s="17" t="n">
        <f aca="false">J21+L21</f>
        <v>144.2</v>
      </c>
      <c r="O21" s="19" t="n">
        <v>1</v>
      </c>
      <c r="P21" s="19" t="s">
        <v>21</v>
      </c>
    </row>
    <row r="22" customFormat="false" ht="15" hidden="false" customHeight="true" outlineLevel="0" collapsed="false">
      <c r="A22" s="18" t="n">
        <v>20</v>
      </c>
      <c r="B22" s="19"/>
      <c r="C22" s="20" t="s">
        <v>50</v>
      </c>
      <c r="D22" s="21" t="s">
        <v>68</v>
      </c>
      <c r="E22" s="19"/>
      <c r="F22" s="22" t="s">
        <v>69</v>
      </c>
      <c r="G22" s="23" t="s">
        <v>67</v>
      </c>
      <c r="H22" s="19"/>
      <c r="I22" s="19"/>
      <c r="J22" s="23" t="n">
        <v>56.6</v>
      </c>
      <c r="K22" s="24" t="s">
        <v>20</v>
      </c>
      <c r="L22" s="19" t="n">
        <v>83.6</v>
      </c>
      <c r="M22" s="25" t="n">
        <v>83.6</v>
      </c>
      <c r="N22" s="17" t="n">
        <f aca="false">J22+L22</f>
        <v>140.2</v>
      </c>
      <c r="O22" s="19" t="n">
        <v>2</v>
      </c>
      <c r="P22" s="19"/>
    </row>
    <row r="23" customFormat="false" ht="15" hidden="false" customHeight="true" outlineLevel="0" collapsed="false">
      <c r="A23" s="19" t="n">
        <v>21</v>
      </c>
      <c r="B23" s="19"/>
      <c r="C23" s="20" t="s">
        <v>50</v>
      </c>
      <c r="D23" s="21" t="s">
        <v>70</v>
      </c>
      <c r="E23" s="19"/>
      <c r="F23" s="22" t="s">
        <v>71</v>
      </c>
      <c r="G23" s="23" t="s">
        <v>67</v>
      </c>
      <c r="H23" s="19"/>
      <c r="I23" s="19"/>
      <c r="J23" s="23" t="n">
        <v>58.3</v>
      </c>
      <c r="K23" s="24" t="s">
        <v>20</v>
      </c>
      <c r="L23" s="19" t="n">
        <v>80</v>
      </c>
      <c r="M23" s="25" t="n">
        <v>80</v>
      </c>
      <c r="N23" s="17" t="n">
        <f aca="false">J23+L23</f>
        <v>138.3</v>
      </c>
      <c r="O23" s="19" t="n">
        <v>3</v>
      </c>
      <c r="P23" s="19"/>
    </row>
    <row r="24" customFormat="false" ht="15" hidden="false" customHeight="true" outlineLevel="0" collapsed="false">
      <c r="A24" s="11" t="n">
        <v>22</v>
      </c>
      <c r="B24" s="19"/>
      <c r="C24" s="20" t="s">
        <v>50</v>
      </c>
      <c r="D24" s="21" t="s">
        <v>72</v>
      </c>
      <c r="E24" s="19"/>
      <c r="F24" s="22" t="s">
        <v>73</v>
      </c>
      <c r="G24" s="23" t="s">
        <v>74</v>
      </c>
      <c r="H24" s="19"/>
      <c r="I24" s="19"/>
      <c r="J24" s="23" t="n">
        <v>58.3</v>
      </c>
      <c r="K24" s="24" t="s">
        <v>20</v>
      </c>
      <c r="L24" s="19" t="n">
        <v>84.8</v>
      </c>
      <c r="M24" s="25" t="n">
        <v>84.8</v>
      </c>
      <c r="N24" s="17" t="n">
        <f aca="false">J24+L24</f>
        <v>143.1</v>
      </c>
      <c r="O24" s="19" t="n">
        <v>1</v>
      </c>
      <c r="P24" s="19" t="s">
        <v>21</v>
      </c>
    </row>
    <row r="25" customFormat="false" ht="15" hidden="false" customHeight="true" outlineLevel="0" collapsed="false">
      <c r="A25" s="18" t="n">
        <v>23</v>
      </c>
      <c r="B25" s="19"/>
      <c r="C25" s="20" t="s">
        <v>50</v>
      </c>
      <c r="D25" s="21" t="s">
        <v>75</v>
      </c>
      <c r="E25" s="19"/>
      <c r="F25" s="22" t="s">
        <v>76</v>
      </c>
      <c r="G25" s="23" t="s">
        <v>74</v>
      </c>
      <c r="H25" s="19"/>
      <c r="I25" s="19"/>
      <c r="J25" s="23" t="n">
        <v>53.8</v>
      </c>
      <c r="K25" s="24" t="s">
        <v>20</v>
      </c>
      <c r="L25" s="19" t="n">
        <v>82.6</v>
      </c>
      <c r="M25" s="25" t="n">
        <v>82.6</v>
      </c>
      <c r="N25" s="17" t="n">
        <f aca="false">J25+L25</f>
        <v>136.4</v>
      </c>
      <c r="O25" s="19" t="n">
        <v>2</v>
      </c>
      <c r="P25" s="26"/>
    </row>
    <row r="26" customFormat="false" ht="15" hidden="false" customHeight="true" outlineLevel="0" collapsed="false">
      <c r="A26" s="19" t="n">
        <v>24</v>
      </c>
      <c r="B26" s="19"/>
      <c r="C26" s="20" t="s">
        <v>50</v>
      </c>
      <c r="D26" s="21" t="s">
        <v>77</v>
      </c>
      <c r="E26" s="19"/>
      <c r="F26" s="22" t="s">
        <v>78</v>
      </c>
      <c r="G26" s="23" t="s">
        <v>74</v>
      </c>
      <c r="H26" s="19"/>
      <c r="I26" s="19"/>
      <c r="J26" s="23" t="n">
        <v>54.4</v>
      </c>
      <c r="K26" s="24" t="s">
        <v>20</v>
      </c>
      <c r="L26" s="19" t="n">
        <v>81.4</v>
      </c>
      <c r="M26" s="25" t="n">
        <v>81.4</v>
      </c>
      <c r="N26" s="17" t="n">
        <f aca="false">J26+L26</f>
        <v>135.8</v>
      </c>
      <c r="O26" s="19" t="n">
        <v>3</v>
      </c>
      <c r="P26" s="19"/>
    </row>
    <row r="27" customFormat="false" ht="15" hidden="false" customHeight="true" outlineLevel="0" collapsed="false">
      <c r="A27" s="11" t="n">
        <v>25</v>
      </c>
      <c r="B27" s="19"/>
      <c r="C27" s="20" t="s">
        <v>79</v>
      </c>
      <c r="D27" s="21" t="s">
        <v>80</v>
      </c>
      <c r="E27" s="19"/>
      <c r="F27" s="22" t="s">
        <v>81</v>
      </c>
      <c r="G27" s="23" t="s">
        <v>82</v>
      </c>
      <c r="H27" s="19"/>
      <c r="I27" s="19"/>
      <c r="J27" s="23" t="n">
        <v>58.4</v>
      </c>
      <c r="K27" s="27" t="s">
        <v>36</v>
      </c>
      <c r="L27" s="19" t="n">
        <v>85.6</v>
      </c>
      <c r="M27" s="25" t="n">
        <v>85.6</v>
      </c>
      <c r="N27" s="17" t="n">
        <f aca="false">J27+L27</f>
        <v>144</v>
      </c>
      <c r="O27" s="19" t="n">
        <v>1</v>
      </c>
      <c r="P27" s="19" t="s">
        <v>21</v>
      </c>
    </row>
    <row r="28" customFormat="false" ht="15" hidden="false" customHeight="true" outlineLevel="0" collapsed="false">
      <c r="A28" s="18" t="n">
        <v>26</v>
      </c>
      <c r="B28" s="19"/>
      <c r="C28" s="20" t="s">
        <v>79</v>
      </c>
      <c r="D28" s="21" t="s">
        <v>83</v>
      </c>
      <c r="E28" s="19"/>
      <c r="F28" s="22" t="s">
        <v>84</v>
      </c>
      <c r="G28" s="23" t="s">
        <v>82</v>
      </c>
      <c r="H28" s="19"/>
      <c r="I28" s="19"/>
      <c r="J28" s="23" t="n">
        <v>61.9</v>
      </c>
      <c r="K28" s="27" t="s">
        <v>36</v>
      </c>
      <c r="L28" s="19" t="n">
        <v>81.4</v>
      </c>
      <c r="M28" s="25" t="n">
        <v>81.4</v>
      </c>
      <c r="N28" s="17" t="n">
        <f aca="false">J28+L28</f>
        <v>143.3</v>
      </c>
      <c r="O28" s="19" t="n">
        <v>2</v>
      </c>
      <c r="P28" s="19" t="s">
        <v>21</v>
      </c>
    </row>
    <row r="29" customFormat="false" ht="15" hidden="false" customHeight="true" outlineLevel="0" collapsed="false">
      <c r="A29" s="19" t="n">
        <v>27</v>
      </c>
      <c r="B29" s="19"/>
      <c r="C29" s="20" t="s">
        <v>79</v>
      </c>
      <c r="D29" s="21" t="s">
        <v>85</v>
      </c>
      <c r="E29" s="19"/>
      <c r="F29" s="22" t="s">
        <v>86</v>
      </c>
      <c r="G29" s="23" t="s">
        <v>82</v>
      </c>
      <c r="H29" s="19"/>
      <c r="I29" s="19"/>
      <c r="J29" s="23" t="n">
        <v>57.3</v>
      </c>
      <c r="K29" s="27" t="s">
        <v>36</v>
      </c>
      <c r="L29" s="19" t="n">
        <v>81.8</v>
      </c>
      <c r="M29" s="25" t="n">
        <v>81.8</v>
      </c>
      <c r="N29" s="17" t="n">
        <f aca="false">J29+L29</f>
        <v>139.1</v>
      </c>
      <c r="O29" s="19" t="n">
        <v>3</v>
      </c>
      <c r="P29" s="19"/>
    </row>
    <row r="30" customFormat="false" ht="15" hidden="false" customHeight="true" outlineLevel="0" collapsed="false">
      <c r="A30" s="11" t="n">
        <v>28</v>
      </c>
      <c r="B30" s="19"/>
      <c r="C30" s="20" t="s">
        <v>79</v>
      </c>
      <c r="D30" s="21" t="s">
        <v>87</v>
      </c>
      <c r="E30" s="19"/>
      <c r="F30" s="22" t="s">
        <v>88</v>
      </c>
      <c r="G30" s="23" t="s">
        <v>82</v>
      </c>
      <c r="H30" s="19"/>
      <c r="I30" s="19"/>
      <c r="J30" s="23" t="n">
        <v>57.7</v>
      </c>
      <c r="K30" s="27" t="s">
        <v>36</v>
      </c>
      <c r="L30" s="19" t="n">
        <v>80.8</v>
      </c>
      <c r="M30" s="25" t="n">
        <v>80.8</v>
      </c>
      <c r="N30" s="17" t="n">
        <f aca="false">J30+L30</f>
        <v>138.5</v>
      </c>
      <c r="O30" s="19" t="n">
        <v>4</v>
      </c>
      <c r="P30" s="19"/>
    </row>
    <row r="31" customFormat="false" ht="15" hidden="false" customHeight="true" outlineLevel="0" collapsed="false">
      <c r="A31" s="18" t="n">
        <v>29</v>
      </c>
      <c r="B31" s="19"/>
      <c r="C31" s="20" t="s">
        <v>79</v>
      </c>
      <c r="D31" s="21" t="s">
        <v>89</v>
      </c>
      <c r="E31" s="19"/>
      <c r="F31" s="22" t="s">
        <v>90</v>
      </c>
      <c r="G31" s="23" t="s">
        <v>82</v>
      </c>
      <c r="H31" s="19"/>
      <c r="I31" s="19"/>
      <c r="J31" s="23" t="n">
        <v>56.9</v>
      </c>
      <c r="K31" s="27" t="s">
        <v>36</v>
      </c>
      <c r="L31" s="19" t="n">
        <v>81.4</v>
      </c>
      <c r="M31" s="25" t="n">
        <v>81.4</v>
      </c>
      <c r="N31" s="17" t="n">
        <f aca="false">J31+L31</f>
        <v>138.3</v>
      </c>
      <c r="O31" s="19" t="n">
        <v>5</v>
      </c>
      <c r="P31" s="26"/>
    </row>
    <row r="32" customFormat="false" ht="15" hidden="false" customHeight="true" outlineLevel="0" collapsed="false">
      <c r="A32" s="19" t="n">
        <v>30</v>
      </c>
      <c r="B32" s="19"/>
      <c r="C32" s="20" t="s">
        <v>79</v>
      </c>
      <c r="D32" s="21" t="s">
        <v>91</v>
      </c>
      <c r="E32" s="19"/>
      <c r="F32" s="22" t="s">
        <v>92</v>
      </c>
      <c r="G32" s="23" t="s">
        <v>82</v>
      </c>
      <c r="H32" s="19"/>
      <c r="I32" s="19"/>
      <c r="J32" s="23" t="n">
        <v>56</v>
      </c>
      <c r="K32" s="27" t="s">
        <v>36</v>
      </c>
      <c r="L32" s="19" t="n">
        <v>79.6</v>
      </c>
      <c r="M32" s="25" t="n">
        <v>79.6</v>
      </c>
      <c r="N32" s="17" t="n">
        <f aca="false">J32+L32</f>
        <v>135.6</v>
      </c>
      <c r="O32" s="19" t="n">
        <v>6</v>
      </c>
      <c r="P32" s="19"/>
    </row>
    <row r="33" customFormat="false" ht="15" hidden="false" customHeight="true" outlineLevel="0" collapsed="false">
      <c r="A33" s="11" t="n">
        <v>31</v>
      </c>
      <c r="B33" s="19"/>
      <c r="C33" s="20" t="s">
        <v>79</v>
      </c>
      <c r="D33" s="21" t="s">
        <v>93</v>
      </c>
      <c r="E33" s="19"/>
      <c r="F33" s="22" t="s">
        <v>94</v>
      </c>
      <c r="G33" s="23" t="s">
        <v>95</v>
      </c>
      <c r="H33" s="19"/>
      <c r="I33" s="19"/>
      <c r="J33" s="23" t="n">
        <v>58.3</v>
      </c>
      <c r="K33" s="27" t="s">
        <v>36</v>
      </c>
      <c r="L33" s="19" t="n">
        <v>85.2</v>
      </c>
      <c r="M33" s="25" t="n">
        <v>85.2</v>
      </c>
      <c r="N33" s="17" t="n">
        <f aca="false">J33+L33</f>
        <v>143.5</v>
      </c>
      <c r="O33" s="19" t="n">
        <v>1</v>
      </c>
      <c r="P33" s="19" t="s">
        <v>21</v>
      </c>
    </row>
    <row r="34" customFormat="false" ht="15" hidden="false" customHeight="true" outlineLevel="0" collapsed="false">
      <c r="A34" s="18" t="n">
        <v>32</v>
      </c>
      <c r="B34" s="19"/>
      <c r="C34" s="20" t="s">
        <v>79</v>
      </c>
      <c r="D34" s="21" t="s">
        <v>96</v>
      </c>
      <c r="E34" s="19"/>
      <c r="F34" s="22" t="s">
        <v>97</v>
      </c>
      <c r="G34" s="23" t="s">
        <v>95</v>
      </c>
      <c r="H34" s="19"/>
      <c r="I34" s="19"/>
      <c r="J34" s="23" t="n">
        <v>57.8</v>
      </c>
      <c r="K34" s="27" t="s">
        <v>36</v>
      </c>
      <c r="L34" s="19" t="n">
        <v>84</v>
      </c>
      <c r="M34" s="25" t="n">
        <v>84</v>
      </c>
      <c r="N34" s="17" t="n">
        <f aca="false">J34+L34</f>
        <v>141.8</v>
      </c>
      <c r="O34" s="19" t="n">
        <v>2</v>
      </c>
      <c r="P34" s="26"/>
    </row>
    <row r="35" customFormat="false" ht="15" hidden="false" customHeight="true" outlineLevel="0" collapsed="false">
      <c r="A35" s="19" t="n">
        <v>33</v>
      </c>
      <c r="B35" s="19"/>
      <c r="C35" s="20" t="s">
        <v>79</v>
      </c>
      <c r="D35" s="21" t="s">
        <v>98</v>
      </c>
      <c r="E35" s="19"/>
      <c r="F35" s="22" t="s">
        <v>99</v>
      </c>
      <c r="G35" s="23" t="s">
        <v>95</v>
      </c>
      <c r="H35" s="19"/>
      <c r="I35" s="19"/>
      <c r="J35" s="23" t="n">
        <v>57.9</v>
      </c>
      <c r="K35" s="27" t="s">
        <v>36</v>
      </c>
      <c r="L35" s="19" t="n">
        <v>82.2</v>
      </c>
      <c r="M35" s="25" t="n">
        <v>82.2</v>
      </c>
      <c r="N35" s="17" t="n">
        <f aca="false">J35+L35</f>
        <v>140.1</v>
      </c>
      <c r="O35" s="19" t="n">
        <v>3</v>
      </c>
      <c r="P35" s="19"/>
    </row>
    <row r="36" customFormat="false" ht="15" hidden="false" customHeight="true" outlineLevel="0" collapsed="false">
      <c r="A36" s="11" t="n">
        <v>34</v>
      </c>
      <c r="B36" s="19"/>
      <c r="C36" s="20" t="s">
        <v>79</v>
      </c>
      <c r="D36" s="21" t="s">
        <v>100</v>
      </c>
      <c r="E36" s="19"/>
      <c r="F36" s="22" t="s">
        <v>101</v>
      </c>
      <c r="G36" s="23" t="s">
        <v>102</v>
      </c>
      <c r="H36" s="19"/>
      <c r="I36" s="19"/>
      <c r="J36" s="23" t="n">
        <v>57.4</v>
      </c>
      <c r="K36" s="27" t="s">
        <v>36</v>
      </c>
      <c r="L36" s="19" t="n">
        <v>84.2</v>
      </c>
      <c r="M36" s="25" t="n">
        <v>84.2</v>
      </c>
      <c r="N36" s="17" t="n">
        <f aca="false">J36+L36</f>
        <v>141.6</v>
      </c>
      <c r="O36" s="19" t="n">
        <v>1</v>
      </c>
      <c r="P36" s="19" t="s">
        <v>21</v>
      </c>
    </row>
    <row r="37" customFormat="false" ht="15" hidden="false" customHeight="true" outlineLevel="0" collapsed="false">
      <c r="A37" s="18" t="n">
        <v>35</v>
      </c>
      <c r="B37" s="19"/>
      <c r="C37" s="20" t="s">
        <v>79</v>
      </c>
      <c r="D37" s="21" t="s">
        <v>103</v>
      </c>
      <c r="E37" s="19"/>
      <c r="F37" s="22" t="s">
        <v>104</v>
      </c>
      <c r="G37" s="23" t="s">
        <v>102</v>
      </c>
      <c r="H37" s="19"/>
      <c r="I37" s="19"/>
      <c r="J37" s="23" t="n">
        <v>54.2</v>
      </c>
      <c r="K37" s="27" t="s">
        <v>36</v>
      </c>
      <c r="L37" s="19" t="n">
        <v>87</v>
      </c>
      <c r="M37" s="25" t="n">
        <v>87</v>
      </c>
      <c r="N37" s="17" t="n">
        <f aca="false">J37+L37</f>
        <v>141.2</v>
      </c>
      <c r="O37" s="19" t="n">
        <v>2</v>
      </c>
      <c r="P37" s="19"/>
    </row>
    <row r="38" customFormat="false" ht="15" hidden="false" customHeight="true" outlineLevel="0" collapsed="false">
      <c r="A38" s="19" t="n">
        <v>36</v>
      </c>
      <c r="B38" s="19"/>
      <c r="C38" s="20" t="s">
        <v>79</v>
      </c>
      <c r="D38" s="21" t="s">
        <v>105</v>
      </c>
      <c r="E38" s="19"/>
      <c r="F38" s="22" t="s">
        <v>106</v>
      </c>
      <c r="G38" s="23" t="s">
        <v>102</v>
      </c>
      <c r="H38" s="19"/>
      <c r="I38" s="19"/>
      <c r="J38" s="23" t="n">
        <v>55.1</v>
      </c>
      <c r="K38" s="27" t="s">
        <v>36</v>
      </c>
      <c r="L38" s="19" t="n">
        <v>82.6</v>
      </c>
      <c r="M38" s="25" t="n">
        <v>82.6</v>
      </c>
      <c r="N38" s="17" t="n">
        <f aca="false">J38+L38</f>
        <v>137.7</v>
      </c>
      <c r="O38" s="19" t="n">
        <v>3</v>
      </c>
      <c r="P38" s="19"/>
    </row>
    <row r="39" customFormat="false" ht="15" hidden="false" customHeight="true" outlineLevel="0" collapsed="false">
      <c r="A39" s="11" t="n">
        <v>37</v>
      </c>
      <c r="B39" s="19"/>
      <c r="C39" s="20" t="s">
        <v>79</v>
      </c>
      <c r="D39" s="21" t="s">
        <v>107</v>
      </c>
      <c r="E39" s="19"/>
      <c r="F39" s="22" t="s">
        <v>108</v>
      </c>
      <c r="G39" s="23" t="s">
        <v>109</v>
      </c>
      <c r="H39" s="19"/>
      <c r="I39" s="19"/>
      <c r="J39" s="23" t="n">
        <v>58.4</v>
      </c>
      <c r="K39" s="27" t="s">
        <v>36</v>
      </c>
      <c r="L39" s="19" t="n">
        <v>81.4</v>
      </c>
      <c r="M39" s="25" t="n">
        <v>81.4</v>
      </c>
      <c r="N39" s="17" t="n">
        <f aca="false">J39+L39</f>
        <v>139.8</v>
      </c>
      <c r="O39" s="19" t="n">
        <v>1</v>
      </c>
      <c r="P39" s="19" t="s">
        <v>21</v>
      </c>
    </row>
    <row r="40" customFormat="false" ht="15" hidden="false" customHeight="true" outlineLevel="0" collapsed="false">
      <c r="A40" s="18" t="n">
        <v>38</v>
      </c>
      <c r="B40" s="19"/>
      <c r="C40" s="20" t="s">
        <v>79</v>
      </c>
      <c r="D40" s="21" t="s">
        <v>110</v>
      </c>
      <c r="E40" s="19"/>
      <c r="F40" s="22" t="s">
        <v>111</v>
      </c>
      <c r="G40" s="23" t="s">
        <v>109</v>
      </c>
      <c r="H40" s="19"/>
      <c r="I40" s="19"/>
      <c r="J40" s="23" t="n">
        <v>56.5</v>
      </c>
      <c r="K40" s="27" t="s">
        <v>36</v>
      </c>
      <c r="L40" s="19" t="n">
        <v>81.4</v>
      </c>
      <c r="M40" s="25" t="n">
        <v>81.4</v>
      </c>
      <c r="N40" s="17" t="n">
        <f aca="false">J40+L40</f>
        <v>137.9</v>
      </c>
      <c r="O40" s="19" t="n">
        <v>2</v>
      </c>
      <c r="P40" s="19"/>
    </row>
    <row r="41" customFormat="false" ht="15" hidden="false" customHeight="true" outlineLevel="0" collapsed="false">
      <c r="A41" s="19" t="n">
        <v>39</v>
      </c>
      <c r="B41" s="19"/>
      <c r="C41" s="20" t="s">
        <v>79</v>
      </c>
      <c r="D41" s="21" t="s">
        <v>112</v>
      </c>
      <c r="E41" s="19"/>
      <c r="F41" s="22" t="s">
        <v>113</v>
      </c>
      <c r="G41" s="23" t="s">
        <v>109</v>
      </c>
      <c r="H41" s="19"/>
      <c r="I41" s="19"/>
      <c r="J41" s="23" t="n">
        <v>55.4</v>
      </c>
      <c r="K41" s="27" t="s">
        <v>36</v>
      </c>
      <c r="L41" s="19" t="n">
        <v>82</v>
      </c>
      <c r="M41" s="25" t="n">
        <v>82</v>
      </c>
      <c r="N41" s="17" t="n">
        <f aca="false">J41+L41</f>
        <v>137.4</v>
      </c>
      <c r="O41" s="19" t="n">
        <v>3</v>
      </c>
      <c r="P41" s="19"/>
    </row>
    <row r="42" customFormat="false" ht="15" hidden="false" customHeight="true" outlineLevel="0" collapsed="false">
      <c r="A42" s="11" t="n">
        <v>40</v>
      </c>
      <c r="B42" s="19"/>
      <c r="C42" s="20" t="s">
        <v>114</v>
      </c>
      <c r="D42" s="21" t="s">
        <v>115</v>
      </c>
      <c r="E42" s="19"/>
      <c r="F42" s="22" t="s">
        <v>116</v>
      </c>
      <c r="G42" s="23" t="s">
        <v>117</v>
      </c>
      <c r="H42" s="19"/>
      <c r="I42" s="19"/>
      <c r="J42" s="23" t="n">
        <v>54.4</v>
      </c>
      <c r="K42" s="23" t="s">
        <v>45</v>
      </c>
      <c r="L42" s="19" t="n">
        <v>82.4</v>
      </c>
      <c r="M42" s="25" t="n">
        <v>82.4</v>
      </c>
      <c r="N42" s="17" t="n">
        <f aca="false">J42+L42</f>
        <v>136.8</v>
      </c>
      <c r="O42" s="19" t="n">
        <v>1</v>
      </c>
      <c r="P42" s="19" t="s">
        <v>21</v>
      </c>
    </row>
    <row r="43" customFormat="false" ht="15" hidden="false" customHeight="true" outlineLevel="0" collapsed="false">
      <c r="A43" s="18" t="n">
        <v>41</v>
      </c>
      <c r="B43" s="19"/>
      <c r="C43" s="20" t="s">
        <v>114</v>
      </c>
      <c r="D43" s="21" t="s">
        <v>118</v>
      </c>
      <c r="E43" s="19"/>
      <c r="F43" s="22" t="s">
        <v>119</v>
      </c>
      <c r="G43" s="23" t="s">
        <v>117</v>
      </c>
      <c r="H43" s="19"/>
      <c r="I43" s="19"/>
      <c r="J43" s="23" t="n">
        <v>54.9</v>
      </c>
      <c r="K43" s="23" t="s">
        <v>45</v>
      </c>
      <c r="L43" s="19" t="n">
        <v>81.4</v>
      </c>
      <c r="M43" s="25" t="n">
        <v>81.4</v>
      </c>
      <c r="N43" s="17" t="n">
        <f aca="false">J43+L43</f>
        <v>136.3</v>
      </c>
      <c r="O43" s="19" t="n">
        <v>2</v>
      </c>
      <c r="P43" s="19"/>
    </row>
    <row r="44" customFormat="false" ht="15" hidden="false" customHeight="true" outlineLevel="0" collapsed="false">
      <c r="A44" s="19" t="n">
        <v>42</v>
      </c>
      <c r="B44" s="19"/>
      <c r="C44" s="20" t="s">
        <v>114</v>
      </c>
      <c r="D44" s="21" t="s">
        <v>120</v>
      </c>
      <c r="E44" s="19"/>
      <c r="F44" s="22" t="s">
        <v>121</v>
      </c>
      <c r="G44" s="23" t="s">
        <v>117</v>
      </c>
      <c r="H44" s="19"/>
      <c r="I44" s="19"/>
      <c r="J44" s="23" t="n">
        <v>54.4</v>
      </c>
      <c r="K44" s="23" t="s">
        <v>45</v>
      </c>
      <c r="L44" s="19" t="n">
        <v>80.2</v>
      </c>
      <c r="M44" s="25" t="n">
        <v>80.2</v>
      </c>
      <c r="N44" s="17" t="n">
        <f aca="false">J44+L44</f>
        <v>134.6</v>
      </c>
      <c r="O44" s="19" t="n">
        <v>3</v>
      </c>
      <c r="P44" s="19"/>
    </row>
    <row r="45" customFormat="false" ht="15" hidden="false" customHeight="true" outlineLevel="0" collapsed="false">
      <c r="A45" s="11" t="n">
        <v>43</v>
      </c>
      <c r="B45" s="19"/>
      <c r="C45" s="20" t="s">
        <v>114</v>
      </c>
      <c r="D45" s="21" t="s">
        <v>122</v>
      </c>
      <c r="E45" s="19"/>
      <c r="F45" s="22" t="s">
        <v>123</v>
      </c>
      <c r="G45" s="23" t="s">
        <v>124</v>
      </c>
      <c r="H45" s="19"/>
      <c r="I45" s="19"/>
      <c r="J45" s="23" t="n">
        <v>58.2</v>
      </c>
      <c r="K45" s="23" t="s">
        <v>45</v>
      </c>
      <c r="L45" s="19" t="n">
        <v>87.4</v>
      </c>
      <c r="M45" s="25" t="n">
        <v>87.4</v>
      </c>
      <c r="N45" s="17" t="n">
        <f aca="false">J45+L45</f>
        <v>145.6</v>
      </c>
      <c r="O45" s="19" t="n">
        <v>1</v>
      </c>
      <c r="P45" s="19" t="s">
        <v>21</v>
      </c>
    </row>
    <row r="46" customFormat="false" ht="15" hidden="false" customHeight="true" outlineLevel="0" collapsed="false">
      <c r="A46" s="18" t="n">
        <v>44</v>
      </c>
      <c r="B46" s="19"/>
      <c r="C46" s="20" t="s">
        <v>114</v>
      </c>
      <c r="D46" s="21" t="s">
        <v>125</v>
      </c>
      <c r="E46" s="19"/>
      <c r="F46" s="22" t="s">
        <v>126</v>
      </c>
      <c r="G46" s="23" t="s">
        <v>124</v>
      </c>
      <c r="H46" s="19"/>
      <c r="I46" s="19"/>
      <c r="J46" s="23" t="n">
        <v>55.1</v>
      </c>
      <c r="K46" s="23" t="s">
        <v>45</v>
      </c>
      <c r="L46" s="19" t="n">
        <v>79.8</v>
      </c>
      <c r="M46" s="25" t="n">
        <v>79.8</v>
      </c>
      <c r="N46" s="17" t="n">
        <f aca="false">J46+L46</f>
        <v>134.9</v>
      </c>
      <c r="O46" s="19" t="n">
        <v>2</v>
      </c>
      <c r="P46" s="19"/>
    </row>
    <row r="47" customFormat="false" ht="15" hidden="false" customHeight="true" outlineLevel="0" collapsed="false">
      <c r="A47" s="19" t="n">
        <v>45</v>
      </c>
      <c r="B47" s="19"/>
      <c r="C47" s="20" t="s">
        <v>114</v>
      </c>
      <c r="D47" s="21" t="s">
        <v>127</v>
      </c>
      <c r="E47" s="19"/>
      <c r="F47" s="22" t="s">
        <v>128</v>
      </c>
      <c r="G47" s="23" t="s">
        <v>124</v>
      </c>
      <c r="H47" s="19"/>
      <c r="I47" s="19"/>
      <c r="J47" s="23" t="n">
        <v>54.7</v>
      </c>
      <c r="K47" s="23" t="s">
        <v>45</v>
      </c>
      <c r="L47" s="19" t="n">
        <v>79.6</v>
      </c>
      <c r="M47" s="25" t="n">
        <v>79.6</v>
      </c>
      <c r="N47" s="17" t="n">
        <f aca="false">J47+L47</f>
        <v>134.3</v>
      </c>
      <c r="O47" s="19" t="n">
        <v>3</v>
      </c>
      <c r="P47" s="19"/>
    </row>
    <row r="48" customFormat="false" ht="15" hidden="false" customHeight="true" outlineLevel="0" collapsed="false">
      <c r="A48" s="11" t="n">
        <v>46</v>
      </c>
      <c r="B48" s="19"/>
      <c r="C48" s="20" t="s">
        <v>129</v>
      </c>
      <c r="D48" s="21" t="s">
        <v>130</v>
      </c>
      <c r="E48" s="19"/>
      <c r="F48" s="22" t="s">
        <v>131</v>
      </c>
      <c r="G48" s="23" t="s">
        <v>132</v>
      </c>
      <c r="H48" s="19"/>
      <c r="I48" s="19"/>
      <c r="J48" s="23" t="n">
        <v>54.9</v>
      </c>
      <c r="K48" s="23" t="s">
        <v>45</v>
      </c>
      <c r="L48" s="19" t="n">
        <v>86.6</v>
      </c>
      <c r="M48" s="25" t="n">
        <v>86.6</v>
      </c>
      <c r="N48" s="17" t="n">
        <f aca="false">J48+L48</f>
        <v>141.5</v>
      </c>
      <c r="O48" s="19" t="n">
        <v>1</v>
      </c>
      <c r="P48" s="19" t="s">
        <v>21</v>
      </c>
    </row>
    <row r="49" customFormat="false" ht="15" hidden="false" customHeight="true" outlineLevel="0" collapsed="false">
      <c r="A49" s="18" t="n">
        <v>47</v>
      </c>
      <c r="B49" s="19"/>
      <c r="C49" s="20" t="s">
        <v>129</v>
      </c>
      <c r="D49" s="21" t="s">
        <v>133</v>
      </c>
      <c r="E49" s="19"/>
      <c r="F49" s="22" t="s">
        <v>134</v>
      </c>
      <c r="G49" s="23" t="s">
        <v>132</v>
      </c>
      <c r="H49" s="19"/>
      <c r="I49" s="19"/>
      <c r="J49" s="23" t="n">
        <v>56.4</v>
      </c>
      <c r="K49" s="23" t="s">
        <v>45</v>
      </c>
      <c r="L49" s="19" t="n">
        <v>84</v>
      </c>
      <c r="M49" s="25" t="n">
        <v>84</v>
      </c>
      <c r="N49" s="17" t="n">
        <f aca="false">J49+L49</f>
        <v>140.4</v>
      </c>
      <c r="O49" s="19" t="n">
        <v>2</v>
      </c>
      <c r="P49" s="19"/>
    </row>
    <row r="50" customFormat="false" ht="15" hidden="false" customHeight="true" outlineLevel="0" collapsed="false">
      <c r="A50" s="19" t="n">
        <v>48</v>
      </c>
      <c r="B50" s="19"/>
      <c r="C50" s="20" t="s">
        <v>129</v>
      </c>
      <c r="D50" s="21" t="s">
        <v>135</v>
      </c>
      <c r="E50" s="19"/>
      <c r="F50" s="22" t="s">
        <v>136</v>
      </c>
      <c r="G50" s="23" t="s">
        <v>132</v>
      </c>
      <c r="H50" s="19"/>
      <c r="I50" s="19"/>
      <c r="J50" s="23" t="n">
        <v>55.1</v>
      </c>
      <c r="K50" s="23" t="s">
        <v>45</v>
      </c>
      <c r="L50" s="19" t="n">
        <v>82.8</v>
      </c>
      <c r="M50" s="25" t="n">
        <v>82.8</v>
      </c>
      <c r="N50" s="17" t="n">
        <f aca="false">J50+L50</f>
        <v>137.9</v>
      </c>
      <c r="O50" s="19" t="n">
        <v>3</v>
      </c>
      <c r="P50" s="19"/>
    </row>
    <row r="51" customFormat="false" ht="15" hidden="false" customHeight="true" outlineLevel="0" collapsed="false">
      <c r="A51" s="11" t="n">
        <v>49</v>
      </c>
      <c r="B51" s="19"/>
      <c r="C51" s="20" t="s">
        <v>129</v>
      </c>
      <c r="D51" s="21" t="s">
        <v>137</v>
      </c>
      <c r="E51" s="19"/>
      <c r="F51" s="22" t="s">
        <v>138</v>
      </c>
      <c r="G51" s="23" t="s">
        <v>139</v>
      </c>
      <c r="H51" s="19"/>
      <c r="I51" s="19"/>
      <c r="J51" s="23" t="n">
        <v>61.9</v>
      </c>
      <c r="K51" s="23" t="s">
        <v>45</v>
      </c>
      <c r="L51" s="19" t="n">
        <v>85.4</v>
      </c>
      <c r="M51" s="25" t="n">
        <v>85.4</v>
      </c>
      <c r="N51" s="17" t="n">
        <f aca="false">J51+L51</f>
        <v>147.3</v>
      </c>
      <c r="O51" s="19" t="n">
        <v>1</v>
      </c>
      <c r="P51" s="19" t="s">
        <v>21</v>
      </c>
    </row>
    <row r="52" customFormat="false" ht="15" hidden="false" customHeight="true" outlineLevel="0" collapsed="false">
      <c r="A52" s="18" t="n">
        <v>50</v>
      </c>
      <c r="B52" s="19"/>
      <c r="C52" s="20" t="s">
        <v>129</v>
      </c>
      <c r="D52" s="21" t="s">
        <v>140</v>
      </c>
      <c r="E52" s="19"/>
      <c r="F52" s="22" t="s">
        <v>141</v>
      </c>
      <c r="G52" s="23" t="s">
        <v>139</v>
      </c>
      <c r="H52" s="19"/>
      <c r="I52" s="19"/>
      <c r="J52" s="23" t="n">
        <v>55.4</v>
      </c>
      <c r="K52" s="23" t="s">
        <v>45</v>
      </c>
      <c r="L52" s="19" t="n">
        <v>79.4</v>
      </c>
      <c r="M52" s="25" t="n">
        <v>79.4</v>
      </c>
      <c r="N52" s="17" t="n">
        <f aca="false">J52+L52</f>
        <v>134.8</v>
      </c>
      <c r="O52" s="19" t="n">
        <v>2</v>
      </c>
      <c r="P52" s="19"/>
    </row>
    <row r="53" customFormat="false" ht="15" hidden="false" customHeight="true" outlineLevel="0" collapsed="false">
      <c r="A53" s="19" t="n">
        <v>51</v>
      </c>
      <c r="B53" s="19"/>
      <c r="C53" s="20" t="s">
        <v>129</v>
      </c>
      <c r="D53" s="21" t="s">
        <v>142</v>
      </c>
      <c r="E53" s="19"/>
      <c r="F53" s="22" t="s">
        <v>143</v>
      </c>
      <c r="G53" s="23" t="s">
        <v>139</v>
      </c>
      <c r="H53" s="19"/>
      <c r="I53" s="19"/>
      <c r="J53" s="23" t="n">
        <v>54</v>
      </c>
      <c r="K53" s="23" t="s">
        <v>45</v>
      </c>
      <c r="L53" s="19" t="n">
        <v>78.2</v>
      </c>
      <c r="M53" s="25" t="n">
        <v>78.2</v>
      </c>
      <c r="N53" s="17" t="n">
        <f aca="false">J53+L53</f>
        <v>132.2</v>
      </c>
      <c r="O53" s="19" t="n">
        <v>3</v>
      </c>
      <c r="P53" s="19"/>
    </row>
    <row r="54" customFormat="false" ht="15" hidden="false" customHeight="true" outlineLevel="0" collapsed="false">
      <c r="A54" s="11" t="n">
        <v>52</v>
      </c>
      <c r="B54" s="19"/>
      <c r="C54" s="20" t="s">
        <v>129</v>
      </c>
      <c r="D54" s="21" t="s">
        <v>144</v>
      </c>
      <c r="E54" s="19"/>
      <c r="F54" s="22" t="s">
        <v>145</v>
      </c>
      <c r="G54" s="23" t="s">
        <v>146</v>
      </c>
      <c r="H54" s="19"/>
      <c r="I54" s="19"/>
      <c r="J54" s="23" t="n">
        <v>54.3</v>
      </c>
      <c r="K54" s="23" t="s">
        <v>45</v>
      </c>
      <c r="L54" s="19" t="n">
        <v>83.4</v>
      </c>
      <c r="M54" s="25" t="n">
        <v>83.4</v>
      </c>
      <c r="N54" s="17" t="n">
        <f aca="false">J54+L54</f>
        <v>137.7</v>
      </c>
      <c r="O54" s="19" t="n">
        <v>1</v>
      </c>
      <c r="P54" s="19" t="s">
        <v>21</v>
      </c>
    </row>
    <row r="55" customFormat="false" ht="15" hidden="false" customHeight="true" outlineLevel="0" collapsed="false">
      <c r="A55" s="18" t="n">
        <v>53</v>
      </c>
      <c r="B55" s="19"/>
      <c r="C55" s="20" t="s">
        <v>129</v>
      </c>
      <c r="D55" s="21" t="s">
        <v>147</v>
      </c>
      <c r="E55" s="19"/>
      <c r="F55" s="22" t="s">
        <v>148</v>
      </c>
      <c r="G55" s="23" t="s">
        <v>146</v>
      </c>
      <c r="H55" s="19"/>
      <c r="I55" s="19"/>
      <c r="J55" s="23" t="n">
        <v>52.8</v>
      </c>
      <c r="K55" s="23" t="s">
        <v>45</v>
      </c>
      <c r="L55" s="19" t="n">
        <v>80.8</v>
      </c>
      <c r="M55" s="25" t="n">
        <v>80.8</v>
      </c>
      <c r="N55" s="17" t="n">
        <f aca="false">J55+L55</f>
        <v>133.6</v>
      </c>
      <c r="O55" s="19" t="n">
        <v>2</v>
      </c>
      <c r="P55" s="19"/>
    </row>
    <row r="56" customFormat="false" ht="15" hidden="false" customHeight="true" outlineLevel="0" collapsed="false">
      <c r="A56" s="19" t="n">
        <v>54</v>
      </c>
      <c r="B56" s="19"/>
      <c r="C56" s="20" t="s">
        <v>129</v>
      </c>
      <c r="D56" s="21" t="s">
        <v>149</v>
      </c>
      <c r="E56" s="19"/>
      <c r="F56" s="22" t="s">
        <v>150</v>
      </c>
      <c r="G56" s="23" t="s">
        <v>146</v>
      </c>
      <c r="H56" s="19"/>
      <c r="I56" s="19"/>
      <c r="J56" s="23" t="n">
        <v>51.8</v>
      </c>
      <c r="K56" s="23" t="s">
        <v>45</v>
      </c>
      <c r="L56" s="19" t="n">
        <v>80.4</v>
      </c>
      <c r="M56" s="25" t="n">
        <v>80.4</v>
      </c>
      <c r="N56" s="17" t="n">
        <f aca="false">J56+L56</f>
        <v>132.2</v>
      </c>
      <c r="O56" s="19" t="n">
        <v>3</v>
      </c>
      <c r="P56" s="19"/>
    </row>
    <row r="57" customFormat="false" ht="15" hidden="false" customHeight="true" outlineLevel="0" collapsed="false">
      <c r="A57" s="11" t="n">
        <v>55</v>
      </c>
      <c r="B57" s="19"/>
      <c r="C57" s="20" t="s">
        <v>151</v>
      </c>
      <c r="D57" s="21" t="s">
        <v>152</v>
      </c>
      <c r="E57" s="19"/>
      <c r="F57" s="22" t="s">
        <v>153</v>
      </c>
      <c r="G57" s="23" t="s">
        <v>154</v>
      </c>
      <c r="H57" s="19"/>
      <c r="I57" s="19"/>
      <c r="J57" s="23" t="n">
        <v>57.8</v>
      </c>
      <c r="K57" s="24" t="s">
        <v>155</v>
      </c>
      <c r="L57" s="19" t="n">
        <v>83.2</v>
      </c>
      <c r="M57" s="25" t="n">
        <v>83.2</v>
      </c>
      <c r="N57" s="17" t="n">
        <f aca="false">J57+L57</f>
        <v>141</v>
      </c>
      <c r="O57" s="19" t="n">
        <v>1</v>
      </c>
      <c r="P57" s="19" t="s">
        <v>21</v>
      </c>
    </row>
    <row r="58" customFormat="false" ht="15" hidden="false" customHeight="true" outlineLevel="0" collapsed="false">
      <c r="A58" s="18" t="n">
        <v>56</v>
      </c>
      <c r="B58" s="19"/>
      <c r="C58" s="20" t="s">
        <v>151</v>
      </c>
      <c r="D58" s="21" t="s">
        <v>156</v>
      </c>
      <c r="E58" s="19"/>
      <c r="F58" s="22" t="s">
        <v>157</v>
      </c>
      <c r="G58" s="23" t="s">
        <v>154</v>
      </c>
      <c r="H58" s="19"/>
      <c r="I58" s="19"/>
      <c r="J58" s="23" t="n">
        <v>56.8</v>
      </c>
      <c r="K58" s="24" t="s">
        <v>155</v>
      </c>
      <c r="L58" s="19" t="n">
        <v>83.8</v>
      </c>
      <c r="M58" s="25" t="n">
        <v>83.8</v>
      </c>
      <c r="N58" s="17" t="n">
        <f aca="false">J58+L58</f>
        <v>140.6</v>
      </c>
      <c r="O58" s="19" t="n">
        <v>2</v>
      </c>
      <c r="P58" s="19"/>
    </row>
    <row r="59" customFormat="false" ht="15" hidden="false" customHeight="true" outlineLevel="0" collapsed="false">
      <c r="A59" s="19" t="n">
        <v>57</v>
      </c>
      <c r="B59" s="19"/>
      <c r="C59" s="20" t="s">
        <v>151</v>
      </c>
      <c r="D59" s="21" t="s">
        <v>158</v>
      </c>
      <c r="E59" s="19"/>
      <c r="F59" s="22" t="s">
        <v>159</v>
      </c>
      <c r="G59" s="23" t="s">
        <v>154</v>
      </c>
      <c r="H59" s="19"/>
      <c r="I59" s="19"/>
      <c r="J59" s="23" t="n">
        <v>53.4</v>
      </c>
      <c r="K59" s="24" t="s">
        <v>155</v>
      </c>
      <c r="L59" s="19" t="n">
        <v>81.4</v>
      </c>
      <c r="M59" s="25" t="n">
        <v>81.4</v>
      </c>
      <c r="N59" s="17" t="n">
        <f aca="false">J59+L59</f>
        <v>134.8</v>
      </c>
      <c r="O59" s="19" t="n">
        <v>3</v>
      </c>
      <c r="P59" s="19"/>
    </row>
    <row r="60" s="28" customFormat="true" ht="15" hidden="false" customHeight="true" outlineLevel="0" collapsed="false">
      <c r="A60" s="11" t="n">
        <v>58</v>
      </c>
      <c r="B60" s="19"/>
      <c r="C60" s="20" t="s">
        <v>151</v>
      </c>
      <c r="D60" s="21" t="s">
        <v>160</v>
      </c>
      <c r="E60" s="19"/>
      <c r="F60" s="22" t="s">
        <v>161</v>
      </c>
      <c r="G60" s="23" t="s">
        <v>162</v>
      </c>
      <c r="H60" s="19"/>
      <c r="I60" s="19"/>
      <c r="J60" s="23" t="n">
        <v>57.5</v>
      </c>
      <c r="K60" s="24" t="s">
        <v>155</v>
      </c>
      <c r="L60" s="19" t="n">
        <v>81.4</v>
      </c>
      <c r="M60" s="25" t="n">
        <v>81.4</v>
      </c>
      <c r="N60" s="17" t="n">
        <f aca="false">J60+L60</f>
        <v>138.9</v>
      </c>
      <c r="O60" s="19" t="n">
        <v>1</v>
      </c>
      <c r="P60" s="19" t="s">
        <v>21</v>
      </c>
    </row>
    <row r="61" customFormat="false" ht="15" hidden="false" customHeight="true" outlineLevel="0" collapsed="false">
      <c r="A61" s="18" t="n">
        <v>59</v>
      </c>
      <c r="B61" s="19"/>
      <c r="C61" s="20" t="s">
        <v>151</v>
      </c>
      <c r="D61" s="21" t="s">
        <v>163</v>
      </c>
      <c r="E61" s="19"/>
      <c r="F61" s="22" t="s">
        <v>164</v>
      </c>
      <c r="G61" s="23" t="s">
        <v>162</v>
      </c>
      <c r="H61" s="19"/>
      <c r="I61" s="19"/>
      <c r="J61" s="23" t="n">
        <v>56.8</v>
      </c>
      <c r="K61" s="24" t="s">
        <v>155</v>
      </c>
      <c r="L61" s="19" t="n">
        <v>81.6</v>
      </c>
      <c r="M61" s="25" t="n">
        <v>81.6</v>
      </c>
      <c r="N61" s="17" t="n">
        <f aca="false">J61+L61</f>
        <v>138.4</v>
      </c>
      <c r="O61" s="19" t="n">
        <v>2</v>
      </c>
      <c r="P61" s="19"/>
    </row>
    <row r="62" customFormat="false" ht="15" hidden="false" customHeight="true" outlineLevel="0" collapsed="false">
      <c r="A62" s="19" t="n">
        <v>60</v>
      </c>
      <c r="B62" s="19"/>
      <c r="C62" s="20" t="s">
        <v>151</v>
      </c>
      <c r="D62" s="21" t="s">
        <v>165</v>
      </c>
      <c r="E62" s="19"/>
      <c r="F62" s="22" t="s">
        <v>166</v>
      </c>
      <c r="G62" s="23" t="s">
        <v>162</v>
      </c>
      <c r="H62" s="19"/>
      <c r="I62" s="19"/>
      <c r="J62" s="23" t="n">
        <v>56.6</v>
      </c>
      <c r="K62" s="24" t="s">
        <v>155</v>
      </c>
      <c r="L62" s="19" t="n">
        <v>81.4</v>
      </c>
      <c r="M62" s="25" t="n">
        <v>81.4</v>
      </c>
      <c r="N62" s="17" t="n">
        <f aca="false">J62+L62</f>
        <v>138</v>
      </c>
      <c r="O62" s="19" t="n">
        <v>3</v>
      </c>
      <c r="P62" s="19"/>
    </row>
    <row r="63" customFormat="false" ht="15" hidden="false" customHeight="true" outlineLevel="0" collapsed="false">
      <c r="A63" s="11" t="n">
        <v>61</v>
      </c>
      <c r="B63" s="19"/>
      <c r="C63" s="20" t="s">
        <v>151</v>
      </c>
      <c r="D63" s="21" t="s">
        <v>167</v>
      </c>
      <c r="E63" s="19"/>
      <c r="F63" s="22" t="s">
        <v>168</v>
      </c>
      <c r="G63" s="23" t="s">
        <v>169</v>
      </c>
      <c r="H63" s="19"/>
      <c r="I63" s="19"/>
      <c r="J63" s="23" t="n">
        <v>56.3</v>
      </c>
      <c r="K63" s="24" t="s">
        <v>155</v>
      </c>
      <c r="L63" s="19" t="n">
        <v>86.6</v>
      </c>
      <c r="M63" s="25" t="n">
        <v>86.6</v>
      </c>
      <c r="N63" s="17" t="n">
        <f aca="false">J63+L63</f>
        <v>142.9</v>
      </c>
      <c r="O63" s="19" t="n">
        <v>1</v>
      </c>
      <c r="P63" s="19" t="s">
        <v>21</v>
      </c>
    </row>
    <row r="64" customFormat="false" ht="15" hidden="false" customHeight="true" outlineLevel="0" collapsed="false">
      <c r="A64" s="18" t="n">
        <v>62</v>
      </c>
      <c r="B64" s="19"/>
      <c r="C64" s="20" t="s">
        <v>151</v>
      </c>
      <c r="D64" s="21" t="s">
        <v>170</v>
      </c>
      <c r="E64" s="19"/>
      <c r="F64" s="22" t="s">
        <v>171</v>
      </c>
      <c r="G64" s="23" t="s">
        <v>169</v>
      </c>
      <c r="H64" s="19"/>
      <c r="I64" s="19"/>
      <c r="J64" s="23" t="n">
        <v>57.8</v>
      </c>
      <c r="K64" s="24" t="s">
        <v>155</v>
      </c>
      <c r="L64" s="19" t="n">
        <v>85</v>
      </c>
      <c r="M64" s="25" t="n">
        <v>85</v>
      </c>
      <c r="N64" s="17" t="n">
        <f aca="false">J64+L64</f>
        <v>142.8</v>
      </c>
      <c r="O64" s="19" t="n">
        <v>2</v>
      </c>
      <c r="P64" s="19"/>
    </row>
    <row r="65" customFormat="false" ht="15" hidden="false" customHeight="true" outlineLevel="0" collapsed="false">
      <c r="A65" s="19" t="n">
        <v>63</v>
      </c>
      <c r="B65" s="19"/>
      <c r="C65" s="20" t="s">
        <v>151</v>
      </c>
      <c r="D65" s="21" t="s">
        <v>172</v>
      </c>
      <c r="E65" s="19"/>
      <c r="F65" s="22" t="s">
        <v>173</v>
      </c>
      <c r="G65" s="23" t="s">
        <v>169</v>
      </c>
      <c r="H65" s="19"/>
      <c r="I65" s="19"/>
      <c r="J65" s="23" t="n">
        <v>54.5</v>
      </c>
      <c r="K65" s="24" t="s">
        <v>155</v>
      </c>
      <c r="L65" s="19" t="n">
        <v>85.6</v>
      </c>
      <c r="M65" s="25" t="n">
        <v>85.6</v>
      </c>
      <c r="N65" s="17" t="n">
        <f aca="false">J65+L65</f>
        <v>140.1</v>
      </c>
      <c r="O65" s="19" t="n">
        <v>3</v>
      </c>
      <c r="P65" s="19"/>
    </row>
    <row r="66" customFormat="false" ht="15" hidden="false" customHeight="true" outlineLevel="0" collapsed="false">
      <c r="A66" s="11" t="n">
        <v>64</v>
      </c>
      <c r="B66" s="19"/>
      <c r="C66" s="20" t="s">
        <v>174</v>
      </c>
      <c r="D66" s="21" t="s">
        <v>175</v>
      </c>
      <c r="E66" s="19"/>
      <c r="F66" s="22" t="s">
        <v>176</v>
      </c>
      <c r="G66" s="23" t="s">
        <v>177</v>
      </c>
      <c r="H66" s="19"/>
      <c r="I66" s="19"/>
      <c r="J66" s="23" t="n">
        <v>58.4</v>
      </c>
      <c r="K66" s="24" t="s">
        <v>155</v>
      </c>
      <c r="L66" s="19" t="n">
        <v>84.4</v>
      </c>
      <c r="M66" s="25" t="n">
        <v>84.4</v>
      </c>
      <c r="N66" s="17" t="n">
        <f aca="false">J66+L66</f>
        <v>142.8</v>
      </c>
      <c r="O66" s="19" t="n">
        <v>1</v>
      </c>
      <c r="P66" s="19" t="s">
        <v>21</v>
      </c>
    </row>
    <row r="67" customFormat="false" ht="15" hidden="false" customHeight="true" outlineLevel="0" collapsed="false">
      <c r="A67" s="18" t="n">
        <v>65</v>
      </c>
      <c r="B67" s="19"/>
      <c r="C67" s="20" t="s">
        <v>174</v>
      </c>
      <c r="D67" s="21" t="s">
        <v>178</v>
      </c>
      <c r="E67" s="19"/>
      <c r="F67" s="22" t="s">
        <v>179</v>
      </c>
      <c r="G67" s="23" t="s">
        <v>177</v>
      </c>
      <c r="H67" s="19"/>
      <c r="I67" s="19"/>
      <c r="J67" s="23" t="n">
        <v>56.2</v>
      </c>
      <c r="K67" s="24" t="s">
        <v>155</v>
      </c>
      <c r="L67" s="19" t="n">
        <v>85.6</v>
      </c>
      <c r="M67" s="25" t="n">
        <v>85.6</v>
      </c>
      <c r="N67" s="17" t="n">
        <f aca="false">J67+L67</f>
        <v>141.8</v>
      </c>
      <c r="O67" s="19" t="n">
        <v>2</v>
      </c>
      <c r="P67" s="19"/>
    </row>
    <row r="68" customFormat="false" ht="15" hidden="false" customHeight="true" outlineLevel="0" collapsed="false">
      <c r="A68" s="19" t="n">
        <v>66</v>
      </c>
      <c r="B68" s="19"/>
      <c r="C68" s="20" t="s">
        <v>174</v>
      </c>
      <c r="D68" s="21" t="s">
        <v>180</v>
      </c>
      <c r="E68" s="19"/>
      <c r="F68" s="22" t="s">
        <v>181</v>
      </c>
      <c r="G68" s="23" t="s">
        <v>177</v>
      </c>
      <c r="H68" s="19"/>
      <c r="I68" s="19"/>
      <c r="J68" s="23" t="n">
        <v>56.2</v>
      </c>
      <c r="K68" s="24" t="s">
        <v>155</v>
      </c>
      <c r="L68" s="19" t="n">
        <v>85.4</v>
      </c>
      <c r="M68" s="25" t="n">
        <v>85.4</v>
      </c>
      <c r="N68" s="17" t="n">
        <f aca="false">J68+L68</f>
        <v>141.6</v>
      </c>
      <c r="O68" s="19" t="n">
        <v>3</v>
      </c>
      <c r="P68" s="19"/>
    </row>
    <row r="69" customFormat="false" ht="15" hidden="false" customHeight="true" outlineLevel="0" collapsed="false">
      <c r="A69" s="11" t="n">
        <v>67</v>
      </c>
      <c r="B69" s="19"/>
      <c r="C69" s="20" t="s">
        <v>182</v>
      </c>
      <c r="D69" s="21" t="s">
        <v>183</v>
      </c>
      <c r="E69" s="19"/>
      <c r="F69" s="22" t="s">
        <v>184</v>
      </c>
      <c r="G69" s="23" t="s">
        <v>185</v>
      </c>
      <c r="H69" s="19"/>
      <c r="I69" s="19"/>
      <c r="J69" s="23" t="n">
        <v>58.9</v>
      </c>
      <c r="K69" s="23" t="s">
        <v>186</v>
      </c>
      <c r="L69" s="19" t="n">
        <v>89.4</v>
      </c>
      <c r="M69" s="25" t="n">
        <v>89.4</v>
      </c>
      <c r="N69" s="17" t="n">
        <f aca="false">J69+L69</f>
        <v>148.3</v>
      </c>
      <c r="O69" s="19" t="n">
        <v>1</v>
      </c>
      <c r="P69" s="19" t="s">
        <v>21</v>
      </c>
    </row>
    <row r="70" customFormat="false" ht="15" hidden="false" customHeight="true" outlineLevel="0" collapsed="false">
      <c r="A70" s="18" t="n">
        <v>68</v>
      </c>
      <c r="B70" s="19"/>
      <c r="C70" s="20" t="s">
        <v>182</v>
      </c>
      <c r="D70" s="21" t="s">
        <v>187</v>
      </c>
      <c r="E70" s="19"/>
      <c r="F70" s="22" t="s">
        <v>188</v>
      </c>
      <c r="G70" s="23" t="s">
        <v>185</v>
      </c>
      <c r="H70" s="19"/>
      <c r="I70" s="19"/>
      <c r="J70" s="23" t="n">
        <v>53.8</v>
      </c>
      <c r="K70" s="23" t="s">
        <v>186</v>
      </c>
      <c r="L70" s="19" t="n">
        <v>87.2</v>
      </c>
      <c r="M70" s="25" t="n">
        <v>87.2</v>
      </c>
      <c r="N70" s="17" t="n">
        <f aca="false">J70+L70</f>
        <v>141</v>
      </c>
      <c r="O70" s="19" t="n">
        <v>2</v>
      </c>
      <c r="P70" s="19"/>
    </row>
    <row r="71" customFormat="false" ht="15" hidden="false" customHeight="true" outlineLevel="0" collapsed="false">
      <c r="A71" s="19" t="n">
        <v>69</v>
      </c>
      <c r="B71" s="19"/>
      <c r="C71" s="20" t="s">
        <v>182</v>
      </c>
      <c r="D71" s="21" t="s">
        <v>189</v>
      </c>
      <c r="E71" s="19"/>
      <c r="F71" s="22" t="s">
        <v>190</v>
      </c>
      <c r="G71" s="23" t="s">
        <v>185</v>
      </c>
      <c r="H71" s="19"/>
      <c r="I71" s="19"/>
      <c r="J71" s="23" t="n">
        <v>56.3</v>
      </c>
      <c r="K71" s="23" t="s">
        <v>186</v>
      </c>
      <c r="L71" s="19" t="n">
        <v>83.6</v>
      </c>
      <c r="M71" s="25" t="n">
        <v>83.6</v>
      </c>
      <c r="N71" s="17" t="n">
        <f aca="false">J71+L71</f>
        <v>139.9</v>
      </c>
      <c r="O71" s="19" t="n">
        <v>3</v>
      </c>
      <c r="P71" s="19"/>
    </row>
    <row r="72" customFormat="false" ht="15" hidden="false" customHeight="true" outlineLevel="0" collapsed="false">
      <c r="A72" s="11" t="n">
        <v>70</v>
      </c>
      <c r="B72" s="19"/>
      <c r="C72" s="20" t="s">
        <v>182</v>
      </c>
      <c r="D72" s="21" t="s">
        <v>191</v>
      </c>
      <c r="E72" s="19"/>
      <c r="F72" s="22" t="s">
        <v>192</v>
      </c>
      <c r="G72" s="23" t="s">
        <v>193</v>
      </c>
      <c r="H72" s="19"/>
      <c r="I72" s="19"/>
      <c r="J72" s="23" t="n">
        <v>64.4</v>
      </c>
      <c r="K72" s="23" t="s">
        <v>186</v>
      </c>
      <c r="L72" s="19" t="n">
        <v>86</v>
      </c>
      <c r="M72" s="25" t="n">
        <v>86</v>
      </c>
      <c r="N72" s="17" t="n">
        <f aca="false">J72+L72</f>
        <v>150.4</v>
      </c>
      <c r="O72" s="19" t="n">
        <v>1</v>
      </c>
      <c r="P72" s="19" t="s">
        <v>21</v>
      </c>
    </row>
    <row r="73" customFormat="false" ht="15" hidden="false" customHeight="true" outlineLevel="0" collapsed="false">
      <c r="A73" s="18" t="n">
        <v>71</v>
      </c>
      <c r="B73" s="19"/>
      <c r="C73" s="20" t="s">
        <v>182</v>
      </c>
      <c r="D73" s="21" t="s">
        <v>194</v>
      </c>
      <c r="E73" s="19"/>
      <c r="F73" s="22" t="s">
        <v>195</v>
      </c>
      <c r="G73" s="23" t="s">
        <v>193</v>
      </c>
      <c r="H73" s="19"/>
      <c r="I73" s="19"/>
      <c r="J73" s="23" t="n">
        <v>60.4</v>
      </c>
      <c r="K73" s="23" t="s">
        <v>186</v>
      </c>
      <c r="L73" s="19" t="n">
        <v>87.2</v>
      </c>
      <c r="M73" s="25" t="n">
        <v>87.2</v>
      </c>
      <c r="N73" s="17" t="n">
        <f aca="false">J73+L73</f>
        <v>147.6</v>
      </c>
      <c r="O73" s="19" t="n">
        <v>2</v>
      </c>
      <c r="P73" s="19" t="s">
        <v>21</v>
      </c>
    </row>
    <row r="74" customFormat="false" ht="15" hidden="false" customHeight="true" outlineLevel="0" collapsed="false">
      <c r="A74" s="19" t="n">
        <v>72</v>
      </c>
      <c r="B74" s="19"/>
      <c r="C74" s="20" t="s">
        <v>182</v>
      </c>
      <c r="D74" s="21" t="s">
        <v>196</v>
      </c>
      <c r="E74" s="19"/>
      <c r="F74" s="22" t="s">
        <v>197</v>
      </c>
      <c r="G74" s="23" t="s">
        <v>193</v>
      </c>
      <c r="H74" s="19"/>
      <c r="I74" s="19"/>
      <c r="J74" s="23" t="n">
        <v>58.5</v>
      </c>
      <c r="K74" s="23" t="s">
        <v>186</v>
      </c>
      <c r="L74" s="19" t="n">
        <v>88.4</v>
      </c>
      <c r="M74" s="25" t="n">
        <v>88.4</v>
      </c>
      <c r="N74" s="17" t="n">
        <f aca="false">J74+L74</f>
        <v>146.9</v>
      </c>
      <c r="O74" s="19" t="n">
        <v>3</v>
      </c>
      <c r="P74" s="19"/>
    </row>
    <row r="75" customFormat="false" ht="15" hidden="false" customHeight="true" outlineLevel="0" collapsed="false">
      <c r="A75" s="11" t="n">
        <v>73</v>
      </c>
      <c r="B75" s="19"/>
      <c r="C75" s="20" t="s">
        <v>182</v>
      </c>
      <c r="D75" s="21" t="s">
        <v>198</v>
      </c>
      <c r="E75" s="19"/>
      <c r="F75" s="22" t="s">
        <v>199</v>
      </c>
      <c r="G75" s="23" t="s">
        <v>193</v>
      </c>
      <c r="H75" s="19"/>
      <c r="I75" s="19"/>
      <c r="J75" s="23" t="n">
        <v>59</v>
      </c>
      <c r="K75" s="23" t="s">
        <v>186</v>
      </c>
      <c r="L75" s="19" t="n">
        <v>87.4</v>
      </c>
      <c r="M75" s="25" t="n">
        <v>87.4</v>
      </c>
      <c r="N75" s="17" t="n">
        <f aca="false">J75+L75</f>
        <v>146.4</v>
      </c>
      <c r="O75" s="19" t="n">
        <v>4</v>
      </c>
      <c r="P75" s="19"/>
    </row>
    <row r="76" customFormat="false" ht="15" hidden="false" customHeight="true" outlineLevel="0" collapsed="false">
      <c r="A76" s="18" t="n">
        <v>74</v>
      </c>
      <c r="B76" s="19"/>
      <c r="C76" s="20" t="s">
        <v>182</v>
      </c>
      <c r="D76" s="21" t="s">
        <v>200</v>
      </c>
      <c r="E76" s="19"/>
      <c r="F76" s="22" t="s">
        <v>201</v>
      </c>
      <c r="G76" s="23" t="s">
        <v>193</v>
      </c>
      <c r="H76" s="19"/>
      <c r="I76" s="19"/>
      <c r="J76" s="23" t="n">
        <v>60</v>
      </c>
      <c r="K76" s="23" t="s">
        <v>186</v>
      </c>
      <c r="L76" s="19" t="n">
        <v>86.2</v>
      </c>
      <c r="M76" s="25" t="n">
        <v>86.2</v>
      </c>
      <c r="N76" s="17" t="n">
        <f aca="false">J76+L76</f>
        <v>146.2</v>
      </c>
      <c r="O76" s="19" t="n">
        <v>5</v>
      </c>
      <c r="P76" s="19"/>
    </row>
    <row r="77" customFormat="false" ht="15" hidden="false" customHeight="true" outlineLevel="0" collapsed="false">
      <c r="A77" s="19" t="n">
        <v>75</v>
      </c>
      <c r="B77" s="19"/>
      <c r="C77" s="20" t="s">
        <v>182</v>
      </c>
      <c r="D77" s="21" t="s">
        <v>202</v>
      </c>
      <c r="E77" s="19"/>
      <c r="F77" s="22" t="s">
        <v>203</v>
      </c>
      <c r="G77" s="23" t="s">
        <v>193</v>
      </c>
      <c r="H77" s="19"/>
      <c r="I77" s="19"/>
      <c r="J77" s="23" t="n">
        <v>58.5</v>
      </c>
      <c r="K77" s="23" t="s">
        <v>186</v>
      </c>
      <c r="L77" s="19" t="n">
        <v>84.2</v>
      </c>
      <c r="M77" s="25" t="n">
        <v>84.2</v>
      </c>
      <c r="N77" s="17" t="n">
        <f aca="false">J77+L77</f>
        <v>142.7</v>
      </c>
      <c r="O77" s="19" t="n">
        <v>6</v>
      </c>
      <c r="P77" s="19"/>
    </row>
    <row r="78" customFormat="false" ht="15" hidden="false" customHeight="true" outlineLevel="0" collapsed="false">
      <c r="A78" s="11" t="n">
        <v>76</v>
      </c>
      <c r="B78" s="19"/>
      <c r="C78" s="20" t="s">
        <v>204</v>
      </c>
      <c r="D78" s="21" t="s">
        <v>205</v>
      </c>
      <c r="E78" s="19"/>
      <c r="F78" s="22" t="s">
        <v>206</v>
      </c>
      <c r="G78" s="23" t="s">
        <v>207</v>
      </c>
      <c r="H78" s="19"/>
      <c r="I78" s="19"/>
      <c r="J78" s="23" t="n">
        <v>59.6</v>
      </c>
      <c r="K78" s="24" t="s">
        <v>155</v>
      </c>
      <c r="L78" s="19" t="n">
        <v>85</v>
      </c>
      <c r="M78" s="25" t="n">
        <v>85</v>
      </c>
      <c r="N78" s="17" t="n">
        <f aca="false">J78+L78</f>
        <v>144.6</v>
      </c>
      <c r="O78" s="19" t="n">
        <v>1</v>
      </c>
      <c r="P78" s="19" t="s">
        <v>21</v>
      </c>
    </row>
    <row r="79" customFormat="false" ht="15" hidden="false" customHeight="true" outlineLevel="0" collapsed="false">
      <c r="A79" s="18" t="n">
        <v>77</v>
      </c>
      <c r="B79" s="19"/>
      <c r="C79" s="20" t="s">
        <v>204</v>
      </c>
      <c r="D79" s="21" t="s">
        <v>208</v>
      </c>
      <c r="E79" s="19"/>
      <c r="F79" s="22" t="s">
        <v>209</v>
      </c>
      <c r="G79" s="23" t="s">
        <v>207</v>
      </c>
      <c r="H79" s="19"/>
      <c r="I79" s="19"/>
      <c r="J79" s="23" t="n">
        <v>59.3</v>
      </c>
      <c r="K79" s="24" t="s">
        <v>155</v>
      </c>
      <c r="L79" s="19" t="n">
        <v>83.6</v>
      </c>
      <c r="M79" s="25" t="n">
        <v>83.6</v>
      </c>
      <c r="N79" s="17" t="n">
        <f aca="false">J79+L79</f>
        <v>142.9</v>
      </c>
      <c r="O79" s="19" t="n">
        <v>2</v>
      </c>
      <c r="P79" s="19"/>
    </row>
    <row r="80" customFormat="false" ht="15" hidden="false" customHeight="true" outlineLevel="0" collapsed="false">
      <c r="A80" s="19" t="n">
        <v>78</v>
      </c>
      <c r="B80" s="19"/>
      <c r="C80" s="20" t="s">
        <v>204</v>
      </c>
      <c r="D80" s="21" t="s">
        <v>210</v>
      </c>
      <c r="E80" s="19"/>
      <c r="F80" s="22" t="s">
        <v>211</v>
      </c>
      <c r="G80" s="23" t="s">
        <v>207</v>
      </c>
      <c r="H80" s="19"/>
      <c r="I80" s="19"/>
      <c r="J80" s="23" t="n">
        <v>53</v>
      </c>
      <c r="K80" s="24" t="s">
        <v>155</v>
      </c>
      <c r="L80" s="19" t="n">
        <v>85.6</v>
      </c>
      <c r="M80" s="25" t="n">
        <v>85.6</v>
      </c>
      <c r="N80" s="17" t="n">
        <f aca="false">J80+L80</f>
        <v>138.6</v>
      </c>
      <c r="O80" s="19" t="n">
        <v>3</v>
      </c>
      <c r="P80" s="19"/>
    </row>
    <row r="81" customFormat="false" ht="15" hidden="false" customHeight="true" outlineLevel="0" collapsed="false">
      <c r="A81" s="11" t="n">
        <v>79</v>
      </c>
      <c r="B81" s="19"/>
      <c r="C81" s="20" t="s">
        <v>212</v>
      </c>
      <c r="D81" s="21" t="s">
        <v>213</v>
      </c>
      <c r="E81" s="19"/>
      <c r="F81" s="22" t="s">
        <v>214</v>
      </c>
      <c r="G81" s="23" t="s">
        <v>215</v>
      </c>
      <c r="H81" s="19"/>
      <c r="I81" s="19"/>
      <c r="J81" s="23" t="n">
        <v>59.3</v>
      </c>
      <c r="K81" s="23" t="s">
        <v>186</v>
      </c>
      <c r="L81" s="19" t="n">
        <v>86.2</v>
      </c>
      <c r="M81" s="25" t="n">
        <v>86.2</v>
      </c>
      <c r="N81" s="17" t="n">
        <f aca="false">J81+L81</f>
        <v>145.5</v>
      </c>
      <c r="O81" s="19" t="n">
        <v>1</v>
      </c>
      <c r="P81" s="19" t="s">
        <v>21</v>
      </c>
    </row>
    <row r="82" customFormat="false" ht="15" hidden="false" customHeight="true" outlineLevel="0" collapsed="false">
      <c r="A82" s="18" t="n">
        <v>80</v>
      </c>
      <c r="B82" s="19"/>
      <c r="C82" s="20" t="s">
        <v>212</v>
      </c>
      <c r="D82" s="21" t="s">
        <v>216</v>
      </c>
      <c r="E82" s="19"/>
      <c r="F82" s="22" t="s">
        <v>217</v>
      </c>
      <c r="G82" s="23" t="s">
        <v>215</v>
      </c>
      <c r="H82" s="19"/>
      <c r="I82" s="19"/>
      <c r="J82" s="23" t="n">
        <v>59.3</v>
      </c>
      <c r="K82" s="23" t="s">
        <v>186</v>
      </c>
      <c r="L82" s="19" t="n">
        <v>84.6</v>
      </c>
      <c r="M82" s="25" t="n">
        <v>84.6</v>
      </c>
      <c r="N82" s="17" t="n">
        <f aca="false">J82+L82</f>
        <v>143.9</v>
      </c>
      <c r="O82" s="19" t="n">
        <v>2</v>
      </c>
      <c r="P82" s="19"/>
    </row>
    <row r="83" customFormat="false" ht="15" hidden="false" customHeight="true" outlineLevel="0" collapsed="false">
      <c r="A83" s="19" t="n">
        <v>81</v>
      </c>
      <c r="B83" s="19"/>
      <c r="C83" s="20" t="s">
        <v>212</v>
      </c>
      <c r="D83" s="21" t="s">
        <v>218</v>
      </c>
      <c r="E83" s="19"/>
      <c r="F83" s="22" t="s">
        <v>219</v>
      </c>
      <c r="G83" s="23" t="s">
        <v>215</v>
      </c>
      <c r="H83" s="19"/>
      <c r="I83" s="19"/>
      <c r="J83" s="23" t="n">
        <v>57.4</v>
      </c>
      <c r="K83" s="23" t="s">
        <v>186</v>
      </c>
      <c r="L83" s="19" t="n">
        <v>84.6</v>
      </c>
      <c r="M83" s="25" t="n">
        <v>84.6</v>
      </c>
      <c r="N83" s="17" t="n">
        <f aca="false">J83+L83</f>
        <v>142</v>
      </c>
      <c r="O83" s="19" t="n">
        <v>3</v>
      </c>
      <c r="P83" s="19"/>
    </row>
    <row r="84" customFormat="false" ht="15" hidden="false" customHeight="true" outlineLevel="0" collapsed="false">
      <c r="A84" s="11" t="n">
        <v>82</v>
      </c>
      <c r="B84" s="19"/>
      <c r="C84" s="20" t="s">
        <v>212</v>
      </c>
      <c r="D84" s="21" t="s">
        <v>220</v>
      </c>
      <c r="E84" s="19"/>
      <c r="F84" s="22" t="s">
        <v>221</v>
      </c>
      <c r="G84" s="23" t="s">
        <v>222</v>
      </c>
      <c r="H84" s="19"/>
      <c r="I84" s="19"/>
      <c r="J84" s="23" t="n">
        <v>59.4</v>
      </c>
      <c r="K84" s="23" t="s">
        <v>186</v>
      </c>
      <c r="L84" s="19" t="n">
        <v>90.4</v>
      </c>
      <c r="M84" s="25" t="n">
        <v>90.4</v>
      </c>
      <c r="N84" s="17" t="n">
        <f aca="false">J84+L84</f>
        <v>149.8</v>
      </c>
      <c r="O84" s="19" t="n">
        <v>1</v>
      </c>
      <c r="P84" s="19" t="s">
        <v>21</v>
      </c>
    </row>
    <row r="85" customFormat="false" ht="15" hidden="false" customHeight="true" outlineLevel="0" collapsed="false">
      <c r="A85" s="18" t="n">
        <v>83</v>
      </c>
      <c r="B85" s="19"/>
      <c r="C85" s="20" t="s">
        <v>212</v>
      </c>
      <c r="D85" s="21" t="s">
        <v>223</v>
      </c>
      <c r="E85" s="19"/>
      <c r="F85" s="22" t="s">
        <v>224</v>
      </c>
      <c r="G85" s="23" t="s">
        <v>222</v>
      </c>
      <c r="H85" s="19"/>
      <c r="I85" s="19"/>
      <c r="J85" s="23" t="n">
        <v>57.4</v>
      </c>
      <c r="K85" s="23" t="s">
        <v>186</v>
      </c>
      <c r="L85" s="19" t="n">
        <v>88.6</v>
      </c>
      <c r="M85" s="25" t="n">
        <v>88.6</v>
      </c>
      <c r="N85" s="17" t="n">
        <f aca="false">J85+L85</f>
        <v>146</v>
      </c>
      <c r="O85" s="19" t="n">
        <v>2</v>
      </c>
      <c r="P85" s="19"/>
    </row>
    <row r="86" customFormat="false" ht="15" hidden="false" customHeight="true" outlineLevel="0" collapsed="false">
      <c r="A86" s="19" t="n">
        <v>84</v>
      </c>
      <c r="B86" s="19"/>
      <c r="C86" s="20" t="s">
        <v>212</v>
      </c>
      <c r="D86" s="21" t="s">
        <v>225</v>
      </c>
      <c r="E86" s="19"/>
      <c r="F86" s="22" t="s">
        <v>226</v>
      </c>
      <c r="G86" s="23" t="s">
        <v>222</v>
      </c>
      <c r="H86" s="19"/>
      <c r="I86" s="19"/>
      <c r="J86" s="23" t="n">
        <v>57.5</v>
      </c>
      <c r="K86" s="23" t="s">
        <v>186</v>
      </c>
      <c r="L86" s="19" t="n">
        <v>88.4</v>
      </c>
      <c r="M86" s="25" t="n">
        <v>88.4</v>
      </c>
      <c r="N86" s="17" t="n">
        <f aca="false">J86+L86</f>
        <v>145.9</v>
      </c>
      <c r="O86" s="19" t="n">
        <v>3</v>
      </c>
      <c r="P86" s="19"/>
    </row>
    <row r="87" customFormat="false" ht="15" hidden="false" customHeight="true" outlineLevel="0" collapsed="false">
      <c r="A87" s="11" t="n">
        <v>85</v>
      </c>
      <c r="B87" s="19"/>
      <c r="C87" s="20" t="s">
        <v>212</v>
      </c>
      <c r="D87" s="21" t="s">
        <v>227</v>
      </c>
      <c r="E87" s="19"/>
      <c r="F87" s="22" t="s">
        <v>228</v>
      </c>
      <c r="G87" s="23" t="s">
        <v>222</v>
      </c>
      <c r="H87" s="19"/>
      <c r="I87" s="19"/>
      <c r="J87" s="23" t="n">
        <v>57.4</v>
      </c>
      <c r="K87" s="23" t="s">
        <v>186</v>
      </c>
      <c r="L87" s="19" t="n">
        <v>87</v>
      </c>
      <c r="M87" s="25" t="n">
        <v>87</v>
      </c>
      <c r="N87" s="17" t="n">
        <f aca="false">J87+L87</f>
        <v>144.4</v>
      </c>
      <c r="O87" s="19" t="n">
        <v>4</v>
      </c>
      <c r="P87" s="19"/>
    </row>
    <row r="88" customFormat="false" ht="15" hidden="false" customHeight="true" outlineLevel="0" collapsed="false">
      <c r="A88" s="18" t="n">
        <v>86</v>
      </c>
      <c r="B88" s="19"/>
      <c r="C88" s="20" t="s">
        <v>212</v>
      </c>
      <c r="D88" s="21" t="s">
        <v>229</v>
      </c>
      <c r="E88" s="19"/>
      <c r="F88" s="22" t="s">
        <v>230</v>
      </c>
      <c r="G88" s="23" t="s">
        <v>231</v>
      </c>
      <c r="H88" s="19"/>
      <c r="I88" s="19"/>
      <c r="J88" s="23" t="n">
        <v>55.5</v>
      </c>
      <c r="K88" s="23" t="s">
        <v>186</v>
      </c>
      <c r="L88" s="19" t="n">
        <v>85.8</v>
      </c>
      <c r="M88" s="25" t="n">
        <v>85.8</v>
      </c>
      <c r="N88" s="17" t="n">
        <f aca="false">J88+L88</f>
        <v>141.3</v>
      </c>
      <c r="O88" s="19" t="n">
        <v>1</v>
      </c>
      <c r="P88" s="19" t="s">
        <v>21</v>
      </c>
    </row>
    <row r="89" customFormat="false" ht="15" hidden="false" customHeight="true" outlineLevel="0" collapsed="false">
      <c r="A89" s="19" t="n">
        <v>87</v>
      </c>
      <c r="B89" s="19"/>
      <c r="C89" s="20" t="s">
        <v>212</v>
      </c>
      <c r="D89" s="21" t="s">
        <v>232</v>
      </c>
      <c r="E89" s="19"/>
      <c r="F89" s="22" t="s">
        <v>233</v>
      </c>
      <c r="G89" s="23" t="s">
        <v>231</v>
      </c>
      <c r="H89" s="19"/>
      <c r="I89" s="19"/>
      <c r="J89" s="23" t="n">
        <v>53.3</v>
      </c>
      <c r="K89" s="23" t="s">
        <v>186</v>
      </c>
      <c r="L89" s="19" t="n">
        <v>87</v>
      </c>
      <c r="M89" s="25" t="n">
        <v>87</v>
      </c>
      <c r="N89" s="17" t="n">
        <f aca="false">J89+L89</f>
        <v>140.3</v>
      </c>
      <c r="O89" s="19" t="n">
        <v>2</v>
      </c>
      <c r="P89" s="19"/>
    </row>
    <row r="90" customFormat="false" ht="15" hidden="false" customHeight="true" outlineLevel="0" collapsed="false">
      <c r="A90" s="11" t="n">
        <v>88</v>
      </c>
      <c r="B90" s="19"/>
      <c r="C90" s="20" t="s">
        <v>212</v>
      </c>
      <c r="D90" s="21" t="s">
        <v>234</v>
      </c>
      <c r="E90" s="29"/>
      <c r="F90" s="30" t="s">
        <v>235</v>
      </c>
      <c r="G90" s="27" t="s">
        <v>231</v>
      </c>
      <c r="H90" s="29"/>
      <c r="I90" s="29"/>
      <c r="J90" s="21" t="n">
        <v>52.7</v>
      </c>
      <c r="K90" s="23" t="s">
        <v>186</v>
      </c>
      <c r="L90" s="19" t="n">
        <v>83.2</v>
      </c>
      <c r="M90" s="25" t="n">
        <v>83.2</v>
      </c>
      <c r="N90" s="17" t="n">
        <f aca="false">J90+L90</f>
        <v>135.9</v>
      </c>
      <c r="O90" s="19" t="n">
        <v>3</v>
      </c>
      <c r="P90" s="19"/>
    </row>
    <row r="91" customFormat="false" ht="15" hidden="false" customHeight="true" outlineLevel="0" collapsed="false">
      <c r="A91" s="18" t="n">
        <v>89</v>
      </c>
      <c r="B91" s="19"/>
      <c r="C91" s="20" t="s">
        <v>236</v>
      </c>
      <c r="D91" s="21" t="s">
        <v>237</v>
      </c>
      <c r="E91" s="19"/>
      <c r="F91" s="22" t="s">
        <v>238</v>
      </c>
      <c r="G91" s="23" t="s">
        <v>239</v>
      </c>
      <c r="H91" s="19"/>
      <c r="I91" s="19"/>
      <c r="J91" s="23" t="n">
        <v>51.1</v>
      </c>
      <c r="K91" s="23" t="s">
        <v>186</v>
      </c>
      <c r="L91" s="19" t="n">
        <v>85.4</v>
      </c>
      <c r="M91" s="25" t="n">
        <v>85.4</v>
      </c>
      <c r="N91" s="17" t="n">
        <f aca="false">J91+L91</f>
        <v>136.5</v>
      </c>
      <c r="O91" s="19" t="n">
        <v>1</v>
      </c>
      <c r="P91" s="19" t="s">
        <v>21</v>
      </c>
    </row>
    <row r="92" customFormat="false" ht="15" hidden="false" customHeight="true" outlineLevel="0" collapsed="false">
      <c r="A92" s="19" t="n">
        <v>90</v>
      </c>
      <c r="B92" s="19"/>
      <c r="C92" s="20" t="s">
        <v>236</v>
      </c>
      <c r="D92" s="21" t="s">
        <v>240</v>
      </c>
      <c r="E92" s="19"/>
      <c r="F92" s="22" t="s">
        <v>241</v>
      </c>
      <c r="G92" s="23" t="s">
        <v>239</v>
      </c>
      <c r="H92" s="19"/>
      <c r="I92" s="19"/>
      <c r="J92" s="23" t="n">
        <v>51.9</v>
      </c>
      <c r="K92" s="23" t="s">
        <v>186</v>
      </c>
      <c r="L92" s="19" t="n">
        <v>82.2</v>
      </c>
      <c r="M92" s="25" t="n">
        <v>82.2</v>
      </c>
      <c r="N92" s="17" t="n">
        <f aca="false">J92+L92</f>
        <v>134.1</v>
      </c>
      <c r="O92" s="19" t="n">
        <v>2</v>
      </c>
      <c r="P92" s="19"/>
    </row>
    <row r="93" customFormat="false" ht="15" hidden="false" customHeight="true" outlineLevel="0" collapsed="false">
      <c r="A93" s="11" t="n">
        <v>91</v>
      </c>
      <c r="B93" s="19"/>
      <c r="C93" s="20" t="s">
        <v>236</v>
      </c>
      <c r="D93" s="21" t="s">
        <v>242</v>
      </c>
      <c r="E93" s="19"/>
      <c r="F93" s="22" t="s">
        <v>243</v>
      </c>
      <c r="G93" s="23" t="s">
        <v>239</v>
      </c>
      <c r="H93" s="19"/>
      <c r="I93" s="19"/>
      <c r="J93" s="23" t="n">
        <v>47.4</v>
      </c>
      <c r="K93" s="23" t="s">
        <v>186</v>
      </c>
      <c r="L93" s="19" t="n">
        <v>84.6</v>
      </c>
      <c r="M93" s="25" t="n">
        <v>84.6</v>
      </c>
      <c r="N93" s="17" t="n">
        <f aca="false">J93+L93</f>
        <v>132</v>
      </c>
      <c r="O93" s="19" t="n">
        <v>3</v>
      </c>
      <c r="P93" s="19"/>
    </row>
    <row r="94" customFormat="false" ht="15" hidden="false" customHeight="true" outlineLevel="0" collapsed="false">
      <c r="A94" s="18" t="n">
        <v>92</v>
      </c>
      <c r="B94" s="19"/>
      <c r="C94" s="20" t="s">
        <v>244</v>
      </c>
      <c r="D94" s="21" t="s">
        <v>245</v>
      </c>
      <c r="E94" s="19"/>
      <c r="F94" s="22" t="s">
        <v>246</v>
      </c>
      <c r="G94" s="23" t="s">
        <v>247</v>
      </c>
      <c r="H94" s="19"/>
      <c r="I94" s="19"/>
      <c r="J94" s="23" t="n">
        <v>56.4</v>
      </c>
      <c r="K94" s="16" t="s">
        <v>248</v>
      </c>
      <c r="L94" s="19" t="n">
        <v>84.6</v>
      </c>
      <c r="M94" s="25" t="n">
        <v>84.6</v>
      </c>
      <c r="N94" s="17" t="n">
        <f aca="false">J94+L94</f>
        <v>141</v>
      </c>
      <c r="O94" s="19" t="n">
        <v>1</v>
      </c>
      <c r="P94" s="19" t="s">
        <v>21</v>
      </c>
    </row>
    <row r="95" customFormat="false" ht="15" hidden="false" customHeight="true" outlineLevel="0" collapsed="false">
      <c r="A95" s="19" t="n">
        <v>93</v>
      </c>
      <c r="B95" s="19"/>
      <c r="C95" s="20" t="s">
        <v>244</v>
      </c>
      <c r="D95" s="21" t="s">
        <v>249</v>
      </c>
      <c r="E95" s="19"/>
      <c r="F95" s="22" t="s">
        <v>250</v>
      </c>
      <c r="G95" s="23" t="s">
        <v>247</v>
      </c>
      <c r="H95" s="19"/>
      <c r="I95" s="19"/>
      <c r="J95" s="23" t="n">
        <v>53.5</v>
      </c>
      <c r="K95" s="16" t="s">
        <v>248</v>
      </c>
      <c r="L95" s="19" t="n">
        <v>85.4</v>
      </c>
      <c r="M95" s="25" t="n">
        <v>85.4</v>
      </c>
      <c r="N95" s="17" t="n">
        <f aca="false">J95+L95</f>
        <v>138.9</v>
      </c>
      <c r="O95" s="19" t="n">
        <v>2</v>
      </c>
      <c r="P95" s="19"/>
    </row>
    <row r="96" customFormat="false" ht="15" hidden="false" customHeight="true" outlineLevel="0" collapsed="false">
      <c r="A96" s="11" t="n">
        <v>94</v>
      </c>
      <c r="B96" s="19"/>
      <c r="C96" s="20" t="s">
        <v>244</v>
      </c>
      <c r="D96" s="21" t="s">
        <v>251</v>
      </c>
      <c r="E96" s="19"/>
      <c r="F96" s="22" t="s">
        <v>252</v>
      </c>
      <c r="G96" s="23" t="s">
        <v>247</v>
      </c>
      <c r="H96" s="19"/>
      <c r="I96" s="19"/>
      <c r="J96" s="23" t="n">
        <v>53</v>
      </c>
      <c r="K96" s="16" t="s">
        <v>248</v>
      </c>
      <c r="L96" s="19" t="n">
        <v>85</v>
      </c>
      <c r="M96" s="25" t="n">
        <v>85</v>
      </c>
      <c r="N96" s="17" t="n">
        <f aca="false">J96+L96</f>
        <v>138</v>
      </c>
      <c r="O96" s="19" t="n">
        <v>3</v>
      </c>
      <c r="P96" s="19"/>
    </row>
    <row r="97" customFormat="false" ht="15" hidden="false" customHeight="true" outlineLevel="0" collapsed="false">
      <c r="A97" s="18" t="n">
        <v>95</v>
      </c>
      <c r="B97" s="19"/>
      <c r="C97" s="20" t="s">
        <v>244</v>
      </c>
      <c r="D97" s="21" t="s">
        <v>253</v>
      </c>
      <c r="E97" s="19"/>
      <c r="F97" s="22" t="s">
        <v>254</v>
      </c>
      <c r="G97" s="23" t="s">
        <v>255</v>
      </c>
      <c r="H97" s="19"/>
      <c r="I97" s="19"/>
      <c r="J97" s="23" t="n">
        <v>52.9</v>
      </c>
      <c r="K97" s="16" t="s">
        <v>248</v>
      </c>
      <c r="L97" s="19" t="n">
        <v>84.4</v>
      </c>
      <c r="M97" s="25" t="n">
        <v>84.4</v>
      </c>
      <c r="N97" s="17" t="n">
        <f aca="false">J97+L97</f>
        <v>137.3</v>
      </c>
      <c r="O97" s="19" t="n">
        <v>1</v>
      </c>
      <c r="P97" s="19" t="s">
        <v>21</v>
      </c>
    </row>
    <row r="98" customFormat="false" ht="15" hidden="false" customHeight="true" outlineLevel="0" collapsed="false">
      <c r="A98" s="19" t="n">
        <v>96</v>
      </c>
      <c r="B98" s="19"/>
      <c r="C98" s="20" t="s">
        <v>244</v>
      </c>
      <c r="D98" s="21" t="s">
        <v>256</v>
      </c>
      <c r="E98" s="19"/>
      <c r="F98" s="22" t="s">
        <v>257</v>
      </c>
      <c r="G98" s="23" t="s">
        <v>255</v>
      </c>
      <c r="H98" s="19"/>
      <c r="I98" s="19"/>
      <c r="J98" s="23" t="n">
        <v>46.4</v>
      </c>
      <c r="K98" s="16" t="s">
        <v>248</v>
      </c>
      <c r="L98" s="19" t="n">
        <v>84</v>
      </c>
      <c r="M98" s="25" t="n">
        <v>84</v>
      </c>
      <c r="N98" s="17" t="n">
        <f aca="false">J98+L98</f>
        <v>130.4</v>
      </c>
      <c r="O98" s="19" t="n">
        <v>2</v>
      </c>
      <c r="P98" s="19"/>
    </row>
    <row r="99" customFormat="false" ht="15" hidden="false" customHeight="true" outlineLevel="0" collapsed="false">
      <c r="A99" s="11" t="n">
        <v>97</v>
      </c>
      <c r="B99" s="19"/>
      <c r="C99" s="20" t="s">
        <v>244</v>
      </c>
      <c r="D99" s="21" t="s">
        <v>258</v>
      </c>
      <c r="E99" s="29"/>
      <c r="F99" s="30" t="s">
        <v>259</v>
      </c>
      <c r="G99" s="23" t="s">
        <v>255</v>
      </c>
      <c r="H99" s="29"/>
      <c r="I99" s="29"/>
      <c r="J99" s="23" t="n">
        <v>44.2</v>
      </c>
      <c r="K99" s="16" t="s">
        <v>248</v>
      </c>
      <c r="L99" s="19" t="n">
        <v>86.2</v>
      </c>
      <c r="M99" s="25" t="n">
        <v>86.2</v>
      </c>
      <c r="N99" s="17" t="n">
        <f aca="false">J99+L99</f>
        <v>130.4</v>
      </c>
      <c r="O99" s="19" t="n">
        <v>3</v>
      </c>
      <c r="P99" s="19"/>
    </row>
    <row r="100" customFormat="false" ht="15" hidden="false" customHeight="true" outlineLevel="0" collapsed="false">
      <c r="A100" s="18" t="n">
        <v>98</v>
      </c>
      <c r="B100" s="19"/>
      <c r="C100" s="20" t="s">
        <v>260</v>
      </c>
      <c r="D100" s="21" t="s">
        <v>261</v>
      </c>
      <c r="E100" s="19"/>
      <c r="F100" s="22" t="s">
        <v>262</v>
      </c>
      <c r="G100" s="23" t="s">
        <v>263</v>
      </c>
      <c r="H100" s="19"/>
      <c r="I100" s="19"/>
      <c r="J100" s="23" t="n">
        <v>56.9</v>
      </c>
      <c r="K100" s="23" t="s">
        <v>186</v>
      </c>
      <c r="L100" s="19" t="n">
        <v>84.6</v>
      </c>
      <c r="M100" s="25" t="n">
        <v>84.6</v>
      </c>
      <c r="N100" s="17" t="n">
        <f aca="false">J100+L100</f>
        <v>141.5</v>
      </c>
      <c r="O100" s="19" t="n">
        <v>1</v>
      </c>
      <c r="P100" s="19" t="s">
        <v>21</v>
      </c>
    </row>
    <row r="101" customFormat="false" ht="15" hidden="false" customHeight="true" outlineLevel="0" collapsed="false">
      <c r="A101" s="19" t="n">
        <v>99</v>
      </c>
      <c r="B101" s="19"/>
      <c r="C101" s="20" t="s">
        <v>260</v>
      </c>
      <c r="D101" s="21" t="s">
        <v>264</v>
      </c>
      <c r="E101" s="19"/>
      <c r="F101" s="22" t="s">
        <v>265</v>
      </c>
      <c r="G101" s="23" t="s">
        <v>263</v>
      </c>
      <c r="H101" s="19"/>
      <c r="I101" s="19"/>
      <c r="J101" s="23" t="n">
        <v>54.5</v>
      </c>
      <c r="K101" s="23" t="s">
        <v>186</v>
      </c>
      <c r="L101" s="19" t="n">
        <v>87</v>
      </c>
      <c r="M101" s="25" t="n">
        <v>87</v>
      </c>
      <c r="N101" s="17" t="n">
        <f aca="false">J101+L101</f>
        <v>141.5</v>
      </c>
      <c r="O101" s="19" t="n">
        <v>2</v>
      </c>
      <c r="P101" s="19"/>
    </row>
    <row r="102" customFormat="false" ht="15" hidden="false" customHeight="true" outlineLevel="0" collapsed="false">
      <c r="A102" s="11" t="n">
        <v>100</v>
      </c>
      <c r="B102" s="19"/>
      <c r="C102" s="20" t="s">
        <v>260</v>
      </c>
      <c r="D102" s="21" t="s">
        <v>266</v>
      </c>
      <c r="E102" s="19"/>
      <c r="F102" s="22" t="s">
        <v>267</v>
      </c>
      <c r="G102" s="23" t="s">
        <v>263</v>
      </c>
      <c r="H102" s="19"/>
      <c r="I102" s="19"/>
      <c r="J102" s="23" t="n">
        <v>54.5</v>
      </c>
      <c r="K102" s="23" t="s">
        <v>186</v>
      </c>
      <c r="L102" s="19" t="n">
        <v>86.2</v>
      </c>
      <c r="M102" s="25" t="n">
        <v>86.2</v>
      </c>
      <c r="N102" s="17" t="n">
        <f aca="false">J102+L102</f>
        <v>140.7</v>
      </c>
      <c r="O102" s="19" t="n">
        <v>3</v>
      </c>
      <c r="P102" s="19"/>
    </row>
    <row r="103" customFormat="false" ht="15" hidden="false" customHeight="true" outlineLevel="0" collapsed="false">
      <c r="A103" s="18" t="n">
        <v>101</v>
      </c>
      <c r="B103" s="19"/>
      <c r="C103" s="20" t="s">
        <v>260</v>
      </c>
      <c r="D103" s="21" t="s">
        <v>268</v>
      </c>
      <c r="E103" s="19"/>
      <c r="F103" s="22" t="s">
        <v>269</v>
      </c>
      <c r="G103" s="23" t="s">
        <v>263</v>
      </c>
      <c r="H103" s="19"/>
      <c r="I103" s="19"/>
      <c r="J103" s="23" t="n">
        <v>54.9</v>
      </c>
      <c r="K103" s="23" t="s">
        <v>186</v>
      </c>
      <c r="L103" s="19" t="n">
        <v>85.4</v>
      </c>
      <c r="M103" s="25" t="n">
        <v>85.4</v>
      </c>
      <c r="N103" s="17" t="n">
        <f aca="false">J103+L103</f>
        <v>140.3</v>
      </c>
      <c r="O103" s="19" t="n">
        <v>4</v>
      </c>
      <c r="P103" s="19"/>
    </row>
    <row r="104" customFormat="false" ht="15" hidden="false" customHeight="true" outlineLevel="0" collapsed="false">
      <c r="A104" s="19" t="n">
        <v>102</v>
      </c>
      <c r="B104" s="19"/>
      <c r="C104" s="20" t="s">
        <v>260</v>
      </c>
      <c r="D104" s="21" t="s">
        <v>270</v>
      </c>
      <c r="E104" s="19"/>
      <c r="F104" s="22" t="s">
        <v>271</v>
      </c>
      <c r="G104" s="23" t="s">
        <v>272</v>
      </c>
      <c r="H104" s="19"/>
      <c r="I104" s="19"/>
      <c r="J104" s="23" t="n">
        <v>54.5</v>
      </c>
      <c r="K104" s="23" t="s">
        <v>186</v>
      </c>
      <c r="L104" s="19" t="n">
        <v>89.6</v>
      </c>
      <c r="M104" s="25" t="n">
        <v>89.6</v>
      </c>
      <c r="N104" s="17" t="n">
        <f aca="false">J104+L104</f>
        <v>144.1</v>
      </c>
      <c r="O104" s="19" t="n">
        <v>1</v>
      </c>
      <c r="P104" s="19" t="s">
        <v>21</v>
      </c>
    </row>
    <row r="105" customFormat="false" ht="15" hidden="false" customHeight="true" outlineLevel="0" collapsed="false">
      <c r="A105" s="11" t="n">
        <v>103</v>
      </c>
      <c r="B105" s="19"/>
      <c r="C105" s="20" t="s">
        <v>260</v>
      </c>
      <c r="D105" s="21" t="s">
        <v>273</v>
      </c>
      <c r="E105" s="19"/>
      <c r="F105" s="22" t="s">
        <v>274</v>
      </c>
      <c r="G105" s="23" t="s">
        <v>272</v>
      </c>
      <c r="H105" s="19"/>
      <c r="I105" s="19"/>
      <c r="J105" s="23" t="n">
        <v>57.4</v>
      </c>
      <c r="K105" s="23" t="s">
        <v>186</v>
      </c>
      <c r="L105" s="19" t="n">
        <v>86.6</v>
      </c>
      <c r="M105" s="25" t="n">
        <v>86.6</v>
      </c>
      <c r="N105" s="17" t="n">
        <f aca="false">J105+L105</f>
        <v>144</v>
      </c>
      <c r="O105" s="19" t="n">
        <v>2</v>
      </c>
      <c r="P105" s="19"/>
    </row>
    <row r="106" customFormat="false" ht="15" hidden="false" customHeight="true" outlineLevel="0" collapsed="false">
      <c r="A106" s="18" t="n">
        <v>104</v>
      </c>
      <c r="B106" s="19"/>
      <c r="C106" s="20" t="s">
        <v>260</v>
      </c>
      <c r="D106" s="21" t="s">
        <v>275</v>
      </c>
      <c r="E106" s="19"/>
      <c r="F106" s="22" t="s">
        <v>276</v>
      </c>
      <c r="G106" s="23" t="s">
        <v>272</v>
      </c>
      <c r="H106" s="19"/>
      <c r="I106" s="19"/>
      <c r="J106" s="23" t="n">
        <v>56.1</v>
      </c>
      <c r="K106" s="23" t="s">
        <v>186</v>
      </c>
      <c r="L106" s="19" t="n">
        <v>82.2</v>
      </c>
      <c r="M106" s="25" t="n">
        <v>82.2</v>
      </c>
      <c r="N106" s="17" t="n">
        <f aca="false">J106+L106</f>
        <v>138.3</v>
      </c>
      <c r="O106" s="19" t="n">
        <v>3</v>
      </c>
      <c r="P106" s="19"/>
    </row>
    <row r="107" customFormat="false" ht="15" hidden="false" customHeight="true" outlineLevel="0" collapsed="false">
      <c r="A107" s="19" t="n">
        <v>105</v>
      </c>
      <c r="B107" s="19"/>
      <c r="C107" s="20" t="s">
        <v>260</v>
      </c>
      <c r="D107" s="21" t="s">
        <v>277</v>
      </c>
      <c r="E107" s="19"/>
      <c r="F107" s="22" t="s">
        <v>278</v>
      </c>
      <c r="G107" s="23" t="s">
        <v>279</v>
      </c>
      <c r="H107" s="19"/>
      <c r="I107" s="19"/>
      <c r="J107" s="23" t="n">
        <v>58.1</v>
      </c>
      <c r="K107" s="23" t="s">
        <v>186</v>
      </c>
      <c r="L107" s="19" t="n">
        <v>86.8</v>
      </c>
      <c r="M107" s="25" t="n">
        <v>86.8</v>
      </c>
      <c r="N107" s="17" t="n">
        <f aca="false">J107+L107</f>
        <v>144.9</v>
      </c>
      <c r="O107" s="19" t="n">
        <v>1</v>
      </c>
      <c r="P107" s="19" t="s">
        <v>21</v>
      </c>
    </row>
    <row r="108" customFormat="false" ht="15" hidden="false" customHeight="true" outlineLevel="0" collapsed="false">
      <c r="A108" s="11" t="n">
        <v>106</v>
      </c>
      <c r="B108" s="19"/>
      <c r="C108" s="20" t="s">
        <v>260</v>
      </c>
      <c r="D108" s="21" t="s">
        <v>280</v>
      </c>
      <c r="E108" s="19"/>
      <c r="F108" s="22" t="s">
        <v>281</v>
      </c>
      <c r="G108" s="23" t="s">
        <v>279</v>
      </c>
      <c r="H108" s="19"/>
      <c r="I108" s="19"/>
      <c r="J108" s="23" t="n">
        <v>54.4</v>
      </c>
      <c r="K108" s="23" t="s">
        <v>186</v>
      </c>
      <c r="L108" s="19" t="n">
        <v>87.2</v>
      </c>
      <c r="M108" s="25" t="n">
        <v>87.2</v>
      </c>
      <c r="N108" s="17" t="n">
        <f aca="false">J108+L108</f>
        <v>141.6</v>
      </c>
      <c r="O108" s="19" t="n">
        <v>2</v>
      </c>
      <c r="P108" s="19"/>
    </row>
    <row r="109" customFormat="false" ht="15" hidden="false" customHeight="true" outlineLevel="0" collapsed="false">
      <c r="A109" s="18" t="n">
        <v>107</v>
      </c>
      <c r="B109" s="19"/>
      <c r="C109" s="20" t="s">
        <v>260</v>
      </c>
      <c r="D109" s="21" t="s">
        <v>282</v>
      </c>
      <c r="E109" s="19"/>
      <c r="F109" s="22" t="s">
        <v>283</v>
      </c>
      <c r="G109" s="23" t="s">
        <v>279</v>
      </c>
      <c r="H109" s="19"/>
      <c r="I109" s="19"/>
      <c r="J109" s="23" t="n">
        <v>53.4</v>
      </c>
      <c r="K109" s="23" t="s">
        <v>186</v>
      </c>
      <c r="L109" s="19" t="n">
        <v>85.4</v>
      </c>
      <c r="M109" s="25" t="n">
        <v>85.4</v>
      </c>
      <c r="N109" s="17" t="n">
        <f aca="false">J109+L109</f>
        <v>138.8</v>
      </c>
      <c r="O109" s="19" t="n">
        <v>3</v>
      </c>
      <c r="P109" s="19"/>
    </row>
    <row r="110" customFormat="false" ht="15" hidden="false" customHeight="true" outlineLevel="0" collapsed="false">
      <c r="A110" s="19" t="n">
        <v>108</v>
      </c>
      <c r="B110" s="19"/>
      <c r="C110" s="20" t="s">
        <v>284</v>
      </c>
      <c r="D110" s="21" t="s">
        <v>285</v>
      </c>
      <c r="E110" s="19"/>
      <c r="F110" s="22" t="s">
        <v>286</v>
      </c>
      <c r="G110" s="23" t="s">
        <v>287</v>
      </c>
      <c r="H110" s="19"/>
      <c r="I110" s="19"/>
      <c r="J110" s="23" t="n">
        <v>61.8</v>
      </c>
      <c r="K110" s="16" t="s">
        <v>248</v>
      </c>
      <c r="L110" s="19" t="n">
        <v>87</v>
      </c>
      <c r="M110" s="25" t="n">
        <v>87</v>
      </c>
      <c r="N110" s="17" t="n">
        <f aca="false">J110+L110</f>
        <v>148.8</v>
      </c>
      <c r="O110" s="19" t="n">
        <v>1</v>
      </c>
      <c r="P110" s="19" t="s">
        <v>21</v>
      </c>
    </row>
    <row r="111" customFormat="false" ht="15" hidden="false" customHeight="true" outlineLevel="0" collapsed="false">
      <c r="A111" s="11" t="n">
        <v>109</v>
      </c>
      <c r="B111" s="19"/>
      <c r="C111" s="20" t="s">
        <v>284</v>
      </c>
      <c r="D111" s="21" t="s">
        <v>288</v>
      </c>
      <c r="E111" s="19"/>
      <c r="F111" s="22" t="s">
        <v>289</v>
      </c>
      <c r="G111" s="23" t="s">
        <v>287</v>
      </c>
      <c r="H111" s="19"/>
      <c r="I111" s="19"/>
      <c r="J111" s="23" t="n">
        <v>57.8</v>
      </c>
      <c r="K111" s="16" t="s">
        <v>248</v>
      </c>
      <c r="L111" s="19" t="n">
        <v>86.2</v>
      </c>
      <c r="M111" s="25" t="n">
        <v>86.2</v>
      </c>
      <c r="N111" s="17" t="n">
        <f aca="false">J111+L111</f>
        <v>144</v>
      </c>
      <c r="O111" s="19" t="n">
        <v>2</v>
      </c>
      <c r="P111" s="19" t="s">
        <v>21</v>
      </c>
    </row>
    <row r="112" customFormat="false" ht="15" hidden="false" customHeight="true" outlineLevel="0" collapsed="false">
      <c r="A112" s="18" t="n">
        <v>110</v>
      </c>
      <c r="B112" s="19"/>
      <c r="C112" s="20" t="s">
        <v>284</v>
      </c>
      <c r="D112" s="21" t="s">
        <v>290</v>
      </c>
      <c r="E112" s="19"/>
      <c r="F112" s="22" t="s">
        <v>291</v>
      </c>
      <c r="G112" s="23" t="s">
        <v>287</v>
      </c>
      <c r="H112" s="19"/>
      <c r="I112" s="19"/>
      <c r="J112" s="23" t="n">
        <v>60.4</v>
      </c>
      <c r="K112" s="16" t="s">
        <v>248</v>
      </c>
      <c r="L112" s="19" t="n">
        <v>83.4</v>
      </c>
      <c r="M112" s="25" t="n">
        <v>83.4</v>
      </c>
      <c r="N112" s="17" t="n">
        <f aca="false">J112+L112</f>
        <v>143.8</v>
      </c>
      <c r="O112" s="19" t="n">
        <v>3</v>
      </c>
      <c r="P112" s="19"/>
    </row>
    <row r="113" customFormat="false" ht="15" hidden="false" customHeight="true" outlineLevel="0" collapsed="false">
      <c r="A113" s="19" t="n">
        <v>111</v>
      </c>
      <c r="B113" s="19"/>
      <c r="C113" s="20" t="s">
        <v>284</v>
      </c>
      <c r="D113" s="21" t="s">
        <v>292</v>
      </c>
      <c r="E113" s="19"/>
      <c r="F113" s="22" t="s">
        <v>293</v>
      </c>
      <c r="G113" s="23" t="s">
        <v>287</v>
      </c>
      <c r="H113" s="19"/>
      <c r="I113" s="19"/>
      <c r="J113" s="23" t="n">
        <v>58.6</v>
      </c>
      <c r="K113" s="16" t="s">
        <v>248</v>
      </c>
      <c r="L113" s="19" t="n">
        <v>85</v>
      </c>
      <c r="M113" s="25" t="n">
        <v>85</v>
      </c>
      <c r="N113" s="17" t="n">
        <f aca="false">J113+L113</f>
        <v>143.6</v>
      </c>
      <c r="O113" s="19" t="n">
        <v>4</v>
      </c>
      <c r="P113" s="19"/>
    </row>
    <row r="114" customFormat="false" ht="15" hidden="false" customHeight="true" outlineLevel="0" collapsed="false">
      <c r="A114" s="11" t="n">
        <v>112</v>
      </c>
      <c r="B114" s="19"/>
      <c r="C114" s="20" t="s">
        <v>284</v>
      </c>
      <c r="D114" s="21" t="s">
        <v>294</v>
      </c>
      <c r="E114" s="19"/>
      <c r="F114" s="22" t="s">
        <v>295</v>
      </c>
      <c r="G114" s="23" t="s">
        <v>287</v>
      </c>
      <c r="H114" s="19"/>
      <c r="I114" s="19"/>
      <c r="J114" s="23" t="n">
        <v>58</v>
      </c>
      <c r="K114" s="16" t="s">
        <v>248</v>
      </c>
      <c r="L114" s="19" t="n">
        <v>85.6</v>
      </c>
      <c r="M114" s="25" t="n">
        <v>85.6</v>
      </c>
      <c r="N114" s="17" t="n">
        <f aca="false">J114+L114</f>
        <v>143.6</v>
      </c>
      <c r="O114" s="19" t="n">
        <v>5</v>
      </c>
      <c r="P114" s="19"/>
    </row>
    <row r="115" customFormat="false" ht="15" hidden="false" customHeight="true" outlineLevel="0" collapsed="false">
      <c r="A115" s="18" t="n">
        <v>113</v>
      </c>
      <c r="B115" s="19"/>
      <c r="C115" s="20" t="s">
        <v>284</v>
      </c>
      <c r="D115" s="21" t="s">
        <v>296</v>
      </c>
      <c r="E115" s="19"/>
      <c r="F115" s="22" t="s">
        <v>297</v>
      </c>
      <c r="G115" s="23" t="s">
        <v>287</v>
      </c>
      <c r="H115" s="19"/>
      <c r="I115" s="19"/>
      <c r="J115" s="23" t="n">
        <v>58.7</v>
      </c>
      <c r="K115" s="16" t="s">
        <v>248</v>
      </c>
      <c r="L115" s="19" t="n">
        <v>79.8</v>
      </c>
      <c r="M115" s="25" t="n">
        <v>79.8</v>
      </c>
      <c r="N115" s="17" t="n">
        <f aca="false">J115+L115</f>
        <v>138.5</v>
      </c>
      <c r="O115" s="19" t="n">
        <v>6</v>
      </c>
      <c r="P115" s="19"/>
    </row>
    <row r="116" customFormat="false" ht="15" hidden="false" customHeight="true" outlineLevel="0" collapsed="false">
      <c r="A116" s="19" t="n">
        <v>114</v>
      </c>
      <c r="B116" s="19"/>
      <c r="C116" s="20" t="s">
        <v>298</v>
      </c>
      <c r="D116" s="21" t="s">
        <v>299</v>
      </c>
      <c r="E116" s="19"/>
      <c r="F116" s="22" t="s">
        <v>300</v>
      </c>
      <c r="G116" s="23" t="s">
        <v>301</v>
      </c>
      <c r="H116" s="19"/>
      <c r="I116" s="19"/>
      <c r="J116" s="23" t="n">
        <v>58.9</v>
      </c>
      <c r="K116" s="16" t="s">
        <v>248</v>
      </c>
      <c r="L116" s="19" t="n">
        <v>86.4</v>
      </c>
      <c r="M116" s="25" t="n">
        <v>86.4</v>
      </c>
      <c r="N116" s="17" t="n">
        <f aca="false">J116+L116</f>
        <v>145.3</v>
      </c>
      <c r="O116" s="19" t="n">
        <v>1</v>
      </c>
      <c r="P116" s="19" t="s">
        <v>21</v>
      </c>
    </row>
    <row r="117" customFormat="false" ht="15" hidden="false" customHeight="true" outlineLevel="0" collapsed="false">
      <c r="A117" s="11" t="n">
        <v>115</v>
      </c>
      <c r="B117" s="19"/>
      <c r="C117" s="20" t="s">
        <v>298</v>
      </c>
      <c r="D117" s="21" t="s">
        <v>302</v>
      </c>
      <c r="E117" s="19"/>
      <c r="F117" s="22" t="s">
        <v>303</v>
      </c>
      <c r="G117" s="23" t="s">
        <v>301</v>
      </c>
      <c r="H117" s="19"/>
      <c r="I117" s="19"/>
      <c r="J117" s="23" t="n">
        <v>56.6</v>
      </c>
      <c r="K117" s="16" t="s">
        <v>248</v>
      </c>
      <c r="L117" s="19" t="n">
        <v>84.4</v>
      </c>
      <c r="M117" s="25" t="n">
        <v>84.4</v>
      </c>
      <c r="N117" s="17" t="n">
        <f aca="false">J117+L117</f>
        <v>141</v>
      </c>
      <c r="O117" s="19" t="n">
        <v>2</v>
      </c>
      <c r="P117" s="19"/>
    </row>
    <row r="118" customFormat="false" ht="15" hidden="false" customHeight="true" outlineLevel="0" collapsed="false">
      <c r="A118" s="18" t="n">
        <v>116</v>
      </c>
      <c r="B118" s="19"/>
      <c r="C118" s="20" t="s">
        <v>298</v>
      </c>
      <c r="D118" s="21" t="s">
        <v>304</v>
      </c>
      <c r="E118" s="19"/>
      <c r="F118" s="22" t="s">
        <v>305</v>
      </c>
      <c r="G118" s="23" t="s">
        <v>301</v>
      </c>
      <c r="H118" s="19"/>
      <c r="I118" s="19"/>
      <c r="J118" s="23" t="n">
        <v>55.5</v>
      </c>
      <c r="K118" s="16" t="s">
        <v>248</v>
      </c>
      <c r="L118" s="19" t="n">
        <v>83.4</v>
      </c>
      <c r="M118" s="25" t="n">
        <v>83.4</v>
      </c>
      <c r="N118" s="17" t="n">
        <f aca="false">J118+L118</f>
        <v>138.9</v>
      </c>
      <c r="O118" s="19" t="n">
        <v>3</v>
      </c>
      <c r="P118" s="19"/>
    </row>
    <row r="119" customFormat="false" ht="15" hidden="false" customHeight="true" outlineLevel="0" collapsed="false">
      <c r="A119" s="19" t="n">
        <v>117</v>
      </c>
      <c r="B119" s="19"/>
      <c r="C119" s="20" t="s">
        <v>306</v>
      </c>
      <c r="D119" s="21" t="s">
        <v>307</v>
      </c>
      <c r="E119" s="19"/>
      <c r="F119" s="22" t="s">
        <v>308</v>
      </c>
      <c r="G119" s="23" t="s">
        <v>309</v>
      </c>
      <c r="H119" s="19"/>
      <c r="I119" s="19"/>
      <c r="J119" s="23" t="n">
        <v>52.7</v>
      </c>
      <c r="K119" s="16" t="s">
        <v>248</v>
      </c>
      <c r="L119" s="19" t="n">
        <v>81.4</v>
      </c>
      <c r="M119" s="25" t="n">
        <v>81.4</v>
      </c>
      <c r="N119" s="17" t="n">
        <f aca="false">J119+L119</f>
        <v>134.1</v>
      </c>
      <c r="O119" s="19" t="n">
        <v>1</v>
      </c>
      <c r="P119" s="19" t="s">
        <v>310</v>
      </c>
    </row>
    <row r="120" customFormat="false" ht="15" hidden="false" customHeight="true" outlineLevel="0" collapsed="false">
      <c r="A120" s="11" t="n">
        <v>118</v>
      </c>
      <c r="B120" s="19"/>
      <c r="C120" s="20" t="s">
        <v>306</v>
      </c>
      <c r="D120" s="21" t="s">
        <v>311</v>
      </c>
      <c r="E120" s="19"/>
      <c r="F120" s="22" t="s">
        <v>312</v>
      </c>
      <c r="G120" s="23" t="s">
        <v>309</v>
      </c>
      <c r="H120" s="19"/>
      <c r="I120" s="19"/>
      <c r="J120" s="23" t="n">
        <v>48.1</v>
      </c>
      <c r="K120" s="16" t="s">
        <v>248</v>
      </c>
      <c r="L120" s="19" t="n">
        <v>82.4</v>
      </c>
      <c r="M120" s="25" t="n">
        <v>82.4</v>
      </c>
      <c r="N120" s="17" t="n">
        <f aca="false">J120+L120</f>
        <v>130.5</v>
      </c>
      <c r="O120" s="19" t="n">
        <v>2</v>
      </c>
      <c r="P120" s="19" t="s">
        <v>310</v>
      </c>
    </row>
    <row r="121" customFormat="false" ht="15" hidden="false" customHeight="true" outlineLevel="0" collapsed="false">
      <c r="A121" s="18" t="n">
        <v>119</v>
      </c>
      <c r="B121" s="19"/>
      <c r="C121" s="20" t="s">
        <v>306</v>
      </c>
      <c r="D121" s="21" t="s">
        <v>313</v>
      </c>
      <c r="E121" s="19"/>
      <c r="F121" s="22" t="s">
        <v>314</v>
      </c>
      <c r="G121" s="23" t="s">
        <v>309</v>
      </c>
      <c r="H121" s="19"/>
      <c r="I121" s="19"/>
      <c r="J121" s="23" t="n">
        <v>45.8</v>
      </c>
      <c r="K121" s="16" t="s">
        <v>248</v>
      </c>
      <c r="L121" s="19" t="n">
        <v>82.8</v>
      </c>
      <c r="M121" s="25" t="n">
        <v>82.8</v>
      </c>
      <c r="N121" s="17" t="n">
        <f aca="false">J121+L121</f>
        <v>128.6</v>
      </c>
      <c r="O121" s="19" t="n">
        <v>3</v>
      </c>
      <c r="P121" s="19" t="s">
        <v>310</v>
      </c>
    </row>
    <row r="122" customFormat="false" ht="15" hidden="false" customHeight="true" outlineLevel="0" collapsed="false">
      <c r="A122" s="19" t="n">
        <v>120</v>
      </c>
      <c r="B122" s="19"/>
      <c r="C122" s="20" t="s">
        <v>306</v>
      </c>
      <c r="D122" s="21" t="s">
        <v>315</v>
      </c>
      <c r="E122" s="19"/>
      <c r="F122" s="22" t="s">
        <v>316</v>
      </c>
      <c r="G122" s="23" t="s">
        <v>317</v>
      </c>
      <c r="H122" s="19"/>
      <c r="I122" s="19"/>
      <c r="J122" s="23" t="n">
        <v>56.4</v>
      </c>
      <c r="K122" s="16" t="s">
        <v>248</v>
      </c>
      <c r="L122" s="19" t="n">
        <v>85.4</v>
      </c>
      <c r="M122" s="25" t="n">
        <v>85.4</v>
      </c>
      <c r="N122" s="17" t="n">
        <f aca="false">J122+L122</f>
        <v>141.8</v>
      </c>
      <c r="O122" s="19" t="n">
        <v>1</v>
      </c>
      <c r="P122" s="19" t="s">
        <v>310</v>
      </c>
    </row>
    <row r="123" customFormat="false" ht="15" hidden="false" customHeight="true" outlineLevel="0" collapsed="false">
      <c r="A123" s="11" t="n">
        <v>121</v>
      </c>
      <c r="B123" s="19"/>
      <c r="C123" s="20" t="s">
        <v>306</v>
      </c>
      <c r="D123" s="21" t="s">
        <v>318</v>
      </c>
      <c r="E123" s="19"/>
      <c r="F123" s="22" t="s">
        <v>319</v>
      </c>
      <c r="G123" s="23" t="s">
        <v>317</v>
      </c>
      <c r="H123" s="19"/>
      <c r="I123" s="19"/>
      <c r="J123" s="23" t="n">
        <v>56.1</v>
      </c>
      <c r="K123" s="16" t="s">
        <v>248</v>
      </c>
      <c r="L123" s="19" t="n">
        <v>83.2</v>
      </c>
      <c r="M123" s="25" t="n">
        <v>83.2</v>
      </c>
      <c r="N123" s="17" t="n">
        <f aca="false">J123+L123</f>
        <v>139.3</v>
      </c>
      <c r="O123" s="19" t="n">
        <v>2</v>
      </c>
      <c r="P123" s="19" t="s">
        <v>310</v>
      </c>
    </row>
    <row r="124" customFormat="false" ht="15" hidden="false" customHeight="true" outlineLevel="0" collapsed="false">
      <c r="A124" s="18" t="n">
        <v>122</v>
      </c>
      <c r="B124" s="19"/>
      <c r="C124" s="20" t="s">
        <v>306</v>
      </c>
      <c r="D124" s="21" t="s">
        <v>320</v>
      </c>
      <c r="E124" s="19"/>
      <c r="F124" s="22" t="s">
        <v>321</v>
      </c>
      <c r="G124" s="23" t="s">
        <v>317</v>
      </c>
      <c r="H124" s="19"/>
      <c r="I124" s="19"/>
      <c r="J124" s="23" t="n">
        <v>54.9</v>
      </c>
      <c r="K124" s="16" t="s">
        <v>248</v>
      </c>
      <c r="L124" s="19" t="n">
        <v>83</v>
      </c>
      <c r="M124" s="25" t="n">
        <v>83</v>
      </c>
      <c r="N124" s="17" t="n">
        <f aca="false">J124+L124</f>
        <v>137.9</v>
      </c>
      <c r="O124" s="19" t="n">
        <v>3</v>
      </c>
      <c r="P124" s="19" t="s">
        <v>310</v>
      </c>
    </row>
    <row r="125" customFormat="false" ht="15" hidden="false" customHeight="true" outlineLevel="0" collapsed="false">
      <c r="A125" s="19" t="n">
        <v>123</v>
      </c>
      <c r="B125" s="19"/>
      <c r="C125" s="20" t="s">
        <v>322</v>
      </c>
      <c r="D125" s="21" t="s">
        <v>323</v>
      </c>
      <c r="E125" s="19"/>
      <c r="F125" s="22" t="s">
        <v>324</v>
      </c>
      <c r="G125" s="23" t="s">
        <v>325</v>
      </c>
      <c r="H125" s="19"/>
      <c r="I125" s="19"/>
      <c r="J125" s="23" t="n">
        <v>53.8</v>
      </c>
      <c r="K125" s="16" t="s">
        <v>248</v>
      </c>
      <c r="L125" s="19" t="n">
        <v>84.2</v>
      </c>
      <c r="M125" s="25" t="n">
        <v>84.2</v>
      </c>
      <c r="N125" s="17" t="n">
        <f aca="false">J125+L125</f>
        <v>138</v>
      </c>
      <c r="O125" s="19" t="n">
        <v>1</v>
      </c>
      <c r="P125" s="19" t="s">
        <v>310</v>
      </c>
    </row>
    <row r="126" customFormat="false" ht="15" hidden="false" customHeight="true" outlineLevel="0" collapsed="false">
      <c r="A126" s="11" t="n">
        <v>124</v>
      </c>
      <c r="B126" s="19"/>
      <c r="C126" s="20" t="s">
        <v>322</v>
      </c>
      <c r="D126" s="21" t="s">
        <v>326</v>
      </c>
      <c r="E126" s="19"/>
      <c r="F126" s="22" t="s">
        <v>327</v>
      </c>
      <c r="G126" s="23" t="s">
        <v>325</v>
      </c>
      <c r="H126" s="19"/>
      <c r="I126" s="19"/>
      <c r="J126" s="23" t="n">
        <v>50.8</v>
      </c>
      <c r="K126" s="16" t="s">
        <v>248</v>
      </c>
      <c r="L126" s="19" t="n">
        <v>84</v>
      </c>
      <c r="M126" s="25" t="n">
        <v>84</v>
      </c>
      <c r="N126" s="17" t="n">
        <f aca="false">J126+L126</f>
        <v>134.8</v>
      </c>
      <c r="O126" s="19" t="n">
        <v>2</v>
      </c>
      <c r="P126" s="19" t="s">
        <v>310</v>
      </c>
    </row>
    <row r="127" customFormat="false" ht="15" hidden="false" customHeight="true" outlineLevel="0" collapsed="false">
      <c r="A127" s="18" t="n">
        <v>125</v>
      </c>
      <c r="B127" s="19"/>
      <c r="C127" s="20" t="s">
        <v>322</v>
      </c>
      <c r="D127" s="21" t="s">
        <v>328</v>
      </c>
      <c r="E127" s="19"/>
      <c r="F127" s="22" t="s">
        <v>329</v>
      </c>
      <c r="G127" s="23" t="s">
        <v>325</v>
      </c>
      <c r="H127" s="19"/>
      <c r="I127" s="19"/>
      <c r="J127" s="23" t="n">
        <v>50.4</v>
      </c>
      <c r="K127" s="16" t="s">
        <v>248</v>
      </c>
      <c r="L127" s="19" t="n">
        <v>81.2</v>
      </c>
      <c r="M127" s="25" t="n">
        <v>81.2</v>
      </c>
      <c r="N127" s="17" t="n">
        <f aca="false">J127+L127</f>
        <v>131.6</v>
      </c>
      <c r="O127" s="19" t="n">
        <v>3</v>
      </c>
      <c r="P127" s="19" t="s">
        <v>310</v>
      </c>
    </row>
    <row r="128" customFormat="false" ht="15" hidden="false" customHeight="true" outlineLevel="0" collapsed="false">
      <c r="A128" s="19" t="n">
        <v>126</v>
      </c>
      <c r="B128" s="19"/>
      <c r="C128" s="20" t="s">
        <v>322</v>
      </c>
      <c r="D128" s="21" t="s">
        <v>330</v>
      </c>
      <c r="E128" s="19"/>
      <c r="F128" s="22" t="s">
        <v>331</v>
      </c>
      <c r="G128" s="23" t="s">
        <v>332</v>
      </c>
      <c r="H128" s="19"/>
      <c r="I128" s="19"/>
      <c r="J128" s="23" t="n">
        <v>49.8</v>
      </c>
      <c r="K128" s="16" t="s">
        <v>248</v>
      </c>
      <c r="L128" s="19" t="n">
        <v>85.4</v>
      </c>
      <c r="M128" s="25" t="n">
        <v>85.4</v>
      </c>
      <c r="N128" s="17" t="n">
        <f aca="false">J128+L128</f>
        <v>135.2</v>
      </c>
      <c r="O128" s="19" t="n">
        <v>1</v>
      </c>
      <c r="P128" s="19" t="s">
        <v>310</v>
      </c>
    </row>
    <row r="129" customFormat="false" ht="15" hidden="false" customHeight="true" outlineLevel="0" collapsed="false">
      <c r="A129" s="11" t="n">
        <v>127</v>
      </c>
      <c r="B129" s="19"/>
      <c r="C129" s="20" t="s">
        <v>322</v>
      </c>
      <c r="D129" s="21" t="s">
        <v>333</v>
      </c>
      <c r="E129" s="19"/>
      <c r="F129" s="22" t="s">
        <v>334</v>
      </c>
      <c r="G129" s="23" t="s">
        <v>332</v>
      </c>
      <c r="H129" s="19"/>
      <c r="I129" s="19"/>
      <c r="J129" s="23" t="n">
        <v>50.5</v>
      </c>
      <c r="K129" s="16" t="s">
        <v>248</v>
      </c>
      <c r="L129" s="19" t="n">
        <v>84.6</v>
      </c>
      <c r="M129" s="25" t="n">
        <v>84.6</v>
      </c>
      <c r="N129" s="17" t="n">
        <f aca="false">J129+L129</f>
        <v>135.1</v>
      </c>
      <c r="O129" s="19" t="n">
        <v>2</v>
      </c>
      <c r="P129" s="19" t="s">
        <v>310</v>
      </c>
    </row>
    <row r="130" customFormat="false" ht="15" hidden="false" customHeight="true" outlineLevel="0" collapsed="false">
      <c r="A130" s="18" t="n">
        <v>128</v>
      </c>
      <c r="B130" s="19"/>
      <c r="C130" s="20" t="s">
        <v>322</v>
      </c>
      <c r="D130" s="21" t="s">
        <v>335</v>
      </c>
      <c r="E130" s="19"/>
      <c r="F130" s="22" t="s">
        <v>336</v>
      </c>
      <c r="G130" s="23" t="s">
        <v>332</v>
      </c>
      <c r="H130" s="19"/>
      <c r="I130" s="19"/>
      <c r="J130" s="23" t="n">
        <v>49.4</v>
      </c>
      <c r="K130" s="16" t="s">
        <v>248</v>
      </c>
      <c r="L130" s="19" t="n">
        <v>81.6</v>
      </c>
      <c r="M130" s="25" t="n">
        <v>81.6</v>
      </c>
      <c r="N130" s="17" t="n">
        <f aca="false">J130+L130</f>
        <v>131</v>
      </c>
      <c r="O130" s="19" t="n">
        <v>3</v>
      </c>
      <c r="P130" s="19" t="s">
        <v>310</v>
      </c>
    </row>
    <row r="131" customFormat="false" ht="15" hidden="false" customHeight="true" outlineLevel="0" collapsed="false">
      <c r="A131" s="19" t="n">
        <v>129</v>
      </c>
      <c r="B131" s="19"/>
      <c r="C131" s="20" t="s">
        <v>337</v>
      </c>
      <c r="D131" s="21" t="s">
        <v>338</v>
      </c>
      <c r="E131" s="19"/>
      <c r="F131" s="22" t="s">
        <v>339</v>
      </c>
      <c r="G131" s="23" t="s">
        <v>340</v>
      </c>
      <c r="H131" s="19"/>
      <c r="I131" s="19"/>
      <c r="J131" s="23" t="n">
        <v>50.9</v>
      </c>
      <c r="K131" s="16" t="s">
        <v>341</v>
      </c>
      <c r="L131" s="19" t="n">
        <v>82.4</v>
      </c>
      <c r="M131" s="25" t="n">
        <v>82.4</v>
      </c>
      <c r="N131" s="17" t="n">
        <f aca="false">J131+L131</f>
        <v>133.3</v>
      </c>
      <c r="O131" s="19" t="n">
        <v>1</v>
      </c>
      <c r="P131" s="19" t="s">
        <v>310</v>
      </c>
    </row>
    <row r="132" customFormat="false" ht="15" hidden="false" customHeight="true" outlineLevel="0" collapsed="false">
      <c r="A132" s="11" t="n">
        <v>130</v>
      </c>
      <c r="B132" s="19"/>
      <c r="C132" s="20" t="s">
        <v>337</v>
      </c>
      <c r="D132" s="21" t="s">
        <v>342</v>
      </c>
      <c r="E132" s="19"/>
      <c r="F132" s="22" t="s">
        <v>343</v>
      </c>
      <c r="G132" s="23" t="s">
        <v>340</v>
      </c>
      <c r="H132" s="19"/>
      <c r="I132" s="19"/>
      <c r="J132" s="23" t="n">
        <v>49.1</v>
      </c>
      <c r="K132" s="16" t="s">
        <v>341</v>
      </c>
      <c r="L132" s="19" t="n">
        <v>82.8</v>
      </c>
      <c r="M132" s="25" t="n">
        <v>82.8</v>
      </c>
      <c r="N132" s="17" t="n">
        <f aca="false">J132+L132</f>
        <v>131.9</v>
      </c>
      <c r="O132" s="19" t="n">
        <v>2</v>
      </c>
      <c r="P132" s="19" t="s">
        <v>310</v>
      </c>
    </row>
    <row r="133" customFormat="false" ht="15" hidden="false" customHeight="true" outlineLevel="0" collapsed="false">
      <c r="A133" s="18" t="n">
        <v>131</v>
      </c>
      <c r="B133" s="19"/>
      <c r="C133" s="20" t="s">
        <v>337</v>
      </c>
      <c r="D133" s="21" t="s">
        <v>344</v>
      </c>
      <c r="E133" s="19"/>
      <c r="F133" s="22" t="s">
        <v>345</v>
      </c>
      <c r="G133" s="23" t="s">
        <v>340</v>
      </c>
      <c r="H133" s="19"/>
      <c r="I133" s="19"/>
      <c r="J133" s="23" t="n">
        <v>49.5</v>
      </c>
      <c r="K133" s="16" t="s">
        <v>341</v>
      </c>
      <c r="L133" s="19" t="n">
        <v>78.4</v>
      </c>
      <c r="M133" s="25" t="n">
        <v>78.4</v>
      </c>
      <c r="N133" s="17" t="n">
        <f aca="false">J133+L133</f>
        <v>127.9</v>
      </c>
      <c r="O133" s="19" t="n">
        <v>3</v>
      </c>
      <c r="P133" s="19" t="s">
        <v>310</v>
      </c>
    </row>
    <row r="134" customFormat="false" ht="15" hidden="false" customHeight="true" outlineLevel="0" collapsed="false">
      <c r="A134" s="19" t="n">
        <v>132</v>
      </c>
      <c r="B134" s="19"/>
      <c r="C134" s="20" t="s">
        <v>337</v>
      </c>
      <c r="D134" s="21" t="s">
        <v>346</v>
      </c>
      <c r="E134" s="19"/>
      <c r="F134" s="22" t="s">
        <v>347</v>
      </c>
      <c r="G134" s="23" t="s">
        <v>348</v>
      </c>
      <c r="H134" s="19"/>
      <c r="I134" s="19"/>
      <c r="J134" s="23" t="n">
        <v>53.4</v>
      </c>
      <c r="K134" s="16" t="s">
        <v>341</v>
      </c>
      <c r="L134" s="19" t="n">
        <v>86.4</v>
      </c>
      <c r="M134" s="25" t="n">
        <v>86.4</v>
      </c>
      <c r="N134" s="17" t="n">
        <f aca="false">J134+L134</f>
        <v>139.8</v>
      </c>
      <c r="O134" s="19" t="n">
        <v>1</v>
      </c>
      <c r="P134" s="19" t="s">
        <v>310</v>
      </c>
    </row>
    <row r="135" customFormat="false" ht="15" hidden="false" customHeight="true" outlineLevel="0" collapsed="false">
      <c r="A135" s="11" t="n">
        <v>133</v>
      </c>
      <c r="B135" s="19"/>
      <c r="C135" s="20" t="s">
        <v>337</v>
      </c>
      <c r="D135" s="21" t="s">
        <v>349</v>
      </c>
      <c r="E135" s="19"/>
      <c r="F135" s="22" t="s">
        <v>350</v>
      </c>
      <c r="G135" s="23" t="s">
        <v>348</v>
      </c>
      <c r="H135" s="19"/>
      <c r="I135" s="19"/>
      <c r="J135" s="23" t="n">
        <v>56.1</v>
      </c>
      <c r="K135" s="16" t="s">
        <v>341</v>
      </c>
      <c r="L135" s="19" t="n">
        <v>82.4</v>
      </c>
      <c r="M135" s="25" t="n">
        <v>82.4</v>
      </c>
      <c r="N135" s="17" t="n">
        <f aca="false">J135+L135</f>
        <v>138.5</v>
      </c>
      <c r="O135" s="19" t="n">
        <v>2</v>
      </c>
      <c r="P135" s="19" t="s">
        <v>310</v>
      </c>
    </row>
    <row r="136" customFormat="false" ht="15" hidden="false" customHeight="true" outlineLevel="0" collapsed="false">
      <c r="A136" s="18" t="n">
        <v>134</v>
      </c>
      <c r="B136" s="19"/>
      <c r="C136" s="20" t="s">
        <v>337</v>
      </c>
      <c r="D136" s="21" t="s">
        <v>351</v>
      </c>
      <c r="E136" s="19"/>
      <c r="F136" s="22" t="s">
        <v>352</v>
      </c>
      <c r="G136" s="23" t="s">
        <v>348</v>
      </c>
      <c r="H136" s="19"/>
      <c r="I136" s="19"/>
      <c r="J136" s="23" t="n">
        <v>52.1</v>
      </c>
      <c r="K136" s="16" t="s">
        <v>341</v>
      </c>
      <c r="L136" s="19" t="n">
        <v>86.4</v>
      </c>
      <c r="M136" s="25" t="n">
        <v>86.4</v>
      </c>
      <c r="N136" s="17" t="n">
        <f aca="false">J136+L136</f>
        <v>138.5</v>
      </c>
      <c r="O136" s="19" t="n">
        <v>3</v>
      </c>
      <c r="P136" s="19" t="s">
        <v>310</v>
      </c>
    </row>
    <row r="137" customFormat="false" ht="15" hidden="false" customHeight="true" outlineLevel="0" collapsed="false">
      <c r="A137" s="19" t="n">
        <v>135</v>
      </c>
      <c r="B137" s="19"/>
      <c r="C137" s="20" t="s">
        <v>337</v>
      </c>
      <c r="D137" s="21" t="s">
        <v>353</v>
      </c>
      <c r="E137" s="19"/>
      <c r="F137" s="22" t="s">
        <v>354</v>
      </c>
      <c r="G137" s="23" t="s">
        <v>348</v>
      </c>
      <c r="H137" s="19"/>
      <c r="I137" s="19"/>
      <c r="J137" s="23" t="n">
        <v>57.9</v>
      </c>
      <c r="K137" s="16" t="s">
        <v>341</v>
      </c>
      <c r="L137" s="19" t="n">
        <v>79</v>
      </c>
      <c r="M137" s="25" t="n">
        <v>79</v>
      </c>
      <c r="N137" s="17" t="n">
        <f aca="false">J137+L137</f>
        <v>136.9</v>
      </c>
      <c r="O137" s="19" t="n">
        <v>4</v>
      </c>
      <c r="P137" s="19" t="s">
        <v>310</v>
      </c>
    </row>
    <row r="138" customFormat="false" ht="15" hidden="false" customHeight="true" outlineLevel="0" collapsed="false">
      <c r="A138" s="11" t="n">
        <v>136</v>
      </c>
      <c r="B138" s="19"/>
      <c r="C138" s="20" t="s">
        <v>337</v>
      </c>
      <c r="D138" s="21" t="s">
        <v>355</v>
      </c>
      <c r="E138" s="19"/>
      <c r="F138" s="22" t="s">
        <v>356</v>
      </c>
      <c r="G138" s="23" t="s">
        <v>348</v>
      </c>
      <c r="H138" s="19"/>
      <c r="I138" s="19"/>
      <c r="J138" s="23" t="n">
        <v>55.5</v>
      </c>
      <c r="K138" s="16" t="s">
        <v>341</v>
      </c>
      <c r="L138" s="19" t="n">
        <v>81.4</v>
      </c>
      <c r="M138" s="25" t="n">
        <v>81.4</v>
      </c>
      <c r="N138" s="17" t="n">
        <f aca="false">J138+L138</f>
        <v>136.9</v>
      </c>
      <c r="O138" s="19" t="n">
        <v>5</v>
      </c>
      <c r="P138" s="19" t="s">
        <v>310</v>
      </c>
    </row>
    <row r="139" customFormat="false" ht="15" hidden="false" customHeight="true" outlineLevel="0" collapsed="false">
      <c r="A139" s="18" t="n">
        <v>137</v>
      </c>
      <c r="B139" s="19"/>
      <c r="C139" s="20" t="s">
        <v>337</v>
      </c>
      <c r="D139" s="21" t="s">
        <v>357</v>
      </c>
      <c r="E139" s="19"/>
      <c r="F139" s="22" t="s">
        <v>358</v>
      </c>
      <c r="G139" s="23" t="s">
        <v>348</v>
      </c>
      <c r="H139" s="19"/>
      <c r="I139" s="19"/>
      <c r="J139" s="23" t="n">
        <v>54.1</v>
      </c>
      <c r="K139" s="16" t="s">
        <v>341</v>
      </c>
      <c r="L139" s="19" t="n">
        <v>82</v>
      </c>
      <c r="M139" s="25" t="n">
        <v>82</v>
      </c>
      <c r="N139" s="17" t="n">
        <f aca="false">J139+L139</f>
        <v>136.1</v>
      </c>
      <c r="O139" s="19" t="n">
        <v>6</v>
      </c>
      <c r="P139" s="19" t="s">
        <v>310</v>
      </c>
    </row>
    <row r="140" customFormat="false" ht="15" hidden="false" customHeight="true" outlineLevel="0" collapsed="false">
      <c r="A140" s="19" t="n">
        <v>138</v>
      </c>
      <c r="B140" s="19"/>
      <c r="C140" s="20" t="s">
        <v>337</v>
      </c>
      <c r="D140" s="21" t="s">
        <v>359</v>
      </c>
      <c r="E140" s="19"/>
      <c r="F140" s="22" t="s">
        <v>360</v>
      </c>
      <c r="G140" s="23" t="s">
        <v>348</v>
      </c>
      <c r="H140" s="19"/>
      <c r="I140" s="19"/>
      <c r="J140" s="23" t="n">
        <v>52</v>
      </c>
      <c r="K140" s="16" t="s">
        <v>341</v>
      </c>
      <c r="L140" s="19" t="n">
        <v>83.8</v>
      </c>
      <c r="M140" s="25" t="n">
        <v>83.8</v>
      </c>
      <c r="N140" s="17" t="n">
        <f aca="false">J140+L140</f>
        <v>135.8</v>
      </c>
      <c r="O140" s="19" t="n">
        <v>7</v>
      </c>
      <c r="P140" s="19" t="s">
        <v>310</v>
      </c>
    </row>
    <row r="141" customFormat="false" ht="15" hidden="false" customHeight="true" outlineLevel="0" collapsed="false">
      <c r="A141" s="11" t="n">
        <v>139</v>
      </c>
      <c r="B141" s="19"/>
      <c r="C141" s="20" t="s">
        <v>337</v>
      </c>
      <c r="D141" s="21" t="s">
        <v>361</v>
      </c>
      <c r="E141" s="19"/>
      <c r="F141" s="22" t="s">
        <v>362</v>
      </c>
      <c r="G141" s="23" t="s">
        <v>348</v>
      </c>
      <c r="H141" s="19"/>
      <c r="I141" s="19"/>
      <c r="J141" s="23" t="n">
        <v>54.9</v>
      </c>
      <c r="K141" s="16" t="s">
        <v>341</v>
      </c>
      <c r="L141" s="19" t="n">
        <v>80.8</v>
      </c>
      <c r="M141" s="25" t="n">
        <v>80.8</v>
      </c>
      <c r="N141" s="17" t="n">
        <f aca="false">J141+L141</f>
        <v>135.7</v>
      </c>
      <c r="O141" s="19" t="n">
        <v>8</v>
      </c>
      <c r="P141" s="19" t="s">
        <v>310</v>
      </c>
    </row>
    <row r="142" customFormat="false" ht="15" hidden="false" customHeight="true" outlineLevel="0" collapsed="false">
      <c r="A142" s="18" t="n">
        <v>140</v>
      </c>
      <c r="B142" s="19"/>
      <c r="C142" s="20" t="s">
        <v>337</v>
      </c>
      <c r="D142" s="21" t="s">
        <v>363</v>
      </c>
      <c r="E142" s="19"/>
      <c r="F142" s="22" t="s">
        <v>364</v>
      </c>
      <c r="G142" s="23" t="s">
        <v>348</v>
      </c>
      <c r="H142" s="19"/>
      <c r="I142" s="19"/>
      <c r="J142" s="23" t="n">
        <v>53.7</v>
      </c>
      <c r="K142" s="16" t="s">
        <v>341</v>
      </c>
      <c r="L142" s="19" t="n">
        <v>81.6</v>
      </c>
      <c r="M142" s="25" t="n">
        <v>81.6</v>
      </c>
      <c r="N142" s="17" t="n">
        <f aca="false">J142+L142</f>
        <v>135.3</v>
      </c>
      <c r="O142" s="19" t="n">
        <v>9</v>
      </c>
      <c r="P142" s="19" t="s">
        <v>310</v>
      </c>
    </row>
    <row r="143" customFormat="false" ht="15" hidden="false" customHeight="true" outlineLevel="0" collapsed="false">
      <c r="A143" s="19" t="n">
        <v>141</v>
      </c>
      <c r="B143" s="19"/>
      <c r="C143" s="20" t="s">
        <v>337</v>
      </c>
      <c r="D143" s="21" t="s">
        <v>365</v>
      </c>
      <c r="E143" s="19"/>
      <c r="F143" s="22" t="s">
        <v>366</v>
      </c>
      <c r="G143" s="23" t="s">
        <v>348</v>
      </c>
      <c r="H143" s="19"/>
      <c r="I143" s="19"/>
      <c r="J143" s="23" t="n">
        <v>51.7</v>
      </c>
      <c r="K143" s="16" t="s">
        <v>341</v>
      </c>
      <c r="L143" s="19" t="n">
        <v>83.4</v>
      </c>
      <c r="M143" s="25" t="n">
        <v>83.4</v>
      </c>
      <c r="N143" s="17" t="n">
        <f aca="false">J143+L143</f>
        <v>135.1</v>
      </c>
      <c r="O143" s="19" t="n">
        <v>10</v>
      </c>
      <c r="P143" s="19" t="s">
        <v>310</v>
      </c>
    </row>
    <row r="144" customFormat="false" ht="15" hidden="false" customHeight="true" outlineLevel="0" collapsed="false">
      <c r="A144" s="11" t="n">
        <v>142</v>
      </c>
      <c r="B144" s="19"/>
      <c r="C144" s="20" t="s">
        <v>337</v>
      </c>
      <c r="D144" s="21" t="s">
        <v>367</v>
      </c>
      <c r="E144" s="19"/>
      <c r="F144" s="22" t="s">
        <v>368</v>
      </c>
      <c r="G144" s="23" t="s">
        <v>348</v>
      </c>
      <c r="H144" s="19"/>
      <c r="I144" s="19"/>
      <c r="J144" s="23" t="n">
        <v>51.4</v>
      </c>
      <c r="K144" s="16" t="s">
        <v>341</v>
      </c>
      <c r="L144" s="19" t="n">
        <v>83</v>
      </c>
      <c r="M144" s="25" t="n">
        <v>83</v>
      </c>
      <c r="N144" s="17" t="n">
        <f aca="false">J144+L144</f>
        <v>134.4</v>
      </c>
      <c r="O144" s="19" t="n">
        <v>11</v>
      </c>
      <c r="P144" s="19" t="s">
        <v>310</v>
      </c>
    </row>
    <row r="145" customFormat="false" ht="15" hidden="false" customHeight="true" outlineLevel="0" collapsed="false">
      <c r="A145" s="18" t="n">
        <v>143</v>
      </c>
      <c r="B145" s="19"/>
      <c r="C145" s="20" t="s">
        <v>337</v>
      </c>
      <c r="D145" s="21" t="s">
        <v>369</v>
      </c>
      <c r="E145" s="19"/>
      <c r="F145" s="22" t="s">
        <v>370</v>
      </c>
      <c r="G145" s="23" t="s">
        <v>348</v>
      </c>
      <c r="H145" s="19"/>
      <c r="I145" s="19"/>
      <c r="J145" s="23" t="n">
        <v>54.8</v>
      </c>
      <c r="K145" s="16" t="s">
        <v>341</v>
      </c>
      <c r="L145" s="19" t="n">
        <v>79.4</v>
      </c>
      <c r="M145" s="25" t="n">
        <v>79.4</v>
      </c>
      <c r="N145" s="17" t="n">
        <f aca="false">J145+L145</f>
        <v>134.2</v>
      </c>
      <c r="O145" s="19" t="n">
        <v>12</v>
      </c>
      <c r="P145" s="19" t="s">
        <v>310</v>
      </c>
    </row>
    <row r="146" customFormat="false" ht="15" hidden="false" customHeight="true" outlineLevel="0" collapsed="false">
      <c r="A146" s="19" t="n">
        <v>144</v>
      </c>
      <c r="B146" s="19"/>
      <c r="C146" s="20" t="s">
        <v>337</v>
      </c>
      <c r="D146" s="21" t="s">
        <v>371</v>
      </c>
      <c r="E146" s="19"/>
      <c r="F146" s="22" t="s">
        <v>372</v>
      </c>
      <c r="G146" s="23" t="s">
        <v>348</v>
      </c>
      <c r="H146" s="19"/>
      <c r="I146" s="19"/>
      <c r="J146" s="23" t="n">
        <v>51.6</v>
      </c>
      <c r="K146" s="16" t="s">
        <v>341</v>
      </c>
      <c r="L146" s="19" t="n">
        <v>82.4</v>
      </c>
      <c r="M146" s="25" t="n">
        <v>82.4</v>
      </c>
      <c r="N146" s="17" t="n">
        <f aca="false">J146+L146</f>
        <v>134</v>
      </c>
      <c r="O146" s="19" t="n">
        <v>13</v>
      </c>
      <c r="P146" s="19" t="s">
        <v>310</v>
      </c>
    </row>
    <row r="147" customFormat="false" ht="15" hidden="false" customHeight="true" outlineLevel="0" collapsed="false">
      <c r="A147" s="11" t="n">
        <v>145</v>
      </c>
      <c r="B147" s="19"/>
      <c r="C147" s="20" t="s">
        <v>337</v>
      </c>
      <c r="D147" s="21" t="s">
        <v>373</v>
      </c>
      <c r="E147" s="19"/>
      <c r="F147" s="22" t="s">
        <v>374</v>
      </c>
      <c r="G147" s="23" t="s">
        <v>348</v>
      </c>
      <c r="H147" s="19"/>
      <c r="I147" s="19"/>
      <c r="J147" s="23" t="n">
        <v>53.1</v>
      </c>
      <c r="K147" s="16" t="s">
        <v>341</v>
      </c>
      <c r="L147" s="19" t="n">
        <v>80.8</v>
      </c>
      <c r="M147" s="25" t="n">
        <v>80.8</v>
      </c>
      <c r="N147" s="17" t="n">
        <f aca="false">J147+L147</f>
        <v>133.9</v>
      </c>
      <c r="O147" s="19" t="n">
        <v>14</v>
      </c>
      <c r="P147" s="19" t="s">
        <v>310</v>
      </c>
    </row>
    <row r="148" customFormat="false" ht="15" hidden="false" customHeight="true" outlineLevel="0" collapsed="false">
      <c r="A148" s="18" t="n">
        <v>146</v>
      </c>
      <c r="B148" s="19"/>
      <c r="C148" s="20" t="s">
        <v>337</v>
      </c>
      <c r="D148" s="21" t="s">
        <v>375</v>
      </c>
      <c r="E148" s="19"/>
      <c r="F148" s="22" t="s">
        <v>376</v>
      </c>
      <c r="G148" s="23" t="s">
        <v>348</v>
      </c>
      <c r="H148" s="19"/>
      <c r="I148" s="19"/>
      <c r="J148" s="23" t="n">
        <v>52.9</v>
      </c>
      <c r="K148" s="16" t="s">
        <v>341</v>
      </c>
      <c r="L148" s="19" t="n">
        <v>81</v>
      </c>
      <c r="M148" s="25" t="n">
        <v>81</v>
      </c>
      <c r="N148" s="17" t="n">
        <f aca="false">J148+L148</f>
        <v>133.9</v>
      </c>
      <c r="O148" s="19" t="n">
        <v>15</v>
      </c>
      <c r="P148" s="19" t="s">
        <v>310</v>
      </c>
    </row>
    <row r="149" customFormat="false" ht="15" hidden="false" customHeight="true" outlineLevel="0" collapsed="false">
      <c r="A149" s="19" t="n">
        <v>147</v>
      </c>
      <c r="B149" s="19"/>
      <c r="C149" s="20" t="s">
        <v>337</v>
      </c>
      <c r="D149" s="21" t="s">
        <v>377</v>
      </c>
      <c r="E149" s="19"/>
      <c r="F149" s="22" t="s">
        <v>378</v>
      </c>
      <c r="G149" s="23" t="s">
        <v>348</v>
      </c>
      <c r="H149" s="19"/>
      <c r="I149" s="19"/>
      <c r="J149" s="23" t="n">
        <v>51.4</v>
      </c>
      <c r="K149" s="16" t="s">
        <v>341</v>
      </c>
      <c r="L149" s="19" t="n">
        <v>82.2</v>
      </c>
      <c r="M149" s="25" t="n">
        <v>82.2</v>
      </c>
      <c r="N149" s="17" t="n">
        <f aca="false">J149+L149</f>
        <v>133.6</v>
      </c>
      <c r="O149" s="19" t="n">
        <v>16</v>
      </c>
      <c r="P149" s="19" t="s">
        <v>310</v>
      </c>
    </row>
    <row r="150" customFormat="false" ht="15" hidden="false" customHeight="true" outlineLevel="0" collapsed="false">
      <c r="A150" s="11" t="n">
        <v>148</v>
      </c>
      <c r="B150" s="19"/>
      <c r="C150" s="20" t="s">
        <v>337</v>
      </c>
      <c r="D150" s="21" t="s">
        <v>379</v>
      </c>
      <c r="E150" s="19"/>
      <c r="F150" s="22" t="s">
        <v>380</v>
      </c>
      <c r="G150" s="23" t="s">
        <v>348</v>
      </c>
      <c r="H150" s="19"/>
      <c r="I150" s="19"/>
      <c r="J150" s="23" t="n">
        <v>53.1</v>
      </c>
      <c r="K150" s="16" t="s">
        <v>341</v>
      </c>
      <c r="L150" s="19" t="n">
        <v>80</v>
      </c>
      <c r="M150" s="25" t="n">
        <v>80</v>
      </c>
      <c r="N150" s="17" t="n">
        <f aca="false">J150+L150</f>
        <v>133.1</v>
      </c>
      <c r="O150" s="19" t="n">
        <v>17</v>
      </c>
      <c r="P150" s="19" t="s">
        <v>310</v>
      </c>
    </row>
    <row r="151" customFormat="false" ht="15" hidden="false" customHeight="true" outlineLevel="0" collapsed="false">
      <c r="A151" s="18" t="n">
        <v>149</v>
      </c>
      <c r="B151" s="19"/>
      <c r="C151" s="20" t="s">
        <v>337</v>
      </c>
      <c r="D151" s="21" t="s">
        <v>381</v>
      </c>
      <c r="E151" s="19"/>
      <c r="F151" s="22" t="s">
        <v>382</v>
      </c>
      <c r="G151" s="23" t="s">
        <v>348</v>
      </c>
      <c r="H151" s="19"/>
      <c r="I151" s="19"/>
      <c r="J151" s="23" t="n">
        <v>53.8</v>
      </c>
      <c r="K151" s="16" t="s">
        <v>341</v>
      </c>
      <c r="L151" s="19" t="n">
        <v>78.8</v>
      </c>
      <c r="M151" s="25" t="n">
        <v>78.8</v>
      </c>
      <c r="N151" s="17" t="n">
        <f aca="false">J151+L151</f>
        <v>132.6</v>
      </c>
      <c r="O151" s="19" t="n">
        <v>18</v>
      </c>
      <c r="P151" s="19" t="s">
        <v>310</v>
      </c>
    </row>
    <row r="152" customFormat="false" ht="15" hidden="false" customHeight="true" outlineLevel="0" collapsed="false">
      <c r="A152" s="19" t="n">
        <v>150</v>
      </c>
      <c r="B152" s="19"/>
      <c r="C152" s="20" t="s">
        <v>337</v>
      </c>
      <c r="D152" s="21" t="s">
        <v>383</v>
      </c>
      <c r="E152" s="19"/>
      <c r="F152" s="22" t="s">
        <v>384</v>
      </c>
      <c r="G152" s="23" t="s">
        <v>348</v>
      </c>
      <c r="H152" s="19"/>
      <c r="I152" s="19"/>
      <c r="J152" s="23" t="n">
        <v>52.3</v>
      </c>
      <c r="K152" s="16" t="s">
        <v>341</v>
      </c>
      <c r="L152" s="19" t="n">
        <v>78.4</v>
      </c>
      <c r="M152" s="25" t="n">
        <v>78.4</v>
      </c>
      <c r="N152" s="17" t="n">
        <f aca="false">J152+L152</f>
        <v>130.7</v>
      </c>
      <c r="O152" s="19" t="n">
        <v>19</v>
      </c>
      <c r="P152" s="19" t="s">
        <v>310</v>
      </c>
    </row>
    <row r="153" customFormat="false" ht="15" hidden="false" customHeight="true" outlineLevel="0" collapsed="false">
      <c r="A153" s="11" t="n">
        <v>151</v>
      </c>
      <c r="B153" s="19"/>
      <c r="C153" s="20" t="s">
        <v>337</v>
      </c>
      <c r="D153" s="21" t="s">
        <v>385</v>
      </c>
      <c r="E153" s="19"/>
      <c r="F153" s="22" t="s">
        <v>386</v>
      </c>
      <c r="G153" s="23" t="s">
        <v>387</v>
      </c>
      <c r="H153" s="19"/>
      <c r="I153" s="19"/>
      <c r="J153" s="23" t="n">
        <v>51.5</v>
      </c>
      <c r="K153" s="16" t="s">
        <v>341</v>
      </c>
      <c r="L153" s="19" t="n">
        <v>86</v>
      </c>
      <c r="M153" s="25" t="n">
        <v>86</v>
      </c>
      <c r="N153" s="17" t="n">
        <f aca="false">J153+L153</f>
        <v>137.5</v>
      </c>
      <c r="O153" s="19" t="n">
        <v>1</v>
      </c>
      <c r="P153" s="19" t="s">
        <v>310</v>
      </c>
    </row>
    <row r="154" customFormat="false" ht="15" hidden="false" customHeight="true" outlineLevel="0" collapsed="false">
      <c r="A154" s="18" t="n">
        <v>152</v>
      </c>
      <c r="B154" s="19"/>
      <c r="C154" s="20" t="s">
        <v>337</v>
      </c>
      <c r="D154" s="21" t="s">
        <v>388</v>
      </c>
      <c r="E154" s="19"/>
      <c r="F154" s="22" t="s">
        <v>389</v>
      </c>
      <c r="G154" s="23" t="s">
        <v>387</v>
      </c>
      <c r="H154" s="19"/>
      <c r="I154" s="19"/>
      <c r="J154" s="23" t="n">
        <v>53.4</v>
      </c>
      <c r="K154" s="16" t="s">
        <v>341</v>
      </c>
      <c r="L154" s="19" t="n">
        <v>83.8</v>
      </c>
      <c r="M154" s="25" t="n">
        <v>83.8</v>
      </c>
      <c r="N154" s="17" t="n">
        <f aca="false">J154+L154</f>
        <v>137.2</v>
      </c>
      <c r="O154" s="19" t="n">
        <v>2</v>
      </c>
      <c r="P154" s="19" t="s">
        <v>310</v>
      </c>
    </row>
    <row r="155" customFormat="false" ht="15" hidden="false" customHeight="true" outlineLevel="0" collapsed="false">
      <c r="A155" s="19" t="n">
        <v>153</v>
      </c>
      <c r="B155" s="19"/>
      <c r="C155" s="20" t="s">
        <v>337</v>
      </c>
      <c r="D155" s="21" t="s">
        <v>390</v>
      </c>
      <c r="E155" s="19"/>
      <c r="F155" s="22" t="s">
        <v>391</v>
      </c>
      <c r="G155" s="23" t="s">
        <v>387</v>
      </c>
      <c r="H155" s="19"/>
      <c r="I155" s="19"/>
      <c r="J155" s="23" t="n">
        <v>55.3</v>
      </c>
      <c r="K155" s="16" t="s">
        <v>341</v>
      </c>
      <c r="L155" s="19" t="n">
        <v>81</v>
      </c>
      <c r="M155" s="25" t="n">
        <v>81</v>
      </c>
      <c r="N155" s="17" t="n">
        <f aca="false">J155+L155</f>
        <v>136.3</v>
      </c>
      <c r="O155" s="19" t="n">
        <v>3</v>
      </c>
      <c r="P155" s="19" t="s">
        <v>310</v>
      </c>
    </row>
    <row r="156" customFormat="false" ht="15" hidden="false" customHeight="true" outlineLevel="0" collapsed="false">
      <c r="A156" s="11" t="n">
        <v>154</v>
      </c>
      <c r="B156" s="19"/>
      <c r="C156" s="20" t="s">
        <v>392</v>
      </c>
      <c r="D156" s="21" t="s">
        <v>393</v>
      </c>
      <c r="E156" s="19"/>
      <c r="F156" s="22" t="s">
        <v>394</v>
      </c>
      <c r="G156" s="23" t="s">
        <v>395</v>
      </c>
      <c r="H156" s="19"/>
      <c r="I156" s="19"/>
      <c r="J156" s="23" t="n">
        <v>51.9</v>
      </c>
      <c r="K156" s="16" t="s">
        <v>248</v>
      </c>
      <c r="L156" s="19" t="n">
        <v>85.2</v>
      </c>
      <c r="M156" s="25" t="n">
        <v>85.2</v>
      </c>
      <c r="N156" s="17" t="n">
        <f aca="false">J156+L156</f>
        <v>137.1</v>
      </c>
      <c r="O156" s="19" t="n">
        <v>1</v>
      </c>
      <c r="P156" s="19" t="s">
        <v>21</v>
      </c>
    </row>
    <row r="157" customFormat="false" ht="15" hidden="false" customHeight="true" outlineLevel="0" collapsed="false">
      <c r="A157" s="18" t="n">
        <v>155</v>
      </c>
      <c r="B157" s="19"/>
      <c r="C157" s="20" t="s">
        <v>392</v>
      </c>
      <c r="D157" s="21" t="s">
        <v>396</v>
      </c>
      <c r="E157" s="19"/>
      <c r="F157" s="22" t="s">
        <v>397</v>
      </c>
      <c r="G157" s="23" t="s">
        <v>395</v>
      </c>
      <c r="H157" s="19"/>
      <c r="I157" s="19"/>
      <c r="J157" s="23" t="n">
        <v>50.4</v>
      </c>
      <c r="K157" s="16" t="s">
        <v>248</v>
      </c>
      <c r="L157" s="19" t="n">
        <v>83</v>
      </c>
      <c r="M157" s="25" t="n">
        <v>83</v>
      </c>
      <c r="N157" s="17" t="n">
        <f aca="false">J157+L157</f>
        <v>133.4</v>
      </c>
      <c r="O157" s="19" t="n">
        <v>2</v>
      </c>
      <c r="P157" s="19"/>
    </row>
    <row r="158" customFormat="false" ht="15" hidden="false" customHeight="true" outlineLevel="0" collapsed="false">
      <c r="A158" s="19" t="n">
        <v>156</v>
      </c>
      <c r="B158" s="19"/>
      <c r="C158" s="20" t="s">
        <v>392</v>
      </c>
      <c r="D158" s="21" t="s">
        <v>398</v>
      </c>
      <c r="E158" s="19"/>
      <c r="F158" s="22" t="s">
        <v>399</v>
      </c>
      <c r="G158" s="23" t="s">
        <v>395</v>
      </c>
      <c r="H158" s="19"/>
      <c r="I158" s="19"/>
      <c r="J158" s="23" t="n">
        <v>55.8</v>
      </c>
      <c r="K158" s="16" t="s">
        <v>248</v>
      </c>
      <c r="L158" s="31" t="s">
        <v>400</v>
      </c>
      <c r="M158" s="32" t="s">
        <v>400</v>
      </c>
      <c r="N158" s="17"/>
      <c r="O158" s="19"/>
      <c r="P158" s="19"/>
    </row>
    <row r="159" customFormat="false" ht="15" hidden="false" customHeight="true" outlineLevel="0" collapsed="false">
      <c r="A159" s="11" t="n">
        <v>157</v>
      </c>
      <c r="B159" s="19"/>
      <c r="C159" s="20" t="s">
        <v>401</v>
      </c>
      <c r="D159" s="21" t="s">
        <v>402</v>
      </c>
      <c r="E159" s="19"/>
      <c r="F159" s="22" t="s">
        <v>403</v>
      </c>
      <c r="G159" s="23" t="s">
        <v>404</v>
      </c>
      <c r="H159" s="19"/>
      <c r="I159" s="19"/>
      <c r="J159" s="23" t="n">
        <v>55.1</v>
      </c>
      <c r="K159" s="16" t="s">
        <v>405</v>
      </c>
      <c r="L159" s="19" t="n">
        <v>83.6</v>
      </c>
      <c r="M159" s="25" t="n">
        <v>83.6</v>
      </c>
      <c r="N159" s="17" t="n">
        <f aca="false">J159+L159</f>
        <v>138.7</v>
      </c>
      <c r="O159" s="19" t="n">
        <v>1</v>
      </c>
      <c r="P159" s="19" t="s">
        <v>21</v>
      </c>
    </row>
    <row r="160" customFormat="false" ht="15" hidden="false" customHeight="true" outlineLevel="0" collapsed="false">
      <c r="A160" s="18" t="n">
        <v>158</v>
      </c>
      <c r="B160" s="19"/>
      <c r="C160" s="20" t="s">
        <v>401</v>
      </c>
      <c r="D160" s="21" t="s">
        <v>406</v>
      </c>
      <c r="E160" s="19"/>
      <c r="F160" s="22" t="s">
        <v>407</v>
      </c>
      <c r="G160" s="23" t="s">
        <v>404</v>
      </c>
      <c r="H160" s="19"/>
      <c r="I160" s="19"/>
      <c r="J160" s="23" t="n">
        <v>53.3</v>
      </c>
      <c r="K160" s="16" t="s">
        <v>405</v>
      </c>
      <c r="L160" s="19" t="n">
        <v>84.6</v>
      </c>
      <c r="M160" s="25" t="n">
        <v>84.6</v>
      </c>
      <c r="N160" s="17" t="n">
        <f aca="false">J160+L160</f>
        <v>137.9</v>
      </c>
      <c r="O160" s="19" t="n">
        <v>2</v>
      </c>
      <c r="P160" s="19"/>
    </row>
    <row r="161" customFormat="false" ht="15" hidden="false" customHeight="true" outlineLevel="0" collapsed="false">
      <c r="A161" s="19" t="n">
        <v>159</v>
      </c>
      <c r="B161" s="19"/>
      <c r="C161" s="20" t="s">
        <v>401</v>
      </c>
      <c r="D161" s="21" t="s">
        <v>408</v>
      </c>
      <c r="E161" s="19"/>
      <c r="F161" s="22" t="s">
        <v>409</v>
      </c>
      <c r="G161" s="23" t="s">
        <v>404</v>
      </c>
      <c r="H161" s="19"/>
      <c r="I161" s="19"/>
      <c r="J161" s="23" t="n">
        <v>52.9</v>
      </c>
      <c r="K161" s="16" t="s">
        <v>405</v>
      </c>
      <c r="L161" s="19" t="n">
        <v>83.2</v>
      </c>
      <c r="M161" s="25" t="n">
        <v>83.2</v>
      </c>
      <c r="N161" s="17" t="n">
        <f aca="false">J161+L161</f>
        <v>136.1</v>
      </c>
      <c r="O161" s="19" t="n">
        <v>3</v>
      </c>
      <c r="P161" s="19"/>
    </row>
    <row r="162" customFormat="false" ht="15" hidden="false" customHeight="true" outlineLevel="0" collapsed="false">
      <c r="A162" s="11" t="n">
        <v>160</v>
      </c>
      <c r="B162" s="19"/>
      <c r="C162" s="20" t="s">
        <v>401</v>
      </c>
      <c r="D162" s="21" t="s">
        <v>410</v>
      </c>
      <c r="E162" s="19"/>
      <c r="F162" s="22" t="s">
        <v>411</v>
      </c>
      <c r="G162" s="23" t="s">
        <v>412</v>
      </c>
      <c r="H162" s="19"/>
      <c r="I162" s="19"/>
      <c r="J162" s="23" t="n">
        <v>54.7</v>
      </c>
      <c r="K162" s="16" t="s">
        <v>405</v>
      </c>
      <c r="L162" s="19" t="n">
        <v>87.8</v>
      </c>
      <c r="M162" s="25" t="n">
        <v>87.8</v>
      </c>
      <c r="N162" s="17" t="n">
        <f aca="false">J162+L162</f>
        <v>142.5</v>
      </c>
      <c r="O162" s="19" t="n">
        <v>1</v>
      </c>
      <c r="P162" s="19" t="s">
        <v>21</v>
      </c>
    </row>
    <row r="163" customFormat="false" ht="15" hidden="false" customHeight="true" outlineLevel="0" collapsed="false">
      <c r="A163" s="18" t="n">
        <v>161</v>
      </c>
      <c r="B163" s="19"/>
      <c r="C163" s="20" t="s">
        <v>401</v>
      </c>
      <c r="D163" s="21" t="s">
        <v>413</v>
      </c>
      <c r="E163" s="19"/>
      <c r="F163" s="22" t="s">
        <v>414</v>
      </c>
      <c r="G163" s="23" t="s">
        <v>412</v>
      </c>
      <c r="H163" s="19"/>
      <c r="I163" s="19"/>
      <c r="J163" s="23" t="n">
        <v>58.3</v>
      </c>
      <c r="K163" s="16" t="s">
        <v>405</v>
      </c>
      <c r="L163" s="19" t="n">
        <v>83</v>
      </c>
      <c r="M163" s="25" t="n">
        <v>83</v>
      </c>
      <c r="N163" s="17" t="n">
        <f aca="false">J163+L163</f>
        <v>141.3</v>
      </c>
      <c r="O163" s="19" t="n">
        <v>2</v>
      </c>
      <c r="P163" s="19"/>
    </row>
    <row r="164" customFormat="false" ht="15" hidden="false" customHeight="true" outlineLevel="0" collapsed="false">
      <c r="A164" s="19" t="n">
        <v>162</v>
      </c>
      <c r="B164" s="19"/>
      <c r="C164" s="20" t="s">
        <v>401</v>
      </c>
      <c r="D164" s="21" t="s">
        <v>415</v>
      </c>
      <c r="E164" s="19"/>
      <c r="F164" s="22" t="s">
        <v>416</v>
      </c>
      <c r="G164" s="23" t="s">
        <v>412</v>
      </c>
      <c r="H164" s="19"/>
      <c r="I164" s="19"/>
      <c r="J164" s="23" t="n">
        <v>53.4</v>
      </c>
      <c r="K164" s="16" t="s">
        <v>405</v>
      </c>
      <c r="L164" s="19" t="n">
        <v>83.2</v>
      </c>
      <c r="M164" s="25" t="n">
        <v>83.2</v>
      </c>
      <c r="N164" s="17" t="n">
        <f aca="false">J164+L164</f>
        <v>136.6</v>
      </c>
      <c r="O164" s="19" t="n">
        <v>3</v>
      </c>
      <c r="P164" s="19"/>
    </row>
    <row r="165" customFormat="false" ht="15" hidden="false" customHeight="true" outlineLevel="0" collapsed="false">
      <c r="A165" s="11" t="n">
        <v>163</v>
      </c>
      <c r="B165" s="19"/>
      <c r="C165" s="20" t="s">
        <v>401</v>
      </c>
      <c r="D165" s="21" t="s">
        <v>417</v>
      </c>
      <c r="E165" s="19"/>
      <c r="F165" s="22" t="s">
        <v>418</v>
      </c>
      <c r="G165" s="23" t="s">
        <v>419</v>
      </c>
      <c r="H165" s="19"/>
      <c r="I165" s="19"/>
      <c r="J165" s="23" t="n">
        <v>49.4</v>
      </c>
      <c r="K165" s="16" t="s">
        <v>405</v>
      </c>
      <c r="L165" s="19" t="n">
        <v>82.6</v>
      </c>
      <c r="M165" s="25" t="n">
        <v>82.6</v>
      </c>
      <c r="N165" s="17" t="n">
        <f aca="false">J165+L165</f>
        <v>132</v>
      </c>
      <c r="O165" s="19" t="n">
        <v>1</v>
      </c>
      <c r="P165" s="19" t="s">
        <v>21</v>
      </c>
    </row>
    <row r="166" customFormat="false" ht="15" hidden="false" customHeight="true" outlineLevel="0" collapsed="false">
      <c r="A166" s="18" t="n">
        <v>164</v>
      </c>
      <c r="B166" s="19"/>
      <c r="C166" s="20" t="s">
        <v>401</v>
      </c>
      <c r="D166" s="21" t="s">
        <v>420</v>
      </c>
      <c r="E166" s="19"/>
      <c r="F166" s="22" t="s">
        <v>421</v>
      </c>
      <c r="G166" s="23" t="s">
        <v>419</v>
      </c>
      <c r="H166" s="19"/>
      <c r="I166" s="19"/>
      <c r="J166" s="23" t="n">
        <v>50.4</v>
      </c>
      <c r="K166" s="16" t="s">
        <v>405</v>
      </c>
      <c r="L166" s="19" t="n">
        <v>80.6</v>
      </c>
      <c r="M166" s="25" t="n">
        <v>80.6</v>
      </c>
      <c r="N166" s="17" t="n">
        <f aca="false">J166+L166</f>
        <v>131</v>
      </c>
      <c r="O166" s="19" t="n">
        <v>2</v>
      </c>
      <c r="P166" s="19"/>
    </row>
    <row r="167" customFormat="false" ht="15" hidden="false" customHeight="true" outlineLevel="0" collapsed="false">
      <c r="A167" s="19" t="n">
        <v>165</v>
      </c>
      <c r="B167" s="19"/>
      <c r="C167" s="20" t="s">
        <v>401</v>
      </c>
      <c r="D167" s="21" t="s">
        <v>422</v>
      </c>
      <c r="E167" s="19"/>
      <c r="F167" s="22" t="s">
        <v>423</v>
      </c>
      <c r="G167" s="23" t="s">
        <v>419</v>
      </c>
      <c r="H167" s="19"/>
      <c r="I167" s="19"/>
      <c r="J167" s="23" t="n">
        <v>48.3</v>
      </c>
      <c r="K167" s="16" t="s">
        <v>405</v>
      </c>
      <c r="L167" s="19" t="n">
        <v>81.6</v>
      </c>
      <c r="M167" s="25" t="n">
        <v>81.6</v>
      </c>
      <c r="N167" s="17" t="n">
        <f aca="false">J167+L167</f>
        <v>129.9</v>
      </c>
      <c r="O167" s="19" t="n">
        <v>3</v>
      </c>
      <c r="P167" s="19"/>
    </row>
    <row r="168" customFormat="false" ht="15" hidden="false" customHeight="true" outlineLevel="0" collapsed="false">
      <c r="A168" s="11" t="n">
        <v>166</v>
      </c>
      <c r="B168" s="19"/>
      <c r="C168" s="20" t="s">
        <v>401</v>
      </c>
      <c r="D168" s="21" t="s">
        <v>424</v>
      </c>
      <c r="E168" s="19"/>
      <c r="F168" s="22" t="s">
        <v>425</v>
      </c>
      <c r="G168" s="23" t="s">
        <v>426</v>
      </c>
      <c r="H168" s="19"/>
      <c r="I168" s="19"/>
      <c r="J168" s="23" t="n">
        <v>55.4</v>
      </c>
      <c r="K168" s="16" t="s">
        <v>405</v>
      </c>
      <c r="L168" s="19" t="n">
        <v>85.3</v>
      </c>
      <c r="M168" s="25" t="n">
        <v>85.3</v>
      </c>
      <c r="N168" s="17" t="n">
        <f aca="false">J168+L168</f>
        <v>140.7</v>
      </c>
      <c r="O168" s="19" t="n">
        <v>1</v>
      </c>
      <c r="P168" s="19" t="s">
        <v>21</v>
      </c>
    </row>
    <row r="169" customFormat="false" ht="15" hidden="false" customHeight="true" outlineLevel="0" collapsed="false">
      <c r="A169" s="18" t="n">
        <v>167</v>
      </c>
      <c r="B169" s="19"/>
      <c r="C169" s="20" t="s">
        <v>401</v>
      </c>
      <c r="D169" s="21" t="s">
        <v>427</v>
      </c>
      <c r="E169" s="19"/>
      <c r="F169" s="22" t="s">
        <v>428</v>
      </c>
      <c r="G169" s="23" t="s">
        <v>426</v>
      </c>
      <c r="H169" s="19"/>
      <c r="I169" s="19"/>
      <c r="J169" s="23" t="n">
        <v>56.4</v>
      </c>
      <c r="K169" s="16" t="s">
        <v>405</v>
      </c>
      <c r="L169" s="19" t="n">
        <v>80</v>
      </c>
      <c r="M169" s="25" t="n">
        <v>80</v>
      </c>
      <c r="N169" s="17" t="n">
        <f aca="false">J169+L169</f>
        <v>136.4</v>
      </c>
      <c r="O169" s="19" t="n">
        <v>2</v>
      </c>
      <c r="P169" s="19"/>
    </row>
    <row r="170" customFormat="false" ht="15" hidden="false" customHeight="true" outlineLevel="0" collapsed="false">
      <c r="A170" s="19" t="n">
        <v>168</v>
      </c>
      <c r="B170" s="19"/>
      <c r="C170" s="20" t="s">
        <v>401</v>
      </c>
      <c r="D170" s="21" t="s">
        <v>429</v>
      </c>
      <c r="E170" s="19"/>
      <c r="F170" s="22" t="s">
        <v>430</v>
      </c>
      <c r="G170" s="23" t="s">
        <v>426</v>
      </c>
      <c r="H170" s="19"/>
      <c r="I170" s="19"/>
      <c r="J170" s="23" t="n">
        <v>57</v>
      </c>
      <c r="K170" s="16" t="s">
        <v>405</v>
      </c>
      <c r="L170" s="19" t="n">
        <v>79.2</v>
      </c>
      <c r="M170" s="25" t="n">
        <v>79.2</v>
      </c>
      <c r="N170" s="17" t="n">
        <f aca="false">J170+L170</f>
        <v>136.2</v>
      </c>
      <c r="O170" s="19" t="n">
        <v>3</v>
      </c>
      <c r="P170" s="19"/>
    </row>
    <row r="171" customFormat="false" ht="15" hidden="false" customHeight="true" outlineLevel="0" collapsed="false">
      <c r="A171" s="11" t="n">
        <v>169</v>
      </c>
      <c r="B171" s="19"/>
      <c r="C171" s="20" t="s">
        <v>401</v>
      </c>
      <c r="D171" s="21" t="s">
        <v>431</v>
      </c>
      <c r="E171" s="19"/>
      <c r="F171" s="22" t="s">
        <v>432</v>
      </c>
      <c r="G171" s="23" t="s">
        <v>433</v>
      </c>
      <c r="H171" s="19"/>
      <c r="I171" s="19"/>
      <c r="J171" s="23" t="n">
        <v>53</v>
      </c>
      <c r="K171" s="16" t="s">
        <v>405</v>
      </c>
      <c r="L171" s="19" t="n">
        <v>87.2</v>
      </c>
      <c r="M171" s="25" t="n">
        <v>87.2</v>
      </c>
      <c r="N171" s="17" t="n">
        <f aca="false">J171+L171</f>
        <v>140.2</v>
      </c>
      <c r="O171" s="19" t="n">
        <v>1</v>
      </c>
      <c r="P171" s="19" t="s">
        <v>21</v>
      </c>
    </row>
    <row r="172" customFormat="false" ht="15" hidden="false" customHeight="true" outlineLevel="0" collapsed="false">
      <c r="A172" s="18" t="n">
        <v>170</v>
      </c>
      <c r="B172" s="19"/>
      <c r="C172" s="20" t="s">
        <v>401</v>
      </c>
      <c r="D172" s="21" t="s">
        <v>434</v>
      </c>
      <c r="E172" s="19"/>
      <c r="F172" s="22" t="s">
        <v>435</v>
      </c>
      <c r="G172" s="23" t="s">
        <v>433</v>
      </c>
      <c r="H172" s="19"/>
      <c r="I172" s="19"/>
      <c r="J172" s="23" t="n">
        <v>54.8</v>
      </c>
      <c r="K172" s="16" t="s">
        <v>405</v>
      </c>
      <c r="L172" s="19" t="n">
        <v>82.8</v>
      </c>
      <c r="M172" s="25" t="n">
        <v>82.8</v>
      </c>
      <c r="N172" s="17" t="n">
        <f aca="false">J172+L172</f>
        <v>137.6</v>
      </c>
      <c r="O172" s="19" t="n">
        <v>2</v>
      </c>
      <c r="P172" s="19"/>
    </row>
    <row r="173" customFormat="false" ht="15" hidden="false" customHeight="true" outlineLevel="0" collapsed="false">
      <c r="A173" s="19" t="n">
        <v>171</v>
      </c>
      <c r="B173" s="19"/>
      <c r="C173" s="20" t="s">
        <v>401</v>
      </c>
      <c r="D173" s="21" t="s">
        <v>436</v>
      </c>
      <c r="E173" s="19"/>
      <c r="F173" s="22" t="s">
        <v>437</v>
      </c>
      <c r="G173" s="23" t="s">
        <v>433</v>
      </c>
      <c r="H173" s="19"/>
      <c r="I173" s="19"/>
      <c r="J173" s="23" t="n">
        <v>52.9</v>
      </c>
      <c r="K173" s="16" t="s">
        <v>405</v>
      </c>
      <c r="L173" s="19" t="n">
        <v>80.8</v>
      </c>
      <c r="M173" s="25" t="n">
        <v>80.8</v>
      </c>
      <c r="N173" s="17" t="n">
        <f aca="false">J173+L173</f>
        <v>133.7</v>
      </c>
      <c r="O173" s="19" t="n">
        <v>3</v>
      </c>
      <c r="P173" s="19"/>
    </row>
    <row r="174" customFormat="false" ht="15" hidden="false" customHeight="true" outlineLevel="0" collapsed="false">
      <c r="A174" s="11" t="n">
        <v>172</v>
      </c>
      <c r="B174" s="19"/>
      <c r="C174" s="20" t="s">
        <v>438</v>
      </c>
      <c r="D174" s="21" t="s">
        <v>439</v>
      </c>
      <c r="E174" s="19"/>
      <c r="F174" s="22" t="s">
        <v>440</v>
      </c>
      <c r="G174" s="23" t="s">
        <v>441</v>
      </c>
      <c r="H174" s="19"/>
      <c r="I174" s="19"/>
      <c r="J174" s="23" t="n">
        <v>54</v>
      </c>
      <c r="K174" s="16" t="s">
        <v>405</v>
      </c>
      <c r="L174" s="19" t="n">
        <v>85</v>
      </c>
      <c r="M174" s="25" t="n">
        <v>85</v>
      </c>
      <c r="N174" s="17" t="n">
        <f aca="false">J174+L174</f>
        <v>139</v>
      </c>
      <c r="O174" s="19" t="n">
        <v>1</v>
      </c>
      <c r="P174" s="19" t="s">
        <v>21</v>
      </c>
    </row>
    <row r="175" customFormat="false" ht="15" hidden="false" customHeight="true" outlineLevel="0" collapsed="false">
      <c r="A175" s="18" t="n">
        <v>173</v>
      </c>
      <c r="B175" s="19"/>
      <c r="C175" s="20" t="s">
        <v>438</v>
      </c>
      <c r="D175" s="21" t="s">
        <v>442</v>
      </c>
      <c r="E175" s="19"/>
      <c r="F175" s="22" t="s">
        <v>443</v>
      </c>
      <c r="G175" s="23" t="s">
        <v>441</v>
      </c>
      <c r="H175" s="19"/>
      <c r="I175" s="19"/>
      <c r="J175" s="23" t="n">
        <v>50.9</v>
      </c>
      <c r="K175" s="16" t="s">
        <v>405</v>
      </c>
      <c r="L175" s="19" t="n">
        <v>82.6</v>
      </c>
      <c r="M175" s="25" t="n">
        <v>82.6</v>
      </c>
      <c r="N175" s="17" t="n">
        <f aca="false">J175+L175</f>
        <v>133.5</v>
      </c>
      <c r="O175" s="19" t="n">
        <v>2</v>
      </c>
      <c r="P175" s="19"/>
    </row>
    <row r="176" customFormat="false" ht="15" hidden="false" customHeight="true" outlineLevel="0" collapsed="false">
      <c r="A176" s="19" t="n">
        <v>174</v>
      </c>
      <c r="B176" s="19"/>
      <c r="C176" s="20" t="s">
        <v>438</v>
      </c>
      <c r="D176" s="21" t="s">
        <v>444</v>
      </c>
      <c r="E176" s="19"/>
      <c r="F176" s="22" t="s">
        <v>445</v>
      </c>
      <c r="G176" s="23" t="s">
        <v>441</v>
      </c>
      <c r="H176" s="19"/>
      <c r="I176" s="19"/>
      <c r="J176" s="23" t="n">
        <v>51.2</v>
      </c>
      <c r="K176" s="16" t="s">
        <v>405</v>
      </c>
      <c r="L176" s="19" t="n">
        <v>81.2</v>
      </c>
      <c r="M176" s="25" t="n">
        <v>81.2</v>
      </c>
      <c r="N176" s="17" t="n">
        <f aca="false">J176+L176</f>
        <v>132.4</v>
      </c>
      <c r="O176" s="19" t="n">
        <v>3</v>
      </c>
      <c r="P176" s="19"/>
    </row>
    <row r="177" customFormat="false" ht="15" hidden="false" customHeight="true" outlineLevel="0" collapsed="false">
      <c r="A177" s="11" t="n">
        <v>175</v>
      </c>
      <c r="B177" s="19"/>
      <c r="C177" s="20" t="s">
        <v>438</v>
      </c>
      <c r="D177" s="21" t="s">
        <v>446</v>
      </c>
      <c r="E177" s="19"/>
      <c r="F177" s="22" t="s">
        <v>447</v>
      </c>
      <c r="G177" s="23" t="s">
        <v>448</v>
      </c>
      <c r="H177" s="19"/>
      <c r="I177" s="19"/>
      <c r="J177" s="23" t="n">
        <v>55.6</v>
      </c>
      <c r="K177" s="16" t="s">
        <v>405</v>
      </c>
      <c r="L177" s="19" t="n">
        <v>87.4</v>
      </c>
      <c r="M177" s="25" t="n">
        <v>87.4</v>
      </c>
      <c r="N177" s="17" t="n">
        <f aca="false">J177+L177</f>
        <v>143</v>
      </c>
      <c r="O177" s="19" t="n">
        <v>1</v>
      </c>
      <c r="P177" s="19" t="s">
        <v>21</v>
      </c>
    </row>
    <row r="178" customFormat="false" ht="15" hidden="false" customHeight="true" outlineLevel="0" collapsed="false">
      <c r="A178" s="18" t="n">
        <v>176</v>
      </c>
      <c r="B178" s="19"/>
      <c r="C178" s="20" t="s">
        <v>438</v>
      </c>
      <c r="D178" s="21" t="s">
        <v>449</v>
      </c>
      <c r="E178" s="19"/>
      <c r="F178" s="22" t="s">
        <v>450</v>
      </c>
      <c r="G178" s="23" t="s">
        <v>448</v>
      </c>
      <c r="H178" s="19"/>
      <c r="I178" s="19"/>
      <c r="J178" s="23" t="n">
        <v>53.7</v>
      </c>
      <c r="K178" s="16" t="s">
        <v>405</v>
      </c>
      <c r="L178" s="19" t="n">
        <v>83.8</v>
      </c>
      <c r="M178" s="25" t="n">
        <v>83.8</v>
      </c>
      <c r="N178" s="17" t="n">
        <f aca="false">J178+L178</f>
        <v>137.5</v>
      </c>
      <c r="O178" s="19" t="n">
        <v>2</v>
      </c>
      <c r="P178" s="19"/>
    </row>
    <row r="179" customFormat="false" ht="15" hidden="false" customHeight="true" outlineLevel="0" collapsed="false">
      <c r="A179" s="19" t="n">
        <v>177</v>
      </c>
      <c r="B179" s="19"/>
      <c r="C179" s="20" t="s">
        <v>438</v>
      </c>
      <c r="D179" s="21" t="s">
        <v>451</v>
      </c>
      <c r="E179" s="19"/>
      <c r="F179" s="22" t="s">
        <v>452</v>
      </c>
      <c r="G179" s="23" t="s">
        <v>448</v>
      </c>
      <c r="H179" s="19"/>
      <c r="I179" s="19"/>
      <c r="J179" s="23" t="n">
        <v>53.9</v>
      </c>
      <c r="K179" s="16" t="s">
        <v>405</v>
      </c>
      <c r="L179" s="19" t="n">
        <v>83.2</v>
      </c>
      <c r="M179" s="25" t="n">
        <v>83.2</v>
      </c>
      <c r="N179" s="17" t="n">
        <f aca="false">J179+L179</f>
        <v>137.1</v>
      </c>
      <c r="O179" s="19" t="n">
        <v>3</v>
      </c>
      <c r="P179" s="19"/>
    </row>
    <row r="180" customFormat="false" ht="15" hidden="false" customHeight="true" outlineLevel="0" collapsed="false">
      <c r="A180" s="11" t="n">
        <v>178</v>
      </c>
      <c r="B180" s="19"/>
      <c r="C180" s="20" t="s">
        <v>438</v>
      </c>
      <c r="D180" s="21" t="s">
        <v>453</v>
      </c>
      <c r="E180" s="19"/>
      <c r="F180" s="22" t="s">
        <v>454</v>
      </c>
      <c r="G180" s="23" t="s">
        <v>455</v>
      </c>
      <c r="H180" s="19"/>
      <c r="I180" s="19"/>
      <c r="J180" s="23" t="n">
        <v>54.4</v>
      </c>
      <c r="K180" s="16" t="s">
        <v>405</v>
      </c>
      <c r="L180" s="19" t="n">
        <v>86</v>
      </c>
      <c r="M180" s="25" t="n">
        <v>86</v>
      </c>
      <c r="N180" s="17" t="n">
        <f aca="false">J180+L180</f>
        <v>140.4</v>
      </c>
      <c r="O180" s="19" t="n">
        <v>1</v>
      </c>
      <c r="P180" s="19" t="s">
        <v>21</v>
      </c>
    </row>
    <row r="181" customFormat="false" ht="15" hidden="false" customHeight="true" outlineLevel="0" collapsed="false">
      <c r="A181" s="18" t="n">
        <v>179</v>
      </c>
      <c r="B181" s="19"/>
      <c r="C181" s="20" t="s">
        <v>438</v>
      </c>
      <c r="D181" s="21" t="s">
        <v>456</v>
      </c>
      <c r="E181" s="19"/>
      <c r="F181" s="22" t="s">
        <v>457</v>
      </c>
      <c r="G181" s="23" t="s">
        <v>455</v>
      </c>
      <c r="H181" s="19"/>
      <c r="I181" s="19"/>
      <c r="J181" s="23" t="n">
        <v>54.6</v>
      </c>
      <c r="K181" s="16" t="s">
        <v>405</v>
      </c>
      <c r="L181" s="19" t="n">
        <v>84.4</v>
      </c>
      <c r="M181" s="25" t="n">
        <v>84.4</v>
      </c>
      <c r="N181" s="17" t="n">
        <f aca="false">J181+L181</f>
        <v>139</v>
      </c>
      <c r="O181" s="19" t="n">
        <v>2</v>
      </c>
      <c r="P181" s="19"/>
    </row>
    <row r="182" customFormat="false" ht="15" hidden="false" customHeight="true" outlineLevel="0" collapsed="false">
      <c r="A182" s="19" t="n">
        <v>180</v>
      </c>
      <c r="B182" s="19"/>
      <c r="C182" s="20" t="s">
        <v>438</v>
      </c>
      <c r="D182" s="21" t="s">
        <v>458</v>
      </c>
      <c r="E182" s="19"/>
      <c r="F182" s="22" t="s">
        <v>459</v>
      </c>
      <c r="G182" s="23" t="s">
        <v>455</v>
      </c>
      <c r="H182" s="19"/>
      <c r="I182" s="19"/>
      <c r="J182" s="23" t="n">
        <v>54.5</v>
      </c>
      <c r="K182" s="16" t="s">
        <v>405</v>
      </c>
      <c r="L182" s="19" t="n">
        <v>80.6</v>
      </c>
      <c r="M182" s="25" t="n">
        <v>80.6</v>
      </c>
      <c r="N182" s="17" t="n">
        <f aca="false">J182+L182</f>
        <v>135.1</v>
      </c>
      <c r="O182" s="19" t="n">
        <v>3</v>
      </c>
      <c r="P182" s="19"/>
    </row>
    <row r="183" customFormat="false" ht="15" hidden="false" customHeight="true" outlineLevel="0" collapsed="false">
      <c r="A183" s="11" t="n">
        <v>181</v>
      </c>
      <c r="B183" s="19"/>
      <c r="C183" s="20" t="s">
        <v>438</v>
      </c>
      <c r="D183" s="21" t="s">
        <v>460</v>
      </c>
      <c r="E183" s="19"/>
      <c r="F183" s="22" t="s">
        <v>461</v>
      </c>
      <c r="G183" s="23" t="s">
        <v>462</v>
      </c>
      <c r="H183" s="19"/>
      <c r="I183" s="19"/>
      <c r="J183" s="23" t="n">
        <v>55.4</v>
      </c>
      <c r="K183" s="16" t="s">
        <v>405</v>
      </c>
      <c r="L183" s="19" t="n">
        <v>86.2</v>
      </c>
      <c r="M183" s="25" t="n">
        <v>86.2</v>
      </c>
      <c r="N183" s="17" t="n">
        <f aca="false">J183+L183</f>
        <v>141.6</v>
      </c>
      <c r="O183" s="19" t="n">
        <v>1</v>
      </c>
      <c r="P183" s="19" t="s">
        <v>21</v>
      </c>
    </row>
    <row r="184" customFormat="false" ht="15" hidden="false" customHeight="true" outlineLevel="0" collapsed="false">
      <c r="A184" s="18" t="n">
        <v>182</v>
      </c>
      <c r="B184" s="19"/>
      <c r="C184" s="20" t="s">
        <v>438</v>
      </c>
      <c r="D184" s="21" t="s">
        <v>463</v>
      </c>
      <c r="E184" s="19"/>
      <c r="F184" s="22" t="s">
        <v>464</v>
      </c>
      <c r="G184" s="23" t="s">
        <v>462</v>
      </c>
      <c r="H184" s="19"/>
      <c r="I184" s="19"/>
      <c r="J184" s="23" t="n">
        <v>52.4</v>
      </c>
      <c r="K184" s="16" t="s">
        <v>405</v>
      </c>
      <c r="L184" s="19" t="n">
        <v>86.4</v>
      </c>
      <c r="M184" s="25" t="n">
        <v>86.4</v>
      </c>
      <c r="N184" s="17" t="n">
        <f aca="false">J184+L184</f>
        <v>138.8</v>
      </c>
      <c r="O184" s="19" t="n">
        <v>2</v>
      </c>
      <c r="P184" s="19"/>
    </row>
    <row r="185" customFormat="false" ht="15" hidden="false" customHeight="true" outlineLevel="0" collapsed="false">
      <c r="A185" s="19" t="n">
        <v>183</v>
      </c>
      <c r="B185" s="19"/>
      <c r="C185" s="20" t="s">
        <v>438</v>
      </c>
      <c r="D185" s="21" t="s">
        <v>465</v>
      </c>
      <c r="E185" s="19"/>
      <c r="F185" s="22" t="s">
        <v>466</v>
      </c>
      <c r="G185" s="23" t="s">
        <v>462</v>
      </c>
      <c r="H185" s="19"/>
      <c r="I185" s="19"/>
      <c r="J185" s="23" t="n">
        <v>48.7</v>
      </c>
      <c r="K185" s="16" t="s">
        <v>405</v>
      </c>
      <c r="L185" s="19" t="n">
        <v>83</v>
      </c>
      <c r="M185" s="25" t="n">
        <v>83</v>
      </c>
      <c r="N185" s="17" t="n">
        <f aca="false">J185+L185</f>
        <v>131.7</v>
      </c>
      <c r="O185" s="19" t="n">
        <v>3</v>
      </c>
      <c r="P185" s="19"/>
    </row>
    <row r="186" customFormat="false" ht="15" hidden="false" customHeight="true" outlineLevel="0" collapsed="false">
      <c r="A186" s="11" t="n">
        <v>184</v>
      </c>
      <c r="B186" s="19"/>
      <c r="C186" s="20" t="s">
        <v>467</v>
      </c>
      <c r="D186" s="21" t="s">
        <v>468</v>
      </c>
      <c r="E186" s="19"/>
      <c r="F186" s="22" t="s">
        <v>469</v>
      </c>
      <c r="G186" s="23" t="s">
        <v>470</v>
      </c>
      <c r="H186" s="19"/>
      <c r="I186" s="19"/>
      <c r="J186" s="23" t="n">
        <v>59.8</v>
      </c>
      <c r="K186" s="24" t="s">
        <v>471</v>
      </c>
      <c r="L186" s="19" t="n">
        <v>84.4</v>
      </c>
      <c r="M186" s="25" t="n">
        <v>84.4</v>
      </c>
      <c r="N186" s="17" t="n">
        <f aca="false">J186+L186</f>
        <v>144.2</v>
      </c>
      <c r="O186" s="19" t="n">
        <v>1</v>
      </c>
      <c r="P186" s="19" t="s">
        <v>21</v>
      </c>
    </row>
    <row r="187" customFormat="false" ht="15" hidden="false" customHeight="true" outlineLevel="0" collapsed="false">
      <c r="A187" s="18" t="n">
        <v>185</v>
      </c>
      <c r="B187" s="19"/>
      <c r="C187" s="20" t="s">
        <v>467</v>
      </c>
      <c r="D187" s="21" t="s">
        <v>472</v>
      </c>
      <c r="E187" s="19"/>
      <c r="F187" s="22" t="s">
        <v>473</v>
      </c>
      <c r="G187" s="23" t="s">
        <v>470</v>
      </c>
      <c r="H187" s="19"/>
      <c r="I187" s="19"/>
      <c r="J187" s="23" t="n">
        <v>57.6</v>
      </c>
      <c r="K187" s="24" t="s">
        <v>471</v>
      </c>
      <c r="L187" s="19" t="n">
        <v>83</v>
      </c>
      <c r="M187" s="25" t="n">
        <v>83</v>
      </c>
      <c r="N187" s="17" t="n">
        <f aca="false">J187+L187</f>
        <v>140.6</v>
      </c>
      <c r="O187" s="19" t="n">
        <v>2</v>
      </c>
      <c r="P187" s="19"/>
    </row>
    <row r="188" customFormat="false" ht="15" hidden="false" customHeight="true" outlineLevel="0" collapsed="false">
      <c r="A188" s="19" t="n">
        <v>186</v>
      </c>
      <c r="B188" s="19"/>
      <c r="C188" s="20" t="s">
        <v>467</v>
      </c>
      <c r="D188" s="21" t="s">
        <v>474</v>
      </c>
      <c r="E188" s="19"/>
      <c r="F188" s="22" t="s">
        <v>475</v>
      </c>
      <c r="G188" s="23" t="s">
        <v>470</v>
      </c>
      <c r="H188" s="19"/>
      <c r="I188" s="19"/>
      <c r="J188" s="23" t="n">
        <v>54</v>
      </c>
      <c r="K188" s="24" t="s">
        <v>471</v>
      </c>
      <c r="L188" s="19" t="n">
        <v>80.2</v>
      </c>
      <c r="M188" s="25" t="n">
        <v>80.2</v>
      </c>
      <c r="N188" s="17" t="n">
        <f aca="false">J188+L188</f>
        <v>134.2</v>
      </c>
      <c r="O188" s="19" t="n">
        <v>3</v>
      </c>
      <c r="P188" s="19"/>
    </row>
    <row r="189" customFormat="false" ht="15" hidden="false" customHeight="true" outlineLevel="0" collapsed="false">
      <c r="A189" s="11" t="n">
        <v>187</v>
      </c>
      <c r="B189" s="19"/>
      <c r="C189" s="20" t="s">
        <v>467</v>
      </c>
      <c r="D189" s="21" t="s">
        <v>476</v>
      </c>
      <c r="E189" s="19"/>
      <c r="F189" s="22" t="s">
        <v>477</v>
      </c>
      <c r="G189" s="23" t="s">
        <v>478</v>
      </c>
      <c r="H189" s="19"/>
      <c r="I189" s="19"/>
      <c r="J189" s="23" t="n">
        <v>55.3</v>
      </c>
      <c r="K189" s="24" t="s">
        <v>471</v>
      </c>
      <c r="L189" s="19" t="n">
        <v>83.2</v>
      </c>
      <c r="M189" s="25" t="n">
        <v>83.2</v>
      </c>
      <c r="N189" s="17" t="n">
        <f aca="false">J189+L189</f>
        <v>138.5</v>
      </c>
      <c r="O189" s="19" t="n">
        <v>1</v>
      </c>
      <c r="P189" s="19" t="s">
        <v>21</v>
      </c>
    </row>
    <row r="190" customFormat="false" ht="15" hidden="false" customHeight="true" outlineLevel="0" collapsed="false">
      <c r="A190" s="18" t="n">
        <v>188</v>
      </c>
      <c r="B190" s="19"/>
      <c r="C190" s="20" t="s">
        <v>467</v>
      </c>
      <c r="D190" s="21" t="s">
        <v>479</v>
      </c>
      <c r="E190" s="19"/>
      <c r="F190" s="22" t="s">
        <v>480</v>
      </c>
      <c r="G190" s="23" t="s">
        <v>478</v>
      </c>
      <c r="H190" s="19"/>
      <c r="I190" s="19"/>
      <c r="J190" s="23" t="n">
        <v>56.1</v>
      </c>
      <c r="K190" s="24" t="s">
        <v>471</v>
      </c>
      <c r="L190" s="19" t="n">
        <v>81.6</v>
      </c>
      <c r="M190" s="25" t="n">
        <v>81.6</v>
      </c>
      <c r="N190" s="17" t="n">
        <f aca="false">J190+L190</f>
        <v>137.7</v>
      </c>
      <c r="O190" s="19" t="n">
        <v>2</v>
      </c>
      <c r="P190" s="19"/>
    </row>
    <row r="191" customFormat="false" ht="15" hidden="false" customHeight="true" outlineLevel="0" collapsed="false">
      <c r="A191" s="19" t="n">
        <v>189</v>
      </c>
      <c r="B191" s="19"/>
      <c r="C191" s="20" t="s">
        <v>467</v>
      </c>
      <c r="D191" s="21" t="s">
        <v>481</v>
      </c>
      <c r="E191" s="19"/>
      <c r="F191" s="22" t="s">
        <v>482</v>
      </c>
      <c r="G191" s="23" t="s">
        <v>478</v>
      </c>
      <c r="H191" s="19"/>
      <c r="I191" s="19"/>
      <c r="J191" s="23" t="n">
        <v>55</v>
      </c>
      <c r="K191" s="24" t="s">
        <v>471</v>
      </c>
      <c r="L191" s="19" t="n">
        <v>80.6</v>
      </c>
      <c r="M191" s="25" t="n">
        <v>80.6</v>
      </c>
      <c r="N191" s="17" t="n">
        <f aca="false">J191+L191</f>
        <v>135.6</v>
      </c>
      <c r="O191" s="19" t="n">
        <v>3</v>
      </c>
      <c r="P191" s="19"/>
    </row>
    <row r="192" customFormat="false" ht="15" hidden="false" customHeight="true" outlineLevel="0" collapsed="false">
      <c r="A192" s="11" t="n">
        <v>190</v>
      </c>
      <c r="B192" s="19"/>
      <c r="C192" s="20" t="s">
        <v>483</v>
      </c>
      <c r="D192" s="21" t="s">
        <v>484</v>
      </c>
      <c r="E192" s="19"/>
      <c r="F192" s="22" t="s">
        <v>485</v>
      </c>
      <c r="G192" s="23" t="s">
        <v>486</v>
      </c>
      <c r="H192" s="19"/>
      <c r="I192" s="19"/>
      <c r="J192" s="23" t="n">
        <v>59</v>
      </c>
      <c r="K192" s="16" t="s">
        <v>405</v>
      </c>
      <c r="L192" s="19" t="n">
        <v>85.2</v>
      </c>
      <c r="M192" s="25" t="n">
        <v>85.2</v>
      </c>
      <c r="N192" s="17" t="n">
        <f aca="false">J192+L192</f>
        <v>144.2</v>
      </c>
      <c r="O192" s="19" t="n">
        <v>1</v>
      </c>
      <c r="P192" s="19" t="s">
        <v>21</v>
      </c>
    </row>
    <row r="193" customFormat="false" ht="15" hidden="false" customHeight="true" outlineLevel="0" collapsed="false">
      <c r="A193" s="18" t="n">
        <v>191</v>
      </c>
      <c r="B193" s="19"/>
      <c r="C193" s="20" t="s">
        <v>483</v>
      </c>
      <c r="D193" s="21" t="s">
        <v>487</v>
      </c>
      <c r="E193" s="19"/>
      <c r="F193" s="22" t="s">
        <v>488</v>
      </c>
      <c r="G193" s="23" t="s">
        <v>486</v>
      </c>
      <c r="H193" s="19"/>
      <c r="I193" s="19"/>
      <c r="J193" s="23" t="n">
        <v>56.7</v>
      </c>
      <c r="K193" s="16" t="s">
        <v>405</v>
      </c>
      <c r="L193" s="19" t="n">
        <v>83</v>
      </c>
      <c r="M193" s="25" t="n">
        <v>83</v>
      </c>
      <c r="N193" s="17" t="n">
        <f aca="false">J193+L193</f>
        <v>139.7</v>
      </c>
      <c r="O193" s="19" t="n">
        <v>2</v>
      </c>
      <c r="P193" s="19"/>
    </row>
    <row r="194" customFormat="false" ht="15" hidden="false" customHeight="true" outlineLevel="0" collapsed="false">
      <c r="A194" s="19" t="n">
        <v>192</v>
      </c>
      <c r="B194" s="19"/>
      <c r="C194" s="20" t="s">
        <v>483</v>
      </c>
      <c r="D194" s="21" t="s">
        <v>489</v>
      </c>
      <c r="E194" s="19"/>
      <c r="F194" s="22" t="s">
        <v>490</v>
      </c>
      <c r="G194" s="23" t="s">
        <v>486</v>
      </c>
      <c r="H194" s="19"/>
      <c r="I194" s="19"/>
      <c r="J194" s="23" t="n">
        <v>55.9</v>
      </c>
      <c r="K194" s="16" t="s">
        <v>405</v>
      </c>
      <c r="L194" s="19" t="n">
        <v>82.8</v>
      </c>
      <c r="M194" s="25" t="n">
        <v>82.8</v>
      </c>
      <c r="N194" s="17" t="n">
        <f aca="false">J194+L194</f>
        <v>138.7</v>
      </c>
      <c r="O194" s="19" t="n">
        <v>3</v>
      </c>
      <c r="P194" s="19"/>
    </row>
    <row r="195" customFormat="false" ht="15" hidden="false" customHeight="true" outlineLevel="0" collapsed="false">
      <c r="A195" s="11" t="n">
        <v>193</v>
      </c>
      <c r="B195" s="19"/>
      <c r="C195" s="20" t="s">
        <v>483</v>
      </c>
      <c r="D195" s="21" t="s">
        <v>491</v>
      </c>
      <c r="E195" s="19"/>
      <c r="F195" s="22" t="s">
        <v>492</v>
      </c>
      <c r="G195" s="23" t="s">
        <v>486</v>
      </c>
      <c r="H195" s="19"/>
      <c r="I195" s="19"/>
      <c r="J195" s="23" t="n">
        <v>55.9</v>
      </c>
      <c r="K195" s="16" t="s">
        <v>405</v>
      </c>
      <c r="L195" s="19" t="n">
        <v>82.6</v>
      </c>
      <c r="M195" s="25" t="n">
        <v>82.6</v>
      </c>
      <c r="N195" s="17" t="n">
        <f aca="false">J195+L195</f>
        <v>138.5</v>
      </c>
      <c r="O195" s="19" t="n">
        <v>4</v>
      </c>
      <c r="P195" s="19"/>
    </row>
    <row r="196" customFormat="false" ht="15" hidden="false" customHeight="true" outlineLevel="0" collapsed="false">
      <c r="A196" s="18" t="n">
        <v>194</v>
      </c>
      <c r="B196" s="19"/>
      <c r="C196" s="20" t="s">
        <v>493</v>
      </c>
      <c r="D196" s="21" t="s">
        <v>494</v>
      </c>
      <c r="E196" s="19"/>
      <c r="F196" s="22" t="s">
        <v>495</v>
      </c>
      <c r="G196" s="23" t="s">
        <v>496</v>
      </c>
      <c r="H196" s="19"/>
      <c r="I196" s="19"/>
      <c r="J196" s="23" t="n">
        <v>54.2</v>
      </c>
      <c r="K196" s="24" t="s">
        <v>341</v>
      </c>
      <c r="L196" s="19" t="n">
        <v>86.2</v>
      </c>
      <c r="M196" s="25" t="n">
        <v>86.2</v>
      </c>
      <c r="N196" s="17" t="n">
        <f aca="false">J196+L196</f>
        <v>140.4</v>
      </c>
      <c r="O196" s="19" t="n">
        <v>1</v>
      </c>
      <c r="P196" s="19" t="s">
        <v>21</v>
      </c>
    </row>
    <row r="197" customFormat="false" ht="15" hidden="false" customHeight="true" outlineLevel="0" collapsed="false">
      <c r="A197" s="19" t="n">
        <v>195</v>
      </c>
      <c r="B197" s="19"/>
      <c r="C197" s="20" t="s">
        <v>493</v>
      </c>
      <c r="D197" s="21" t="s">
        <v>497</v>
      </c>
      <c r="E197" s="19"/>
      <c r="F197" s="22" t="s">
        <v>498</v>
      </c>
      <c r="G197" s="23" t="s">
        <v>496</v>
      </c>
      <c r="H197" s="19"/>
      <c r="I197" s="19"/>
      <c r="J197" s="23" t="n">
        <v>54.5</v>
      </c>
      <c r="K197" s="24" t="s">
        <v>341</v>
      </c>
      <c r="L197" s="19" t="n">
        <v>84.2</v>
      </c>
      <c r="M197" s="25" t="n">
        <v>84.2</v>
      </c>
      <c r="N197" s="17" t="n">
        <f aca="false">J197+L197</f>
        <v>138.7</v>
      </c>
      <c r="O197" s="19" t="n">
        <v>2</v>
      </c>
      <c r="P197" s="19"/>
    </row>
    <row r="198" customFormat="false" ht="15" hidden="false" customHeight="true" outlineLevel="0" collapsed="false">
      <c r="A198" s="11" t="n">
        <v>196</v>
      </c>
      <c r="B198" s="19"/>
      <c r="C198" s="20" t="s">
        <v>493</v>
      </c>
      <c r="D198" s="21" t="s">
        <v>499</v>
      </c>
      <c r="E198" s="19"/>
      <c r="F198" s="22" t="s">
        <v>500</v>
      </c>
      <c r="G198" s="23" t="s">
        <v>496</v>
      </c>
      <c r="H198" s="19"/>
      <c r="I198" s="19"/>
      <c r="J198" s="23" t="n">
        <v>53</v>
      </c>
      <c r="K198" s="24" t="s">
        <v>341</v>
      </c>
      <c r="L198" s="19" t="n">
        <v>83.8</v>
      </c>
      <c r="M198" s="25" t="n">
        <v>83.8</v>
      </c>
      <c r="N198" s="17" t="n">
        <f aca="false">J198+L198</f>
        <v>136.8</v>
      </c>
      <c r="O198" s="19" t="n">
        <v>3</v>
      </c>
      <c r="P198" s="19"/>
    </row>
    <row r="199" customFormat="false" ht="15" hidden="false" customHeight="true" outlineLevel="0" collapsed="false">
      <c r="A199" s="18" t="n">
        <v>197</v>
      </c>
      <c r="B199" s="19"/>
      <c r="C199" s="20" t="s">
        <v>493</v>
      </c>
      <c r="D199" s="21" t="s">
        <v>501</v>
      </c>
      <c r="E199" s="19"/>
      <c r="F199" s="22" t="s">
        <v>502</v>
      </c>
      <c r="G199" s="23" t="s">
        <v>503</v>
      </c>
      <c r="H199" s="19"/>
      <c r="I199" s="19"/>
      <c r="J199" s="23" t="n">
        <v>53</v>
      </c>
      <c r="K199" s="24" t="s">
        <v>341</v>
      </c>
      <c r="L199" s="19" t="n">
        <v>82.4</v>
      </c>
      <c r="M199" s="25" t="n">
        <v>82.4</v>
      </c>
      <c r="N199" s="17" t="n">
        <f aca="false">J199+L199</f>
        <v>135.4</v>
      </c>
      <c r="O199" s="19" t="n">
        <v>1</v>
      </c>
      <c r="P199" s="19" t="s">
        <v>21</v>
      </c>
    </row>
    <row r="200" customFormat="false" ht="15" hidden="false" customHeight="true" outlineLevel="0" collapsed="false">
      <c r="A200" s="19" t="n">
        <v>198</v>
      </c>
      <c r="B200" s="19"/>
      <c r="C200" s="20" t="s">
        <v>493</v>
      </c>
      <c r="D200" s="21" t="s">
        <v>504</v>
      </c>
      <c r="E200" s="19"/>
      <c r="F200" s="22" t="s">
        <v>505</v>
      </c>
      <c r="G200" s="23" t="s">
        <v>503</v>
      </c>
      <c r="H200" s="19"/>
      <c r="I200" s="19"/>
      <c r="J200" s="23" t="n">
        <v>49.6</v>
      </c>
      <c r="K200" s="24" t="s">
        <v>341</v>
      </c>
      <c r="L200" s="19" t="n">
        <v>81</v>
      </c>
      <c r="M200" s="25" t="n">
        <v>81</v>
      </c>
      <c r="N200" s="17" t="n">
        <f aca="false">J200+L200</f>
        <v>130.6</v>
      </c>
      <c r="O200" s="19" t="n">
        <v>2</v>
      </c>
      <c r="P200" s="19"/>
    </row>
    <row r="201" customFormat="false" ht="15" hidden="false" customHeight="true" outlineLevel="0" collapsed="false">
      <c r="A201" s="11" t="n">
        <v>199</v>
      </c>
      <c r="B201" s="19"/>
      <c r="C201" s="20" t="s">
        <v>493</v>
      </c>
      <c r="D201" s="21" t="s">
        <v>506</v>
      </c>
      <c r="E201" s="19"/>
      <c r="F201" s="22" t="s">
        <v>507</v>
      </c>
      <c r="G201" s="23" t="s">
        <v>503</v>
      </c>
      <c r="H201" s="19"/>
      <c r="I201" s="19"/>
      <c r="J201" s="23" t="n">
        <v>47.8</v>
      </c>
      <c r="K201" s="24" t="s">
        <v>341</v>
      </c>
      <c r="L201" s="19" t="n">
        <v>81</v>
      </c>
      <c r="M201" s="25" t="n">
        <v>81</v>
      </c>
      <c r="N201" s="17" t="n">
        <f aca="false">J201+L201</f>
        <v>128.8</v>
      </c>
      <c r="O201" s="19" t="n">
        <v>3</v>
      </c>
      <c r="P201" s="19"/>
    </row>
    <row r="202" customFormat="false" ht="15" hidden="false" customHeight="true" outlineLevel="0" collapsed="false">
      <c r="A202" s="18" t="n">
        <v>200</v>
      </c>
      <c r="B202" s="19"/>
      <c r="C202" s="20" t="s">
        <v>508</v>
      </c>
      <c r="D202" s="21" t="s">
        <v>509</v>
      </c>
      <c r="E202" s="19"/>
      <c r="F202" s="22" t="s">
        <v>510</v>
      </c>
      <c r="G202" s="23" t="s">
        <v>511</v>
      </c>
      <c r="H202" s="19"/>
      <c r="I202" s="19"/>
      <c r="J202" s="23" t="n">
        <v>60.9</v>
      </c>
      <c r="K202" s="24" t="s">
        <v>471</v>
      </c>
      <c r="L202" s="19" t="n">
        <v>84.8</v>
      </c>
      <c r="M202" s="25" t="n">
        <v>84.8</v>
      </c>
      <c r="N202" s="17" t="n">
        <f aca="false">J202+L202</f>
        <v>145.7</v>
      </c>
      <c r="O202" s="19" t="n">
        <v>1</v>
      </c>
      <c r="P202" s="19" t="s">
        <v>21</v>
      </c>
    </row>
    <row r="203" customFormat="false" ht="15" hidden="false" customHeight="true" outlineLevel="0" collapsed="false">
      <c r="A203" s="19" t="n">
        <v>201</v>
      </c>
      <c r="B203" s="19"/>
      <c r="C203" s="20" t="s">
        <v>508</v>
      </c>
      <c r="D203" s="21" t="s">
        <v>512</v>
      </c>
      <c r="E203" s="19"/>
      <c r="F203" s="22" t="s">
        <v>513</v>
      </c>
      <c r="G203" s="23" t="s">
        <v>511</v>
      </c>
      <c r="H203" s="19"/>
      <c r="I203" s="19"/>
      <c r="J203" s="23" t="n">
        <v>56.6</v>
      </c>
      <c r="K203" s="24" t="s">
        <v>471</v>
      </c>
      <c r="L203" s="19" t="n">
        <v>86</v>
      </c>
      <c r="M203" s="25" t="n">
        <v>86</v>
      </c>
      <c r="N203" s="17" t="n">
        <f aca="false">J203+L203</f>
        <v>142.6</v>
      </c>
      <c r="O203" s="19" t="n">
        <v>2</v>
      </c>
      <c r="P203" s="19"/>
    </row>
    <row r="204" customFormat="false" ht="15" hidden="false" customHeight="true" outlineLevel="0" collapsed="false">
      <c r="A204" s="11" t="n">
        <v>202</v>
      </c>
      <c r="B204" s="19"/>
      <c r="C204" s="20" t="s">
        <v>508</v>
      </c>
      <c r="D204" s="21" t="s">
        <v>514</v>
      </c>
      <c r="E204" s="19"/>
      <c r="F204" s="22" t="s">
        <v>515</v>
      </c>
      <c r="G204" s="23" t="s">
        <v>511</v>
      </c>
      <c r="H204" s="19"/>
      <c r="I204" s="19"/>
      <c r="J204" s="23" t="n">
        <v>56.8</v>
      </c>
      <c r="K204" s="24" t="s">
        <v>471</v>
      </c>
      <c r="L204" s="19" t="n">
        <v>83.4</v>
      </c>
      <c r="M204" s="25" t="n">
        <v>83.4</v>
      </c>
      <c r="N204" s="17" t="n">
        <f aca="false">J204+L204</f>
        <v>140.2</v>
      </c>
      <c r="O204" s="19" t="n">
        <v>3</v>
      </c>
      <c r="P204" s="19"/>
    </row>
    <row r="205" customFormat="false" ht="15" hidden="false" customHeight="true" outlineLevel="0" collapsed="false">
      <c r="A205" s="18" t="n">
        <v>203</v>
      </c>
      <c r="B205" s="19"/>
      <c r="C205" s="20" t="s">
        <v>516</v>
      </c>
      <c r="D205" s="21" t="s">
        <v>517</v>
      </c>
      <c r="E205" s="19"/>
      <c r="F205" s="22" t="s">
        <v>518</v>
      </c>
      <c r="G205" s="23" t="s">
        <v>519</v>
      </c>
      <c r="H205" s="19"/>
      <c r="I205" s="19"/>
      <c r="J205" s="23" t="n">
        <v>57.1</v>
      </c>
      <c r="K205" s="24" t="s">
        <v>471</v>
      </c>
      <c r="L205" s="19" t="n">
        <v>83.2</v>
      </c>
      <c r="M205" s="25" t="n">
        <v>83.2</v>
      </c>
      <c r="N205" s="17" t="n">
        <f aca="false">J205+L205</f>
        <v>140.3</v>
      </c>
      <c r="O205" s="19" t="n">
        <v>1</v>
      </c>
      <c r="P205" s="19" t="s">
        <v>21</v>
      </c>
    </row>
    <row r="206" customFormat="false" ht="15" hidden="false" customHeight="true" outlineLevel="0" collapsed="false">
      <c r="A206" s="19" t="n">
        <v>204</v>
      </c>
      <c r="B206" s="19"/>
      <c r="C206" s="20" t="s">
        <v>516</v>
      </c>
      <c r="D206" s="21" t="s">
        <v>520</v>
      </c>
      <c r="E206" s="19"/>
      <c r="F206" s="22" t="s">
        <v>521</v>
      </c>
      <c r="G206" s="23" t="s">
        <v>519</v>
      </c>
      <c r="H206" s="19"/>
      <c r="I206" s="19"/>
      <c r="J206" s="23" t="n">
        <v>54.4</v>
      </c>
      <c r="K206" s="24" t="s">
        <v>471</v>
      </c>
      <c r="L206" s="19" t="n">
        <v>84.2</v>
      </c>
      <c r="M206" s="25" t="n">
        <v>84.2</v>
      </c>
      <c r="N206" s="17" t="n">
        <f aca="false">J206+L206</f>
        <v>138.6</v>
      </c>
      <c r="O206" s="19" t="n">
        <v>2</v>
      </c>
      <c r="P206" s="19"/>
    </row>
    <row r="207" customFormat="false" ht="15" hidden="false" customHeight="true" outlineLevel="0" collapsed="false">
      <c r="A207" s="11" t="n">
        <v>205</v>
      </c>
      <c r="B207" s="19"/>
      <c r="C207" s="20" t="s">
        <v>516</v>
      </c>
      <c r="D207" s="21" t="s">
        <v>522</v>
      </c>
      <c r="E207" s="19"/>
      <c r="F207" s="22" t="s">
        <v>523</v>
      </c>
      <c r="G207" s="23" t="s">
        <v>519</v>
      </c>
      <c r="H207" s="19"/>
      <c r="I207" s="19"/>
      <c r="J207" s="23" t="n">
        <v>56.1</v>
      </c>
      <c r="K207" s="24" t="s">
        <v>471</v>
      </c>
      <c r="L207" s="19" t="n">
        <v>82</v>
      </c>
      <c r="M207" s="25" t="n">
        <v>82</v>
      </c>
      <c r="N207" s="17" t="n">
        <f aca="false">J207+L207</f>
        <v>138.1</v>
      </c>
      <c r="O207" s="19" t="n">
        <v>3</v>
      </c>
      <c r="P207" s="19"/>
    </row>
    <row r="208" customFormat="false" ht="15" hidden="false" customHeight="true" outlineLevel="0" collapsed="false">
      <c r="A208" s="18" t="n">
        <v>206</v>
      </c>
      <c r="B208" s="19"/>
      <c r="C208" s="20" t="s">
        <v>524</v>
      </c>
      <c r="D208" s="21" t="s">
        <v>525</v>
      </c>
      <c r="E208" s="19"/>
      <c r="F208" s="22" t="s">
        <v>526</v>
      </c>
      <c r="G208" s="23" t="s">
        <v>527</v>
      </c>
      <c r="H208" s="19"/>
      <c r="I208" s="19"/>
      <c r="J208" s="23" t="n">
        <v>57.9</v>
      </c>
      <c r="K208" s="24" t="s">
        <v>471</v>
      </c>
      <c r="L208" s="19" t="n">
        <v>85.6</v>
      </c>
      <c r="M208" s="25" t="n">
        <v>85.6</v>
      </c>
      <c r="N208" s="17" t="n">
        <f aca="false">J208+L208</f>
        <v>143.5</v>
      </c>
      <c r="O208" s="19" t="n">
        <v>1</v>
      </c>
      <c r="P208" s="19" t="s">
        <v>21</v>
      </c>
    </row>
    <row r="209" customFormat="false" ht="15" hidden="false" customHeight="true" outlineLevel="0" collapsed="false">
      <c r="A209" s="19" t="n">
        <v>207</v>
      </c>
      <c r="B209" s="19"/>
      <c r="C209" s="20" t="s">
        <v>524</v>
      </c>
      <c r="D209" s="21" t="s">
        <v>528</v>
      </c>
      <c r="E209" s="19"/>
      <c r="F209" s="22" t="s">
        <v>529</v>
      </c>
      <c r="G209" s="23" t="s">
        <v>527</v>
      </c>
      <c r="H209" s="19"/>
      <c r="I209" s="19"/>
      <c r="J209" s="23" t="n">
        <v>52.5</v>
      </c>
      <c r="K209" s="24" t="s">
        <v>471</v>
      </c>
      <c r="L209" s="19" t="n">
        <v>84.2</v>
      </c>
      <c r="M209" s="25" t="n">
        <v>84.2</v>
      </c>
      <c r="N209" s="17" t="n">
        <f aca="false">J209+L209</f>
        <v>136.7</v>
      </c>
      <c r="O209" s="19" t="n">
        <v>2</v>
      </c>
      <c r="P209" s="19"/>
    </row>
    <row r="210" customFormat="false" ht="15" hidden="false" customHeight="true" outlineLevel="0" collapsed="false">
      <c r="A210" s="11" t="n">
        <v>208</v>
      </c>
      <c r="B210" s="19"/>
      <c r="C210" s="20" t="s">
        <v>524</v>
      </c>
      <c r="D210" s="21" t="s">
        <v>530</v>
      </c>
      <c r="E210" s="19"/>
      <c r="F210" s="22" t="s">
        <v>531</v>
      </c>
      <c r="G210" s="23" t="s">
        <v>527</v>
      </c>
      <c r="H210" s="19"/>
      <c r="I210" s="19"/>
      <c r="J210" s="23" t="n">
        <v>50.5</v>
      </c>
      <c r="K210" s="24" t="s">
        <v>471</v>
      </c>
      <c r="L210" s="19" t="n">
        <v>80.6</v>
      </c>
      <c r="M210" s="25" t="n">
        <v>80.6</v>
      </c>
      <c r="N210" s="17" t="n">
        <f aca="false">J210+L210</f>
        <v>131.1</v>
      </c>
      <c r="O210" s="19" t="n">
        <v>3</v>
      </c>
      <c r="P210" s="19"/>
    </row>
    <row r="211" customFormat="false" ht="15" hidden="false" customHeight="true" outlineLevel="0" collapsed="false">
      <c r="A211" s="18" t="n">
        <v>209</v>
      </c>
      <c r="B211" s="19"/>
      <c r="C211" s="20" t="s">
        <v>524</v>
      </c>
      <c r="D211" s="21" t="s">
        <v>532</v>
      </c>
      <c r="E211" s="19"/>
      <c r="F211" s="22" t="s">
        <v>533</v>
      </c>
      <c r="G211" s="23" t="s">
        <v>534</v>
      </c>
      <c r="H211" s="19"/>
      <c r="I211" s="19"/>
      <c r="J211" s="23" t="n">
        <v>58.1</v>
      </c>
      <c r="K211" s="24" t="s">
        <v>471</v>
      </c>
      <c r="L211" s="19" t="n">
        <v>84.2</v>
      </c>
      <c r="M211" s="25" t="n">
        <v>84.2</v>
      </c>
      <c r="N211" s="17" t="n">
        <f aca="false">J211+L211</f>
        <v>142.3</v>
      </c>
      <c r="O211" s="19" t="n">
        <v>1</v>
      </c>
      <c r="P211" s="19" t="s">
        <v>21</v>
      </c>
    </row>
    <row r="212" customFormat="false" ht="15" hidden="false" customHeight="true" outlineLevel="0" collapsed="false">
      <c r="A212" s="19" t="n">
        <v>210</v>
      </c>
      <c r="B212" s="19"/>
      <c r="C212" s="20" t="s">
        <v>524</v>
      </c>
      <c r="D212" s="21" t="s">
        <v>535</v>
      </c>
      <c r="E212" s="19"/>
      <c r="F212" s="22" t="s">
        <v>536</v>
      </c>
      <c r="G212" s="23" t="s">
        <v>534</v>
      </c>
      <c r="H212" s="19"/>
      <c r="I212" s="19"/>
      <c r="J212" s="23" t="n">
        <v>54.5</v>
      </c>
      <c r="K212" s="24" t="s">
        <v>471</v>
      </c>
      <c r="L212" s="19" t="n">
        <v>80.8</v>
      </c>
      <c r="M212" s="25" t="n">
        <v>80.8</v>
      </c>
      <c r="N212" s="17" t="n">
        <f aca="false">J212+L212</f>
        <v>135.3</v>
      </c>
      <c r="O212" s="19" t="n">
        <v>2</v>
      </c>
      <c r="P212" s="19"/>
    </row>
    <row r="213" customFormat="false" ht="15" hidden="false" customHeight="true" outlineLevel="0" collapsed="false">
      <c r="A213" s="11" t="n">
        <v>211</v>
      </c>
      <c r="B213" s="19"/>
      <c r="C213" s="20" t="s">
        <v>524</v>
      </c>
      <c r="D213" s="21" t="s">
        <v>537</v>
      </c>
      <c r="E213" s="19"/>
      <c r="F213" s="22" t="s">
        <v>538</v>
      </c>
      <c r="G213" s="23" t="s">
        <v>534</v>
      </c>
      <c r="H213" s="19"/>
      <c r="I213" s="19"/>
      <c r="J213" s="23" t="n">
        <v>54.7</v>
      </c>
      <c r="K213" s="24" t="s">
        <v>471</v>
      </c>
      <c r="L213" s="19" t="n">
        <v>76.8</v>
      </c>
      <c r="M213" s="25" t="n">
        <v>76.8</v>
      </c>
      <c r="N213" s="17" t="n">
        <f aca="false">J213+L213</f>
        <v>131.5</v>
      </c>
      <c r="O213" s="19" t="n">
        <v>3</v>
      </c>
      <c r="P213" s="19"/>
    </row>
    <row r="214" customFormat="false" ht="15" hidden="false" customHeight="true" outlineLevel="0" collapsed="false">
      <c r="A214" s="18" t="n">
        <v>212</v>
      </c>
      <c r="B214" s="19"/>
      <c r="C214" s="20" t="s">
        <v>539</v>
      </c>
      <c r="D214" s="21" t="s">
        <v>540</v>
      </c>
      <c r="E214" s="19"/>
      <c r="F214" s="22" t="s">
        <v>541</v>
      </c>
      <c r="G214" s="23" t="s">
        <v>542</v>
      </c>
      <c r="H214" s="19"/>
      <c r="I214" s="19"/>
      <c r="J214" s="23" t="n">
        <v>56.5</v>
      </c>
      <c r="K214" s="24" t="s">
        <v>471</v>
      </c>
      <c r="L214" s="19" t="n">
        <v>85.8</v>
      </c>
      <c r="M214" s="25" t="n">
        <v>85.8</v>
      </c>
      <c r="N214" s="17" t="n">
        <f aca="false">J214+L214</f>
        <v>142.3</v>
      </c>
      <c r="O214" s="19" t="n">
        <v>1</v>
      </c>
      <c r="P214" s="19" t="s">
        <v>21</v>
      </c>
    </row>
    <row r="215" customFormat="false" ht="15" hidden="false" customHeight="true" outlineLevel="0" collapsed="false">
      <c r="A215" s="19" t="n">
        <v>213</v>
      </c>
      <c r="B215" s="19"/>
      <c r="C215" s="20" t="s">
        <v>539</v>
      </c>
      <c r="D215" s="21" t="s">
        <v>543</v>
      </c>
      <c r="E215" s="19"/>
      <c r="F215" s="22" t="s">
        <v>544</v>
      </c>
      <c r="G215" s="23" t="s">
        <v>542</v>
      </c>
      <c r="H215" s="19"/>
      <c r="I215" s="19"/>
      <c r="J215" s="23" t="n">
        <v>57.7</v>
      </c>
      <c r="K215" s="24" t="s">
        <v>471</v>
      </c>
      <c r="L215" s="19" t="n">
        <v>80.8</v>
      </c>
      <c r="M215" s="25" t="n">
        <v>80.8</v>
      </c>
      <c r="N215" s="17" t="n">
        <f aca="false">J215+L215</f>
        <v>138.5</v>
      </c>
      <c r="O215" s="19" t="n">
        <v>2</v>
      </c>
      <c r="P215" s="19"/>
    </row>
    <row r="216" customFormat="false" ht="15" hidden="false" customHeight="true" outlineLevel="0" collapsed="false">
      <c r="A216" s="11" t="n">
        <v>214</v>
      </c>
      <c r="B216" s="19"/>
      <c r="C216" s="20" t="s">
        <v>539</v>
      </c>
      <c r="D216" s="21" t="s">
        <v>545</v>
      </c>
      <c r="E216" s="19"/>
      <c r="F216" s="22" t="s">
        <v>546</v>
      </c>
      <c r="G216" s="23" t="s">
        <v>542</v>
      </c>
      <c r="H216" s="19"/>
      <c r="I216" s="19"/>
      <c r="J216" s="23" t="n">
        <v>55.2</v>
      </c>
      <c r="K216" s="24" t="s">
        <v>471</v>
      </c>
      <c r="L216" s="19" t="n">
        <v>82.4</v>
      </c>
      <c r="M216" s="25" t="n">
        <v>82.4</v>
      </c>
      <c r="N216" s="17" t="n">
        <f aca="false">J216+L216</f>
        <v>137.6</v>
      </c>
      <c r="O216" s="19" t="n">
        <v>3</v>
      </c>
      <c r="P216" s="19"/>
    </row>
    <row r="217" customFormat="false" ht="15" hidden="false" customHeight="true" outlineLevel="0" collapsed="false">
      <c r="A217" s="18" t="n">
        <v>215</v>
      </c>
      <c r="C217" s="20" t="s">
        <v>547</v>
      </c>
      <c r="D217" s="21" t="s">
        <v>548</v>
      </c>
      <c r="F217" s="22" t="s">
        <v>549</v>
      </c>
      <c r="G217" s="23" t="s">
        <v>550</v>
      </c>
      <c r="J217" s="23" t="n">
        <v>48.9</v>
      </c>
      <c r="K217" s="24" t="s">
        <v>551</v>
      </c>
      <c r="L217" s="19" t="n">
        <v>83.8</v>
      </c>
      <c r="M217" s="25" t="n">
        <v>83.8</v>
      </c>
      <c r="N217" s="17" t="n">
        <f aca="false">J217+L217</f>
        <v>132.7</v>
      </c>
      <c r="O217" s="19" t="n">
        <v>1</v>
      </c>
      <c r="P217" s="19" t="s">
        <v>21</v>
      </c>
    </row>
    <row r="218" customFormat="false" ht="15" hidden="false" customHeight="true" outlineLevel="0" collapsed="false">
      <c r="A218" s="19" t="n">
        <v>216</v>
      </c>
      <c r="C218" s="20" t="s">
        <v>547</v>
      </c>
      <c r="D218" s="21" t="s">
        <v>552</v>
      </c>
      <c r="F218" s="22" t="s">
        <v>553</v>
      </c>
      <c r="G218" s="23" t="s">
        <v>550</v>
      </c>
      <c r="J218" s="23" t="n">
        <v>49.5</v>
      </c>
      <c r="K218" s="24" t="s">
        <v>551</v>
      </c>
      <c r="L218" s="19" t="n">
        <v>79.4</v>
      </c>
      <c r="M218" s="25" t="n">
        <v>79.4</v>
      </c>
      <c r="N218" s="17" t="n">
        <f aca="false">J218+L218</f>
        <v>128.9</v>
      </c>
      <c r="O218" s="19" t="n">
        <v>2</v>
      </c>
      <c r="P218" s="19"/>
    </row>
    <row r="219" customFormat="false" ht="15" hidden="false" customHeight="true" outlineLevel="0" collapsed="false">
      <c r="A219" s="11" t="n">
        <v>217</v>
      </c>
      <c r="C219" s="20" t="s">
        <v>547</v>
      </c>
      <c r="D219" s="21" t="s">
        <v>554</v>
      </c>
      <c r="F219" s="22" t="s">
        <v>555</v>
      </c>
      <c r="G219" s="23" t="s">
        <v>550</v>
      </c>
      <c r="J219" s="23" t="n">
        <v>49.8</v>
      </c>
      <c r="K219" s="24" t="s">
        <v>551</v>
      </c>
      <c r="L219" s="19" t="n">
        <v>77.6</v>
      </c>
      <c r="M219" s="25" t="n">
        <v>77.6</v>
      </c>
      <c r="N219" s="17" t="n">
        <f aca="false">J219+L219</f>
        <v>127.4</v>
      </c>
      <c r="O219" s="19" t="n">
        <v>3</v>
      </c>
      <c r="P219" s="19"/>
    </row>
    <row r="220" customFormat="false" ht="15" hidden="false" customHeight="true" outlineLevel="0" collapsed="false">
      <c r="A220" s="18" t="n">
        <v>218</v>
      </c>
      <c r="C220" s="20" t="s">
        <v>556</v>
      </c>
      <c r="D220" s="21" t="s">
        <v>557</v>
      </c>
      <c r="F220" s="22" t="s">
        <v>558</v>
      </c>
      <c r="G220" s="23" t="s">
        <v>559</v>
      </c>
      <c r="J220" s="23" t="n">
        <v>53.5</v>
      </c>
      <c r="K220" s="24" t="s">
        <v>551</v>
      </c>
      <c r="L220" s="19" t="n">
        <v>79.4</v>
      </c>
      <c r="M220" s="25" t="n">
        <v>79.4</v>
      </c>
      <c r="N220" s="17" t="n">
        <f aca="false">J220+L220</f>
        <v>132.9</v>
      </c>
      <c r="O220" s="19" t="n">
        <v>1</v>
      </c>
      <c r="P220" s="19" t="s">
        <v>21</v>
      </c>
    </row>
    <row r="221" customFormat="false" ht="15" hidden="false" customHeight="true" outlineLevel="0" collapsed="false">
      <c r="A221" s="19" t="n">
        <v>219</v>
      </c>
      <c r="C221" s="20" t="s">
        <v>556</v>
      </c>
      <c r="D221" s="21" t="s">
        <v>560</v>
      </c>
      <c r="F221" s="22" t="s">
        <v>561</v>
      </c>
      <c r="G221" s="23" t="s">
        <v>559</v>
      </c>
      <c r="J221" s="23" t="n">
        <v>53.5</v>
      </c>
      <c r="K221" s="24" t="s">
        <v>551</v>
      </c>
      <c r="L221" s="19" t="n">
        <v>75.8</v>
      </c>
      <c r="M221" s="25" t="n">
        <v>75.8</v>
      </c>
      <c r="N221" s="17" t="n">
        <f aca="false">J221+L221</f>
        <v>129.3</v>
      </c>
      <c r="O221" s="19" t="n">
        <v>2</v>
      </c>
      <c r="P221" s="19"/>
    </row>
    <row r="222" customFormat="false" ht="15" hidden="false" customHeight="true" outlineLevel="0" collapsed="false">
      <c r="A222" s="11" t="n">
        <v>220</v>
      </c>
      <c r="C222" s="20" t="s">
        <v>556</v>
      </c>
      <c r="D222" s="21" t="s">
        <v>562</v>
      </c>
      <c r="F222" s="22" t="s">
        <v>563</v>
      </c>
      <c r="G222" s="23" t="s">
        <v>559</v>
      </c>
      <c r="J222" s="23" t="n">
        <v>50.6</v>
      </c>
      <c r="K222" s="24" t="s">
        <v>551</v>
      </c>
      <c r="L222" s="19" t="n">
        <v>74.4</v>
      </c>
      <c r="M222" s="25" t="n">
        <v>74.4</v>
      </c>
      <c r="N222" s="17" t="n">
        <f aca="false">J222+L222</f>
        <v>125</v>
      </c>
      <c r="O222" s="19" t="n">
        <v>3</v>
      </c>
      <c r="P222" s="19"/>
    </row>
    <row r="223" customFormat="false" ht="15" hidden="false" customHeight="true" outlineLevel="0" collapsed="false">
      <c r="A223" s="18" t="n">
        <v>221</v>
      </c>
      <c r="C223" s="20" t="s">
        <v>564</v>
      </c>
      <c r="D223" s="21" t="s">
        <v>565</v>
      </c>
      <c r="F223" s="22" t="s">
        <v>566</v>
      </c>
      <c r="G223" s="23" t="s">
        <v>567</v>
      </c>
      <c r="J223" s="23" t="n">
        <v>51.2</v>
      </c>
      <c r="K223" s="24" t="s">
        <v>551</v>
      </c>
      <c r="L223" s="19" t="n">
        <v>80.2</v>
      </c>
      <c r="M223" s="25" t="n">
        <v>80.2</v>
      </c>
      <c r="N223" s="17" t="n">
        <f aca="false">J223+L223</f>
        <v>131.4</v>
      </c>
      <c r="O223" s="19" t="n">
        <v>1</v>
      </c>
      <c r="P223" s="19" t="s">
        <v>21</v>
      </c>
    </row>
    <row r="224" customFormat="false" ht="15" hidden="false" customHeight="true" outlineLevel="0" collapsed="false">
      <c r="A224" s="19" t="n">
        <v>222</v>
      </c>
      <c r="C224" s="20" t="s">
        <v>564</v>
      </c>
      <c r="D224" s="21" t="s">
        <v>568</v>
      </c>
      <c r="F224" s="22" t="s">
        <v>569</v>
      </c>
      <c r="G224" s="23" t="s">
        <v>567</v>
      </c>
      <c r="J224" s="23" t="n">
        <v>47.8</v>
      </c>
      <c r="K224" s="24" t="s">
        <v>551</v>
      </c>
      <c r="L224" s="19" t="n">
        <v>80.4</v>
      </c>
      <c r="M224" s="25" t="n">
        <v>80.4</v>
      </c>
      <c r="N224" s="17" t="n">
        <f aca="false">J224+L224</f>
        <v>128.2</v>
      </c>
      <c r="O224" s="19" t="n">
        <v>2</v>
      </c>
      <c r="P224" s="19"/>
    </row>
    <row r="225" customFormat="false" ht="15" hidden="false" customHeight="true" outlineLevel="0" collapsed="false">
      <c r="A225" s="11" t="n">
        <v>223</v>
      </c>
      <c r="C225" s="20" t="s">
        <v>564</v>
      </c>
      <c r="D225" s="21" t="s">
        <v>570</v>
      </c>
      <c r="F225" s="22" t="s">
        <v>571</v>
      </c>
      <c r="G225" s="23" t="s">
        <v>567</v>
      </c>
      <c r="J225" s="23" t="n">
        <v>49.4</v>
      </c>
      <c r="K225" s="24" t="s">
        <v>551</v>
      </c>
      <c r="L225" s="19" t="n">
        <v>75</v>
      </c>
      <c r="M225" s="25" t="n">
        <v>75</v>
      </c>
      <c r="N225" s="17" t="n">
        <f aca="false">J225+L225</f>
        <v>124.4</v>
      </c>
      <c r="O225" s="19" t="n">
        <v>3</v>
      </c>
      <c r="P225" s="19"/>
    </row>
    <row r="226" customFormat="false" ht="15" hidden="false" customHeight="true" outlineLevel="0" collapsed="false">
      <c r="A226" s="18" t="n">
        <v>224</v>
      </c>
      <c r="C226" s="20" t="s">
        <v>572</v>
      </c>
      <c r="D226" s="21" t="s">
        <v>573</v>
      </c>
      <c r="F226" s="22" t="s">
        <v>574</v>
      </c>
      <c r="G226" s="23" t="s">
        <v>575</v>
      </c>
      <c r="J226" s="23" t="n">
        <v>50.7</v>
      </c>
      <c r="K226" s="24" t="s">
        <v>551</v>
      </c>
      <c r="L226" s="19" t="n">
        <v>86</v>
      </c>
      <c r="M226" s="25" t="n">
        <v>86</v>
      </c>
      <c r="N226" s="17" t="n">
        <f aca="false">J226+L226</f>
        <v>136.7</v>
      </c>
      <c r="O226" s="19" t="n">
        <v>1</v>
      </c>
      <c r="P226" s="19" t="s">
        <v>21</v>
      </c>
    </row>
    <row r="227" customFormat="false" ht="15" hidden="false" customHeight="true" outlineLevel="0" collapsed="false">
      <c r="A227" s="19" t="n">
        <v>225</v>
      </c>
      <c r="C227" s="20" t="s">
        <v>572</v>
      </c>
      <c r="D227" s="21" t="s">
        <v>576</v>
      </c>
      <c r="F227" s="22" t="s">
        <v>577</v>
      </c>
      <c r="G227" s="23" t="s">
        <v>575</v>
      </c>
      <c r="J227" s="23" t="n">
        <v>51.8</v>
      </c>
      <c r="K227" s="24" t="s">
        <v>551</v>
      </c>
      <c r="L227" s="19" t="n">
        <v>78.2</v>
      </c>
      <c r="M227" s="25" t="n">
        <v>78.2</v>
      </c>
      <c r="N227" s="17" t="n">
        <f aca="false">J227+L227</f>
        <v>130</v>
      </c>
      <c r="O227" s="19" t="n">
        <v>2</v>
      </c>
      <c r="P227" s="19"/>
    </row>
    <row r="228" customFormat="false" ht="15" hidden="false" customHeight="true" outlineLevel="0" collapsed="false">
      <c r="A228" s="11" t="n">
        <v>226</v>
      </c>
      <c r="C228" s="20" t="s">
        <v>572</v>
      </c>
      <c r="D228" s="21" t="s">
        <v>578</v>
      </c>
      <c r="F228" s="22" t="s">
        <v>579</v>
      </c>
      <c r="G228" s="23" t="s">
        <v>575</v>
      </c>
      <c r="J228" s="23" t="n">
        <v>47.2</v>
      </c>
      <c r="K228" s="24" t="s">
        <v>551</v>
      </c>
      <c r="L228" s="19" t="n">
        <v>82.4</v>
      </c>
      <c r="M228" s="25" t="n">
        <v>82.4</v>
      </c>
      <c r="N228" s="17" t="n">
        <f aca="false">J228+L228</f>
        <v>129.6</v>
      </c>
      <c r="O228" s="19" t="n">
        <v>3</v>
      </c>
      <c r="P228" s="19"/>
    </row>
    <row r="229" customFormat="false" ht="15" hidden="false" customHeight="true" outlineLevel="0" collapsed="false">
      <c r="A229" s="18" t="n">
        <v>227</v>
      </c>
      <c r="C229" s="20" t="s">
        <v>580</v>
      </c>
      <c r="D229" s="21" t="s">
        <v>581</v>
      </c>
      <c r="F229" s="22" t="s">
        <v>582</v>
      </c>
      <c r="G229" s="23" t="s">
        <v>583</v>
      </c>
      <c r="J229" s="23" t="n">
        <v>50.7</v>
      </c>
      <c r="K229" s="24" t="s">
        <v>551</v>
      </c>
      <c r="L229" s="19" t="n">
        <v>82.4</v>
      </c>
      <c r="M229" s="25" t="n">
        <v>82.4</v>
      </c>
      <c r="N229" s="17" t="n">
        <f aca="false">J229+L229</f>
        <v>133.1</v>
      </c>
      <c r="O229" s="19" t="n">
        <v>1</v>
      </c>
      <c r="P229" s="19" t="s">
        <v>21</v>
      </c>
    </row>
    <row r="230" customFormat="false" ht="15" hidden="false" customHeight="true" outlineLevel="0" collapsed="false">
      <c r="A230" s="19" t="n">
        <v>228</v>
      </c>
      <c r="C230" s="20" t="s">
        <v>580</v>
      </c>
      <c r="D230" s="21" t="s">
        <v>584</v>
      </c>
      <c r="F230" s="22" t="s">
        <v>585</v>
      </c>
      <c r="G230" s="23" t="s">
        <v>583</v>
      </c>
      <c r="J230" s="23" t="n">
        <v>49.1</v>
      </c>
      <c r="K230" s="24" t="s">
        <v>551</v>
      </c>
      <c r="L230" s="19" t="n">
        <v>83.2</v>
      </c>
      <c r="M230" s="25" t="n">
        <v>83.2</v>
      </c>
      <c r="N230" s="17" t="n">
        <f aca="false">J230+L230</f>
        <v>132.3</v>
      </c>
      <c r="O230" s="19" t="n">
        <v>2</v>
      </c>
      <c r="P230" s="19"/>
    </row>
    <row r="231" customFormat="false" ht="15" hidden="false" customHeight="true" outlineLevel="0" collapsed="false">
      <c r="A231" s="11" t="n">
        <v>229</v>
      </c>
      <c r="C231" s="20" t="s">
        <v>586</v>
      </c>
      <c r="D231" s="21" t="s">
        <v>587</v>
      </c>
      <c r="F231" s="22" t="s">
        <v>588</v>
      </c>
      <c r="G231" s="23" t="s">
        <v>589</v>
      </c>
      <c r="J231" s="23" t="n">
        <v>55.4</v>
      </c>
      <c r="K231" s="24" t="s">
        <v>551</v>
      </c>
      <c r="L231" s="19" t="n">
        <v>84.4</v>
      </c>
      <c r="M231" s="25" t="n">
        <v>84.4</v>
      </c>
      <c r="N231" s="17" t="n">
        <f aca="false">J231+L231</f>
        <v>139.8</v>
      </c>
      <c r="O231" s="19" t="n">
        <v>1</v>
      </c>
      <c r="P231" s="19" t="s">
        <v>21</v>
      </c>
    </row>
    <row r="232" customFormat="false" ht="15" hidden="false" customHeight="true" outlineLevel="0" collapsed="false">
      <c r="A232" s="18" t="n">
        <v>230</v>
      </c>
      <c r="C232" s="20" t="s">
        <v>586</v>
      </c>
      <c r="D232" s="21" t="s">
        <v>590</v>
      </c>
      <c r="F232" s="22" t="s">
        <v>591</v>
      </c>
      <c r="G232" s="23" t="s">
        <v>589</v>
      </c>
      <c r="J232" s="23" t="n">
        <v>47.5</v>
      </c>
      <c r="K232" s="24" t="s">
        <v>551</v>
      </c>
      <c r="L232" s="19" t="n">
        <v>78.2</v>
      </c>
      <c r="M232" s="25" t="n">
        <v>78.2</v>
      </c>
      <c r="N232" s="17" t="n">
        <f aca="false">J232+L232</f>
        <v>125.7</v>
      </c>
      <c r="O232" s="19" t="n">
        <v>2</v>
      </c>
      <c r="P232" s="19"/>
    </row>
    <row r="233" customFormat="false" ht="15" hidden="false" customHeight="true" outlineLevel="0" collapsed="false">
      <c r="A233" s="19" t="n">
        <v>231</v>
      </c>
      <c r="C233" s="20" t="s">
        <v>586</v>
      </c>
      <c r="D233" s="21" t="s">
        <v>592</v>
      </c>
      <c r="F233" s="22" t="s">
        <v>593</v>
      </c>
      <c r="G233" s="23" t="s">
        <v>589</v>
      </c>
      <c r="J233" s="23" t="n">
        <v>43.3</v>
      </c>
      <c r="K233" s="24" t="s">
        <v>551</v>
      </c>
      <c r="L233" s="19" t="n">
        <v>75.2</v>
      </c>
      <c r="M233" s="25" t="n">
        <v>75.2</v>
      </c>
      <c r="N233" s="17" t="n">
        <f aca="false">J233+L233</f>
        <v>118.5</v>
      </c>
      <c r="O233" s="19" t="n">
        <v>3</v>
      </c>
      <c r="P233" s="19"/>
    </row>
    <row r="234" customFormat="false" ht="15" hidden="false" customHeight="true" outlineLevel="0" collapsed="false">
      <c r="A234" s="11" t="n">
        <v>232</v>
      </c>
      <c r="C234" s="20" t="s">
        <v>594</v>
      </c>
      <c r="D234" s="21" t="s">
        <v>595</v>
      </c>
      <c r="F234" s="22" t="s">
        <v>596</v>
      </c>
      <c r="G234" s="23" t="s">
        <v>597</v>
      </c>
      <c r="J234" s="23" t="n">
        <v>55</v>
      </c>
      <c r="K234" s="24" t="s">
        <v>551</v>
      </c>
      <c r="L234" s="19" t="n">
        <v>83.2</v>
      </c>
      <c r="M234" s="25" t="n">
        <v>83.2</v>
      </c>
      <c r="N234" s="17" t="n">
        <f aca="false">J234+L234</f>
        <v>138.2</v>
      </c>
      <c r="O234" s="19" t="n">
        <v>1</v>
      </c>
      <c r="P234" s="19" t="s">
        <v>21</v>
      </c>
    </row>
    <row r="235" customFormat="false" ht="15" hidden="false" customHeight="true" outlineLevel="0" collapsed="false">
      <c r="A235" s="18" t="n">
        <v>233</v>
      </c>
      <c r="C235" s="20" t="s">
        <v>594</v>
      </c>
      <c r="D235" s="21" t="s">
        <v>598</v>
      </c>
      <c r="F235" s="22" t="s">
        <v>599</v>
      </c>
      <c r="G235" s="23" t="s">
        <v>597</v>
      </c>
      <c r="J235" s="23" t="n">
        <v>54.4</v>
      </c>
      <c r="K235" s="24" t="s">
        <v>551</v>
      </c>
      <c r="L235" s="19" t="n">
        <v>82.8</v>
      </c>
      <c r="M235" s="25" t="n">
        <v>82.8</v>
      </c>
      <c r="N235" s="17" t="n">
        <f aca="false">J235+L235</f>
        <v>137.2</v>
      </c>
      <c r="O235" s="19" t="n">
        <v>2</v>
      </c>
      <c r="P235" s="19"/>
    </row>
    <row r="236" customFormat="false" ht="15" hidden="false" customHeight="true" outlineLevel="0" collapsed="false">
      <c r="A236" s="19" t="n">
        <v>234</v>
      </c>
      <c r="C236" s="20" t="s">
        <v>594</v>
      </c>
      <c r="D236" s="21" t="s">
        <v>600</v>
      </c>
      <c r="F236" s="22" t="s">
        <v>601</v>
      </c>
      <c r="G236" s="23" t="s">
        <v>597</v>
      </c>
      <c r="J236" s="23" t="n">
        <v>54.9</v>
      </c>
      <c r="K236" s="24" t="s">
        <v>551</v>
      </c>
      <c r="L236" s="19" t="n">
        <v>81.8</v>
      </c>
      <c r="M236" s="25" t="n">
        <v>81.8</v>
      </c>
      <c r="N236" s="17" t="n">
        <f aca="false">J236+L236</f>
        <v>136.7</v>
      </c>
      <c r="O236" s="19" t="n">
        <v>3</v>
      </c>
      <c r="P236" s="19"/>
    </row>
    <row r="237" customFormat="false" ht="15" hidden="false" customHeight="true" outlineLevel="0" collapsed="false">
      <c r="A237" s="11" t="n">
        <v>235</v>
      </c>
      <c r="C237" s="20" t="s">
        <v>602</v>
      </c>
      <c r="D237" s="21" t="s">
        <v>603</v>
      </c>
      <c r="F237" s="22" t="s">
        <v>604</v>
      </c>
      <c r="G237" s="23" t="s">
        <v>605</v>
      </c>
      <c r="J237" s="23" t="n">
        <v>59.2</v>
      </c>
      <c r="K237" s="24" t="s">
        <v>606</v>
      </c>
      <c r="L237" s="19" t="n">
        <v>85.6</v>
      </c>
      <c r="M237" s="25" t="n">
        <v>85.6</v>
      </c>
      <c r="N237" s="17" t="n">
        <f aca="false">J237+L237</f>
        <v>144.8</v>
      </c>
      <c r="O237" s="19" t="n">
        <v>1</v>
      </c>
      <c r="P237" s="19" t="s">
        <v>21</v>
      </c>
    </row>
    <row r="238" customFormat="false" ht="15" hidden="false" customHeight="true" outlineLevel="0" collapsed="false">
      <c r="A238" s="18" t="n">
        <v>236</v>
      </c>
      <c r="C238" s="20" t="s">
        <v>602</v>
      </c>
      <c r="D238" s="21" t="s">
        <v>607</v>
      </c>
      <c r="F238" s="22" t="s">
        <v>608</v>
      </c>
      <c r="G238" s="23" t="s">
        <v>605</v>
      </c>
      <c r="J238" s="23" t="n">
        <v>55.1</v>
      </c>
      <c r="K238" s="24" t="s">
        <v>606</v>
      </c>
      <c r="L238" s="19" t="n">
        <v>81.6</v>
      </c>
      <c r="M238" s="25" t="n">
        <v>81.6</v>
      </c>
      <c r="N238" s="17" t="n">
        <f aca="false">J238+L238</f>
        <v>136.7</v>
      </c>
      <c r="O238" s="19" t="n">
        <v>2</v>
      </c>
      <c r="P238" s="19" t="s">
        <v>21</v>
      </c>
    </row>
    <row r="239" customFormat="false" ht="15" hidden="false" customHeight="true" outlineLevel="0" collapsed="false">
      <c r="A239" s="19" t="n">
        <v>237</v>
      </c>
      <c r="C239" s="20" t="s">
        <v>602</v>
      </c>
      <c r="D239" s="21" t="s">
        <v>609</v>
      </c>
      <c r="F239" s="22" t="s">
        <v>610</v>
      </c>
      <c r="G239" s="23" t="s">
        <v>605</v>
      </c>
      <c r="J239" s="23" t="n">
        <v>55.4</v>
      </c>
      <c r="K239" s="24" t="s">
        <v>606</v>
      </c>
      <c r="L239" s="19" t="n">
        <v>80.6</v>
      </c>
      <c r="M239" s="25" t="n">
        <v>80.6</v>
      </c>
      <c r="N239" s="17" t="n">
        <f aca="false">J239+L239</f>
        <v>136</v>
      </c>
      <c r="O239" s="19" t="n">
        <v>3</v>
      </c>
      <c r="P239" s="19"/>
    </row>
    <row r="240" customFormat="false" ht="15" hidden="false" customHeight="true" outlineLevel="0" collapsed="false">
      <c r="A240" s="11" t="n">
        <v>238</v>
      </c>
      <c r="C240" s="20" t="s">
        <v>602</v>
      </c>
      <c r="D240" s="21" t="s">
        <v>611</v>
      </c>
      <c r="F240" s="22" t="s">
        <v>612</v>
      </c>
      <c r="G240" s="23" t="s">
        <v>605</v>
      </c>
      <c r="J240" s="23" t="n">
        <v>51.9</v>
      </c>
      <c r="K240" s="24" t="s">
        <v>606</v>
      </c>
      <c r="L240" s="19" t="n">
        <v>84</v>
      </c>
      <c r="M240" s="25" t="n">
        <v>84</v>
      </c>
      <c r="N240" s="17" t="n">
        <f aca="false">J240+L240</f>
        <v>135.9</v>
      </c>
      <c r="O240" s="19" t="n">
        <v>4</v>
      </c>
      <c r="P240" s="19"/>
    </row>
    <row r="241" customFormat="false" ht="15" hidden="false" customHeight="true" outlineLevel="0" collapsed="false">
      <c r="A241" s="18" t="n">
        <v>239</v>
      </c>
      <c r="C241" s="20" t="s">
        <v>602</v>
      </c>
      <c r="D241" s="21" t="s">
        <v>613</v>
      </c>
      <c r="F241" s="22" t="s">
        <v>614</v>
      </c>
      <c r="G241" s="23" t="s">
        <v>605</v>
      </c>
      <c r="J241" s="23" t="n">
        <v>53.8</v>
      </c>
      <c r="K241" s="24" t="s">
        <v>606</v>
      </c>
      <c r="L241" s="19" t="n">
        <v>79.6</v>
      </c>
      <c r="M241" s="25" t="n">
        <v>79.6</v>
      </c>
      <c r="N241" s="17" t="n">
        <f aca="false">J241+L241</f>
        <v>133.4</v>
      </c>
      <c r="O241" s="19" t="n">
        <v>5</v>
      </c>
      <c r="P241" s="19"/>
    </row>
    <row r="242" customFormat="false" ht="15" hidden="false" customHeight="true" outlineLevel="0" collapsed="false">
      <c r="A242" s="19" t="n">
        <v>240</v>
      </c>
      <c r="C242" s="20" t="s">
        <v>602</v>
      </c>
      <c r="D242" s="21" t="s">
        <v>615</v>
      </c>
      <c r="F242" s="22" t="s">
        <v>616</v>
      </c>
      <c r="G242" s="23" t="s">
        <v>605</v>
      </c>
      <c r="J242" s="23" t="n">
        <v>52.9</v>
      </c>
      <c r="K242" s="24" t="s">
        <v>606</v>
      </c>
      <c r="L242" s="19" t="n">
        <v>78.2</v>
      </c>
      <c r="M242" s="25" t="n">
        <v>78.2</v>
      </c>
      <c r="N242" s="17" t="n">
        <f aca="false">J242+L242</f>
        <v>131.1</v>
      </c>
      <c r="O242" s="19" t="n">
        <v>6</v>
      </c>
      <c r="P242" s="19"/>
    </row>
    <row r="243" customFormat="false" ht="15" hidden="false" customHeight="true" outlineLevel="0" collapsed="false">
      <c r="A243" s="11" t="n">
        <v>241</v>
      </c>
      <c r="C243" s="20" t="s">
        <v>602</v>
      </c>
      <c r="D243" s="21" t="s">
        <v>617</v>
      </c>
      <c r="F243" s="22" t="s">
        <v>618</v>
      </c>
      <c r="G243" s="23" t="s">
        <v>619</v>
      </c>
      <c r="J243" s="23" t="n">
        <v>52.6</v>
      </c>
      <c r="K243" s="24" t="s">
        <v>606</v>
      </c>
      <c r="L243" s="19" t="n">
        <v>80.8</v>
      </c>
      <c r="M243" s="25" t="n">
        <v>80.8</v>
      </c>
      <c r="N243" s="17" t="n">
        <f aca="false">J243+L243</f>
        <v>133.4</v>
      </c>
      <c r="O243" s="19" t="n">
        <v>1</v>
      </c>
      <c r="P243" s="19" t="s">
        <v>21</v>
      </c>
    </row>
    <row r="244" customFormat="false" ht="15" hidden="false" customHeight="true" outlineLevel="0" collapsed="false">
      <c r="A244" s="18" t="n">
        <v>242</v>
      </c>
      <c r="C244" s="20" t="s">
        <v>602</v>
      </c>
      <c r="D244" s="21" t="s">
        <v>620</v>
      </c>
      <c r="F244" s="22" t="s">
        <v>621</v>
      </c>
      <c r="G244" s="23" t="s">
        <v>619</v>
      </c>
      <c r="J244" s="23" t="n">
        <v>51.7</v>
      </c>
      <c r="K244" s="24" t="s">
        <v>606</v>
      </c>
      <c r="L244" s="19" t="n">
        <v>81.2</v>
      </c>
      <c r="M244" s="25" t="n">
        <v>81.2</v>
      </c>
      <c r="N244" s="17" t="n">
        <f aca="false">J244+L244</f>
        <v>132.9</v>
      </c>
      <c r="O244" s="19" t="n">
        <v>2</v>
      </c>
      <c r="P244" s="19"/>
    </row>
    <row r="245" customFormat="false" ht="15" hidden="false" customHeight="true" outlineLevel="0" collapsed="false">
      <c r="A245" s="19" t="n">
        <v>243</v>
      </c>
      <c r="C245" s="20" t="s">
        <v>602</v>
      </c>
      <c r="D245" s="21" t="s">
        <v>622</v>
      </c>
      <c r="F245" s="22" t="s">
        <v>623</v>
      </c>
      <c r="G245" s="23" t="s">
        <v>619</v>
      </c>
      <c r="J245" s="23" t="n">
        <v>48.5</v>
      </c>
      <c r="K245" s="24" t="s">
        <v>606</v>
      </c>
      <c r="L245" s="19" t="n">
        <v>82</v>
      </c>
      <c r="M245" s="25" t="n">
        <v>82</v>
      </c>
      <c r="N245" s="17" t="n">
        <f aca="false">J245+L245</f>
        <v>130.5</v>
      </c>
      <c r="O245" s="19" t="n">
        <v>3</v>
      </c>
      <c r="P245" s="19"/>
    </row>
    <row r="246" customFormat="false" ht="15" hidden="false" customHeight="true" outlineLevel="0" collapsed="false">
      <c r="A246" s="11" t="n">
        <v>244</v>
      </c>
      <c r="C246" s="20" t="s">
        <v>602</v>
      </c>
      <c r="D246" s="21" t="s">
        <v>624</v>
      </c>
      <c r="F246" s="22" t="s">
        <v>625</v>
      </c>
      <c r="G246" s="23" t="s">
        <v>626</v>
      </c>
      <c r="J246" s="23" t="n">
        <v>56.1</v>
      </c>
      <c r="K246" s="24" t="s">
        <v>606</v>
      </c>
      <c r="L246" s="19" t="n">
        <v>79.4</v>
      </c>
      <c r="M246" s="25" t="n">
        <v>79.4</v>
      </c>
      <c r="N246" s="17" t="n">
        <f aca="false">J246+L246</f>
        <v>135.5</v>
      </c>
      <c r="O246" s="19" t="n">
        <v>1</v>
      </c>
      <c r="P246" s="19" t="s">
        <v>21</v>
      </c>
    </row>
    <row r="247" customFormat="false" ht="15" hidden="false" customHeight="true" outlineLevel="0" collapsed="false">
      <c r="A247" s="18" t="n">
        <v>245</v>
      </c>
      <c r="C247" s="20" t="s">
        <v>602</v>
      </c>
      <c r="D247" s="21" t="s">
        <v>627</v>
      </c>
      <c r="F247" s="22" t="s">
        <v>628</v>
      </c>
      <c r="G247" s="23" t="s">
        <v>626</v>
      </c>
      <c r="J247" s="23" t="n">
        <v>55.1</v>
      </c>
      <c r="K247" s="24" t="s">
        <v>606</v>
      </c>
      <c r="L247" s="19" t="n">
        <v>77.8</v>
      </c>
      <c r="M247" s="25" t="n">
        <v>77.8</v>
      </c>
      <c r="N247" s="17" t="n">
        <f aca="false">J247+L247</f>
        <v>132.9</v>
      </c>
      <c r="O247" s="19" t="n">
        <v>2</v>
      </c>
      <c r="P247" s="19"/>
    </row>
    <row r="248" customFormat="false" ht="15" hidden="false" customHeight="true" outlineLevel="0" collapsed="false">
      <c r="A248" s="19" t="n">
        <v>246</v>
      </c>
      <c r="C248" s="20" t="s">
        <v>602</v>
      </c>
      <c r="D248" s="21" t="s">
        <v>629</v>
      </c>
      <c r="F248" s="22" t="s">
        <v>630</v>
      </c>
      <c r="G248" s="23" t="s">
        <v>626</v>
      </c>
      <c r="J248" s="23" t="n">
        <v>55.9</v>
      </c>
      <c r="K248" s="24" t="s">
        <v>606</v>
      </c>
      <c r="L248" s="19" t="n">
        <v>76.6</v>
      </c>
      <c r="M248" s="25" t="n">
        <v>76.6</v>
      </c>
      <c r="N248" s="17" t="n">
        <f aca="false">J248+L248</f>
        <v>132.5</v>
      </c>
      <c r="O248" s="19" t="n">
        <v>3</v>
      </c>
      <c r="P248" s="19"/>
    </row>
    <row r="249" customFormat="false" ht="15" hidden="false" customHeight="true" outlineLevel="0" collapsed="false">
      <c r="A249" s="11" t="n">
        <v>247</v>
      </c>
      <c r="C249" s="20" t="s">
        <v>602</v>
      </c>
      <c r="D249" s="21" t="s">
        <v>631</v>
      </c>
      <c r="F249" s="22" t="s">
        <v>632</v>
      </c>
      <c r="G249" s="23" t="s">
        <v>633</v>
      </c>
      <c r="J249" s="23" t="n">
        <v>56.4</v>
      </c>
      <c r="K249" s="24" t="s">
        <v>606</v>
      </c>
      <c r="L249" s="19" t="n">
        <v>81</v>
      </c>
      <c r="M249" s="25" t="n">
        <v>81</v>
      </c>
      <c r="N249" s="17" t="n">
        <f aca="false">J249+L249</f>
        <v>137.4</v>
      </c>
      <c r="O249" s="19" t="n">
        <v>1</v>
      </c>
      <c r="P249" s="19" t="s">
        <v>21</v>
      </c>
    </row>
    <row r="250" customFormat="false" ht="15" hidden="false" customHeight="true" outlineLevel="0" collapsed="false">
      <c r="A250" s="18" t="n">
        <v>248</v>
      </c>
      <c r="C250" s="20" t="s">
        <v>602</v>
      </c>
      <c r="D250" s="21" t="s">
        <v>634</v>
      </c>
      <c r="F250" s="22" t="s">
        <v>635</v>
      </c>
      <c r="G250" s="23" t="s">
        <v>633</v>
      </c>
      <c r="J250" s="23" t="n">
        <v>55.8</v>
      </c>
      <c r="K250" s="24" t="s">
        <v>606</v>
      </c>
      <c r="L250" s="19" t="n">
        <v>81</v>
      </c>
      <c r="M250" s="25" t="n">
        <v>81</v>
      </c>
      <c r="N250" s="17" t="n">
        <f aca="false">J250+L250</f>
        <v>136.8</v>
      </c>
      <c r="O250" s="19" t="n">
        <v>2</v>
      </c>
      <c r="P250" s="19"/>
    </row>
    <row r="251" customFormat="false" ht="15" hidden="false" customHeight="true" outlineLevel="0" collapsed="false">
      <c r="A251" s="19" t="n">
        <v>249</v>
      </c>
      <c r="C251" s="20" t="s">
        <v>602</v>
      </c>
      <c r="D251" s="21" t="s">
        <v>636</v>
      </c>
      <c r="F251" s="22" t="s">
        <v>637</v>
      </c>
      <c r="G251" s="23" t="s">
        <v>633</v>
      </c>
      <c r="J251" s="23" t="n">
        <v>50.4</v>
      </c>
      <c r="K251" s="24" t="s">
        <v>606</v>
      </c>
      <c r="L251" s="19" t="n">
        <v>81.4</v>
      </c>
      <c r="M251" s="25" t="n">
        <v>81.4</v>
      </c>
      <c r="N251" s="17" t="n">
        <f aca="false">J251+L251</f>
        <v>131.8</v>
      </c>
      <c r="O251" s="19" t="n">
        <v>3</v>
      </c>
      <c r="P251" s="19"/>
    </row>
    <row r="252" customFormat="false" ht="15" hidden="false" customHeight="true" outlineLevel="0" collapsed="false">
      <c r="A252" s="11" t="n">
        <v>250</v>
      </c>
      <c r="C252" s="20" t="s">
        <v>638</v>
      </c>
      <c r="D252" s="21" t="s">
        <v>639</v>
      </c>
      <c r="F252" s="22" t="s">
        <v>640</v>
      </c>
      <c r="G252" s="23" t="s">
        <v>641</v>
      </c>
      <c r="J252" s="23" t="n">
        <v>51.9</v>
      </c>
      <c r="K252" s="24" t="s">
        <v>471</v>
      </c>
      <c r="L252" s="19" t="n">
        <v>85.4</v>
      </c>
      <c r="M252" s="25" t="n">
        <v>85.4</v>
      </c>
      <c r="N252" s="17" t="n">
        <f aca="false">J252+L252</f>
        <v>137.3</v>
      </c>
      <c r="O252" s="19" t="n">
        <v>1</v>
      </c>
      <c r="P252" s="19" t="s">
        <v>21</v>
      </c>
    </row>
    <row r="253" customFormat="false" ht="15" hidden="false" customHeight="true" outlineLevel="0" collapsed="false">
      <c r="A253" s="18" t="n">
        <v>251</v>
      </c>
      <c r="C253" s="20" t="s">
        <v>638</v>
      </c>
      <c r="D253" s="21" t="s">
        <v>642</v>
      </c>
      <c r="F253" s="22" t="s">
        <v>643</v>
      </c>
      <c r="G253" s="23" t="s">
        <v>641</v>
      </c>
      <c r="J253" s="23" t="n">
        <v>48.9</v>
      </c>
      <c r="K253" s="24" t="s">
        <v>471</v>
      </c>
      <c r="L253" s="19" t="n">
        <v>79.8</v>
      </c>
      <c r="M253" s="25" t="n">
        <v>79.8</v>
      </c>
      <c r="N253" s="17" t="n">
        <f aca="false">J253+L253</f>
        <v>128.7</v>
      </c>
      <c r="O253" s="19" t="n">
        <v>2</v>
      </c>
      <c r="P253" s="19"/>
    </row>
    <row r="254" customFormat="false" ht="15" hidden="false" customHeight="true" outlineLevel="0" collapsed="false">
      <c r="A254" s="19" t="n">
        <v>252</v>
      </c>
      <c r="C254" s="20" t="s">
        <v>638</v>
      </c>
      <c r="D254" s="21" t="s">
        <v>644</v>
      </c>
      <c r="F254" s="22" t="s">
        <v>645</v>
      </c>
      <c r="G254" s="23" t="s">
        <v>641</v>
      </c>
      <c r="J254" s="23" t="n">
        <v>46</v>
      </c>
      <c r="K254" s="24" t="s">
        <v>471</v>
      </c>
      <c r="L254" s="19" t="n">
        <v>80.4</v>
      </c>
      <c r="M254" s="25" t="n">
        <v>80.4</v>
      </c>
      <c r="N254" s="17" t="n">
        <f aca="false">J254+L254</f>
        <v>126.4</v>
      </c>
      <c r="O254" s="19" t="n">
        <v>3</v>
      </c>
      <c r="P254" s="19"/>
    </row>
    <row r="255" customFormat="false" ht="15" hidden="false" customHeight="true" outlineLevel="0" collapsed="false">
      <c r="A255" s="11" t="n">
        <v>253</v>
      </c>
      <c r="C255" s="20" t="s">
        <v>638</v>
      </c>
      <c r="D255" s="21" t="s">
        <v>646</v>
      </c>
      <c r="F255" s="22" t="s">
        <v>647</v>
      </c>
      <c r="G255" s="23" t="s">
        <v>648</v>
      </c>
      <c r="J255" s="23" t="n">
        <v>54.2</v>
      </c>
      <c r="K255" s="24" t="s">
        <v>471</v>
      </c>
      <c r="L255" s="19" t="n">
        <v>84.2</v>
      </c>
      <c r="M255" s="25" t="n">
        <v>84.2</v>
      </c>
      <c r="N255" s="17" t="n">
        <f aca="false">J255+L255</f>
        <v>138.4</v>
      </c>
      <c r="O255" s="19" t="n">
        <v>1</v>
      </c>
      <c r="P255" s="19" t="s">
        <v>21</v>
      </c>
    </row>
    <row r="256" customFormat="false" ht="15" hidden="false" customHeight="true" outlineLevel="0" collapsed="false">
      <c r="A256" s="18" t="n">
        <v>254</v>
      </c>
      <c r="C256" s="20" t="s">
        <v>638</v>
      </c>
      <c r="D256" s="21" t="s">
        <v>649</v>
      </c>
      <c r="F256" s="22" t="s">
        <v>650</v>
      </c>
      <c r="G256" s="23" t="s">
        <v>648</v>
      </c>
      <c r="J256" s="23" t="n">
        <v>55.4</v>
      </c>
      <c r="K256" s="24" t="s">
        <v>471</v>
      </c>
      <c r="L256" s="19" t="n">
        <v>81</v>
      </c>
      <c r="M256" s="25" t="n">
        <v>81</v>
      </c>
      <c r="N256" s="17" t="n">
        <f aca="false">J256+L256</f>
        <v>136.4</v>
      </c>
      <c r="O256" s="19" t="n">
        <v>2</v>
      </c>
      <c r="P256" s="19"/>
    </row>
    <row r="257" customFormat="false" ht="15" hidden="false" customHeight="true" outlineLevel="0" collapsed="false">
      <c r="A257" s="19" t="n">
        <v>255</v>
      </c>
      <c r="C257" s="20" t="s">
        <v>638</v>
      </c>
      <c r="D257" s="21" t="s">
        <v>651</v>
      </c>
      <c r="F257" s="22" t="s">
        <v>652</v>
      </c>
      <c r="G257" s="23" t="s">
        <v>648</v>
      </c>
      <c r="J257" s="23" t="n">
        <v>50.1</v>
      </c>
      <c r="K257" s="24" t="s">
        <v>471</v>
      </c>
      <c r="L257" s="19" t="n">
        <v>78.8</v>
      </c>
      <c r="M257" s="25" t="n">
        <v>78.8</v>
      </c>
      <c r="N257" s="17" t="n">
        <f aca="false">J257+L257</f>
        <v>128.9</v>
      </c>
      <c r="O257" s="19" t="n">
        <v>3</v>
      </c>
      <c r="P257" s="19"/>
    </row>
    <row r="258" customFormat="false" ht="15" hidden="false" customHeight="true" outlineLevel="0" collapsed="false">
      <c r="A258" s="11" t="n">
        <v>256</v>
      </c>
      <c r="C258" s="20" t="s">
        <v>653</v>
      </c>
      <c r="D258" s="21" t="s">
        <v>654</v>
      </c>
      <c r="F258" s="22" t="s">
        <v>655</v>
      </c>
      <c r="G258" s="23" t="s">
        <v>656</v>
      </c>
      <c r="J258" s="23" t="n">
        <v>56.4</v>
      </c>
      <c r="K258" s="24" t="s">
        <v>551</v>
      </c>
      <c r="L258" s="19" t="n">
        <v>81.8</v>
      </c>
      <c r="M258" s="25" t="n">
        <v>81.8</v>
      </c>
      <c r="N258" s="17" t="n">
        <f aca="false">J258+L258</f>
        <v>138.2</v>
      </c>
      <c r="O258" s="19" t="n">
        <v>1</v>
      </c>
      <c r="P258" s="19" t="s">
        <v>21</v>
      </c>
    </row>
    <row r="259" customFormat="false" ht="15" hidden="false" customHeight="true" outlineLevel="0" collapsed="false">
      <c r="A259" s="18" t="n">
        <v>257</v>
      </c>
      <c r="C259" s="20" t="s">
        <v>653</v>
      </c>
      <c r="D259" s="21" t="s">
        <v>657</v>
      </c>
      <c r="F259" s="22" t="s">
        <v>658</v>
      </c>
      <c r="G259" s="23" t="s">
        <v>656</v>
      </c>
      <c r="J259" s="23" t="n">
        <v>50.5</v>
      </c>
      <c r="K259" s="24" t="s">
        <v>551</v>
      </c>
      <c r="L259" s="19" t="n">
        <v>84</v>
      </c>
      <c r="M259" s="25" t="n">
        <v>84</v>
      </c>
      <c r="N259" s="17" t="n">
        <f aca="false">J259+L259</f>
        <v>134.5</v>
      </c>
      <c r="O259" s="19" t="n">
        <v>2</v>
      </c>
      <c r="P259" s="19"/>
    </row>
    <row r="260" customFormat="false" ht="15" hidden="false" customHeight="true" outlineLevel="0" collapsed="false">
      <c r="A260" s="19" t="n">
        <v>258</v>
      </c>
      <c r="C260" s="20" t="s">
        <v>653</v>
      </c>
      <c r="D260" s="21" t="s">
        <v>659</v>
      </c>
      <c r="F260" s="22" t="s">
        <v>660</v>
      </c>
      <c r="G260" s="23" t="s">
        <v>656</v>
      </c>
      <c r="J260" s="23" t="n">
        <v>50.8</v>
      </c>
      <c r="K260" s="24" t="s">
        <v>551</v>
      </c>
      <c r="L260" s="19" t="n">
        <v>77.4</v>
      </c>
      <c r="M260" s="25" t="n">
        <v>77.4</v>
      </c>
      <c r="N260" s="17" t="n">
        <f aca="false">J260+L260</f>
        <v>128.2</v>
      </c>
      <c r="O260" s="19" t="n">
        <v>3</v>
      </c>
      <c r="P260" s="19"/>
    </row>
    <row r="261" customFormat="false" ht="15" hidden="false" customHeight="true" outlineLevel="0" collapsed="false">
      <c r="A261" s="11" t="n">
        <v>259</v>
      </c>
      <c r="C261" s="20" t="s">
        <v>653</v>
      </c>
      <c r="D261" s="21" t="s">
        <v>661</v>
      </c>
      <c r="F261" s="22" t="s">
        <v>662</v>
      </c>
      <c r="G261" s="23" t="s">
        <v>663</v>
      </c>
      <c r="J261" s="23" t="n">
        <v>55.6</v>
      </c>
      <c r="K261" s="24" t="s">
        <v>551</v>
      </c>
      <c r="L261" s="19" t="n">
        <v>80.2</v>
      </c>
      <c r="M261" s="25" t="n">
        <v>80.2</v>
      </c>
      <c r="N261" s="17" t="n">
        <f aca="false">J261+L261</f>
        <v>135.8</v>
      </c>
      <c r="O261" s="19" t="n">
        <v>1</v>
      </c>
      <c r="P261" s="19" t="s">
        <v>21</v>
      </c>
    </row>
    <row r="262" customFormat="false" ht="15" hidden="false" customHeight="true" outlineLevel="0" collapsed="false">
      <c r="A262" s="18" t="n">
        <v>260</v>
      </c>
      <c r="C262" s="20" t="s">
        <v>653</v>
      </c>
      <c r="D262" s="21" t="s">
        <v>664</v>
      </c>
      <c r="F262" s="22" t="s">
        <v>665</v>
      </c>
      <c r="G262" s="23" t="s">
        <v>663</v>
      </c>
      <c r="J262" s="23" t="n">
        <v>50.7</v>
      </c>
      <c r="K262" s="24" t="s">
        <v>551</v>
      </c>
      <c r="L262" s="19" t="n">
        <v>80.8</v>
      </c>
      <c r="M262" s="25" t="n">
        <v>80.8</v>
      </c>
      <c r="N262" s="17" t="n">
        <f aca="false">J262+L262</f>
        <v>131.5</v>
      </c>
      <c r="O262" s="19" t="n">
        <v>2</v>
      </c>
      <c r="P262" s="19"/>
    </row>
    <row r="263" customFormat="false" ht="15" hidden="false" customHeight="true" outlineLevel="0" collapsed="false">
      <c r="A263" s="19" t="n">
        <v>261</v>
      </c>
      <c r="C263" s="20" t="s">
        <v>653</v>
      </c>
      <c r="D263" s="21" t="s">
        <v>666</v>
      </c>
      <c r="F263" s="22" t="s">
        <v>667</v>
      </c>
      <c r="G263" s="23" t="s">
        <v>663</v>
      </c>
      <c r="J263" s="23" t="n">
        <v>50.6</v>
      </c>
      <c r="K263" s="24" t="s">
        <v>551</v>
      </c>
      <c r="L263" s="19" t="n">
        <v>70</v>
      </c>
      <c r="M263" s="25" t="n">
        <v>70</v>
      </c>
      <c r="N263" s="17" t="n">
        <f aca="false">J263+L263</f>
        <v>120.6</v>
      </c>
      <c r="O263" s="19" t="n">
        <v>3</v>
      </c>
      <c r="P263" s="19"/>
    </row>
    <row r="264" customFormat="false" ht="15" hidden="false" customHeight="true" outlineLevel="0" collapsed="false">
      <c r="A264" s="11" t="n">
        <v>262</v>
      </c>
      <c r="C264" s="20" t="s">
        <v>668</v>
      </c>
      <c r="D264" s="21" t="s">
        <v>669</v>
      </c>
      <c r="F264" s="22" t="s">
        <v>670</v>
      </c>
      <c r="G264" s="23" t="s">
        <v>671</v>
      </c>
      <c r="J264" s="23" t="n">
        <v>56.7</v>
      </c>
      <c r="K264" s="24" t="s">
        <v>551</v>
      </c>
      <c r="L264" s="19" t="n">
        <v>83.6</v>
      </c>
      <c r="M264" s="25" t="n">
        <v>83.6</v>
      </c>
      <c r="N264" s="17" t="n">
        <f aca="false">J264+L264</f>
        <v>140.3</v>
      </c>
      <c r="O264" s="19" t="n">
        <v>1</v>
      </c>
      <c r="P264" s="19" t="s">
        <v>21</v>
      </c>
    </row>
    <row r="265" customFormat="false" ht="15" hidden="false" customHeight="true" outlineLevel="0" collapsed="false">
      <c r="A265" s="18" t="n">
        <v>263</v>
      </c>
      <c r="C265" s="20" t="s">
        <v>668</v>
      </c>
      <c r="D265" s="21" t="s">
        <v>672</v>
      </c>
      <c r="F265" s="22" t="s">
        <v>673</v>
      </c>
      <c r="G265" s="23" t="s">
        <v>671</v>
      </c>
      <c r="J265" s="23" t="n">
        <v>49.9</v>
      </c>
      <c r="K265" s="24" t="s">
        <v>551</v>
      </c>
      <c r="L265" s="19" t="n">
        <v>75.4</v>
      </c>
      <c r="M265" s="25" t="n">
        <v>75.4</v>
      </c>
      <c r="N265" s="17" t="n">
        <f aca="false">J265+L265</f>
        <v>125.3</v>
      </c>
      <c r="O265" s="19" t="n">
        <v>2</v>
      </c>
      <c r="P265" s="19"/>
    </row>
    <row r="266" customFormat="false" ht="15" hidden="false" customHeight="true" outlineLevel="0" collapsed="false">
      <c r="A266" s="19" t="n">
        <v>264</v>
      </c>
      <c r="C266" s="20" t="s">
        <v>668</v>
      </c>
      <c r="D266" s="21" t="s">
        <v>674</v>
      </c>
      <c r="F266" s="22" t="s">
        <v>675</v>
      </c>
      <c r="G266" s="23" t="s">
        <v>671</v>
      </c>
      <c r="J266" s="23" t="n">
        <v>47.3</v>
      </c>
      <c r="K266" s="24" t="s">
        <v>551</v>
      </c>
      <c r="L266" s="19" t="n">
        <v>75.6</v>
      </c>
      <c r="M266" s="25" t="n">
        <v>75.6</v>
      </c>
      <c r="N266" s="17" t="n">
        <f aca="false">J266+L266</f>
        <v>122.9</v>
      </c>
      <c r="O266" s="19" t="n">
        <v>3</v>
      </c>
      <c r="P266" s="19"/>
    </row>
    <row r="267" customFormat="false" ht="15" hidden="false" customHeight="true" outlineLevel="0" collapsed="false">
      <c r="A267" s="11" t="n">
        <v>265</v>
      </c>
      <c r="C267" s="20" t="s">
        <v>676</v>
      </c>
      <c r="D267" s="21" t="s">
        <v>677</v>
      </c>
      <c r="F267" s="22" t="s">
        <v>678</v>
      </c>
      <c r="G267" s="23" t="s">
        <v>679</v>
      </c>
      <c r="J267" s="23" t="n">
        <v>51.2</v>
      </c>
      <c r="K267" s="24" t="s">
        <v>551</v>
      </c>
      <c r="L267" s="19" t="n">
        <v>80</v>
      </c>
      <c r="M267" s="25" t="n">
        <v>80</v>
      </c>
      <c r="N267" s="17" t="n">
        <f aca="false">J267+L267</f>
        <v>131.2</v>
      </c>
      <c r="O267" s="19" t="n">
        <v>1</v>
      </c>
      <c r="P267" s="19" t="s">
        <v>21</v>
      </c>
    </row>
    <row r="268" customFormat="false" ht="15" hidden="false" customHeight="true" outlineLevel="0" collapsed="false">
      <c r="A268" s="18" t="n">
        <v>266</v>
      </c>
      <c r="C268" s="20" t="s">
        <v>676</v>
      </c>
      <c r="D268" s="21" t="s">
        <v>680</v>
      </c>
      <c r="F268" s="22" t="s">
        <v>681</v>
      </c>
      <c r="G268" s="23" t="s">
        <v>679</v>
      </c>
      <c r="J268" s="23" t="n">
        <v>50.5</v>
      </c>
      <c r="K268" s="24" t="s">
        <v>551</v>
      </c>
      <c r="L268" s="19" t="n">
        <v>78.4</v>
      </c>
      <c r="M268" s="25" t="n">
        <v>78.4</v>
      </c>
      <c r="N268" s="17" t="n">
        <f aca="false">J268+L268</f>
        <v>128.9</v>
      </c>
      <c r="O268" s="19" t="n">
        <v>2</v>
      </c>
      <c r="P268" s="19"/>
    </row>
    <row r="269" customFormat="false" ht="15" hidden="false" customHeight="true" outlineLevel="0" collapsed="false">
      <c r="A269" s="19" t="n">
        <v>267</v>
      </c>
      <c r="C269" s="20" t="s">
        <v>676</v>
      </c>
      <c r="D269" s="21" t="s">
        <v>682</v>
      </c>
      <c r="F269" s="22" t="s">
        <v>683</v>
      </c>
      <c r="G269" s="23" t="s">
        <v>679</v>
      </c>
      <c r="J269" s="23" t="n">
        <v>49.5</v>
      </c>
      <c r="K269" s="24" t="s">
        <v>551</v>
      </c>
      <c r="L269" s="19" t="n">
        <v>77</v>
      </c>
      <c r="M269" s="25" t="n">
        <v>77</v>
      </c>
      <c r="N269" s="17" t="n">
        <f aca="false">J269+L269</f>
        <v>126.5</v>
      </c>
      <c r="O269" s="19" t="n">
        <v>3</v>
      </c>
      <c r="P269" s="19"/>
    </row>
    <row r="270" customFormat="false" ht="15" hidden="false" customHeight="true" outlineLevel="0" collapsed="false">
      <c r="A270" s="11" t="n">
        <v>268</v>
      </c>
      <c r="C270" s="20" t="s">
        <v>684</v>
      </c>
      <c r="D270" s="21" t="s">
        <v>685</v>
      </c>
      <c r="F270" s="22" t="s">
        <v>686</v>
      </c>
      <c r="G270" s="23" t="s">
        <v>687</v>
      </c>
      <c r="J270" s="23" t="n">
        <v>60.2</v>
      </c>
      <c r="K270" s="24" t="s">
        <v>606</v>
      </c>
      <c r="L270" s="19" t="n">
        <v>84</v>
      </c>
      <c r="M270" s="25" t="n">
        <v>84</v>
      </c>
      <c r="N270" s="17" t="n">
        <f aca="false">J270+L270</f>
        <v>144.2</v>
      </c>
      <c r="O270" s="19" t="n">
        <v>1</v>
      </c>
      <c r="P270" s="19" t="s">
        <v>21</v>
      </c>
    </row>
    <row r="271" customFormat="false" ht="15" hidden="false" customHeight="true" outlineLevel="0" collapsed="false">
      <c r="A271" s="18" t="n">
        <v>269</v>
      </c>
      <c r="C271" s="20" t="s">
        <v>684</v>
      </c>
      <c r="D271" s="21" t="s">
        <v>688</v>
      </c>
      <c r="F271" s="22" t="s">
        <v>689</v>
      </c>
      <c r="G271" s="23" t="s">
        <v>687</v>
      </c>
      <c r="J271" s="23" t="n">
        <v>50.6</v>
      </c>
      <c r="K271" s="24" t="s">
        <v>606</v>
      </c>
      <c r="L271" s="19" t="n">
        <v>82.8</v>
      </c>
      <c r="M271" s="25" t="n">
        <v>82.8</v>
      </c>
      <c r="N271" s="17" t="n">
        <f aca="false">J271+L271</f>
        <v>133.4</v>
      </c>
      <c r="O271" s="19" t="n">
        <v>2</v>
      </c>
      <c r="P271" s="19"/>
    </row>
    <row r="272" customFormat="false" ht="15" hidden="false" customHeight="true" outlineLevel="0" collapsed="false">
      <c r="A272" s="19" t="n">
        <v>270</v>
      </c>
      <c r="C272" s="20" t="s">
        <v>684</v>
      </c>
      <c r="D272" s="21" t="s">
        <v>690</v>
      </c>
      <c r="F272" s="22" t="s">
        <v>691</v>
      </c>
      <c r="G272" s="23" t="s">
        <v>687</v>
      </c>
      <c r="J272" s="23" t="n">
        <v>54.4</v>
      </c>
      <c r="K272" s="24" t="s">
        <v>606</v>
      </c>
      <c r="L272" s="19" t="n">
        <v>78.8</v>
      </c>
      <c r="M272" s="25" t="n">
        <v>78.8</v>
      </c>
      <c r="N272" s="17" t="n">
        <f aca="false">J272+L272</f>
        <v>133.2</v>
      </c>
      <c r="O272" s="19" t="n">
        <v>3</v>
      </c>
      <c r="P272" s="19"/>
    </row>
    <row r="273" customFormat="false" ht="15" hidden="false" customHeight="true" outlineLevel="0" collapsed="false">
      <c r="A273" s="11" t="n">
        <v>271</v>
      </c>
      <c r="C273" s="20" t="s">
        <v>692</v>
      </c>
      <c r="D273" s="21" t="s">
        <v>693</v>
      </c>
      <c r="F273" s="22" t="s">
        <v>694</v>
      </c>
      <c r="G273" s="23" t="s">
        <v>695</v>
      </c>
      <c r="J273" s="23" t="n">
        <v>56.5</v>
      </c>
      <c r="K273" s="24" t="s">
        <v>606</v>
      </c>
      <c r="L273" s="19" t="n">
        <v>79</v>
      </c>
      <c r="M273" s="25" t="n">
        <v>79</v>
      </c>
      <c r="N273" s="17" t="n">
        <f aca="false">J273+L273</f>
        <v>135.5</v>
      </c>
      <c r="O273" s="19" t="n">
        <v>1</v>
      </c>
      <c r="P273" s="19" t="s">
        <v>21</v>
      </c>
    </row>
    <row r="274" customFormat="false" ht="15" hidden="false" customHeight="true" outlineLevel="0" collapsed="false">
      <c r="A274" s="18" t="n">
        <v>272</v>
      </c>
      <c r="C274" s="20" t="s">
        <v>692</v>
      </c>
      <c r="D274" s="21" t="s">
        <v>696</v>
      </c>
      <c r="F274" s="22" t="s">
        <v>697</v>
      </c>
      <c r="G274" s="23" t="s">
        <v>695</v>
      </c>
      <c r="J274" s="23" t="n">
        <v>48.4</v>
      </c>
      <c r="K274" s="24" t="s">
        <v>606</v>
      </c>
      <c r="L274" s="19" t="n">
        <v>80.4</v>
      </c>
      <c r="M274" s="25" t="n">
        <v>80.4</v>
      </c>
      <c r="N274" s="17" t="n">
        <f aca="false">J274+L274</f>
        <v>128.8</v>
      </c>
      <c r="O274" s="19" t="n">
        <v>2</v>
      </c>
      <c r="P274" s="19"/>
    </row>
    <row r="275" customFormat="false" ht="15" hidden="false" customHeight="true" outlineLevel="0" collapsed="false">
      <c r="A275" s="19" t="n">
        <v>273</v>
      </c>
      <c r="C275" s="20" t="s">
        <v>692</v>
      </c>
      <c r="D275" s="21" t="s">
        <v>698</v>
      </c>
      <c r="E275" s="33"/>
      <c r="F275" s="30" t="s">
        <v>699</v>
      </c>
      <c r="G275" s="27" t="s">
        <v>695</v>
      </c>
      <c r="H275" s="33"/>
      <c r="I275" s="33"/>
      <c r="J275" s="23" t="n">
        <v>47.8</v>
      </c>
      <c r="K275" s="24" t="s">
        <v>606</v>
      </c>
      <c r="L275" s="31" t="s">
        <v>400</v>
      </c>
      <c r="M275" s="32" t="s">
        <v>400</v>
      </c>
      <c r="N275" s="17"/>
      <c r="O275" s="19"/>
      <c r="P275" s="19"/>
    </row>
    <row r="276" customFormat="false" ht="15" hidden="false" customHeight="true" outlineLevel="0" collapsed="false">
      <c r="A276" s="11" t="n">
        <v>274</v>
      </c>
      <c r="C276" s="20" t="s">
        <v>700</v>
      </c>
      <c r="D276" s="21" t="s">
        <v>701</v>
      </c>
      <c r="F276" s="22" t="s">
        <v>702</v>
      </c>
      <c r="G276" s="23" t="s">
        <v>703</v>
      </c>
      <c r="J276" s="23" t="n">
        <v>57.8</v>
      </c>
      <c r="K276" s="24" t="s">
        <v>471</v>
      </c>
      <c r="L276" s="19" t="n">
        <v>83.8</v>
      </c>
      <c r="M276" s="25" t="n">
        <v>83.8</v>
      </c>
      <c r="N276" s="17" t="n">
        <f aca="false">J276+L276</f>
        <v>141.6</v>
      </c>
      <c r="O276" s="19" t="n">
        <v>1</v>
      </c>
      <c r="P276" s="19" t="s">
        <v>21</v>
      </c>
    </row>
    <row r="277" customFormat="false" ht="15" hidden="false" customHeight="true" outlineLevel="0" collapsed="false">
      <c r="A277" s="18" t="n">
        <v>275</v>
      </c>
      <c r="C277" s="20" t="s">
        <v>700</v>
      </c>
      <c r="D277" s="21" t="s">
        <v>499</v>
      </c>
      <c r="F277" s="22" t="s">
        <v>704</v>
      </c>
      <c r="G277" s="23" t="s">
        <v>703</v>
      </c>
      <c r="J277" s="23" t="n">
        <v>56.8</v>
      </c>
      <c r="K277" s="24" t="s">
        <v>471</v>
      </c>
      <c r="L277" s="19" t="n">
        <v>83.6</v>
      </c>
      <c r="M277" s="25" t="n">
        <v>83.6</v>
      </c>
      <c r="N277" s="17" t="n">
        <f aca="false">J277+L277</f>
        <v>140.4</v>
      </c>
      <c r="O277" s="19" t="n">
        <v>2</v>
      </c>
      <c r="P277" s="19"/>
    </row>
    <row r="278" customFormat="false" ht="15" hidden="false" customHeight="true" outlineLevel="0" collapsed="false">
      <c r="A278" s="19" t="n">
        <v>276</v>
      </c>
      <c r="C278" s="20" t="s">
        <v>700</v>
      </c>
      <c r="D278" s="21" t="s">
        <v>705</v>
      </c>
      <c r="F278" s="22" t="s">
        <v>706</v>
      </c>
      <c r="G278" s="23" t="s">
        <v>703</v>
      </c>
      <c r="J278" s="23" t="n">
        <v>54.1</v>
      </c>
      <c r="K278" s="24" t="s">
        <v>471</v>
      </c>
      <c r="L278" s="19" t="n">
        <v>81.8</v>
      </c>
      <c r="M278" s="25" t="n">
        <v>81.8</v>
      </c>
      <c r="N278" s="17" t="n">
        <f aca="false">J278+L278</f>
        <v>135.9</v>
      </c>
      <c r="O278" s="19" t="n">
        <v>3</v>
      </c>
      <c r="P278" s="19"/>
    </row>
    <row r="279" customFormat="false" ht="15" hidden="false" customHeight="true" outlineLevel="0" collapsed="false">
      <c r="A279" s="11" t="n">
        <v>277</v>
      </c>
      <c r="C279" s="20" t="s">
        <v>707</v>
      </c>
      <c r="D279" s="21" t="s">
        <v>708</v>
      </c>
      <c r="F279" s="22" t="s">
        <v>709</v>
      </c>
      <c r="G279" s="23" t="s">
        <v>710</v>
      </c>
      <c r="J279" s="23" t="n">
        <v>56.4</v>
      </c>
      <c r="K279" s="24" t="s">
        <v>606</v>
      </c>
      <c r="L279" s="19" t="n">
        <v>84.4</v>
      </c>
      <c r="M279" s="25" t="n">
        <v>84.4</v>
      </c>
      <c r="N279" s="17" t="n">
        <f aca="false">J279+L279</f>
        <v>140.8</v>
      </c>
      <c r="O279" s="19" t="n">
        <v>1</v>
      </c>
      <c r="P279" s="19" t="s">
        <v>21</v>
      </c>
    </row>
    <row r="280" customFormat="false" ht="15" hidden="false" customHeight="true" outlineLevel="0" collapsed="false">
      <c r="A280" s="18" t="n">
        <v>278</v>
      </c>
      <c r="C280" s="20" t="s">
        <v>707</v>
      </c>
      <c r="D280" s="21" t="s">
        <v>711</v>
      </c>
      <c r="F280" s="22" t="s">
        <v>712</v>
      </c>
      <c r="G280" s="23" t="s">
        <v>710</v>
      </c>
      <c r="J280" s="23" t="n">
        <v>54.9</v>
      </c>
      <c r="K280" s="24" t="s">
        <v>606</v>
      </c>
      <c r="L280" s="19" t="n">
        <v>84.6</v>
      </c>
      <c r="M280" s="25" t="n">
        <v>84.6</v>
      </c>
      <c r="N280" s="17" t="n">
        <f aca="false">J280+L280</f>
        <v>139.5</v>
      </c>
      <c r="O280" s="19" t="n">
        <v>2</v>
      </c>
      <c r="P280" s="19" t="s">
        <v>21</v>
      </c>
    </row>
    <row r="281" customFormat="false" ht="15" hidden="false" customHeight="true" outlineLevel="0" collapsed="false">
      <c r="A281" s="19" t="n">
        <v>279</v>
      </c>
      <c r="C281" s="20" t="s">
        <v>707</v>
      </c>
      <c r="D281" s="21" t="s">
        <v>713</v>
      </c>
      <c r="F281" s="22" t="s">
        <v>714</v>
      </c>
      <c r="G281" s="23" t="s">
        <v>710</v>
      </c>
      <c r="J281" s="23" t="n">
        <v>54.5</v>
      </c>
      <c r="K281" s="24" t="s">
        <v>606</v>
      </c>
      <c r="L281" s="19" t="n">
        <v>83.6</v>
      </c>
      <c r="M281" s="25" t="n">
        <v>83.6</v>
      </c>
      <c r="N281" s="17" t="n">
        <f aca="false">J281+L281</f>
        <v>138.1</v>
      </c>
      <c r="O281" s="19" t="n">
        <v>3</v>
      </c>
      <c r="P281" s="19"/>
    </row>
    <row r="282" customFormat="false" ht="15" hidden="false" customHeight="true" outlineLevel="0" collapsed="false">
      <c r="A282" s="11" t="n">
        <v>280</v>
      </c>
      <c r="C282" s="20" t="s">
        <v>707</v>
      </c>
      <c r="D282" s="21" t="s">
        <v>715</v>
      </c>
      <c r="F282" s="22" t="s">
        <v>716</v>
      </c>
      <c r="G282" s="23" t="s">
        <v>710</v>
      </c>
      <c r="J282" s="23" t="n">
        <v>55.5</v>
      </c>
      <c r="K282" s="24" t="s">
        <v>606</v>
      </c>
      <c r="L282" s="19" t="n">
        <v>81.8</v>
      </c>
      <c r="M282" s="25" t="n">
        <v>81.8</v>
      </c>
      <c r="N282" s="17" t="n">
        <f aca="false">J282+L282</f>
        <v>137.3</v>
      </c>
      <c r="O282" s="19" t="n">
        <v>4</v>
      </c>
      <c r="P282" s="19"/>
    </row>
    <row r="283" customFormat="false" ht="15" hidden="false" customHeight="true" outlineLevel="0" collapsed="false">
      <c r="A283" s="18" t="n">
        <v>281</v>
      </c>
      <c r="C283" s="20" t="s">
        <v>707</v>
      </c>
      <c r="D283" s="21" t="s">
        <v>717</v>
      </c>
      <c r="F283" s="22" t="s">
        <v>718</v>
      </c>
      <c r="G283" s="23" t="s">
        <v>710</v>
      </c>
      <c r="J283" s="23" t="n">
        <v>53.9</v>
      </c>
      <c r="K283" s="24" t="s">
        <v>606</v>
      </c>
      <c r="L283" s="19" t="n">
        <v>83</v>
      </c>
      <c r="M283" s="25" t="n">
        <v>83</v>
      </c>
      <c r="N283" s="17" t="n">
        <f aca="false">J283+L283</f>
        <v>136.9</v>
      </c>
      <c r="O283" s="19" t="n">
        <v>5</v>
      </c>
      <c r="P283" s="19"/>
    </row>
    <row r="284" customFormat="false" ht="15" hidden="false" customHeight="true" outlineLevel="0" collapsed="false">
      <c r="A284" s="19" t="n">
        <v>282</v>
      </c>
      <c r="C284" s="20" t="s">
        <v>707</v>
      </c>
      <c r="D284" s="21" t="s">
        <v>719</v>
      </c>
      <c r="F284" s="22" t="s">
        <v>720</v>
      </c>
      <c r="G284" s="23" t="s">
        <v>710</v>
      </c>
      <c r="J284" s="23" t="n">
        <v>56.4</v>
      </c>
      <c r="K284" s="24" t="s">
        <v>606</v>
      </c>
      <c r="L284" s="19" t="n">
        <v>79</v>
      </c>
      <c r="M284" s="25" t="n">
        <v>79</v>
      </c>
      <c r="N284" s="17" t="n">
        <f aca="false">J284+L284</f>
        <v>135.4</v>
      </c>
      <c r="O284" s="19" t="n">
        <v>6</v>
      </c>
      <c r="P284" s="19"/>
    </row>
    <row r="285" customFormat="false" ht="15" hidden="false" customHeight="true" outlineLevel="0" collapsed="false">
      <c r="A285" s="11" t="n">
        <v>283</v>
      </c>
      <c r="C285" s="20" t="s">
        <v>721</v>
      </c>
      <c r="D285" s="21" t="s">
        <v>722</v>
      </c>
      <c r="F285" s="22" t="s">
        <v>723</v>
      </c>
      <c r="G285" s="23" t="s">
        <v>724</v>
      </c>
      <c r="J285" s="23" t="n">
        <v>61.4</v>
      </c>
      <c r="K285" s="24" t="s">
        <v>725</v>
      </c>
      <c r="L285" s="19" t="n">
        <v>82</v>
      </c>
      <c r="M285" s="25" t="n">
        <v>82</v>
      </c>
      <c r="N285" s="17" t="n">
        <f aca="false">J285+L285</f>
        <v>143.4</v>
      </c>
      <c r="O285" s="19" t="n">
        <v>1</v>
      </c>
      <c r="P285" s="19" t="s">
        <v>21</v>
      </c>
    </row>
    <row r="286" customFormat="false" ht="15" hidden="false" customHeight="true" outlineLevel="0" collapsed="false">
      <c r="A286" s="18" t="n">
        <v>284</v>
      </c>
      <c r="C286" s="20" t="s">
        <v>721</v>
      </c>
      <c r="D286" s="21" t="s">
        <v>726</v>
      </c>
      <c r="F286" s="22" t="s">
        <v>727</v>
      </c>
      <c r="G286" s="23" t="s">
        <v>724</v>
      </c>
      <c r="J286" s="23" t="n">
        <v>55.7</v>
      </c>
      <c r="K286" s="24" t="s">
        <v>725</v>
      </c>
      <c r="L286" s="19" t="n">
        <v>87.2</v>
      </c>
      <c r="M286" s="25" t="n">
        <v>87.2</v>
      </c>
      <c r="N286" s="17" t="n">
        <f aca="false">J286+L286</f>
        <v>142.9</v>
      </c>
      <c r="O286" s="19" t="n">
        <v>2</v>
      </c>
      <c r="P286" s="19" t="s">
        <v>21</v>
      </c>
    </row>
    <row r="287" customFormat="false" ht="15" hidden="false" customHeight="true" outlineLevel="0" collapsed="false">
      <c r="A287" s="19" t="n">
        <v>285</v>
      </c>
      <c r="C287" s="20" t="s">
        <v>721</v>
      </c>
      <c r="D287" s="21" t="s">
        <v>728</v>
      </c>
      <c r="F287" s="22" t="s">
        <v>729</v>
      </c>
      <c r="G287" s="23" t="s">
        <v>724</v>
      </c>
      <c r="J287" s="23" t="n">
        <v>57.8</v>
      </c>
      <c r="K287" s="24" t="s">
        <v>725</v>
      </c>
      <c r="L287" s="19" t="n">
        <v>85</v>
      </c>
      <c r="M287" s="25" t="n">
        <v>85</v>
      </c>
      <c r="N287" s="17" t="n">
        <f aca="false">J287+L287</f>
        <v>142.8</v>
      </c>
      <c r="O287" s="19" t="n">
        <v>3</v>
      </c>
      <c r="P287" s="19" t="s">
        <v>21</v>
      </c>
    </row>
    <row r="288" customFormat="false" ht="15" hidden="false" customHeight="true" outlineLevel="0" collapsed="false">
      <c r="A288" s="11" t="n">
        <v>286</v>
      </c>
      <c r="C288" s="20" t="s">
        <v>721</v>
      </c>
      <c r="D288" s="21" t="s">
        <v>730</v>
      </c>
      <c r="F288" s="22" t="s">
        <v>731</v>
      </c>
      <c r="G288" s="23" t="s">
        <v>724</v>
      </c>
      <c r="J288" s="23" t="n">
        <v>56.4</v>
      </c>
      <c r="K288" s="24" t="s">
        <v>725</v>
      </c>
      <c r="L288" s="19" t="n">
        <v>84.8</v>
      </c>
      <c r="M288" s="25" t="n">
        <v>84.8</v>
      </c>
      <c r="N288" s="17" t="n">
        <f aca="false">J288+L288</f>
        <v>141.2</v>
      </c>
      <c r="O288" s="19" t="n">
        <v>4</v>
      </c>
      <c r="P288" s="19" t="s">
        <v>21</v>
      </c>
    </row>
    <row r="289" customFormat="false" ht="15" hidden="false" customHeight="true" outlineLevel="0" collapsed="false">
      <c r="A289" s="18" t="n">
        <v>287</v>
      </c>
      <c r="C289" s="20" t="s">
        <v>721</v>
      </c>
      <c r="D289" s="21" t="s">
        <v>732</v>
      </c>
      <c r="F289" s="22" t="s">
        <v>733</v>
      </c>
      <c r="G289" s="23" t="s">
        <v>724</v>
      </c>
      <c r="J289" s="23" t="n">
        <v>55.2</v>
      </c>
      <c r="K289" s="24" t="s">
        <v>725</v>
      </c>
      <c r="L289" s="19" t="n">
        <v>85.4</v>
      </c>
      <c r="M289" s="25" t="n">
        <v>85.4</v>
      </c>
      <c r="N289" s="17" t="n">
        <f aca="false">J289+L289</f>
        <v>140.6</v>
      </c>
      <c r="O289" s="19" t="n">
        <v>5</v>
      </c>
      <c r="P289" s="19" t="s">
        <v>21</v>
      </c>
    </row>
    <row r="290" customFormat="false" ht="15" hidden="false" customHeight="true" outlineLevel="0" collapsed="false">
      <c r="A290" s="19" t="n">
        <v>288</v>
      </c>
      <c r="C290" s="20" t="s">
        <v>721</v>
      </c>
      <c r="D290" s="21" t="s">
        <v>734</v>
      </c>
      <c r="F290" s="22" t="s">
        <v>735</v>
      </c>
      <c r="G290" s="23" t="s">
        <v>724</v>
      </c>
      <c r="J290" s="23" t="n">
        <v>56.3</v>
      </c>
      <c r="K290" s="24" t="s">
        <v>725</v>
      </c>
      <c r="L290" s="19" t="n">
        <v>84.2</v>
      </c>
      <c r="M290" s="25" t="n">
        <v>84.2</v>
      </c>
      <c r="N290" s="17" t="n">
        <f aca="false">J290+L290</f>
        <v>140.5</v>
      </c>
      <c r="O290" s="19" t="n">
        <v>6</v>
      </c>
      <c r="P290" s="19"/>
    </row>
    <row r="291" customFormat="false" ht="15" hidden="false" customHeight="true" outlineLevel="0" collapsed="false">
      <c r="A291" s="11" t="n">
        <v>289</v>
      </c>
      <c r="C291" s="20" t="s">
        <v>721</v>
      </c>
      <c r="D291" s="21" t="s">
        <v>736</v>
      </c>
      <c r="F291" s="22" t="s">
        <v>737</v>
      </c>
      <c r="G291" s="23" t="s">
        <v>724</v>
      </c>
      <c r="J291" s="23" t="n">
        <v>57.4</v>
      </c>
      <c r="K291" s="24" t="s">
        <v>725</v>
      </c>
      <c r="L291" s="19" t="n">
        <v>82.8</v>
      </c>
      <c r="M291" s="25" t="n">
        <v>82.8</v>
      </c>
      <c r="N291" s="17" t="n">
        <f aca="false">J291+L291</f>
        <v>140.2</v>
      </c>
      <c r="O291" s="19" t="n">
        <v>7</v>
      </c>
      <c r="P291" s="19"/>
    </row>
    <row r="292" customFormat="false" ht="15" hidden="false" customHeight="true" outlineLevel="0" collapsed="false">
      <c r="A292" s="18" t="n">
        <v>290</v>
      </c>
      <c r="C292" s="20" t="s">
        <v>721</v>
      </c>
      <c r="D292" s="21" t="s">
        <v>738</v>
      </c>
      <c r="F292" s="22" t="s">
        <v>739</v>
      </c>
      <c r="G292" s="23" t="s">
        <v>724</v>
      </c>
      <c r="J292" s="23" t="n">
        <v>55.1</v>
      </c>
      <c r="K292" s="24" t="s">
        <v>725</v>
      </c>
      <c r="L292" s="19" t="n">
        <v>84</v>
      </c>
      <c r="M292" s="25" t="n">
        <v>84</v>
      </c>
      <c r="N292" s="17" t="n">
        <f aca="false">J292+L292</f>
        <v>139.1</v>
      </c>
      <c r="O292" s="19" t="n">
        <v>8</v>
      </c>
      <c r="P292" s="19"/>
    </row>
    <row r="293" customFormat="false" ht="15" hidden="false" customHeight="true" outlineLevel="0" collapsed="false">
      <c r="A293" s="19" t="n">
        <v>291</v>
      </c>
      <c r="C293" s="20" t="s">
        <v>721</v>
      </c>
      <c r="D293" s="21" t="s">
        <v>740</v>
      </c>
      <c r="F293" s="22" t="s">
        <v>741</v>
      </c>
      <c r="G293" s="23" t="s">
        <v>724</v>
      </c>
      <c r="J293" s="23" t="n">
        <v>55.5</v>
      </c>
      <c r="K293" s="24" t="s">
        <v>725</v>
      </c>
      <c r="L293" s="19" t="n">
        <v>83.2</v>
      </c>
      <c r="M293" s="25" t="n">
        <v>83.2</v>
      </c>
      <c r="N293" s="17" t="n">
        <f aca="false">J293+L293</f>
        <v>138.7</v>
      </c>
      <c r="O293" s="19" t="n">
        <v>9</v>
      </c>
      <c r="P293" s="19"/>
    </row>
    <row r="294" customFormat="false" ht="15" hidden="false" customHeight="true" outlineLevel="0" collapsed="false">
      <c r="A294" s="11" t="n">
        <v>292</v>
      </c>
      <c r="C294" s="20" t="s">
        <v>721</v>
      </c>
      <c r="D294" s="21" t="s">
        <v>742</v>
      </c>
      <c r="F294" s="22" t="s">
        <v>743</v>
      </c>
      <c r="G294" s="23" t="s">
        <v>724</v>
      </c>
      <c r="J294" s="23" t="n">
        <v>54.5</v>
      </c>
      <c r="K294" s="24" t="s">
        <v>725</v>
      </c>
      <c r="L294" s="19" t="n">
        <v>84.2</v>
      </c>
      <c r="M294" s="25" t="n">
        <v>84.2</v>
      </c>
      <c r="N294" s="17" t="n">
        <f aca="false">J294+L294</f>
        <v>138.7</v>
      </c>
      <c r="O294" s="19" t="n">
        <v>10</v>
      </c>
      <c r="P294" s="19"/>
    </row>
    <row r="295" customFormat="false" ht="15" hidden="false" customHeight="true" outlineLevel="0" collapsed="false">
      <c r="A295" s="18" t="n">
        <v>293</v>
      </c>
      <c r="C295" s="20" t="s">
        <v>721</v>
      </c>
      <c r="D295" s="21" t="s">
        <v>744</v>
      </c>
      <c r="F295" s="22" t="s">
        <v>745</v>
      </c>
      <c r="G295" s="23" t="s">
        <v>724</v>
      </c>
      <c r="J295" s="23" t="n">
        <v>55.6</v>
      </c>
      <c r="K295" s="24" t="s">
        <v>725</v>
      </c>
      <c r="L295" s="19" t="n">
        <v>83</v>
      </c>
      <c r="M295" s="25" t="n">
        <v>83</v>
      </c>
      <c r="N295" s="17" t="n">
        <f aca="false">J295+L295</f>
        <v>138.6</v>
      </c>
      <c r="O295" s="19" t="n">
        <v>11</v>
      </c>
      <c r="P295" s="19"/>
    </row>
    <row r="296" customFormat="false" ht="15" hidden="false" customHeight="true" outlineLevel="0" collapsed="false">
      <c r="A296" s="19" t="n">
        <v>294</v>
      </c>
      <c r="C296" s="20" t="s">
        <v>721</v>
      </c>
      <c r="D296" s="21" t="s">
        <v>746</v>
      </c>
      <c r="F296" s="22" t="s">
        <v>747</v>
      </c>
      <c r="G296" s="23" t="s">
        <v>724</v>
      </c>
      <c r="J296" s="23" t="n">
        <v>55.4</v>
      </c>
      <c r="K296" s="24" t="s">
        <v>725</v>
      </c>
      <c r="L296" s="19" t="n">
        <v>82.8</v>
      </c>
      <c r="M296" s="25" t="n">
        <v>82.8</v>
      </c>
      <c r="N296" s="17" t="n">
        <f aca="false">J296+L296</f>
        <v>138.2</v>
      </c>
      <c r="O296" s="19" t="n">
        <v>12</v>
      </c>
      <c r="P296" s="19"/>
    </row>
    <row r="297" customFormat="false" ht="15" hidden="false" customHeight="true" outlineLevel="0" collapsed="false">
      <c r="A297" s="11" t="n">
        <v>295</v>
      </c>
      <c r="C297" s="20" t="s">
        <v>721</v>
      </c>
      <c r="D297" s="21" t="s">
        <v>748</v>
      </c>
      <c r="F297" s="22" t="s">
        <v>749</v>
      </c>
      <c r="G297" s="23" t="s">
        <v>724</v>
      </c>
      <c r="J297" s="23" t="n">
        <v>54.5</v>
      </c>
      <c r="K297" s="24" t="s">
        <v>725</v>
      </c>
      <c r="L297" s="19" t="n">
        <v>82.2</v>
      </c>
      <c r="M297" s="25" t="n">
        <v>82.2</v>
      </c>
      <c r="N297" s="17" t="n">
        <f aca="false">J297+L297</f>
        <v>136.7</v>
      </c>
      <c r="O297" s="19" t="n">
        <v>13</v>
      </c>
      <c r="P297" s="19"/>
    </row>
    <row r="298" customFormat="false" ht="15" hidden="false" customHeight="true" outlineLevel="0" collapsed="false">
      <c r="A298" s="18" t="n">
        <v>296</v>
      </c>
      <c r="C298" s="20" t="s">
        <v>721</v>
      </c>
      <c r="D298" s="21" t="s">
        <v>750</v>
      </c>
      <c r="F298" s="22" t="s">
        <v>751</v>
      </c>
      <c r="G298" s="23" t="s">
        <v>724</v>
      </c>
      <c r="J298" s="23" t="n">
        <v>57.9</v>
      </c>
      <c r="K298" s="24" t="s">
        <v>725</v>
      </c>
      <c r="L298" s="19" t="n">
        <v>77.6</v>
      </c>
      <c r="M298" s="25" t="n">
        <v>77.6</v>
      </c>
      <c r="N298" s="17" t="n">
        <f aca="false">J298+L298</f>
        <v>135.5</v>
      </c>
      <c r="O298" s="19" t="n">
        <v>14</v>
      </c>
      <c r="P298" s="19"/>
    </row>
    <row r="299" customFormat="false" ht="15" hidden="false" customHeight="true" outlineLevel="0" collapsed="false">
      <c r="A299" s="19" t="n">
        <v>297</v>
      </c>
      <c r="C299" s="20" t="s">
        <v>721</v>
      </c>
      <c r="D299" s="21" t="s">
        <v>752</v>
      </c>
      <c r="F299" s="22" t="s">
        <v>753</v>
      </c>
      <c r="G299" s="23" t="s">
        <v>724</v>
      </c>
      <c r="J299" s="23" t="n">
        <v>55.1</v>
      </c>
      <c r="K299" s="24" t="s">
        <v>725</v>
      </c>
      <c r="L299" s="19" t="n">
        <v>80</v>
      </c>
      <c r="M299" s="25" t="n">
        <v>80</v>
      </c>
      <c r="N299" s="17" t="n">
        <f aca="false">J299+L299</f>
        <v>135.1</v>
      </c>
      <c r="O299" s="19" t="n">
        <v>15</v>
      </c>
      <c r="P299" s="19"/>
    </row>
    <row r="300" customFormat="false" ht="15" hidden="false" customHeight="true" outlineLevel="0" collapsed="false">
      <c r="A300" s="11" t="n">
        <v>298</v>
      </c>
      <c r="C300" s="20" t="s">
        <v>721</v>
      </c>
      <c r="D300" s="21" t="s">
        <v>754</v>
      </c>
      <c r="F300" s="22" t="s">
        <v>755</v>
      </c>
      <c r="G300" s="23" t="s">
        <v>724</v>
      </c>
      <c r="J300" s="23" t="n">
        <v>54.6</v>
      </c>
      <c r="K300" s="24" t="s">
        <v>725</v>
      </c>
      <c r="L300" s="19" t="n">
        <v>80.4</v>
      </c>
      <c r="M300" s="25" t="n">
        <v>80.4</v>
      </c>
      <c r="N300" s="17" t="n">
        <f aca="false">J300+L300</f>
        <v>135</v>
      </c>
      <c r="O300" s="19" t="n">
        <v>16</v>
      </c>
      <c r="P300" s="19"/>
    </row>
    <row r="301" customFormat="false" ht="15" hidden="false" customHeight="true" outlineLevel="0" collapsed="false">
      <c r="A301" s="18" t="n">
        <v>299</v>
      </c>
      <c r="C301" s="20" t="s">
        <v>721</v>
      </c>
      <c r="D301" s="21" t="s">
        <v>756</v>
      </c>
      <c r="F301" s="22" t="s">
        <v>757</v>
      </c>
      <c r="G301" s="23" t="s">
        <v>758</v>
      </c>
      <c r="J301" s="23" t="n">
        <v>58</v>
      </c>
      <c r="K301" s="24" t="s">
        <v>725</v>
      </c>
      <c r="L301" s="19" t="n">
        <v>82.8</v>
      </c>
      <c r="M301" s="25" t="n">
        <v>82.8</v>
      </c>
      <c r="N301" s="17" t="n">
        <f aca="false">J301+L301</f>
        <v>140.8</v>
      </c>
      <c r="O301" s="19" t="n">
        <v>1</v>
      </c>
      <c r="P301" s="19" t="s">
        <v>21</v>
      </c>
    </row>
    <row r="302" customFormat="false" ht="15" hidden="false" customHeight="true" outlineLevel="0" collapsed="false">
      <c r="A302" s="19" t="n">
        <v>300</v>
      </c>
      <c r="C302" s="20" t="s">
        <v>721</v>
      </c>
      <c r="D302" s="21" t="s">
        <v>759</v>
      </c>
      <c r="F302" s="22" t="s">
        <v>760</v>
      </c>
      <c r="G302" s="23" t="s">
        <v>758</v>
      </c>
      <c r="J302" s="23" t="n">
        <v>55.1</v>
      </c>
      <c r="K302" s="24" t="s">
        <v>725</v>
      </c>
      <c r="L302" s="19" t="n">
        <v>85</v>
      </c>
      <c r="M302" s="25" t="n">
        <v>85</v>
      </c>
      <c r="N302" s="17" t="n">
        <f aca="false">J302+L302</f>
        <v>140.1</v>
      </c>
      <c r="O302" s="19" t="n">
        <v>2</v>
      </c>
      <c r="P302" s="19"/>
    </row>
    <row r="303" customFormat="false" ht="15" hidden="false" customHeight="true" outlineLevel="0" collapsed="false">
      <c r="A303" s="11" t="n">
        <v>301</v>
      </c>
      <c r="C303" s="20" t="s">
        <v>721</v>
      </c>
      <c r="D303" s="21" t="s">
        <v>761</v>
      </c>
      <c r="F303" s="22" t="s">
        <v>762</v>
      </c>
      <c r="G303" s="23" t="s">
        <v>758</v>
      </c>
      <c r="J303" s="23" t="n">
        <v>55.2</v>
      </c>
      <c r="K303" s="24" t="s">
        <v>725</v>
      </c>
      <c r="L303" s="19" t="n">
        <v>75.2</v>
      </c>
      <c r="M303" s="25" t="n">
        <v>75.2</v>
      </c>
      <c r="N303" s="17" t="n">
        <f aca="false">J303+L303</f>
        <v>130.4</v>
      </c>
      <c r="O303" s="19" t="n">
        <v>3</v>
      </c>
      <c r="P303" s="19"/>
    </row>
    <row r="304" customFormat="false" ht="15" hidden="false" customHeight="true" outlineLevel="0" collapsed="false">
      <c r="A304" s="18" t="n">
        <v>302</v>
      </c>
      <c r="C304" s="20" t="s">
        <v>763</v>
      </c>
      <c r="D304" s="21" t="s">
        <v>764</v>
      </c>
      <c r="F304" s="22" t="s">
        <v>765</v>
      </c>
      <c r="G304" s="23" t="s">
        <v>766</v>
      </c>
      <c r="J304" s="23" t="n">
        <v>48.5</v>
      </c>
      <c r="K304" s="24" t="s">
        <v>725</v>
      </c>
      <c r="L304" s="19" t="n">
        <v>80.8</v>
      </c>
      <c r="M304" s="25" t="n">
        <v>80.8</v>
      </c>
      <c r="N304" s="17" t="n">
        <f aca="false">J304+L304</f>
        <v>129.3</v>
      </c>
      <c r="O304" s="19" t="n">
        <v>1</v>
      </c>
      <c r="P304" s="19" t="s">
        <v>310</v>
      </c>
    </row>
    <row r="305" customFormat="false" ht="15" hidden="false" customHeight="true" outlineLevel="0" collapsed="false">
      <c r="A305" s="19" t="n">
        <v>303</v>
      </c>
      <c r="C305" s="20" t="s">
        <v>763</v>
      </c>
      <c r="D305" s="21" t="s">
        <v>767</v>
      </c>
      <c r="F305" s="22" t="s">
        <v>768</v>
      </c>
      <c r="G305" s="23" t="s">
        <v>766</v>
      </c>
      <c r="J305" s="23" t="n">
        <v>46.1</v>
      </c>
      <c r="K305" s="24" t="s">
        <v>725</v>
      </c>
      <c r="L305" s="19" t="n">
        <v>79.2</v>
      </c>
      <c r="M305" s="25" t="n">
        <v>79.2</v>
      </c>
      <c r="N305" s="17" t="n">
        <f aca="false">J305+L305</f>
        <v>125.3</v>
      </c>
      <c r="O305" s="19" t="n">
        <v>2</v>
      </c>
      <c r="P305" s="19" t="s">
        <v>310</v>
      </c>
    </row>
    <row r="306" customFormat="false" ht="15" hidden="false" customHeight="true" outlineLevel="0" collapsed="false">
      <c r="A306" s="11" t="n">
        <v>304</v>
      </c>
      <c r="C306" s="20" t="s">
        <v>763</v>
      </c>
      <c r="D306" s="21" t="s">
        <v>769</v>
      </c>
      <c r="E306" s="33"/>
      <c r="F306" s="22" t="s">
        <v>770</v>
      </c>
      <c r="G306" s="23" t="s">
        <v>766</v>
      </c>
      <c r="H306" s="33"/>
      <c r="I306" s="33"/>
      <c r="J306" s="23" t="n">
        <v>49.1</v>
      </c>
      <c r="K306" s="24" t="s">
        <v>725</v>
      </c>
      <c r="L306" s="31" t="s">
        <v>400</v>
      </c>
      <c r="M306" s="32" t="s">
        <v>400</v>
      </c>
      <c r="N306" s="17"/>
      <c r="O306" s="19"/>
      <c r="P306" s="19"/>
    </row>
    <row r="307" customFormat="false" ht="15" hidden="false" customHeight="true" outlineLevel="0" collapsed="false">
      <c r="A307" s="18" t="n">
        <v>305</v>
      </c>
      <c r="C307" s="20" t="s">
        <v>771</v>
      </c>
      <c r="D307" s="21" t="s">
        <v>772</v>
      </c>
      <c r="F307" s="22" t="s">
        <v>773</v>
      </c>
      <c r="G307" s="23" t="s">
        <v>774</v>
      </c>
      <c r="J307" s="23" t="n">
        <v>54.4</v>
      </c>
      <c r="K307" s="24" t="s">
        <v>725</v>
      </c>
      <c r="L307" s="19" t="n">
        <v>81.6</v>
      </c>
      <c r="M307" s="25" t="n">
        <v>81.6</v>
      </c>
      <c r="N307" s="17" t="n">
        <f aca="false">J307+L307</f>
        <v>136</v>
      </c>
      <c r="O307" s="19" t="n">
        <v>1</v>
      </c>
      <c r="P307" s="19" t="s">
        <v>310</v>
      </c>
    </row>
    <row r="308" customFormat="false" ht="15" hidden="false" customHeight="true" outlineLevel="0" collapsed="false">
      <c r="A308" s="19" t="n">
        <v>306</v>
      </c>
      <c r="C308" s="20" t="s">
        <v>771</v>
      </c>
      <c r="D308" s="21" t="s">
        <v>775</v>
      </c>
      <c r="F308" s="22" t="s">
        <v>776</v>
      </c>
      <c r="G308" s="23" t="s">
        <v>774</v>
      </c>
      <c r="J308" s="23" t="n">
        <v>50</v>
      </c>
      <c r="K308" s="24" t="s">
        <v>725</v>
      </c>
      <c r="L308" s="19" t="n">
        <v>84.8</v>
      </c>
      <c r="M308" s="25" t="n">
        <v>84.8</v>
      </c>
      <c r="N308" s="17" t="n">
        <f aca="false">J308+L308</f>
        <v>134.8</v>
      </c>
      <c r="O308" s="19" t="n">
        <v>2</v>
      </c>
      <c r="P308" s="19" t="s">
        <v>310</v>
      </c>
    </row>
    <row r="309" customFormat="false" ht="15" hidden="false" customHeight="true" outlineLevel="0" collapsed="false">
      <c r="A309" s="11" t="n">
        <v>307</v>
      </c>
      <c r="C309" s="20" t="s">
        <v>771</v>
      </c>
      <c r="D309" s="21" t="s">
        <v>777</v>
      </c>
      <c r="F309" s="22" t="s">
        <v>778</v>
      </c>
      <c r="G309" s="23" t="s">
        <v>774</v>
      </c>
      <c r="J309" s="23" t="n">
        <v>41.6</v>
      </c>
      <c r="K309" s="24" t="s">
        <v>725</v>
      </c>
      <c r="L309" s="19" t="n">
        <v>76.6</v>
      </c>
      <c r="M309" s="25" t="n">
        <v>76.6</v>
      </c>
      <c r="N309" s="17" t="n">
        <f aca="false">J309+L309</f>
        <v>118.2</v>
      </c>
      <c r="O309" s="19" t="n">
        <v>3</v>
      </c>
      <c r="P309" s="19" t="s">
        <v>310</v>
      </c>
    </row>
    <row r="310" customFormat="false" ht="15" hidden="false" customHeight="true" outlineLevel="0" collapsed="false">
      <c r="A310" s="18" t="n">
        <v>308</v>
      </c>
      <c r="C310" s="20" t="s">
        <v>779</v>
      </c>
      <c r="D310" s="21" t="s">
        <v>780</v>
      </c>
      <c r="F310" s="22" t="s">
        <v>781</v>
      </c>
      <c r="G310" s="23" t="s">
        <v>782</v>
      </c>
      <c r="J310" s="23" t="n">
        <v>56.8</v>
      </c>
      <c r="K310" s="24" t="s">
        <v>725</v>
      </c>
      <c r="L310" s="19" t="n">
        <v>82.4</v>
      </c>
      <c r="M310" s="25" t="n">
        <v>82.4</v>
      </c>
      <c r="N310" s="17" t="n">
        <f aca="false">J310+L310</f>
        <v>139.2</v>
      </c>
      <c r="O310" s="19" t="n">
        <v>1</v>
      </c>
      <c r="P310" s="19" t="s">
        <v>21</v>
      </c>
    </row>
    <row r="311" customFormat="false" ht="15" hidden="false" customHeight="true" outlineLevel="0" collapsed="false">
      <c r="A311" s="19" t="n">
        <v>309</v>
      </c>
      <c r="C311" s="20" t="s">
        <v>779</v>
      </c>
      <c r="D311" s="21" t="s">
        <v>783</v>
      </c>
      <c r="F311" s="22" t="s">
        <v>784</v>
      </c>
      <c r="G311" s="23" t="s">
        <v>782</v>
      </c>
      <c r="J311" s="23" t="n">
        <v>55.1</v>
      </c>
      <c r="K311" s="24" t="s">
        <v>725</v>
      </c>
      <c r="L311" s="19" t="n">
        <v>79.8</v>
      </c>
      <c r="M311" s="25" t="n">
        <v>79.8</v>
      </c>
      <c r="N311" s="17" t="n">
        <f aca="false">J311+L311</f>
        <v>134.9</v>
      </c>
      <c r="O311" s="19" t="n">
        <v>2</v>
      </c>
      <c r="P311" s="19"/>
    </row>
    <row r="312" customFormat="false" ht="15" hidden="false" customHeight="true" outlineLevel="0" collapsed="false">
      <c r="A312" s="11" t="n">
        <v>310</v>
      </c>
      <c r="C312" s="20" t="s">
        <v>779</v>
      </c>
      <c r="D312" s="21" t="s">
        <v>785</v>
      </c>
      <c r="F312" s="22" t="s">
        <v>786</v>
      </c>
      <c r="G312" s="23" t="s">
        <v>782</v>
      </c>
      <c r="J312" s="23" t="n">
        <v>55.8</v>
      </c>
      <c r="K312" s="24" t="s">
        <v>725</v>
      </c>
      <c r="L312" s="19" t="n">
        <v>79</v>
      </c>
      <c r="M312" s="25" t="n">
        <v>79</v>
      </c>
      <c r="N312" s="17" t="n">
        <f aca="false">J312+L312</f>
        <v>134.8</v>
      </c>
      <c r="O312" s="19" t="n">
        <v>3</v>
      </c>
      <c r="P312" s="19"/>
    </row>
    <row r="313" customFormat="false" ht="15" hidden="false" customHeight="true" outlineLevel="0" collapsed="false">
      <c r="A313" s="18" t="n">
        <v>311</v>
      </c>
      <c r="C313" s="20" t="s">
        <v>787</v>
      </c>
      <c r="D313" s="21" t="s">
        <v>788</v>
      </c>
      <c r="F313" s="22" t="s">
        <v>789</v>
      </c>
      <c r="G313" s="23" t="s">
        <v>790</v>
      </c>
      <c r="J313" s="23" t="n">
        <v>56.6</v>
      </c>
      <c r="K313" s="24" t="s">
        <v>725</v>
      </c>
      <c r="L313" s="19" t="n">
        <v>84.8</v>
      </c>
      <c r="M313" s="25" t="n">
        <v>84.8</v>
      </c>
      <c r="N313" s="17" t="n">
        <f aca="false">J313+L313</f>
        <v>141.4</v>
      </c>
      <c r="O313" s="19" t="n">
        <v>1</v>
      </c>
      <c r="P313" s="19" t="s">
        <v>21</v>
      </c>
    </row>
    <row r="314" customFormat="false" ht="15" hidden="false" customHeight="true" outlineLevel="0" collapsed="false">
      <c r="A314" s="19" t="n">
        <v>312</v>
      </c>
      <c r="C314" s="20" t="s">
        <v>787</v>
      </c>
      <c r="D314" s="21" t="s">
        <v>791</v>
      </c>
      <c r="F314" s="22" t="s">
        <v>792</v>
      </c>
      <c r="G314" s="23" t="s">
        <v>790</v>
      </c>
      <c r="J314" s="23" t="n">
        <v>57.4</v>
      </c>
      <c r="K314" s="24" t="s">
        <v>725</v>
      </c>
      <c r="L314" s="19" t="n">
        <v>81</v>
      </c>
      <c r="M314" s="25" t="n">
        <v>81</v>
      </c>
      <c r="N314" s="17" t="n">
        <f aca="false">J314+L314</f>
        <v>138.4</v>
      </c>
      <c r="O314" s="19" t="n">
        <v>2</v>
      </c>
      <c r="P314" s="19"/>
    </row>
    <row r="315" customFormat="false" ht="15" hidden="false" customHeight="true" outlineLevel="0" collapsed="false">
      <c r="A315" s="11" t="n">
        <v>313</v>
      </c>
      <c r="C315" s="20" t="s">
        <v>787</v>
      </c>
      <c r="D315" s="21" t="s">
        <v>793</v>
      </c>
      <c r="F315" s="22" t="s">
        <v>794</v>
      </c>
      <c r="G315" s="23" t="s">
        <v>790</v>
      </c>
      <c r="J315" s="23" t="n">
        <v>52.2</v>
      </c>
      <c r="K315" s="24" t="s">
        <v>725</v>
      </c>
      <c r="L315" s="19" t="n">
        <v>83.6</v>
      </c>
      <c r="M315" s="25" t="n">
        <v>83.6</v>
      </c>
      <c r="N315" s="17" t="n">
        <f aca="false">J315+L315</f>
        <v>135.8</v>
      </c>
      <c r="O315" s="19" t="n">
        <v>3</v>
      </c>
      <c r="P315" s="19"/>
    </row>
    <row r="316" customFormat="false" ht="15" hidden="false" customHeight="true" outlineLevel="0" collapsed="false">
      <c r="A316" s="18" t="n">
        <v>314</v>
      </c>
      <c r="C316" s="20" t="s">
        <v>795</v>
      </c>
      <c r="D316" s="21" t="s">
        <v>796</v>
      </c>
      <c r="F316" s="22" t="s">
        <v>797</v>
      </c>
      <c r="G316" s="23" t="s">
        <v>798</v>
      </c>
      <c r="J316" s="23" t="n">
        <v>54.7</v>
      </c>
      <c r="K316" s="24" t="s">
        <v>606</v>
      </c>
      <c r="L316" s="19" t="n">
        <v>79.2</v>
      </c>
      <c r="M316" s="25" t="n">
        <v>79.2</v>
      </c>
      <c r="N316" s="17" t="n">
        <f aca="false">J316+L316</f>
        <v>133.9</v>
      </c>
      <c r="O316" s="19" t="n">
        <v>1</v>
      </c>
      <c r="P316" s="19" t="s">
        <v>21</v>
      </c>
    </row>
    <row r="317" customFormat="false" ht="15" hidden="false" customHeight="true" outlineLevel="0" collapsed="false">
      <c r="A317" s="19" t="n">
        <v>315</v>
      </c>
      <c r="C317" s="20" t="s">
        <v>795</v>
      </c>
      <c r="D317" s="21" t="s">
        <v>799</v>
      </c>
      <c r="F317" s="22" t="s">
        <v>800</v>
      </c>
      <c r="G317" s="23" t="s">
        <v>798</v>
      </c>
      <c r="J317" s="23" t="n">
        <v>51.9</v>
      </c>
      <c r="K317" s="24" t="s">
        <v>606</v>
      </c>
      <c r="L317" s="19" t="n">
        <v>80</v>
      </c>
      <c r="M317" s="25" t="n">
        <v>80</v>
      </c>
      <c r="N317" s="17" t="n">
        <f aca="false">J317+L317</f>
        <v>131.9</v>
      </c>
      <c r="O317" s="19" t="n">
        <v>2</v>
      </c>
      <c r="P317" s="19" t="s">
        <v>21</v>
      </c>
    </row>
    <row r="318" customFormat="false" ht="15" hidden="false" customHeight="true" outlineLevel="0" collapsed="false">
      <c r="A318" s="11" t="n">
        <v>316</v>
      </c>
      <c r="C318" s="20" t="s">
        <v>795</v>
      </c>
      <c r="D318" s="21" t="s">
        <v>801</v>
      </c>
      <c r="F318" s="22" t="s">
        <v>802</v>
      </c>
      <c r="G318" s="23" t="s">
        <v>798</v>
      </c>
      <c r="J318" s="23" t="n">
        <v>50.9</v>
      </c>
      <c r="K318" s="24" t="s">
        <v>606</v>
      </c>
      <c r="L318" s="19" t="n">
        <v>80.4</v>
      </c>
      <c r="M318" s="25" t="n">
        <v>80.4</v>
      </c>
      <c r="N318" s="17" t="n">
        <f aca="false">J318+L318</f>
        <v>131.3</v>
      </c>
      <c r="O318" s="19" t="n">
        <v>3</v>
      </c>
      <c r="P318" s="19"/>
    </row>
    <row r="319" customFormat="false" ht="15" hidden="false" customHeight="true" outlineLevel="0" collapsed="false">
      <c r="A319" s="18" t="n">
        <v>317</v>
      </c>
      <c r="C319" s="20" t="s">
        <v>795</v>
      </c>
      <c r="D319" s="21" t="s">
        <v>803</v>
      </c>
      <c r="F319" s="22" t="s">
        <v>804</v>
      </c>
      <c r="G319" s="23" t="s">
        <v>798</v>
      </c>
      <c r="J319" s="23" t="n">
        <v>53.4</v>
      </c>
      <c r="K319" s="24" t="s">
        <v>606</v>
      </c>
      <c r="L319" s="19" t="n">
        <v>77.2</v>
      </c>
      <c r="M319" s="25" t="n">
        <v>77.2</v>
      </c>
      <c r="N319" s="17" t="n">
        <f aca="false">J319+L319</f>
        <v>130.6</v>
      </c>
      <c r="O319" s="19" t="n">
        <v>4</v>
      </c>
      <c r="P319" s="19"/>
    </row>
    <row r="320" customFormat="false" ht="15" hidden="false" customHeight="true" outlineLevel="0" collapsed="false">
      <c r="A320" s="19" t="n">
        <v>318</v>
      </c>
      <c r="C320" s="20" t="s">
        <v>795</v>
      </c>
      <c r="D320" s="21" t="s">
        <v>805</v>
      </c>
      <c r="F320" s="22" t="s">
        <v>806</v>
      </c>
      <c r="G320" s="23" t="s">
        <v>798</v>
      </c>
      <c r="J320" s="23" t="n">
        <v>50.7</v>
      </c>
      <c r="K320" s="24" t="s">
        <v>606</v>
      </c>
      <c r="L320" s="19" t="n">
        <v>79.2</v>
      </c>
      <c r="M320" s="25" t="n">
        <v>79.2</v>
      </c>
      <c r="N320" s="17" t="n">
        <f aca="false">J320+L320</f>
        <v>129.9</v>
      </c>
      <c r="O320" s="19" t="n">
        <v>5</v>
      </c>
      <c r="P320" s="19"/>
    </row>
    <row r="321" customFormat="false" ht="15" hidden="false" customHeight="true" outlineLevel="0" collapsed="false">
      <c r="A321" s="11" t="n">
        <v>319</v>
      </c>
      <c r="C321" s="20" t="s">
        <v>795</v>
      </c>
      <c r="D321" s="21" t="s">
        <v>807</v>
      </c>
      <c r="F321" s="22" t="s">
        <v>808</v>
      </c>
      <c r="G321" s="23" t="s">
        <v>798</v>
      </c>
      <c r="J321" s="23" t="n">
        <v>51.6</v>
      </c>
      <c r="K321" s="24" t="s">
        <v>606</v>
      </c>
      <c r="L321" s="31" t="s">
        <v>400</v>
      </c>
      <c r="M321" s="32" t="s">
        <v>400</v>
      </c>
      <c r="N321" s="17"/>
      <c r="O321" s="19"/>
      <c r="P321" s="19"/>
    </row>
    <row r="322" customFormat="false" ht="15" hidden="false" customHeight="true" outlineLevel="0" collapsed="false">
      <c r="A322" s="18" t="n">
        <v>320</v>
      </c>
      <c r="C322" s="20" t="s">
        <v>809</v>
      </c>
      <c r="D322" s="21" t="s">
        <v>810</v>
      </c>
      <c r="F322" s="22" t="s">
        <v>811</v>
      </c>
      <c r="G322" s="23" t="s">
        <v>812</v>
      </c>
      <c r="J322" s="23" t="n">
        <v>50.4</v>
      </c>
      <c r="K322" s="24" t="s">
        <v>725</v>
      </c>
      <c r="L322" s="19" t="n">
        <v>84.8</v>
      </c>
      <c r="M322" s="25" t="n">
        <v>84.8</v>
      </c>
      <c r="N322" s="17" t="n">
        <f aca="false">J322+L322</f>
        <v>135.2</v>
      </c>
      <c r="O322" s="19" t="n">
        <v>1</v>
      </c>
      <c r="P322" s="19" t="s">
        <v>21</v>
      </c>
    </row>
    <row r="323" customFormat="false" ht="15" hidden="false" customHeight="true" outlineLevel="0" collapsed="false">
      <c r="A323" s="19" t="n">
        <v>321</v>
      </c>
      <c r="C323" s="20" t="s">
        <v>809</v>
      </c>
      <c r="D323" s="21" t="s">
        <v>813</v>
      </c>
      <c r="F323" s="22" t="s">
        <v>814</v>
      </c>
      <c r="G323" s="23" t="s">
        <v>812</v>
      </c>
      <c r="J323" s="23" t="n">
        <v>49.9</v>
      </c>
      <c r="K323" s="24" t="s">
        <v>725</v>
      </c>
      <c r="L323" s="19" t="n">
        <v>85.2</v>
      </c>
      <c r="M323" s="25" t="n">
        <v>85.2</v>
      </c>
      <c r="N323" s="17" t="n">
        <f aca="false">J323+L323</f>
        <v>135.1</v>
      </c>
      <c r="O323" s="19" t="n">
        <v>2</v>
      </c>
      <c r="P323" s="19"/>
    </row>
    <row r="324" customFormat="false" ht="15" hidden="false" customHeight="true" outlineLevel="0" collapsed="false">
      <c r="A324" s="11" t="n">
        <v>322</v>
      </c>
      <c r="C324" s="20" t="s">
        <v>809</v>
      </c>
      <c r="D324" s="21" t="s">
        <v>815</v>
      </c>
      <c r="F324" s="22" t="s">
        <v>816</v>
      </c>
      <c r="G324" s="23" t="s">
        <v>812</v>
      </c>
      <c r="J324" s="23" t="n">
        <v>51.7</v>
      </c>
      <c r="K324" s="24" t="s">
        <v>725</v>
      </c>
      <c r="L324" s="19" t="n">
        <v>81.2</v>
      </c>
      <c r="M324" s="25" t="n">
        <v>81.2</v>
      </c>
      <c r="N324" s="17" t="n">
        <f aca="false">J324+L324</f>
        <v>132.9</v>
      </c>
      <c r="O324" s="19" t="n">
        <v>3</v>
      </c>
      <c r="P324" s="19"/>
    </row>
    <row r="325" customFormat="false" ht="15" hidden="false" customHeight="true" outlineLevel="0" collapsed="false">
      <c r="A325" s="18" t="n">
        <v>323</v>
      </c>
      <c r="C325" s="20" t="s">
        <v>809</v>
      </c>
      <c r="D325" s="21" t="s">
        <v>817</v>
      </c>
      <c r="F325" s="22" t="s">
        <v>818</v>
      </c>
      <c r="G325" s="23" t="s">
        <v>819</v>
      </c>
      <c r="J325" s="23" t="n">
        <v>54.3</v>
      </c>
      <c r="K325" s="24" t="s">
        <v>820</v>
      </c>
      <c r="L325" s="19" t="n">
        <v>84.6</v>
      </c>
      <c r="M325" s="25" t="n">
        <v>84.6</v>
      </c>
      <c r="N325" s="17" t="n">
        <f aca="false">J325+L325</f>
        <v>138.9</v>
      </c>
      <c r="O325" s="19" t="n">
        <v>1</v>
      </c>
      <c r="P325" s="19" t="s">
        <v>21</v>
      </c>
    </row>
    <row r="326" customFormat="false" ht="15" hidden="false" customHeight="true" outlineLevel="0" collapsed="false">
      <c r="A326" s="19" t="n">
        <v>324</v>
      </c>
      <c r="C326" s="20" t="s">
        <v>809</v>
      </c>
      <c r="D326" s="21" t="s">
        <v>821</v>
      </c>
      <c r="F326" s="22" t="s">
        <v>822</v>
      </c>
      <c r="G326" s="23" t="s">
        <v>819</v>
      </c>
      <c r="J326" s="23" t="n">
        <v>54.3</v>
      </c>
      <c r="K326" s="24" t="s">
        <v>820</v>
      </c>
      <c r="L326" s="19" t="n">
        <v>80.8</v>
      </c>
      <c r="M326" s="25" t="n">
        <v>80.8</v>
      </c>
      <c r="N326" s="17" t="n">
        <f aca="false">J326+L326</f>
        <v>135.1</v>
      </c>
      <c r="O326" s="19" t="n">
        <v>2</v>
      </c>
      <c r="P326" s="19"/>
    </row>
    <row r="327" customFormat="false" ht="15" hidden="false" customHeight="true" outlineLevel="0" collapsed="false">
      <c r="A327" s="11" t="n">
        <v>325</v>
      </c>
      <c r="C327" s="20" t="s">
        <v>809</v>
      </c>
      <c r="D327" s="21" t="s">
        <v>823</v>
      </c>
      <c r="F327" s="22" t="s">
        <v>824</v>
      </c>
      <c r="G327" s="23" t="s">
        <v>819</v>
      </c>
      <c r="J327" s="23" t="n">
        <v>51.9</v>
      </c>
      <c r="K327" s="24" t="s">
        <v>820</v>
      </c>
      <c r="L327" s="19" t="n">
        <v>80.8</v>
      </c>
      <c r="M327" s="25" t="n">
        <v>80.8</v>
      </c>
      <c r="N327" s="17" t="n">
        <f aca="false">J327+L327</f>
        <v>132.7</v>
      </c>
      <c r="O327" s="19" t="n">
        <v>3</v>
      </c>
      <c r="P327" s="19"/>
    </row>
    <row r="328" customFormat="false" ht="15" hidden="false" customHeight="true" outlineLevel="0" collapsed="false">
      <c r="A328" s="18" t="n">
        <v>326</v>
      </c>
      <c r="C328" s="20" t="s">
        <v>825</v>
      </c>
      <c r="D328" s="21" t="s">
        <v>826</v>
      </c>
      <c r="F328" s="22" t="s">
        <v>827</v>
      </c>
      <c r="G328" s="23" t="s">
        <v>828</v>
      </c>
      <c r="J328" s="23" t="n">
        <v>53.6</v>
      </c>
      <c r="K328" s="24" t="s">
        <v>820</v>
      </c>
      <c r="L328" s="19" t="n">
        <v>85.4</v>
      </c>
      <c r="M328" s="25" t="n">
        <v>85.4</v>
      </c>
      <c r="N328" s="17" t="n">
        <f aca="false">J328+L328</f>
        <v>139</v>
      </c>
      <c r="O328" s="19" t="n">
        <v>1</v>
      </c>
      <c r="P328" s="19" t="s">
        <v>21</v>
      </c>
    </row>
    <row r="329" customFormat="false" ht="15" hidden="false" customHeight="true" outlineLevel="0" collapsed="false">
      <c r="A329" s="19" t="n">
        <v>327</v>
      </c>
      <c r="C329" s="20" t="s">
        <v>825</v>
      </c>
      <c r="D329" s="21" t="s">
        <v>829</v>
      </c>
      <c r="F329" s="22" t="s">
        <v>830</v>
      </c>
      <c r="G329" s="23" t="s">
        <v>828</v>
      </c>
      <c r="J329" s="23" t="n">
        <v>53.8</v>
      </c>
      <c r="K329" s="24" t="s">
        <v>820</v>
      </c>
      <c r="L329" s="19" t="n">
        <v>85</v>
      </c>
      <c r="M329" s="25" t="n">
        <v>85</v>
      </c>
      <c r="N329" s="17" t="n">
        <f aca="false">J329+L329</f>
        <v>138.8</v>
      </c>
      <c r="O329" s="19" t="n">
        <v>2</v>
      </c>
      <c r="P329" s="19"/>
    </row>
    <row r="330" customFormat="false" ht="15" hidden="false" customHeight="true" outlineLevel="0" collapsed="false">
      <c r="A330" s="11" t="n">
        <v>328</v>
      </c>
      <c r="C330" s="20" t="s">
        <v>825</v>
      </c>
      <c r="D330" s="21" t="s">
        <v>831</v>
      </c>
      <c r="F330" s="22" t="s">
        <v>832</v>
      </c>
      <c r="G330" s="23" t="s">
        <v>828</v>
      </c>
      <c r="J330" s="23" t="n">
        <v>54.9</v>
      </c>
      <c r="K330" s="24" t="s">
        <v>820</v>
      </c>
      <c r="L330" s="19" t="n">
        <v>82.6</v>
      </c>
      <c r="M330" s="25" t="n">
        <v>82.6</v>
      </c>
      <c r="N330" s="17" t="n">
        <f aca="false">J330+L330</f>
        <v>137.5</v>
      </c>
      <c r="O330" s="19" t="n">
        <v>3</v>
      </c>
      <c r="P330" s="19"/>
    </row>
    <row r="331" customFormat="false" ht="15" hidden="false" customHeight="true" outlineLevel="0" collapsed="false">
      <c r="A331" s="18" t="n">
        <v>329</v>
      </c>
      <c r="C331" s="20" t="s">
        <v>825</v>
      </c>
      <c r="D331" s="21" t="s">
        <v>833</v>
      </c>
      <c r="F331" s="22" t="s">
        <v>834</v>
      </c>
      <c r="G331" s="23" t="s">
        <v>828</v>
      </c>
      <c r="J331" s="23" t="n">
        <v>53.6</v>
      </c>
      <c r="K331" s="24" t="s">
        <v>820</v>
      </c>
      <c r="L331" s="19" t="n">
        <v>82</v>
      </c>
      <c r="M331" s="25" t="n">
        <v>82</v>
      </c>
      <c r="N331" s="17" t="n">
        <f aca="false">J331+L331</f>
        <v>135.6</v>
      </c>
      <c r="O331" s="19" t="n">
        <v>4</v>
      </c>
      <c r="P331" s="19"/>
    </row>
    <row r="332" customFormat="false" ht="15" hidden="false" customHeight="true" outlineLevel="0" collapsed="false">
      <c r="A332" s="19" t="n">
        <v>330</v>
      </c>
      <c r="C332" s="20" t="s">
        <v>835</v>
      </c>
      <c r="D332" s="21" t="s">
        <v>836</v>
      </c>
      <c r="F332" s="22" t="s">
        <v>837</v>
      </c>
      <c r="G332" s="23" t="s">
        <v>838</v>
      </c>
      <c r="J332" s="23" t="n">
        <v>52.9</v>
      </c>
      <c r="K332" s="24" t="s">
        <v>820</v>
      </c>
      <c r="L332" s="19" t="n">
        <v>90.8</v>
      </c>
      <c r="M332" s="25" t="n">
        <v>90.8</v>
      </c>
      <c r="N332" s="17" t="n">
        <f aca="false">J332+L332</f>
        <v>143.7</v>
      </c>
      <c r="O332" s="19" t="n">
        <v>1</v>
      </c>
      <c r="P332" s="19" t="s">
        <v>21</v>
      </c>
    </row>
    <row r="333" customFormat="false" ht="15" hidden="false" customHeight="true" outlineLevel="0" collapsed="false">
      <c r="A333" s="11" t="n">
        <v>331</v>
      </c>
      <c r="C333" s="20" t="s">
        <v>835</v>
      </c>
      <c r="D333" s="21" t="s">
        <v>839</v>
      </c>
      <c r="F333" s="22" t="s">
        <v>840</v>
      </c>
      <c r="G333" s="23" t="s">
        <v>838</v>
      </c>
      <c r="J333" s="23" t="n">
        <v>54.8</v>
      </c>
      <c r="K333" s="24" t="s">
        <v>820</v>
      </c>
      <c r="L333" s="19" t="n">
        <v>80.4</v>
      </c>
      <c r="M333" s="25" t="n">
        <v>80.4</v>
      </c>
      <c r="N333" s="17" t="n">
        <f aca="false">J333+L333</f>
        <v>135.2</v>
      </c>
      <c r="O333" s="19" t="n">
        <v>2</v>
      </c>
      <c r="P333" s="19" t="s">
        <v>21</v>
      </c>
    </row>
    <row r="334" customFormat="false" ht="15" hidden="false" customHeight="true" outlineLevel="0" collapsed="false">
      <c r="A334" s="18" t="n">
        <v>332</v>
      </c>
      <c r="C334" s="20" t="s">
        <v>835</v>
      </c>
      <c r="D334" s="21" t="s">
        <v>841</v>
      </c>
      <c r="F334" s="22" t="s">
        <v>842</v>
      </c>
      <c r="G334" s="23" t="s">
        <v>838</v>
      </c>
      <c r="J334" s="23" t="n">
        <v>49.6</v>
      </c>
      <c r="K334" s="24" t="s">
        <v>820</v>
      </c>
      <c r="L334" s="19" t="n">
        <v>85.6</v>
      </c>
      <c r="M334" s="25" t="n">
        <v>85.6</v>
      </c>
      <c r="N334" s="17" t="n">
        <f aca="false">J334+L334</f>
        <v>135.2</v>
      </c>
      <c r="O334" s="19" t="n">
        <v>3</v>
      </c>
      <c r="P334" s="19"/>
    </row>
    <row r="335" customFormat="false" ht="15" hidden="false" customHeight="true" outlineLevel="0" collapsed="false">
      <c r="A335" s="19" t="n">
        <v>333</v>
      </c>
      <c r="C335" s="20" t="s">
        <v>835</v>
      </c>
      <c r="D335" s="21" t="s">
        <v>843</v>
      </c>
      <c r="F335" s="22" t="s">
        <v>844</v>
      </c>
      <c r="G335" s="23" t="s">
        <v>838</v>
      </c>
      <c r="J335" s="23" t="n">
        <v>51.4</v>
      </c>
      <c r="K335" s="24" t="s">
        <v>820</v>
      </c>
      <c r="L335" s="19" t="n">
        <v>82.8</v>
      </c>
      <c r="M335" s="25" t="n">
        <v>82.8</v>
      </c>
      <c r="N335" s="17" t="n">
        <f aca="false">J335+L335</f>
        <v>134.2</v>
      </c>
      <c r="O335" s="19" t="n">
        <v>4</v>
      </c>
      <c r="P335" s="19"/>
    </row>
    <row r="336" customFormat="false" ht="15" hidden="false" customHeight="true" outlineLevel="0" collapsed="false">
      <c r="A336" s="11" t="n">
        <v>334</v>
      </c>
      <c r="C336" s="20" t="s">
        <v>835</v>
      </c>
      <c r="D336" s="21" t="s">
        <v>845</v>
      </c>
      <c r="F336" s="22" t="s">
        <v>846</v>
      </c>
      <c r="G336" s="23" t="s">
        <v>838</v>
      </c>
      <c r="J336" s="23" t="n">
        <v>49.8</v>
      </c>
      <c r="K336" s="24" t="s">
        <v>820</v>
      </c>
      <c r="L336" s="19" t="n">
        <v>81.8</v>
      </c>
      <c r="M336" s="25" t="n">
        <v>81.8</v>
      </c>
      <c r="N336" s="17" t="n">
        <f aca="false">J336+L336</f>
        <v>131.6</v>
      </c>
      <c r="O336" s="19" t="n">
        <v>5</v>
      </c>
      <c r="P336" s="19"/>
    </row>
    <row r="337" customFormat="false" ht="15" hidden="false" customHeight="true" outlineLevel="0" collapsed="false">
      <c r="A337" s="18" t="n">
        <v>335</v>
      </c>
      <c r="C337" s="20" t="s">
        <v>835</v>
      </c>
      <c r="D337" s="21" t="s">
        <v>847</v>
      </c>
      <c r="F337" s="22" t="s">
        <v>848</v>
      </c>
      <c r="G337" s="23" t="s">
        <v>838</v>
      </c>
      <c r="J337" s="23" t="n">
        <v>48.9</v>
      </c>
      <c r="K337" s="24" t="s">
        <v>820</v>
      </c>
      <c r="L337" s="19" t="n">
        <v>80.6</v>
      </c>
      <c r="M337" s="25" t="n">
        <v>80.6</v>
      </c>
      <c r="N337" s="17" t="n">
        <f aca="false">J337+L337</f>
        <v>129.5</v>
      </c>
      <c r="O337" s="19" t="n">
        <v>6</v>
      </c>
      <c r="P337" s="19"/>
    </row>
    <row r="338" customFormat="false" ht="15" hidden="false" customHeight="true" outlineLevel="0" collapsed="false">
      <c r="A338" s="19" t="n">
        <v>336</v>
      </c>
      <c r="C338" s="20" t="s">
        <v>849</v>
      </c>
      <c r="D338" s="21" t="s">
        <v>850</v>
      </c>
      <c r="F338" s="22" t="s">
        <v>851</v>
      </c>
      <c r="G338" s="23" t="s">
        <v>852</v>
      </c>
      <c r="J338" s="23" t="n">
        <v>51.4</v>
      </c>
      <c r="K338" s="24" t="s">
        <v>820</v>
      </c>
      <c r="L338" s="19" t="n">
        <v>85.8</v>
      </c>
      <c r="M338" s="25" t="n">
        <v>85.8</v>
      </c>
      <c r="N338" s="17" t="n">
        <f aca="false">J338+L338</f>
        <v>137.2</v>
      </c>
      <c r="O338" s="19" t="n">
        <v>1</v>
      </c>
      <c r="P338" s="19" t="s">
        <v>21</v>
      </c>
    </row>
    <row r="339" customFormat="false" ht="15" hidden="false" customHeight="true" outlineLevel="0" collapsed="false">
      <c r="A339" s="11" t="n">
        <v>337</v>
      </c>
      <c r="C339" s="20" t="s">
        <v>849</v>
      </c>
      <c r="D339" s="21" t="s">
        <v>853</v>
      </c>
      <c r="F339" s="22" t="s">
        <v>854</v>
      </c>
      <c r="G339" s="23" t="s">
        <v>852</v>
      </c>
      <c r="J339" s="23" t="n">
        <v>51.3</v>
      </c>
      <c r="K339" s="24" t="s">
        <v>820</v>
      </c>
      <c r="L339" s="19" t="n">
        <v>83.8</v>
      </c>
      <c r="M339" s="25" t="n">
        <v>83.8</v>
      </c>
      <c r="N339" s="17" t="n">
        <f aca="false">J339+L339</f>
        <v>135.1</v>
      </c>
      <c r="O339" s="19" t="n">
        <v>2</v>
      </c>
      <c r="P339" s="19" t="s">
        <v>21</v>
      </c>
    </row>
    <row r="340" customFormat="false" ht="15" hidden="false" customHeight="true" outlineLevel="0" collapsed="false">
      <c r="A340" s="18" t="n">
        <v>338</v>
      </c>
      <c r="C340" s="20" t="s">
        <v>849</v>
      </c>
      <c r="D340" s="21" t="s">
        <v>855</v>
      </c>
      <c r="F340" s="22" t="s">
        <v>856</v>
      </c>
      <c r="G340" s="23" t="s">
        <v>852</v>
      </c>
      <c r="J340" s="23" t="n">
        <v>51.9</v>
      </c>
      <c r="K340" s="24" t="s">
        <v>820</v>
      </c>
      <c r="L340" s="19" t="n">
        <v>82.4</v>
      </c>
      <c r="M340" s="25" t="n">
        <v>82.4</v>
      </c>
      <c r="N340" s="17" t="n">
        <f aca="false">J340+L340</f>
        <v>134.3</v>
      </c>
      <c r="O340" s="19" t="n">
        <v>3</v>
      </c>
      <c r="P340" s="19"/>
    </row>
    <row r="341" customFormat="false" ht="15" hidden="false" customHeight="true" outlineLevel="0" collapsed="false">
      <c r="A341" s="19" t="n">
        <v>339</v>
      </c>
      <c r="C341" s="20" t="s">
        <v>849</v>
      </c>
      <c r="D341" s="21" t="s">
        <v>857</v>
      </c>
      <c r="F341" s="22" t="s">
        <v>858</v>
      </c>
      <c r="G341" s="23" t="s">
        <v>852</v>
      </c>
      <c r="J341" s="23" t="n">
        <v>52.4</v>
      </c>
      <c r="K341" s="24" t="s">
        <v>820</v>
      </c>
      <c r="L341" s="19" t="n">
        <v>79.8</v>
      </c>
      <c r="M341" s="25" t="n">
        <v>79.8</v>
      </c>
      <c r="N341" s="17" t="n">
        <f aca="false">J341+L341</f>
        <v>132.2</v>
      </c>
      <c r="O341" s="19" t="n">
        <v>4</v>
      </c>
      <c r="P341" s="19"/>
    </row>
    <row r="342" customFormat="false" ht="15" hidden="false" customHeight="true" outlineLevel="0" collapsed="false">
      <c r="A342" s="11" t="n">
        <v>340</v>
      </c>
      <c r="C342" s="20" t="s">
        <v>849</v>
      </c>
      <c r="D342" s="21" t="s">
        <v>859</v>
      </c>
      <c r="F342" s="22" t="s">
        <v>860</v>
      </c>
      <c r="G342" s="23" t="s">
        <v>852</v>
      </c>
      <c r="J342" s="23" t="n">
        <v>50.3</v>
      </c>
      <c r="K342" s="24" t="s">
        <v>820</v>
      </c>
      <c r="L342" s="19" t="n">
        <v>79.8</v>
      </c>
      <c r="M342" s="25" t="n">
        <v>79.8</v>
      </c>
      <c r="N342" s="17" t="n">
        <f aca="false">J342+L342</f>
        <v>130.1</v>
      </c>
      <c r="O342" s="19" t="n">
        <v>5</v>
      </c>
      <c r="P342" s="19"/>
    </row>
    <row r="343" customFormat="false" ht="15" hidden="false" customHeight="true" outlineLevel="0" collapsed="false">
      <c r="A343" s="18" t="n">
        <v>341</v>
      </c>
      <c r="C343" s="20" t="s">
        <v>849</v>
      </c>
      <c r="D343" s="21" t="s">
        <v>861</v>
      </c>
      <c r="F343" s="22" t="s">
        <v>862</v>
      </c>
      <c r="G343" s="23" t="s">
        <v>852</v>
      </c>
      <c r="J343" s="23" t="n">
        <v>50.1</v>
      </c>
      <c r="K343" s="24" t="s">
        <v>820</v>
      </c>
      <c r="L343" s="19" t="n">
        <v>80</v>
      </c>
      <c r="M343" s="25" t="n">
        <v>80</v>
      </c>
      <c r="N343" s="17" t="n">
        <f aca="false">J343+L343</f>
        <v>130.1</v>
      </c>
      <c r="O343" s="19" t="n">
        <v>6</v>
      </c>
      <c r="P343" s="19"/>
    </row>
    <row r="344" customFormat="false" ht="15" hidden="false" customHeight="true" outlineLevel="0" collapsed="false">
      <c r="A344" s="19" t="n">
        <v>342</v>
      </c>
      <c r="C344" s="20" t="s">
        <v>863</v>
      </c>
      <c r="D344" s="21" t="s">
        <v>864</v>
      </c>
      <c r="F344" s="22" t="s">
        <v>865</v>
      </c>
      <c r="G344" s="23" t="s">
        <v>866</v>
      </c>
      <c r="J344" s="23" t="n">
        <v>55.4</v>
      </c>
      <c r="K344" s="24" t="s">
        <v>820</v>
      </c>
      <c r="L344" s="19" t="n">
        <v>85.4</v>
      </c>
      <c r="M344" s="25" t="n">
        <v>85.4</v>
      </c>
      <c r="N344" s="17" t="n">
        <f aca="false">J344+L344</f>
        <v>140.8</v>
      </c>
      <c r="O344" s="19" t="n">
        <v>1</v>
      </c>
      <c r="P344" s="19" t="s">
        <v>21</v>
      </c>
    </row>
    <row r="345" customFormat="false" ht="15" hidden="false" customHeight="true" outlineLevel="0" collapsed="false">
      <c r="A345" s="11" t="n">
        <v>343</v>
      </c>
      <c r="C345" s="20" t="s">
        <v>863</v>
      </c>
      <c r="D345" s="21" t="s">
        <v>867</v>
      </c>
      <c r="F345" s="22" t="s">
        <v>868</v>
      </c>
      <c r="G345" s="23" t="s">
        <v>866</v>
      </c>
      <c r="J345" s="23" t="n">
        <v>52.9</v>
      </c>
      <c r="K345" s="24" t="s">
        <v>820</v>
      </c>
      <c r="L345" s="19" t="n">
        <v>86</v>
      </c>
      <c r="M345" s="25" t="n">
        <v>86</v>
      </c>
      <c r="N345" s="17" t="n">
        <f aca="false">J345+L345</f>
        <v>138.9</v>
      </c>
      <c r="O345" s="19" t="n">
        <v>2</v>
      </c>
      <c r="P345" s="19" t="s">
        <v>21</v>
      </c>
    </row>
    <row r="346" customFormat="false" ht="15" hidden="false" customHeight="true" outlineLevel="0" collapsed="false">
      <c r="A346" s="18" t="n">
        <v>344</v>
      </c>
      <c r="C346" s="20" t="s">
        <v>863</v>
      </c>
      <c r="D346" s="21" t="s">
        <v>869</v>
      </c>
      <c r="F346" s="22" t="s">
        <v>870</v>
      </c>
      <c r="G346" s="23" t="s">
        <v>866</v>
      </c>
      <c r="J346" s="23" t="n">
        <v>50.9</v>
      </c>
      <c r="K346" s="24" t="s">
        <v>820</v>
      </c>
      <c r="L346" s="19" t="n">
        <v>88</v>
      </c>
      <c r="M346" s="25" t="n">
        <v>88</v>
      </c>
      <c r="N346" s="17" t="n">
        <f aca="false">J346+L346</f>
        <v>138.9</v>
      </c>
      <c r="O346" s="19" t="n">
        <v>3</v>
      </c>
      <c r="P346" s="19"/>
    </row>
    <row r="347" customFormat="false" ht="15" hidden="false" customHeight="true" outlineLevel="0" collapsed="false">
      <c r="A347" s="19" t="n">
        <v>345</v>
      </c>
      <c r="C347" s="20" t="s">
        <v>863</v>
      </c>
      <c r="D347" s="21" t="s">
        <v>871</v>
      </c>
      <c r="F347" s="22" t="s">
        <v>872</v>
      </c>
      <c r="G347" s="23" t="s">
        <v>866</v>
      </c>
      <c r="J347" s="23" t="n">
        <v>52.1</v>
      </c>
      <c r="K347" s="24" t="s">
        <v>820</v>
      </c>
      <c r="L347" s="19" t="n">
        <v>84</v>
      </c>
      <c r="M347" s="25" t="n">
        <v>84</v>
      </c>
      <c r="N347" s="17" t="n">
        <f aca="false">J347+L347</f>
        <v>136.1</v>
      </c>
      <c r="O347" s="19" t="n">
        <v>4</v>
      </c>
      <c r="P347" s="19"/>
    </row>
    <row r="348" customFormat="false" ht="15" hidden="false" customHeight="true" outlineLevel="0" collapsed="false">
      <c r="A348" s="11" t="n">
        <v>346</v>
      </c>
      <c r="C348" s="20" t="s">
        <v>863</v>
      </c>
      <c r="D348" s="21" t="s">
        <v>873</v>
      </c>
      <c r="F348" s="22" t="s">
        <v>874</v>
      </c>
      <c r="G348" s="23" t="s">
        <v>866</v>
      </c>
      <c r="J348" s="23" t="n">
        <v>52.2</v>
      </c>
      <c r="K348" s="24" t="s">
        <v>820</v>
      </c>
      <c r="L348" s="19" t="n">
        <v>81.8</v>
      </c>
      <c r="M348" s="25" t="n">
        <v>81.8</v>
      </c>
      <c r="N348" s="17" t="n">
        <f aca="false">J348+L348</f>
        <v>134</v>
      </c>
      <c r="O348" s="19" t="n">
        <v>5</v>
      </c>
      <c r="P348" s="19"/>
    </row>
    <row r="349" customFormat="false" ht="15" hidden="false" customHeight="true" outlineLevel="0" collapsed="false">
      <c r="A349" s="18" t="n">
        <v>347</v>
      </c>
      <c r="C349" s="20" t="s">
        <v>863</v>
      </c>
      <c r="D349" s="21" t="s">
        <v>91</v>
      </c>
      <c r="E349" s="33"/>
      <c r="F349" s="22" t="s">
        <v>875</v>
      </c>
      <c r="G349" s="23" t="s">
        <v>866</v>
      </c>
      <c r="H349" s="33"/>
      <c r="I349" s="33"/>
      <c r="J349" s="23" t="n">
        <v>50.6</v>
      </c>
      <c r="K349" s="24" t="s">
        <v>820</v>
      </c>
      <c r="L349" s="31" t="s">
        <v>400</v>
      </c>
      <c r="M349" s="32" t="s">
        <v>400</v>
      </c>
      <c r="N349" s="17"/>
      <c r="O349" s="19"/>
      <c r="P349" s="19"/>
    </row>
    <row r="350" customFormat="false" ht="15" hidden="false" customHeight="true" outlineLevel="0" collapsed="false">
      <c r="A350" s="19" t="n">
        <v>348</v>
      </c>
      <c r="C350" s="20" t="s">
        <v>876</v>
      </c>
      <c r="D350" s="21" t="s">
        <v>877</v>
      </c>
      <c r="F350" s="22" t="s">
        <v>878</v>
      </c>
      <c r="G350" s="23" t="s">
        <v>879</v>
      </c>
      <c r="J350" s="23" t="n">
        <v>47.2</v>
      </c>
      <c r="K350" s="24" t="s">
        <v>820</v>
      </c>
      <c r="L350" s="19" t="n">
        <v>87.6</v>
      </c>
      <c r="M350" s="25" t="n">
        <v>87.6</v>
      </c>
      <c r="N350" s="17" t="n">
        <f aca="false">J350+L350</f>
        <v>134.8</v>
      </c>
      <c r="O350" s="19" t="n">
        <v>1</v>
      </c>
      <c r="P350" s="19" t="s">
        <v>21</v>
      </c>
    </row>
    <row r="351" customFormat="false" ht="15" hidden="false" customHeight="true" outlineLevel="0" collapsed="false">
      <c r="A351" s="11" t="n">
        <v>349</v>
      </c>
      <c r="C351" s="20" t="s">
        <v>876</v>
      </c>
      <c r="D351" s="21" t="s">
        <v>880</v>
      </c>
      <c r="F351" s="22" t="s">
        <v>881</v>
      </c>
      <c r="G351" s="23" t="s">
        <v>879</v>
      </c>
      <c r="J351" s="23" t="n">
        <v>47.6</v>
      </c>
      <c r="K351" s="24" t="s">
        <v>820</v>
      </c>
      <c r="L351" s="19" t="n">
        <v>84</v>
      </c>
      <c r="M351" s="25" t="n">
        <v>84</v>
      </c>
      <c r="N351" s="17" t="n">
        <f aca="false">J351+L351</f>
        <v>131.6</v>
      </c>
      <c r="O351" s="19" t="n">
        <v>2</v>
      </c>
      <c r="P351" s="19"/>
    </row>
    <row r="352" customFormat="false" ht="15" hidden="false" customHeight="true" outlineLevel="0" collapsed="false">
      <c r="A352" s="18" t="n">
        <v>350</v>
      </c>
      <c r="C352" s="20" t="s">
        <v>876</v>
      </c>
      <c r="D352" s="21" t="s">
        <v>882</v>
      </c>
      <c r="F352" s="22" t="s">
        <v>883</v>
      </c>
      <c r="G352" s="23" t="s">
        <v>879</v>
      </c>
      <c r="J352" s="23" t="n">
        <v>47.3</v>
      </c>
      <c r="K352" s="24" t="s">
        <v>820</v>
      </c>
      <c r="L352" s="19" t="n">
        <v>83.4</v>
      </c>
      <c r="M352" s="25" t="n">
        <v>83.4</v>
      </c>
      <c r="N352" s="17" t="n">
        <f aca="false">J352+L352</f>
        <v>130.7</v>
      </c>
      <c r="O352" s="19" t="n">
        <v>3</v>
      </c>
      <c r="P352" s="19"/>
    </row>
    <row r="353" customFormat="false" ht="15" hidden="false" customHeight="true" outlineLevel="0" collapsed="false">
      <c r="A353" s="19" t="n">
        <v>351</v>
      </c>
      <c r="C353" s="20" t="s">
        <v>884</v>
      </c>
      <c r="D353" s="21" t="s">
        <v>885</v>
      </c>
      <c r="F353" s="22" t="s">
        <v>886</v>
      </c>
      <c r="G353" s="23" t="s">
        <v>887</v>
      </c>
      <c r="J353" s="23" t="n">
        <v>52.5</v>
      </c>
      <c r="K353" s="24" t="s">
        <v>820</v>
      </c>
      <c r="L353" s="19" t="n">
        <v>87.6</v>
      </c>
      <c r="M353" s="25" t="n">
        <v>87.6</v>
      </c>
      <c r="N353" s="17" t="n">
        <f aca="false">J353+L353</f>
        <v>140.1</v>
      </c>
      <c r="O353" s="19" t="n">
        <v>1</v>
      </c>
      <c r="P353" s="19" t="s">
        <v>21</v>
      </c>
    </row>
    <row r="354" customFormat="false" ht="15" hidden="false" customHeight="true" outlineLevel="0" collapsed="false">
      <c r="A354" s="11" t="n">
        <v>352</v>
      </c>
      <c r="C354" s="20" t="s">
        <v>884</v>
      </c>
      <c r="D354" s="21" t="s">
        <v>888</v>
      </c>
      <c r="F354" s="22" t="s">
        <v>889</v>
      </c>
      <c r="G354" s="23" t="s">
        <v>887</v>
      </c>
      <c r="J354" s="23" t="n">
        <v>50.2</v>
      </c>
      <c r="K354" s="24" t="s">
        <v>820</v>
      </c>
      <c r="L354" s="19" t="n">
        <v>81</v>
      </c>
      <c r="M354" s="25" t="n">
        <v>81</v>
      </c>
      <c r="N354" s="17" t="n">
        <f aca="false">J354+L354</f>
        <v>131.2</v>
      </c>
      <c r="O354" s="19" t="n">
        <v>2</v>
      </c>
      <c r="P354" s="19"/>
    </row>
    <row r="355" customFormat="false" ht="15" hidden="false" customHeight="true" outlineLevel="0" collapsed="false">
      <c r="A355" s="18" t="n">
        <v>353</v>
      </c>
      <c r="C355" s="20" t="s">
        <v>884</v>
      </c>
      <c r="D355" s="21" t="s">
        <v>890</v>
      </c>
      <c r="F355" s="22" t="s">
        <v>891</v>
      </c>
      <c r="G355" s="23" t="s">
        <v>887</v>
      </c>
      <c r="J355" s="23" t="n">
        <v>49.1</v>
      </c>
      <c r="K355" s="24" t="s">
        <v>820</v>
      </c>
      <c r="L355" s="19" t="n">
        <v>81.6</v>
      </c>
      <c r="M355" s="25" t="n">
        <v>81.6</v>
      </c>
      <c r="N355" s="17" t="n">
        <f aca="false">J355+L355</f>
        <v>130.7</v>
      </c>
      <c r="O355" s="19" t="n">
        <v>3</v>
      </c>
      <c r="P355" s="19"/>
    </row>
    <row r="356" customFormat="false" ht="15" hidden="false" customHeight="true" outlineLevel="0" collapsed="false">
      <c r="A356" s="19" t="n">
        <v>354</v>
      </c>
      <c r="C356" s="20" t="s">
        <v>884</v>
      </c>
      <c r="D356" s="21" t="s">
        <v>892</v>
      </c>
      <c r="F356" s="22" t="s">
        <v>893</v>
      </c>
      <c r="G356" s="23" t="s">
        <v>894</v>
      </c>
      <c r="J356" s="23" t="n">
        <v>49.4</v>
      </c>
      <c r="K356" s="24" t="s">
        <v>820</v>
      </c>
      <c r="L356" s="19" t="n">
        <v>85</v>
      </c>
      <c r="M356" s="25" t="n">
        <v>85</v>
      </c>
      <c r="N356" s="17" t="n">
        <f aca="false">J356+L356</f>
        <v>134.4</v>
      </c>
      <c r="O356" s="19" t="n">
        <v>1</v>
      </c>
      <c r="P356" s="19" t="s">
        <v>21</v>
      </c>
    </row>
    <row r="357" customFormat="false" ht="15" hidden="false" customHeight="true" outlineLevel="0" collapsed="false">
      <c r="A357" s="11" t="n">
        <v>355</v>
      </c>
      <c r="C357" s="20" t="s">
        <v>884</v>
      </c>
      <c r="D357" s="21" t="s">
        <v>895</v>
      </c>
      <c r="F357" s="22" t="s">
        <v>896</v>
      </c>
      <c r="G357" s="23" t="s">
        <v>894</v>
      </c>
      <c r="J357" s="23" t="n">
        <v>49.6</v>
      </c>
      <c r="K357" s="24" t="s">
        <v>820</v>
      </c>
      <c r="L357" s="19" t="n">
        <v>82</v>
      </c>
      <c r="M357" s="25" t="n">
        <v>82</v>
      </c>
      <c r="N357" s="17" t="n">
        <f aca="false">J357+L357</f>
        <v>131.6</v>
      </c>
      <c r="O357" s="19" t="n">
        <v>2</v>
      </c>
      <c r="P357" s="19"/>
    </row>
    <row r="358" customFormat="false" ht="15" hidden="false" customHeight="true" outlineLevel="0" collapsed="false">
      <c r="A358" s="18" t="n">
        <v>356</v>
      </c>
      <c r="C358" s="20" t="s">
        <v>884</v>
      </c>
      <c r="D358" s="21" t="s">
        <v>897</v>
      </c>
      <c r="F358" s="22" t="s">
        <v>898</v>
      </c>
      <c r="G358" s="23" t="s">
        <v>894</v>
      </c>
      <c r="J358" s="23" t="n">
        <v>48.2</v>
      </c>
      <c r="K358" s="24" t="s">
        <v>820</v>
      </c>
      <c r="L358" s="19" t="n">
        <v>78.2</v>
      </c>
      <c r="M358" s="25" t="n">
        <v>78.2</v>
      </c>
      <c r="N358" s="17" t="n">
        <f aca="false">J358+L358</f>
        <v>126.4</v>
      </c>
      <c r="O358" s="19" t="n">
        <v>3</v>
      </c>
      <c r="P358" s="19"/>
    </row>
    <row r="359" customFormat="false" ht="15" hidden="false" customHeight="true" outlineLevel="0" collapsed="false">
      <c r="A359" s="19" t="n">
        <v>357</v>
      </c>
      <c r="C359" s="20" t="s">
        <v>899</v>
      </c>
      <c r="D359" s="21" t="s">
        <v>900</v>
      </c>
      <c r="F359" s="22" t="s">
        <v>901</v>
      </c>
      <c r="G359" s="23" t="s">
        <v>902</v>
      </c>
      <c r="J359" s="23" t="n">
        <v>54.9</v>
      </c>
      <c r="K359" s="24" t="s">
        <v>903</v>
      </c>
      <c r="L359" s="19" t="n">
        <v>80.6</v>
      </c>
      <c r="M359" s="25" t="n">
        <v>80.6</v>
      </c>
      <c r="N359" s="17" t="n">
        <f aca="false">J359+L359</f>
        <v>135.5</v>
      </c>
      <c r="O359" s="19" t="n">
        <v>1</v>
      </c>
      <c r="P359" s="19" t="s">
        <v>21</v>
      </c>
    </row>
    <row r="360" customFormat="false" ht="15" hidden="false" customHeight="true" outlineLevel="0" collapsed="false">
      <c r="A360" s="11" t="n">
        <v>358</v>
      </c>
      <c r="C360" s="20" t="s">
        <v>899</v>
      </c>
      <c r="D360" s="21" t="s">
        <v>904</v>
      </c>
      <c r="F360" s="22" t="s">
        <v>905</v>
      </c>
      <c r="G360" s="23" t="s">
        <v>902</v>
      </c>
      <c r="J360" s="23" t="n">
        <v>53.1</v>
      </c>
      <c r="K360" s="24" t="s">
        <v>903</v>
      </c>
      <c r="L360" s="19" t="n">
        <v>80</v>
      </c>
      <c r="M360" s="25" t="n">
        <v>80</v>
      </c>
      <c r="N360" s="17" t="n">
        <f aca="false">J360+L360</f>
        <v>133.1</v>
      </c>
      <c r="O360" s="19" t="n">
        <v>2</v>
      </c>
      <c r="P360" s="19"/>
    </row>
    <row r="361" customFormat="false" ht="15" hidden="false" customHeight="true" outlineLevel="0" collapsed="false">
      <c r="A361" s="18" t="n">
        <v>359</v>
      </c>
      <c r="C361" s="20" t="s">
        <v>899</v>
      </c>
      <c r="D361" s="21" t="s">
        <v>906</v>
      </c>
      <c r="F361" s="22" t="s">
        <v>907</v>
      </c>
      <c r="G361" s="23" t="s">
        <v>902</v>
      </c>
      <c r="J361" s="23" t="n">
        <v>47.6</v>
      </c>
      <c r="K361" s="24" t="s">
        <v>903</v>
      </c>
      <c r="L361" s="19" t="n">
        <v>82.8</v>
      </c>
      <c r="M361" s="25" t="n">
        <v>82.8</v>
      </c>
      <c r="N361" s="17" t="n">
        <f aca="false">J361+L361</f>
        <v>130.4</v>
      </c>
      <c r="O361" s="19" t="n">
        <v>3</v>
      </c>
      <c r="P361" s="19"/>
    </row>
    <row r="362" customFormat="false" ht="15" hidden="false" customHeight="true" outlineLevel="0" collapsed="false">
      <c r="A362" s="19" t="n">
        <v>360</v>
      </c>
      <c r="C362" s="20" t="s">
        <v>899</v>
      </c>
      <c r="D362" s="21" t="s">
        <v>908</v>
      </c>
      <c r="F362" s="22" t="s">
        <v>909</v>
      </c>
      <c r="G362" s="23" t="s">
        <v>910</v>
      </c>
      <c r="J362" s="23" t="n">
        <v>50.4</v>
      </c>
      <c r="K362" s="24" t="s">
        <v>903</v>
      </c>
      <c r="L362" s="19" t="n">
        <v>83.2</v>
      </c>
      <c r="M362" s="25" t="n">
        <v>83.2</v>
      </c>
      <c r="N362" s="17" t="n">
        <f aca="false">J362+L362</f>
        <v>133.6</v>
      </c>
      <c r="O362" s="19" t="n">
        <v>1</v>
      </c>
      <c r="P362" s="19" t="s">
        <v>21</v>
      </c>
    </row>
    <row r="363" customFormat="false" ht="15" hidden="false" customHeight="true" outlineLevel="0" collapsed="false">
      <c r="A363" s="11" t="n">
        <v>361</v>
      </c>
      <c r="C363" s="20" t="s">
        <v>899</v>
      </c>
      <c r="D363" s="21" t="s">
        <v>911</v>
      </c>
      <c r="F363" s="22" t="s">
        <v>912</v>
      </c>
      <c r="G363" s="23" t="s">
        <v>910</v>
      </c>
      <c r="J363" s="23" t="n">
        <v>49.5</v>
      </c>
      <c r="K363" s="24" t="s">
        <v>903</v>
      </c>
      <c r="L363" s="19" t="n">
        <v>83.4</v>
      </c>
      <c r="M363" s="25" t="n">
        <v>83.4</v>
      </c>
      <c r="N363" s="17" t="n">
        <f aca="false">J363+L363</f>
        <v>132.9</v>
      </c>
      <c r="O363" s="19" t="n">
        <v>2</v>
      </c>
      <c r="P363" s="19"/>
    </row>
    <row r="364" customFormat="false" ht="15" hidden="false" customHeight="true" outlineLevel="0" collapsed="false">
      <c r="A364" s="18" t="n">
        <v>362</v>
      </c>
      <c r="C364" s="20" t="s">
        <v>899</v>
      </c>
      <c r="D364" s="21" t="s">
        <v>913</v>
      </c>
      <c r="F364" s="22" t="s">
        <v>914</v>
      </c>
      <c r="G364" s="23" t="s">
        <v>910</v>
      </c>
      <c r="J364" s="23" t="n">
        <v>50.8</v>
      </c>
      <c r="K364" s="24" t="s">
        <v>903</v>
      </c>
      <c r="L364" s="19" t="n">
        <v>81.2</v>
      </c>
      <c r="M364" s="25" t="n">
        <v>81.2</v>
      </c>
      <c r="N364" s="17" t="n">
        <f aca="false">J364+L364</f>
        <v>132</v>
      </c>
      <c r="O364" s="19" t="n">
        <v>3</v>
      </c>
      <c r="P364" s="19"/>
    </row>
    <row r="365" customFormat="false" ht="15" hidden="false" customHeight="true" outlineLevel="0" collapsed="false">
      <c r="A365" s="19" t="n">
        <v>363</v>
      </c>
      <c r="C365" s="20" t="s">
        <v>899</v>
      </c>
      <c r="D365" s="21" t="s">
        <v>915</v>
      </c>
      <c r="F365" s="22" t="s">
        <v>916</v>
      </c>
      <c r="G365" s="23" t="s">
        <v>917</v>
      </c>
      <c r="J365" s="23" t="n">
        <v>51</v>
      </c>
      <c r="K365" s="24" t="s">
        <v>903</v>
      </c>
      <c r="L365" s="19" t="n">
        <v>81.8</v>
      </c>
      <c r="M365" s="25" t="n">
        <v>81.8</v>
      </c>
      <c r="N365" s="17" t="n">
        <f aca="false">J365+L365</f>
        <v>132.8</v>
      </c>
      <c r="O365" s="19" t="n">
        <v>1</v>
      </c>
      <c r="P365" s="19" t="s">
        <v>21</v>
      </c>
    </row>
    <row r="366" customFormat="false" ht="15" hidden="false" customHeight="true" outlineLevel="0" collapsed="false">
      <c r="A366" s="11" t="n">
        <v>364</v>
      </c>
      <c r="C366" s="20" t="s">
        <v>899</v>
      </c>
      <c r="D366" s="21" t="s">
        <v>918</v>
      </c>
      <c r="F366" s="22" t="s">
        <v>919</v>
      </c>
      <c r="G366" s="23" t="s">
        <v>917</v>
      </c>
      <c r="J366" s="23" t="n">
        <v>53.1</v>
      </c>
      <c r="K366" s="24" t="s">
        <v>903</v>
      </c>
      <c r="L366" s="19" t="n">
        <v>79.4</v>
      </c>
      <c r="M366" s="25" t="n">
        <v>79.4</v>
      </c>
      <c r="N366" s="17" t="n">
        <f aca="false">J366+L366</f>
        <v>132.5</v>
      </c>
      <c r="O366" s="19" t="n">
        <v>2</v>
      </c>
      <c r="P366" s="19"/>
    </row>
    <row r="367" customFormat="false" ht="15" hidden="false" customHeight="true" outlineLevel="0" collapsed="false">
      <c r="A367" s="18" t="n">
        <v>365</v>
      </c>
      <c r="C367" s="20" t="s">
        <v>899</v>
      </c>
      <c r="D367" s="21" t="s">
        <v>920</v>
      </c>
      <c r="F367" s="22" t="s">
        <v>921</v>
      </c>
      <c r="G367" s="23" t="s">
        <v>917</v>
      </c>
      <c r="J367" s="23" t="n">
        <v>47.1</v>
      </c>
      <c r="K367" s="24" t="s">
        <v>903</v>
      </c>
      <c r="L367" s="19" t="n">
        <v>85</v>
      </c>
      <c r="M367" s="25" t="n">
        <v>85</v>
      </c>
      <c r="N367" s="17" t="n">
        <f aca="false">J367+L367</f>
        <v>132.1</v>
      </c>
      <c r="O367" s="19" t="n">
        <v>3</v>
      </c>
      <c r="P367" s="19"/>
    </row>
    <row r="368" customFormat="false" ht="15" hidden="false" customHeight="true" outlineLevel="0" collapsed="false">
      <c r="A368" s="19" t="n">
        <v>366</v>
      </c>
      <c r="C368" s="20" t="s">
        <v>922</v>
      </c>
      <c r="D368" s="21" t="s">
        <v>923</v>
      </c>
      <c r="F368" s="22" t="s">
        <v>924</v>
      </c>
      <c r="G368" s="23" t="s">
        <v>925</v>
      </c>
      <c r="J368" s="23" t="n">
        <v>55.4</v>
      </c>
      <c r="K368" s="24" t="s">
        <v>903</v>
      </c>
      <c r="L368" s="19" t="n">
        <v>87.4</v>
      </c>
      <c r="M368" s="25" t="n">
        <v>87.4</v>
      </c>
      <c r="N368" s="17" t="n">
        <f aca="false">J368+L368</f>
        <v>142.8</v>
      </c>
      <c r="O368" s="19" t="n">
        <v>1</v>
      </c>
      <c r="P368" s="19" t="s">
        <v>21</v>
      </c>
    </row>
    <row r="369" customFormat="false" ht="15" hidden="false" customHeight="true" outlineLevel="0" collapsed="false">
      <c r="A369" s="11" t="n">
        <v>367</v>
      </c>
      <c r="C369" s="20" t="s">
        <v>922</v>
      </c>
      <c r="D369" s="21" t="s">
        <v>926</v>
      </c>
      <c r="F369" s="22" t="s">
        <v>927</v>
      </c>
      <c r="G369" s="23" t="s">
        <v>925</v>
      </c>
      <c r="J369" s="23" t="n">
        <v>56.2</v>
      </c>
      <c r="K369" s="24" t="s">
        <v>903</v>
      </c>
      <c r="L369" s="19" t="n">
        <v>82</v>
      </c>
      <c r="M369" s="25" t="n">
        <v>82</v>
      </c>
      <c r="N369" s="17" t="n">
        <f aca="false">J369+L369</f>
        <v>138.2</v>
      </c>
      <c r="O369" s="19" t="n">
        <v>2</v>
      </c>
      <c r="P369" s="19" t="s">
        <v>21</v>
      </c>
    </row>
    <row r="370" customFormat="false" ht="15" hidden="false" customHeight="true" outlineLevel="0" collapsed="false">
      <c r="A370" s="18" t="n">
        <v>368</v>
      </c>
      <c r="C370" s="20" t="s">
        <v>922</v>
      </c>
      <c r="D370" s="21" t="s">
        <v>928</v>
      </c>
      <c r="F370" s="22" t="s">
        <v>929</v>
      </c>
      <c r="G370" s="23" t="s">
        <v>925</v>
      </c>
      <c r="J370" s="23" t="n">
        <v>52.4</v>
      </c>
      <c r="K370" s="24" t="s">
        <v>903</v>
      </c>
      <c r="L370" s="19" t="n">
        <v>84</v>
      </c>
      <c r="M370" s="25" t="n">
        <v>84</v>
      </c>
      <c r="N370" s="17" t="n">
        <f aca="false">J370+L370</f>
        <v>136.4</v>
      </c>
      <c r="O370" s="19" t="n">
        <v>3</v>
      </c>
      <c r="P370" s="19"/>
    </row>
    <row r="371" customFormat="false" ht="15" hidden="false" customHeight="true" outlineLevel="0" collapsed="false">
      <c r="A371" s="19" t="n">
        <v>369</v>
      </c>
      <c r="C371" s="20" t="s">
        <v>922</v>
      </c>
      <c r="D371" s="21" t="s">
        <v>930</v>
      </c>
      <c r="F371" s="22" t="s">
        <v>931</v>
      </c>
      <c r="G371" s="23" t="s">
        <v>925</v>
      </c>
      <c r="J371" s="23" t="n">
        <v>52.3</v>
      </c>
      <c r="K371" s="24" t="s">
        <v>903</v>
      </c>
      <c r="L371" s="19" t="n">
        <v>83.6</v>
      </c>
      <c r="M371" s="25" t="n">
        <v>83.6</v>
      </c>
      <c r="N371" s="17" t="n">
        <f aca="false">J371+L371</f>
        <v>135.9</v>
      </c>
      <c r="O371" s="19" t="n">
        <v>4</v>
      </c>
      <c r="P371" s="19"/>
    </row>
    <row r="372" customFormat="false" ht="15" hidden="false" customHeight="true" outlineLevel="0" collapsed="false">
      <c r="A372" s="11" t="n">
        <v>370</v>
      </c>
      <c r="C372" s="20" t="s">
        <v>922</v>
      </c>
      <c r="D372" s="21" t="s">
        <v>932</v>
      </c>
      <c r="F372" s="22" t="s">
        <v>933</v>
      </c>
      <c r="G372" s="23" t="s">
        <v>925</v>
      </c>
      <c r="J372" s="23" t="n">
        <v>53.7</v>
      </c>
      <c r="K372" s="24" t="s">
        <v>903</v>
      </c>
      <c r="L372" s="19" t="n">
        <v>81.4</v>
      </c>
      <c r="M372" s="25" t="n">
        <v>81.4</v>
      </c>
      <c r="N372" s="17" t="n">
        <f aca="false">J372+L372</f>
        <v>135.1</v>
      </c>
      <c r="O372" s="19" t="n">
        <v>5</v>
      </c>
      <c r="P372" s="19"/>
    </row>
    <row r="373" customFormat="false" ht="15" hidden="false" customHeight="true" outlineLevel="0" collapsed="false">
      <c r="A373" s="18" t="n">
        <v>371</v>
      </c>
      <c r="C373" s="20" t="s">
        <v>922</v>
      </c>
      <c r="D373" s="21" t="s">
        <v>934</v>
      </c>
      <c r="F373" s="22" t="s">
        <v>935</v>
      </c>
      <c r="G373" s="23" t="s">
        <v>925</v>
      </c>
      <c r="J373" s="23" t="n">
        <v>52.4</v>
      </c>
      <c r="K373" s="24" t="s">
        <v>903</v>
      </c>
      <c r="L373" s="19" t="n">
        <v>80.8</v>
      </c>
      <c r="M373" s="25" t="n">
        <v>80.8</v>
      </c>
      <c r="N373" s="17" t="n">
        <f aca="false">J373+L373</f>
        <v>133.2</v>
      </c>
      <c r="O373" s="19" t="n">
        <v>6</v>
      </c>
      <c r="P373" s="19"/>
    </row>
    <row r="374" customFormat="false" ht="15" hidden="false" customHeight="true" outlineLevel="0" collapsed="false">
      <c r="A374" s="19" t="n">
        <v>372</v>
      </c>
      <c r="C374" s="20" t="s">
        <v>922</v>
      </c>
      <c r="D374" s="21" t="s">
        <v>936</v>
      </c>
      <c r="F374" s="22" t="s">
        <v>937</v>
      </c>
      <c r="G374" s="23" t="s">
        <v>938</v>
      </c>
      <c r="J374" s="23" t="n">
        <v>44.3</v>
      </c>
      <c r="K374" s="24" t="s">
        <v>903</v>
      </c>
      <c r="L374" s="19" t="n">
        <v>80.2</v>
      </c>
      <c r="M374" s="25" t="n">
        <v>80.2</v>
      </c>
      <c r="N374" s="17" t="n">
        <f aca="false">J374+L374</f>
        <v>124.5</v>
      </c>
      <c r="O374" s="19" t="n">
        <v>1</v>
      </c>
      <c r="P374" s="19" t="s">
        <v>21</v>
      </c>
    </row>
    <row r="375" customFormat="false" ht="15" hidden="false" customHeight="true" outlineLevel="0" collapsed="false">
      <c r="A375" s="11" t="n">
        <v>373</v>
      </c>
      <c r="C375" s="20" t="s">
        <v>922</v>
      </c>
      <c r="D375" s="21" t="s">
        <v>939</v>
      </c>
      <c r="F375" s="22" t="s">
        <v>940</v>
      </c>
      <c r="G375" s="23" t="s">
        <v>938</v>
      </c>
      <c r="J375" s="23" t="n">
        <v>50</v>
      </c>
      <c r="K375" s="24" t="s">
        <v>903</v>
      </c>
      <c r="L375" s="19" t="n">
        <v>73.2</v>
      </c>
      <c r="M375" s="25" t="n">
        <v>73.2</v>
      </c>
      <c r="N375" s="17" t="n">
        <f aca="false">J375+L375</f>
        <v>123.2</v>
      </c>
      <c r="O375" s="19" t="n">
        <v>2</v>
      </c>
      <c r="P375" s="19"/>
    </row>
    <row r="376" customFormat="false" ht="15" hidden="false" customHeight="true" outlineLevel="0" collapsed="false">
      <c r="A376" s="18" t="n">
        <v>374</v>
      </c>
      <c r="C376" s="20" t="s">
        <v>922</v>
      </c>
      <c r="D376" s="21" t="s">
        <v>941</v>
      </c>
      <c r="F376" s="22" t="s">
        <v>942</v>
      </c>
      <c r="G376" s="23" t="s">
        <v>938</v>
      </c>
      <c r="J376" s="23" t="n">
        <v>44.3</v>
      </c>
      <c r="K376" s="24" t="s">
        <v>903</v>
      </c>
      <c r="L376" s="19" t="n">
        <v>77.4</v>
      </c>
      <c r="M376" s="25" t="n">
        <v>77.4</v>
      </c>
      <c r="N376" s="17" t="n">
        <f aca="false">J376+L376</f>
        <v>121.7</v>
      </c>
      <c r="O376" s="19" t="n">
        <v>3</v>
      </c>
      <c r="P376" s="19"/>
    </row>
    <row r="377" customFormat="false" ht="15" hidden="false" customHeight="true" outlineLevel="0" collapsed="false">
      <c r="A377" s="19" t="n">
        <v>375</v>
      </c>
      <c r="C377" s="20" t="s">
        <v>943</v>
      </c>
      <c r="D377" s="21" t="s">
        <v>944</v>
      </c>
      <c r="F377" s="22" t="s">
        <v>945</v>
      </c>
      <c r="G377" s="23" t="s">
        <v>946</v>
      </c>
      <c r="J377" s="23" t="n">
        <v>52.4</v>
      </c>
      <c r="K377" s="24" t="s">
        <v>903</v>
      </c>
      <c r="L377" s="19" t="n">
        <v>82.8</v>
      </c>
      <c r="M377" s="25" t="n">
        <v>82.8</v>
      </c>
      <c r="N377" s="17" t="n">
        <f aca="false">J377+L377</f>
        <v>135.2</v>
      </c>
      <c r="O377" s="19" t="n">
        <v>1</v>
      </c>
      <c r="P377" s="19" t="s">
        <v>21</v>
      </c>
    </row>
    <row r="378" customFormat="false" ht="15" hidden="false" customHeight="true" outlineLevel="0" collapsed="false">
      <c r="A378" s="11" t="n">
        <v>376</v>
      </c>
      <c r="C378" s="20" t="s">
        <v>943</v>
      </c>
      <c r="D378" s="21" t="s">
        <v>947</v>
      </c>
      <c r="F378" s="22" t="s">
        <v>948</v>
      </c>
      <c r="G378" s="23" t="s">
        <v>946</v>
      </c>
      <c r="J378" s="23" t="n">
        <v>55.2</v>
      </c>
      <c r="K378" s="24" t="s">
        <v>903</v>
      </c>
      <c r="L378" s="19" t="n">
        <v>79.4</v>
      </c>
      <c r="M378" s="25" t="n">
        <v>79.4</v>
      </c>
      <c r="N378" s="17" t="n">
        <f aca="false">J378+L378</f>
        <v>134.6</v>
      </c>
      <c r="O378" s="19" t="n">
        <v>2</v>
      </c>
      <c r="P378" s="19"/>
    </row>
    <row r="379" customFormat="false" ht="15" hidden="false" customHeight="true" outlineLevel="0" collapsed="false">
      <c r="A379" s="18" t="n">
        <v>377</v>
      </c>
      <c r="C379" s="20" t="s">
        <v>943</v>
      </c>
      <c r="D379" s="21" t="s">
        <v>949</v>
      </c>
      <c r="F379" s="22" t="s">
        <v>950</v>
      </c>
      <c r="G379" s="23" t="s">
        <v>946</v>
      </c>
      <c r="J379" s="23" t="n">
        <v>53.4</v>
      </c>
      <c r="K379" s="24" t="s">
        <v>903</v>
      </c>
      <c r="L379" s="19" t="n">
        <v>79</v>
      </c>
      <c r="M379" s="25" t="n">
        <v>79</v>
      </c>
      <c r="N379" s="17" t="n">
        <f aca="false">J379+L379</f>
        <v>132.4</v>
      </c>
      <c r="O379" s="19" t="n">
        <v>3</v>
      </c>
      <c r="P379" s="19"/>
    </row>
    <row r="380" customFormat="false" ht="15" hidden="false" customHeight="true" outlineLevel="0" collapsed="false">
      <c r="A380" s="19" t="n">
        <v>378</v>
      </c>
      <c r="C380" s="20" t="s">
        <v>943</v>
      </c>
      <c r="D380" s="21" t="s">
        <v>951</v>
      </c>
      <c r="F380" s="22" t="s">
        <v>952</v>
      </c>
      <c r="G380" s="23" t="s">
        <v>953</v>
      </c>
      <c r="J380" s="23" t="n">
        <v>52.5</v>
      </c>
      <c r="K380" s="24" t="s">
        <v>903</v>
      </c>
      <c r="L380" s="19" t="n">
        <v>79.8</v>
      </c>
      <c r="M380" s="25" t="n">
        <v>79.8</v>
      </c>
      <c r="N380" s="17" t="n">
        <f aca="false">J380+L380</f>
        <v>132.3</v>
      </c>
      <c r="O380" s="19" t="n">
        <v>1</v>
      </c>
      <c r="P380" s="19" t="s">
        <v>21</v>
      </c>
    </row>
    <row r="381" customFormat="false" ht="15" hidden="false" customHeight="true" outlineLevel="0" collapsed="false">
      <c r="A381" s="11" t="n">
        <v>379</v>
      </c>
      <c r="C381" s="20" t="s">
        <v>943</v>
      </c>
      <c r="D381" s="21" t="s">
        <v>954</v>
      </c>
      <c r="F381" s="22" t="s">
        <v>955</v>
      </c>
      <c r="G381" s="23" t="s">
        <v>953</v>
      </c>
      <c r="J381" s="23" t="n">
        <v>48.2</v>
      </c>
      <c r="K381" s="24" t="s">
        <v>903</v>
      </c>
      <c r="L381" s="19" t="n">
        <v>82</v>
      </c>
      <c r="M381" s="25" t="n">
        <v>82</v>
      </c>
      <c r="N381" s="17" t="n">
        <f aca="false">J381+L381</f>
        <v>130.2</v>
      </c>
      <c r="O381" s="19" t="n">
        <v>2</v>
      </c>
      <c r="P381" s="19"/>
    </row>
    <row r="382" customFormat="false" ht="15" hidden="false" customHeight="true" outlineLevel="0" collapsed="false">
      <c r="A382" s="18" t="n">
        <v>380</v>
      </c>
      <c r="C382" s="20" t="s">
        <v>943</v>
      </c>
      <c r="D382" s="21" t="s">
        <v>956</v>
      </c>
      <c r="F382" s="22" t="s">
        <v>957</v>
      </c>
      <c r="G382" s="23" t="s">
        <v>953</v>
      </c>
      <c r="J382" s="23" t="n">
        <v>48.4</v>
      </c>
      <c r="K382" s="24" t="s">
        <v>903</v>
      </c>
      <c r="L382" s="19" t="n">
        <v>79.6</v>
      </c>
      <c r="M382" s="25" t="n">
        <v>79.6</v>
      </c>
      <c r="N382" s="17" t="n">
        <f aca="false">J382+L382</f>
        <v>128</v>
      </c>
      <c r="O382" s="19" t="n">
        <v>3</v>
      </c>
      <c r="P382" s="19"/>
    </row>
    <row r="383" customFormat="false" ht="15" hidden="false" customHeight="true" outlineLevel="0" collapsed="false">
      <c r="A383" s="19" t="n">
        <v>381</v>
      </c>
      <c r="C383" s="20" t="s">
        <v>958</v>
      </c>
      <c r="D383" s="21" t="s">
        <v>959</v>
      </c>
      <c r="F383" s="22" t="s">
        <v>960</v>
      </c>
      <c r="G383" s="23" t="s">
        <v>961</v>
      </c>
      <c r="J383" s="23" t="n">
        <v>52.4</v>
      </c>
      <c r="K383" s="24" t="s">
        <v>962</v>
      </c>
      <c r="L383" s="19" t="n">
        <v>83.2</v>
      </c>
      <c r="M383" s="25" t="n">
        <v>83.2</v>
      </c>
      <c r="N383" s="17" t="n">
        <f aca="false">J383+L383</f>
        <v>135.6</v>
      </c>
      <c r="O383" s="19" t="n">
        <v>1</v>
      </c>
      <c r="P383" s="19" t="s">
        <v>21</v>
      </c>
    </row>
    <row r="384" customFormat="false" ht="15" hidden="false" customHeight="true" outlineLevel="0" collapsed="false">
      <c r="A384" s="11" t="n">
        <v>382</v>
      </c>
      <c r="C384" s="20" t="s">
        <v>958</v>
      </c>
      <c r="D384" s="21" t="s">
        <v>963</v>
      </c>
      <c r="F384" s="22" t="s">
        <v>964</v>
      </c>
      <c r="G384" s="23" t="s">
        <v>961</v>
      </c>
      <c r="J384" s="23" t="n">
        <v>54.2</v>
      </c>
      <c r="K384" s="24" t="s">
        <v>962</v>
      </c>
      <c r="L384" s="19" t="n">
        <v>80.2</v>
      </c>
      <c r="M384" s="25" t="n">
        <v>80.2</v>
      </c>
      <c r="N384" s="17" t="n">
        <f aca="false">J384+L384</f>
        <v>134.4</v>
      </c>
      <c r="O384" s="19" t="n">
        <v>2</v>
      </c>
      <c r="P384" s="19" t="s">
        <v>21</v>
      </c>
    </row>
    <row r="385" customFormat="false" ht="15" hidden="false" customHeight="true" outlineLevel="0" collapsed="false">
      <c r="A385" s="18" t="n">
        <v>383</v>
      </c>
      <c r="C385" s="20" t="s">
        <v>958</v>
      </c>
      <c r="D385" s="21" t="s">
        <v>965</v>
      </c>
      <c r="F385" s="22" t="s">
        <v>966</v>
      </c>
      <c r="G385" s="23" t="s">
        <v>961</v>
      </c>
      <c r="J385" s="23" t="n">
        <v>52.4</v>
      </c>
      <c r="K385" s="24" t="s">
        <v>962</v>
      </c>
      <c r="L385" s="19" t="n">
        <v>80.8</v>
      </c>
      <c r="M385" s="25" t="n">
        <v>80.8</v>
      </c>
      <c r="N385" s="17" t="n">
        <f aca="false">J385+L385</f>
        <v>133.2</v>
      </c>
      <c r="O385" s="19" t="n">
        <v>3</v>
      </c>
      <c r="P385" s="19"/>
    </row>
    <row r="386" customFormat="false" ht="15" hidden="false" customHeight="true" outlineLevel="0" collapsed="false">
      <c r="A386" s="19" t="n">
        <v>384</v>
      </c>
      <c r="C386" s="20" t="s">
        <v>958</v>
      </c>
      <c r="D386" s="21" t="s">
        <v>967</v>
      </c>
      <c r="F386" s="22" t="s">
        <v>968</v>
      </c>
      <c r="G386" s="23" t="s">
        <v>961</v>
      </c>
      <c r="J386" s="23" t="n">
        <v>52.5</v>
      </c>
      <c r="K386" s="24" t="s">
        <v>962</v>
      </c>
      <c r="L386" s="19" t="n">
        <v>80.6</v>
      </c>
      <c r="M386" s="25" t="n">
        <v>80.6</v>
      </c>
      <c r="N386" s="17" t="n">
        <f aca="false">J386+L386</f>
        <v>133.1</v>
      </c>
      <c r="O386" s="19" t="n">
        <v>4</v>
      </c>
      <c r="P386" s="19"/>
    </row>
    <row r="387" customFormat="false" ht="15" hidden="false" customHeight="true" outlineLevel="0" collapsed="false">
      <c r="A387" s="11" t="n">
        <v>385</v>
      </c>
      <c r="C387" s="20" t="s">
        <v>958</v>
      </c>
      <c r="D387" s="21" t="s">
        <v>969</v>
      </c>
      <c r="F387" s="22" t="s">
        <v>970</v>
      </c>
      <c r="G387" s="23" t="s">
        <v>961</v>
      </c>
      <c r="J387" s="23" t="n">
        <v>52.4</v>
      </c>
      <c r="K387" s="24" t="s">
        <v>962</v>
      </c>
      <c r="L387" s="19" t="n">
        <v>80.6</v>
      </c>
      <c r="M387" s="25" t="n">
        <v>80.6</v>
      </c>
      <c r="N387" s="17" t="n">
        <f aca="false">J387+L387</f>
        <v>133</v>
      </c>
      <c r="O387" s="19" t="n">
        <v>5</v>
      </c>
      <c r="P387" s="19"/>
    </row>
    <row r="388" customFormat="false" ht="15" hidden="false" customHeight="true" outlineLevel="0" collapsed="false">
      <c r="A388" s="18" t="n">
        <v>386</v>
      </c>
      <c r="C388" s="20" t="s">
        <v>958</v>
      </c>
      <c r="D388" s="21" t="s">
        <v>971</v>
      </c>
      <c r="F388" s="22" t="s">
        <v>972</v>
      </c>
      <c r="G388" s="23" t="s">
        <v>961</v>
      </c>
      <c r="J388" s="23" t="n">
        <v>52.9</v>
      </c>
      <c r="K388" s="24" t="s">
        <v>962</v>
      </c>
      <c r="L388" s="19" t="n">
        <v>79.8</v>
      </c>
      <c r="M388" s="25" t="n">
        <v>79.8</v>
      </c>
      <c r="N388" s="17" t="n">
        <f aca="false">J388+L388</f>
        <v>132.7</v>
      </c>
      <c r="O388" s="19" t="n">
        <v>6</v>
      </c>
      <c r="P388" s="19"/>
    </row>
    <row r="389" customFormat="false" ht="15" hidden="false" customHeight="true" outlineLevel="0" collapsed="false">
      <c r="A389" s="19" t="n">
        <v>387</v>
      </c>
      <c r="C389" s="20" t="s">
        <v>973</v>
      </c>
      <c r="D389" s="21" t="s">
        <v>974</v>
      </c>
      <c r="F389" s="22" t="s">
        <v>975</v>
      </c>
      <c r="G389" s="23" t="s">
        <v>976</v>
      </c>
      <c r="J389" s="23" t="n">
        <v>60.3</v>
      </c>
      <c r="K389" s="24" t="s">
        <v>903</v>
      </c>
      <c r="L389" s="19" t="n">
        <v>84.8</v>
      </c>
      <c r="M389" s="25" t="n">
        <v>84.8</v>
      </c>
      <c r="N389" s="17" t="n">
        <f aca="false">J389+L389</f>
        <v>145.1</v>
      </c>
      <c r="O389" s="19" t="n">
        <v>1</v>
      </c>
      <c r="P389" s="19" t="s">
        <v>21</v>
      </c>
    </row>
    <row r="390" customFormat="false" ht="15" hidden="false" customHeight="true" outlineLevel="0" collapsed="false">
      <c r="A390" s="11" t="n">
        <v>388</v>
      </c>
      <c r="C390" s="20" t="s">
        <v>973</v>
      </c>
      <c r="D390" s="21" t="s">
        <v>977</v>
      </c>
      <c r="F390" s="22" t="s">
        <v>978</v>
      </c>
      <c r="G390" s="23" t="s">
        <v>976</v>
      </c>
      <c r="J390" s="23" t="n">
        <v>53.9</v>
      </c>
      <c r="K390" s="24" t="s">
        <v>903</v>
      </c>
      <c r="L390" s="19" t="n">
        <v>85.6</v>
      </c>
      <c r="M390" s="25" t="n">
        <v>85.6</v>
      </c>
      <c r="N390" s="17" t="n">
        <f aca="false">J390+L390</f>
        <v>139.5</v>
      </c>
      <c r="O390" s="19" t="n">
        <v>2</v>
      </c>
      <c r="P390" s="19" t="s">
        <v>21</v>
      </c>
    </row>
    <row r="391" customFormat="false" ht="15" hidden="false" customHeight="true" outlineLevel="0" collapsed="false">
      <c r="A391" s="18" t="n">
        <v>389</v>
      </c>
      <c r="C391" s="20" t="s">
        <v>973</v>
      </c>
      <c r="D391" s="21" t="s">
        <v>979</v>
      </c>
      <c r="F391" s="22" t="s">
        <v>980</v>
      </c>
      <c r="G391" s="23" t="s">
        <v>976</v>
      </c>
      <c r="J391" s="23" t="n">
        <v>54</v>
      </c>
      <c r="K391" s="24" t="s">
        <v>903</v>
      </c>
      <c r="L391" s="19" t="n">
        <v>81.4</v>
      </c>
      <c r="M391" s="25" t="n">
        <v>81.4</v>
      </c>
      <c r="N391" s="17" t="n">
        <f aca="false">J391+L391</f>
        <v>135.4</v>
      </c>
      <c r="O391" s="19" t="n">
        <v>3</v>
      </c>
      <c r="P391" s="19"/>
    </row>
    <row r="392" customFormat="false" ht="15" hidden="false" customHeight="true" outlineLevel="0" collapsed="false">
      <c r="A392" s="19" t="n">
        <v>390</v>
      </c>
      <c r="C392" s="20" t="s">
        <v>973</v>
      </c>
      <c r="D392" s="21" t="s">
        <v>981</v>
      </c>
      <c r="F392" s="22" t="s">
        <v>982</v>
      </c>
      <c r="G392" s="23" t="s">
        <v>976</v>
      </c>
      <c r="J392" s="23" t="n">
        <v>53.2</v>
      </c>
      <c r="K392" s="24" t="s">
        <v>903</v>
      </c>
      <c r="L392" s="19" t="n">
        <v>79.6</v>
      </c>
      <c r="M392" s="25" t="n">
        <v>79.6</v>
      </c>
      <c r="N392" s="17" t="n">
        <f aca="false">J392+L392</f>
        <v>132.8</v>
      </c>
      <c r="O392" s="19" t="n">
        <v>4</v>
      </c>
      <c r="P392" s="19"/>
    </row>
    <row r="393" customFormat="false" ht="15" hidden="false" customHeight="true" outlineLevel="0" collapsed="false">
      <c r="A393" s="11" t="n">
        <v>391</v>
      </c>
      <c r="C393" s="20" t="s">
        <v>973</v>
      </c>
      <c r="D393" s="21" t="s">
        <v>983</v>
      </c>
      <c r="F393" s="22" t="s">
        <v>984</v>
      </c>
      <c r="G393" s="23" t="s">
        <v>976</v>
      </c>
      <c r="J393" s="23" t="n">
        <v>54.2</v>
      </c>
      <c r="K393" s="24" t="s">
        <v>903</v>
      </c>
      <c r="L393" s="19" t="n">
        <v>77.4</v>
      </c>
      <c r="M393" s="25" t="n">
        <v>77.4</v>
      </c>
      <c r="N393" s="17" t="n">
        <f aca="false">J393+L393</f>
        <v>131.6</v>
      </c>
      <c r="O393" s="19" t="n">
        <v>5</v>
      </c>
      <c r="P393" s="19"/>
    </row>
    <row r="394" customFormat="false" ht="15" hidden="false" customHeight="true" outlineLevel="0" collapsed="false">
      <c r="A394" s="18" t="n">
        <v>392</v>
      </c>
      <c r="C394" s="20" t="s">
        <v>973</v>
      </c>
      <c r="D394" s="21" t="s">
        <v>985</v>
      </c>
      <c r="F394" s="22" t="s">
        <v>986</v>
      </c>
      <c r="G394" s="23" t="s">
        <v>976</v>
      </c>
      <c r="J394" s="23" t="n">
        <v>54.1</v>
      </c>
      <c r="K394" s="24" t="s">
        <v>903</v>
      </c>
      <c r="L394" s="19" t="n">
        <v>75.4</v>
      </c>
      <c r="M394" s="25" t="n">
        <v>75.4</v>
      </c>
      <c r="N394" s="17" t="n">
        <f aca="false">J394+L394</f>
        <v>129.5</v>
      </c>
      <c r="O394" s="19" t="n">
        <v>6</v>
      </c>
      <c r="P394" s="19"/>
    </row>
    <row r="395" customFormat="false" ht="15" hidden="false" customHeight="true" outlineLevel="0" collapsed="false">
      <c r="A395" s="19" t="n">
        <v>393</v>
      </c>
      <c r="C395" s="20" t="s">
        <v>973</v>
      </c>
      <c r="D395" s="21" t="s">
        <v>987</v>
      </c>
      <c r="F395" s="22" t="s">
        <v>988</v>
      </c>
      <c r="G395" s="23" t="s">
        <v>989</v>
      </c>
      <c r="J395" s="23" t="n">
        <v>50.9</v>
      </c>
      <c r="K395" s="24" t="s">
        <v>903</v>
      </c>
      <c r="L395" s="19" t="n">
        <v>80.4</v>
      </c>
      <c r="M395" s="25" t="n">
        <v>80.4</v>
      </c>
      <c r="N395" s="17" t="n">
        <f aca="false">J395+L395</f>
        <v>131.3</v>
      </c>
      <c r="O395" s="19" t="n">
        <v>1</v>
      </c>
      <c r="P395" s="19" t="s">
        <v>21</v>
      </c>
    </row>
    <row r="396" customFormat="false" ht="15" hidden="false" customHeight="true" outlineLevel="0" collapsed="false">
      <c r="A396" s="11" t="n">
        <v>394</v>
      </c>
      <c r="C396" s="20" t="s">
        <v>973</v>
      </c>
      <c r="D396" s="21" t="s">
        <v>990</v>
      </c>
      <c r="F396" s="22" t="s">
        <v>991</v>
      </c>
      <c r="G396" s="23" t="s">
        <v>989</v>
      </c>
      <c r="J396" s="23" t="n">
        <v>51.2</v>
      </c>
      <c r="K396" s="24" t="s">
        <v>903</v>
      </c>
      <c r="L396" s="19" t="n">
        <v>80</v>
      </c>
      <c r="M396" s="25" t="n">
        <v>80</v>
      </c>
      <c r="N396" s="17" t="n">
        <f aca="false">J396+L396</f>
        <v>131.2</v>
      </c>
      <c r="O396" s="19" t="n">
        <v>2</v>
      </c>
      <c r="P396" s="19"/>
    </row>
    <row r="397" customFormat="false" ht="15" hidden="false" customHeight="true" outlineLevel="0" collapsed="false">
      <c r="A397" s="18" t="n">
        <v>395</v>
      </c>
      <c r="C397" s="20" t="s">
        <v>973</v>
      </c>
      <c r="D397" s="21" t="s">
        <v>992</v>
      </c>
      <c r="F397" s="22" t="s">
        <v>993</v>
      </c>
      <c r="G397" s="23" t="s">
        <v>989</v>
      </c>
      <c r="J397" s="23" t="n">
        <v>49</v>
      </c>
      <c r="K397" s="24" t="s">
        <v>903</v>
      </c>
      <c r="L397" s="19" t="n">
        <v>78.2</v>
      </c>
      <c r="M397" s="25" t="n">
        <v>78.2</v>
      </c>
      <c r="N397" s="17" t="n">
        <f aca="false">J397+L397</f>
        <v>127.2</v>
      </c>
      <c r="O397" s="19" t="n">
        <v>3</v>
      </c>
      <c r="P397" s="19"/>
    </row>
    <row r="398" customFormat="false" ht="15" hidden="false" customHeight="true" outlineLevel="0" collapsed="false">
      <c r="A398" s="19" t="n">
        <v>396</v>
      </c>
      <c r="C398" s="20" t="s">
        <v>994</v>
      </c>
      <c r="D398" s="21" t="s">
        <v>995</v>
      </c>
      <c r="F398" s="22" t="s">
        <v>996</v>
      </c>
      <c r="G398" s="23" t="s">
        <v>997</v>
      </c>
      <c r="J398" s="23" t="n">
        <v>55.4</v>
      </c>
      <c r="K398" s="24" t="s">
        <v>962</v>
      </c>
      <c r="L398" s="19" t="n">
        <v>84.2</v>
      </c>
      <c r="M398" s="25" t="n">
        <v>84.2</v>
      </c>
      <c r="N398" s="17" t="n">
        <f aca="false">J398+L398</f>
        <v>139.6</v>
      </c>
      <c r="O398" s="19" t="n">
        <v>1</v>
      </c>
      <c r="P398" s="19" t="s">
        <v>21</v>
      </c>
    </row>
    <row r="399" customFormat="false" ht="15" hidden="false" customHeight="true" outlineLevel="0" collapsed="false">
      <c r="A399" s="11" t="n">
        <v>397</v>
      </c>
      <c r="C399" s="20" t="s">
        <v>994</v>
      </c>
      <c r="D399" s="21" t="s">
        <v>998</v>
      </c>
      <c r="F399" s="22" t="s">
        <v>999</v>
      </c>
      <c r="G399" s="23" t="s">
        <v>997</v>
      </c>
      <c r="J399" s="23" t="n">
        <v>55.4</v>
      </c>
      <c r="K399" s="24" t="s">
        <v>962</v>
      </c>
      <c r="L399" s="19" t="n">
        <v>84</v>
      </c>
      <c r="M399" s="25" t="n">
        <v>84</v>
      </c>
      <c r="N399" s="17" t="n">
        <f aca="false">J399+L399</f>
        <v>139.4</v>
      </c>
      <c r="O399" s="19" t="n">
        <v>2</v>
      </c>
      <c r="P399" s="19" t="s">
        <v>21</v>
      </c>
    </row>
    <row r="400" customFormat="false" ht="15" hidden="false" customHeight="true" outlineLevel="0" collapsed="false">
      <c r="A400" s="18" t="n">
        <v>398</v>
      </c>
      <c r="C400" s="20" t="s">
        <v>994</v>
      </c>
      <c r="D400" s="21" t="s">
        <v>1000</v>
      </c>
      <c r="F400" s="22" t="s">
        <v>1001</v>
      </c>
      <c r="G400" s="23" t="s">
        <v>997</v>
      </c>
      <c r="J400" s="23" t="n">
        <v>53.9</v>
      </c>
      <c r="K400" s="24" t="s">
        <v>962</v>
      </c>
      <c r="L400" s="19" t="n">
        <v>83.6</v>
      </c>
      <c r="M400" s="25" t="n">
        <v>83.6</v>
      </c>
      <c r="N400" s="17" t="n">
        <f aca="false">J400+L400</f>
        <v>137.5</v>
      </c>
      <c r="O400" s="19" t="n">
        <v>3</v>
      </c>
      <c r="P400" s="19" t="s">
        <v>21</v>
      </c>
    </row>
    <row r="401" customFormat="false" ht="15" hidden="false" customHeight="true" outlineLevel="0" collapsed="false">
      <c r="A401" s="19" t="n">
        <v>399</v>
      </c>
      <c r="C401" s="20" t="s">
        <v>994</v>
      </c>
      <c r="D401" s="21" t="s">
        <v>1002</v>
      </c>
      <c r="F401" s="22" t="s">
        <v>1003</v>
      </c>
      <c r="G401" s="23" t="s">
        <v>997</v>
      </c>
      <c r="J401" s="23" t="n">
        <v>52.8</v>
      </c>
      <c r="K401" s="24" t="s">
        <v>962</v>
      </c>
      <c r="L401" s="19" t="n">
        <v>83.2</v>
      </c>
      <c r="M401" s="25" t="n">
        <v>83.2</v>
      </c>
      <c r="N401" s="17" t="n">
        <f aca="false">J401+L401</f>
        <v>136</v>
      </c>
      <c r="O401" s="19" t="n">
        <v>4</v>
      </c>
      <c r="P401" s="19"/>
    </row>
    <row r="402" customFormat="false" ht="15" hidden="false" customHeight="true" outlineLevel="0" collapsed="false">
      <c r="A402" s="11" t="n">
        <v>400</v>
      </c>
      <c r="C402" s="20" t="s">
        <v>994</v>
      </c>
      <c r="D402" s="21" t="s">
        <v>1004</v>
      </c>
      <c r="F402" s="22" t="s">
        <v>1005</v>
      </c>
      <c r="G402" s="23" t="s">
        <v>997</v>
      </c>
      <c r="J402" s="23" t="n">
        <v>53.4</v>
      </c>
      <c r="K402" s="24" t="s">
        <v>962</v>
      </c>
      <c r="L402" s="19" t="n">
        <v>82</v>
      </c>
      <c r="M402" s="25" t="n">
        <v>82</v>
      </c>
      <c r="N402" s="17" t="n">
        <f aca="false">J402+L402</f>
        <v>135.4</v>
      </c>
      <c r="O402" s="19" t="n">
        <v>5</v>
      </c>
      <c r="P402" s="19"/>
    </row>
    <row r="403" customFormat="false" ht="15" hidden="false" customHeight="true" outlineLevel="0" collapsed="false">
      <c r="A403" s="18" t="n">
        <v>401</v>
      </c>
      <c r="C403" s="20" t="s">
        <v>994</v>
      </c>
      <c r="D403" s="21" t="s">
        <v>1006</v>
      </c>
      <c r="F403" s="22" t="s">
        <v>1007</v>
      </c>
      <c r="G403" s="23" t="s">
        <v>997</v>
      </c>
      <c r="J403" s="23" t="n">
        <v>52</v>
      </c>
      <c r="K403" s="24" t="s">
        <v>962</v>
      </c>
      <c r="L403" s="19" t="n">
        <v>81.4</v>
      </c>
      <c r="M403" s="25" t="n">
        <v>81.4</v>
      </c>
      <c r="N403" s="17" t="n">
        <f aca="false">J403+L403</f>
        <v>133.4</v>
      </c>
      <c r="O403" s="19" t="n">
        <v>6</v>
      </c>
      <c r="P403" s="19"/>
    </row>
    <row r="404" customFormat="false" ht="15" hidden="false" customHeight="true" outlineLevel="0" collapsed="false">
      <c r="A404" s="19" t="n">
        <v>402</v>
      </c>
      <c r="C404" s="20" t="s">
        <v>994</v>
      </c>
      <c r="D404" s="21" t="s">
        <v>1008</v>
      </c>
      <c r="F404" s="22" t="s">
        <v>1009</v>
      </c>
      <c r="G404" s="23" t="s">
        <v>997</v>
      </c>
      <c r="J404" s="23" t="n">
        <v>52</v>
      </c>
      <c r="K404" s="24" t="s">
        <v>962</v>
      </c>
      <c r="L404" s="19" t="n">
        <v>80.6</v>
      </c>
      <c r="M404" s="25" t="n">
        <v>80.6</v>
      </c>
      <c r="N404" s="17" t="n">
        <f aca="false">J404+L404</f>
        <v>132.6</v>
      </c>
      <c r="O404" s="19" t="n">
        <v>7</v>
      </c>
      <c r="P404" s="19"/>
    </row>
    <row r="405" customFormat="false" ht="15" hidden="false" customHeight="true" outlineLevel="0" collapsed="false">
      <c r="A405" s="11" t="n">
        <v>403</v>
      </c>
      <c r="C405" s="20" t="s">
        <v>994</v>
      </c>
      <c r="D405" s="21" t="s">
        <v>1010</v>
      </c>
      <c r="F405" s="22" t="s">
        <v>1011</v>
      </c>
      <c r="G405" s="23" t="s">
        <v>997</v>
      </c>
      <c r="J405" s="23" t="n">
        <v>55.5</v>
      </c>
      <c r="K405" s="24" t="s">
        <v>962</v>
      </c>
      <c r="L405" s="19" t="n">
        <v>76.4</v>
      </c>
      <c r="M405" s="25" t="n">
        <v>76.4</v>
      </c>
      <c r="N405" s="17" t="n">
        <f aca="false">J405+L405</f>
        <v>131.9</v>
      </c>
      <c r="O405" s="19" t="n">
        <v>8</v>
      </c>
      <c r="P405" s="19"/>
    </row>
    <row r="406" customFormat="false" ht="15" hidden="false" customHeight="true" outlineLevel="0" collapsed="false">
      <c r="A406" s="18" t="n">
        <v>404</v>
      </c>
      <c r="C406" s="20" t="s">
        <v>994</v>
      </c>
      <c r="D406" s="21" t="s">
        <v>1012</v>
      </c>
      <c r="F406" s="22" t="s">
        <v>1013</v>
      </c>
      <c r="G406" s="23" t="s">
        <v>997</v>
      </c>
      <c r="J406" s="23" t="n">
        <v>52.3</v>
      </c>
      <c r="K406" s="24" t="s">
        <v>962</v>
      </c>
      <c r="L406" s="19" t="n">
        <v>79</v>
      </c>
      <c r="M406" s="25" t="n">
        <v>79</v>
      </c>
      <c r="N406" s="17" t="n">
        <f aca="false">J406+L406</f>
        <v>131.3</v>
      </c>
      <c r="O406" s="19" t="n">
        <v>9</v>
      </c>
      <c r="P406" s="19"/>
    </row>
    <row r="407" customFormat="false" ht="15" hidden="false" customHeight="true" outlineLevel="0" collapsed="false">
      <c r="A407" s="19" t="n">
        <v>405</v>
      </c>
      <c r="C407" s="20" t="s">
        <v>994</v>
      </c>
      <c r="D407" s="21" t="s">
        <v>1014</v>
      </c>
      <c r="F407" s="22" t="s">
        <v>1015</v>
      </c>
      <c r="G407" s="23" t="s">
        <v>997</v>
      </c>
      <c r="J407" s="23" t="n">
        <v>52.7</v>
      </c>
      <c r="K407" s="24" t="s">
        <v>962</v>
      </c>
      <c r="L407" s="19" t="n">
        <v>77.4</v>
      </c>
      <c r="M407" s="25" t="n">
        <v>77.4</v>
      </c>
      <c r="N407" s="17" t="n">
        <f aca="false">J407+L407</f>
        <v>130.1</v>
      </c>
      <c r="O407" s="19" t="n">
        <v>10</v>
      </c>
      <c r="P407" s="19"/>
    </row>
    <row r="408" customFormat="false" ht="15" hidden="false" customHeight="true" outlineLevel="0" collapsed="false">
      <c r="A408" s="11" t="n">
        <v>406</v>
      </c>
      <c r="C408" s="20" t="s">
        <v>994</v>
      </c>
      <c r="D408" s="21" t="s">
        <v>1016</v>
      </c>
      <c r="F408" s="22" t="s">
        <v>1017</v>
      </c>
      <c r="G408" s="23" t="s">
        <v>1018</v>
      </c>
      <c r="J408" s="23" t="n">
        <v>54.9</v>
      </c>
      <c r="K408" s="24" t="s">
        <v>962</v>
      </c>
      <c r="L408" s="19" t="n">
        <v>82</v>
      </c>
      <c r="M408" s="25" t="n">
        <v>82</v>
      </c>
      <c r="N408" s="17" t="n">
        <f aca="false">J408+L408</f>
        <v>136.9</v>
      </c>
      <c r="O408" s="19" t="n">
        <v>1</v>
      </c>
      <c r="P408" s="19" t="s">
        <v>21</v>
      </c>
    </row>
    <row r="409" customFormat="false" ht="15" hidden="false" customHeight="true" outlineLevel="0" collapsed="false">
      <c r="A409" s="18" t="n">
        <v>407</v>
      </c>
      <c r="C409" s="20" t="s">
        <v>994</v>
      </c>
      <c r="D409" s="21" t="s">
        <v>1019</v>
      </c>
      <c r="F409" s="22" t="s">
        <v>1020</v>
      </c>
      <c r="G409" s="23" t="s">
        <v>1018</v>
      </c>
      <c r="J409" s="23" t="n">
        <v>57.5</v>
      </c>
      <c r="K409" s="24" t="s">
        <v>962</v>
      </c>
      <c r="L409" s="19" t="n">
        <v>77</v>
      </c>
      <c r="M409" s="25" t="n">
        <v>77</v>
      </c>
      <c r="N409" s="17" t="n">
        <f aca="false">J409+L409</f>
        <v>134.5</v>
      </c>
      <c r="O409" s="19" t="n">
        <v>2</v>
      </c>
      <c r="P409" s="19"/>
    </row>
    <row r="410" customFormat="false" ht="15" hidden="false" customHeight="true" outlineLevel="0" collapsed="false">
      <c r="A410" s="19" t="n">
        <v>408</v>
      </c>
      <c r="C410" s="20" t="s">
        <v>994</v>
      </c>
      <c r="D410" s="21" t="s">
        <v>1021</v>
      </c>
      <c r="F410" s="22" t="s">
        <v>1022</v>
      </c>
      <c r="G410" s="23" t="s">
        <v>1018</v>
      </c>
      <c r="J410" s="23" t="n">
        <v>53.7</v>
      </c>
      <c r="K410" s="24" t="s">
        <v>962</v>
      </c>
      <c r="L410" s="19" t="n">
        <v>74.8</v>
      </c>
      <c r="M410" s="25" t="n">
        <v>74.8</v>
      </c>
      <c r="N410" s="17" t="n">
        <f aca="false">J410+L410</f>
        <v>128.5</v>
      </c>
      <c r="O410" s="19" t="n">
        <v>3</v>
      </c>
      <c r="P410" s="19"/>
    </row>
    <row r="411" customFormat="false" ht="15" hidden="false" customHeight="true" outlineLevel="0" collapsed="false">
      <c r="A411" s="11" t="n">
        <v>409</v>
      </c>
      <c r="C411" s="20" t="s">
        <v>1023</v>
      </c>
      <c r="D411" s="21" t="s">
        <v>1024</v>
      </c>
      <c r="F411" s="22" t="s">
        <v>1025</v>
      </c>
      <c r="G411" s="23" t="s">
        <v>1026</v>
      </c>
      <c r="J411" s="23" t="n">
        <v>53.1</v>
      </c>
      <c r="K411" s="24" t="s">
        <v>962</v>
      </c>
      <c r="L411" s="19" t="n">
        <v>83.2</v>
      </c>
      <c r="M411" s="25" t="n">
        <v>83.2</v>
      </c>
      <c r="N411" s="17" t="n">
        <f aca="false">J411+L411</f>
        <v>136.3</v>
      </c>
      <c r="O411" s="19" t="n">
        <v>1</v>
      </c>
      <c r="P411" s="19" t="s">
        <v>21</v>
      </c>
    </row>
    <row r="412" customFormat="false" ht="15" hidden="false" customHeight="true" outlineLevel="0" collapsed="false">
      <c r="A412" s="18" t="n">
        <v>410</v>
      </c>
      <c r="C412" s="20" t="s">
        <v>1023</v>
      </c>
      <c r="D412" s="21" t="s">
        <v>1027</v>
      </c>
      <c r="F412" s="22" t="s">
        <v>1028</v>
      </c>
      <c r="G412" s="23" t="s">
        <v>1026</v>
      </c>
      <c r="J412" s="23" t="n">
        <v>54.9</v>
      </c>
      <c r="K412" s="24" t="s">
        <v>962</v>
      </c>
      <c r="L412" s="19" t="n">
        <v>81.2</v>
      </c>
      <c r="M412" s="25" t="n">
        <v>81.2</v>
      </c>
      <c r="N412" s="17" t="n">
        <f aca="false">J412+L412</f>
        <v>136.1</v>
      </c>
      <c r="O412" s="19" t="n">
        <v>2</v>
      </c>
      <c r="P412" s="19" t="s">
        <v>21</v>
      </c>
    </row>
    <row r="413" customFormat="false" ht="15" hidden="false" customHeight="true" outlineLevel="0" collapsed="false">
      <c r="A413" s="19" t="n">
        <v>411</v>
      </c>
      <c r="C413" s="20" t="s">
        <v>1023</v>
      </c>
      <c r="D413" s="21" t="s">
        <v>1029</v>
      </c>
      <c r="F413" s="22" t="s">
        <v>1030</v>
      </c>
      <c r="G413" s="23" t="s">
        <v>1026</v>
      </c>
      <c r="J413" s="23" t="n">
        <v>52.3</v>
      </c>
      <c r="K413" s="24" t="s">
        <v>962</v>
      </c>
      <c r="L413" s="19" t="n">
        <v>81</v>
      </c>
      <c r="M413" s="25" t="n">
        <v>81</v>
      </c>
      <c r="N413" s="17" t="n">
        <f aca="false">J413+L413</f>
        <v>133.3</v>
      </c>
      <c r="O413" s="19" t="n">
        <v>3</v>
      </c>
      <c r="P413" s="19" t="s">
        <v>21</v>
      </c>
    </row>
    <row r="414" customFormat="false" ht="15" hidden="false" customHeight="true" outlineLevel="0" collapsed="false">
      <c r="A414" s="11" t="n">
        <v>412</v>
      </c>
      <c r="C414" s="20" t="s">
        <v>1023</v>
      </c>
      <c r="D414" s="21" t="s">
        <v>1031</v>
      </c>
      <c r="F414" s="22" t="s">
        <v>1032</v>
      </c>
      <c r="G414" s="23" t="s">
        <v>1026</v>
      </c>
      <c r="J414" s="23" t="n">
        <v>49.4</v>
      </c>
      <c r="K414" s="24" t="s">
        <v>962</v>
      </c>
      <c r="L414" s="19" t="n">
        <v>81.6</v>
      </c>
      <c r="M414" s="25" t="n">
        <v>81.6</v>
      </c>
      <c r="N414" s="17" t="n">
        <f aca="false">J414+L414</f>
        <v>131</v>
      </c>
      <c r="O414" s="19" t="n">
        <v>4</v>
      </c>
      <c r="P414" s="19" t="s">
        <v>21</v>
      </c>
    </row>
    <row r="415" customFormat="false" ht="15" hidden="false" customHeight="true" outlineLevel="0" collapsed="false">
      <c r="A415" s="18" t="n">
        <v>413</v>
      </c>
      <c r="C415" s="20" t="s">
        <v>1023</v>
      </c>
      <c r="D415" s="21" t="s">
        <v>1033</v>
      </c>
      <c r="F415" s="22" t="s">
        <v>1034</v>
      </c>
      <c r="G415" s="23" t="s">
        <v>1026</v>
      </c>
      <c r="J415" s="23" t="n">
        <v>51.4</v>
      </c>
      <c r="K415" s="24" t="s">
        <v>962</v>
      </c>
      <c r="L415" s="19" t="n">
        <v>78</v>
      </c>
      <c r="M415" s="25" t="n">
        <v>78</v>
      </c>
      <c r="N415" s="17" t="n">
        <f aca="false">J415+L415</f>
        <v>129.4</v>
      </c>
      <c r="O415" s="19" t="n">
        <v>5</v>
      </c>
      <c r="P415" s="19"/>
    </row>
    <row r="416" customFormat="false" ht="15" hidden="false" customHeight="true" outlineLevel="0" collapsed="false">
      <c r="A416" s="19" t="n">
        <v>414</v>
      </c>
      <c r="C416" s="20" t="s">
        <v>1023</v>
      </c>
      <c r="D416" s="21" t="s">
        <v>1035</v>
      </c>
      <c r="F416" s="22" t="s">
        <v>1036</v>
      </c>
      <c r="G416" s="23" t="s">
        <v>1026</v>
      </c>
      <c r="J416" s="23" t="n">
        <v>50.1</v>
      </c>
      <c r="K416" s="24" t="s">
        <v>962</v>
      </c>
      <c r="L416" s="19" t="n">
        <v>78</v>
      </c>
      <c r="M416" s="25" t="n">
        <v>78</v>
      </c>
      <c r="N416" s="17" t="n">
        <f aca="false">J416+L416</f>
        <v>128.1</v>
      </c>
      <c r="O416" s="19" t="n">
        <v>6</v>
      </c>
      <c r="P416" s="19"/>
    </row>
    <row r="417" customFormat="false" ht="15" hidden="false" customHeight="true" outlineLevel="0" collapsed="false">
      <c r="A417" s="11" t="n">
        <v>415</v>
      </c>
      <c r="C417" s="20" t="s">
        <v>1023</v>
      </c>
      <c r="D417" s="21" t="s">
        <v>1037</v>
      </c>
      <c r="F417" s="22" t="s">
        <v>1038</v>
      </c>
      <c r="G417" s="23" t="s">
        <v>1026</v>
      </c>
      <c r="J417" s="23" t="n">
        <v>48.9</v>
      </c>
      <c r="K417" s="24" t="s">
        <v>962</v>
      </c>
      <c r="L417" s="19" t="n">
        <v>79</v>
      </c>
      <c r="M417" s="25" t="n">
        <v>79</v>
      </c>
      <c r="N417" s="17" t="n">
        <f aca="false">J417+L417</f>
        <v>127.9</v>
      </c>
      <c r="O417" s="19" t="n">
        <v>7</v>
      </c>
      <c r="P417" s="19"/>
    </row>
    <row r="418" customFormat="false" ht="15" hidden="false" customHeight="true" outlineLevel="0" collapsed="false">
      <c r="A418" s="18" t="n">
        <v>416</v>
      </c>
      <c r="C418" s="20" t="s">
        <v>1023</v>
      </c>
      <c r="D418" s="21" t="s">
        <v>1039</v>
      </c>
      <c r="F418" s="22" t="s">
        <v>1040</v>
      </c>
      <c r="G418" s="23" t="s">
        <v>1026</v>
      </c>
      <c r="J418" s="23" t="n">
        <v>49.7</v>
      </c>
      <c r="K418" s="24" t="s">
        <v>962</v>
      </c>
      <c r="L418" s="19" t="n">
        <v>77.4</v>
      </c>
      <c r="M418" s="25" t="n">
        <v>77.4</v>
      </c>
      <c r="N418" s="17" t="n">
        <f aca="false">J418+L418</f>
        <v>127.1</v>
      </c>
      <c r="O418" s="19" t="n">
        <v>8</v>
      </c>
      <c r="P418" s="19"/>
    </row>
    <row r="419" customFormat="false" ht="15" hidden="false" customHeight="true" outlineLevel="0" collapsed="false">
      <c r="A419" s="19" t="n">
        <v>417</v>
      </c>
      <c r="C419" s="20" t="s">
        <v>1023</v>
      </c>
      <c r="D419" s="21" t="s">
        <v>1041</v>
      </c>
      <c r="F419" s="22" t="s">
        <v>1042</v>
      </c>
      <c r="G419" s="23" t="s">
        <v>1026</v>
      </c>
      <c r="J419" s="23" t="n">
        <v>47.6</v>
      </c>
      <c r="K419" s="24" t="s">
        <v>962</v>
      </c>
      <c r="L419" s="19" t="n">
        <v>78.8</v>
      </c>
      <c r="M419" s="25" t="n">
        <v>78.8</v>
      </c>
      <c r="N419" s="17" t="n">
        <f aca="false">J419+L419</f>
        <v>126.4</v>
      </c>
      <c r="O419" s="19" t="n">
        <v>9</v>
      </c>
      <c r="P419" s="19"/>
    </row>
    <row r="420" customFormat="false" ht="15" hidden="false" customHeight="true" outlineLevel="0" collapsed="false">
      <c r="A420" s="11" t="n">
        <v>418</v>
      </c>
      <c r="C420" s="20" t="s">
        <v>1023</v>
      </c>
      <c r="D420" s="21" t="s">
        <v>1043</v>
      </c>
      <c r="F420" s="22" t="s">
        <v>1044</v>
      </c>
      <c r="G420" s="23" t="s">
        <v>1026</v>
      </c>
      <c r="J420" s="23" t="n">
        <v>46.7</v>
      </c>
      <c r="K420" s="24" t="s">
        <v>962</v>
      </c>
      <c r="L420" s="19" t="n">
        <v>79.6</v>
      </c>
      <c r="M420" s="25" t="n">
        <v>79.6</v>
      </c>
      <c r="N420" s="17" t="n">
        <f aca="false">J420+L420</f>
        <v>126.3</v>
      </c>
      <c r="O420" s="19" t="n">
        <v>10</v>
      </c>
      <c r="P420" s="19"/>
    </row>
    <row r="421" customFormat="false" ht="15" hidden="false" customHeight="true" outlineLevel="0" collapsed="false">
      <c r="A421" s="18" t="n">
        <v>419</v>
      </c>
      <c r="C421" s="20" t="s">
        <v>1023</v>
      </c>
      <c r="D421" s="21" t="s">
        <v>1045</v>
      </c>
      <c r="F421" s="22" t="s">
        <v>1046</v>
      </c>
      <c r="G421" s="23" t="s">
        <v>1026</v>
      </c>
      <c r="J421" s="23" t="n">
        <v>49.2</v>
      </c>
      <c r="K421" s="24" t="s">
        <v>962</v>
      </c>
      <c r="L421" s="19" t="n">
        <v>75.6</v>
      </c>
      <c r="M421" s="25" t="n">
        <v>75.6</v>
      </c>
      <c r="N421" s="17" t="n">
        <f aca="false">J421+L421</f>
        <v>124.8</v>
      </c>
      <c r="O421" s="19" t="n">
        <v>11</v>
      </c>
      <c r="P421" s="19"/>
    </row>
    <row r="422" customFormat="false" ht="15" hidden="false" customHeight="true" outlineLevel="0" collapsed="false">
      <c r="A422" s="19" t="n">
        <v>420</v>
      </c>
      <c r="C422" s="20" t="s">
        <v>1023</v>
      </c>
      <c r="D422" s="21" t="s">
        <v>1047</v>
      </c>
      <c r="F422" s="22" t="s">
        <v>1048</v>
      </c>
      <c r="G422" s="23" t="s">
        <v>1026</v>
      </c>
      <c r="J422" s="23" t="n">
        <v>46.9</v>
      </c>
      <c r="K422" s="24" t="s">
        <v>962</v>
      </c>
      <c r="L422" s="19" t="n">
        <v>76.6</v>
      </c>
      <c r="M422" s="25" t="n">
        <v>76.6</v>
      </c>
      <c r="N422" s="17" t="n">
        <f aca="false">J422+L422</f>
        <v>123.5</v>
      </c>
      <c r="O422" s="19" t="n">
        <v>12</v>
      </c>
      <c r="P422" s="19"/>
    </row>
    <row r="423" customFormat="false" ht="15" hidden="false" customHeight="true" outlineLevel="0" collapsed="false">
      <c r="A423" s="11" t="n">
        <v>421</v>
      </c>
      <c r="C423" s="20" t="s">
        <v>1023</v>
      </c>
      <c r="D423" s="21" t="s">
        <v>1049</v>
      </c>
      <c r="F423" s="22" t="s">
        <v>1050</v>
      </c>
      <c r="G423" s="23" t="s">
        <v>1051</v>
      </c>
      <c r="J423" s="23" t="n">
        <v>50.2</v>
      </c>
      <c r="K423" s="24" t="s">
        <v>962</v>
      </c>
      <c r="L423" s="19" t="n">
        <v>79.4</v>
      </c>
      <c r="M423" s="25" t="n">
        <v>79.4</v>
      </c>
      <c r="N423" s="17" t="n">
        <f aca="false">J423+L423</f>
        <v>129.6</v>
      </c>
      <c r="O423" s="19" t="n">
        <v>1</v>
      </c>
      <c r="P423" s="19" t="s">
        <v>21</v>
      </c>
    </row>
    <row r="424" customFormat="false" ht="15" hidden="false" customHeight="true" outlineLevel="0" collapsed="false">
      <c r="A424" s="18" t="n">
        <v>422</v>
      </c>
      <c r="C424" s="20" t="s">
        <v>1023</v>
      </c>
      <c r="D424" s="21" t="s">
        <v>1052</v>
      </c>
      <c r="F424" s="22" t="s">
        <v>1053</v>
      </c>
      <c r="G424" s="23" t="s">
        <v>1051</v>
      </c>
      <c r="J424" s="23" t="n">
        <v>43.9</v>
      </c>
      <c r="K424" s="24" t="s">
        <v>962</v>
      </c>
      <c r="L424" s="19" t="n">
        <v>79.6</v>
      </c>
      <c r="M424" s="25" t="n">
        <v>79.6</v>
      </c>
      <c r="N424" s="17" t="n">
        <f aca="false">J424+L424</f>
        <v>123.5</v>
      </c>
      <c r="O424" s="19" t="n">
        <v>2</v>
      </c>
      <c r="P424" s="19"/>
    </row>
    <row r="425" customFormat="false" ht="15" hidden="false" customHeight="true" outlineLevel="0" collapsed="false">
      <c r="A425" s="19" t="n">
        <v>423</v>
      </c>
      <c r="C425" s="20" t="s">
        <v>1023</v>
      </c>
      <c r="D425" s="21" t="s">
        <v>1054</v>
      </c>
      <c r="F425" s="22" t="s">
        <v>1055</v>
      </c>
      <c r="G425" s="23" t="s">
        <v>1051</v>
      </c>
      <c r="J425" s="23" t="n">
        <v>38.7</v>
      </c>
      <c r="K425" s="24" t="s">
        <v>962</v>
      </c>
      <c r="L425" s="19" t="n">
        <v>78.8</v>
      </c>
      <c r="M425" s="25" t="n">
        <v>78.8</v>
      </c>
      <c r="N425" s="17" t="n">
        <f aca="false">J425+L425</f>
        <v>117.5</v>
      </c>
      <c r="O425" s="19" t="n">
        <v>3</v>
      </c>
      <c r="P425" s="19"/>
    </row>
    <row r="426" customFormat="false" ht="15" hidden="false" customHeight="true" outlineLevel="0" collapsed="false">
      <c r="A426" s="11" t="n">
        <v>424</v>
      </c>
      <c r="C426" s="20" t="s">
        <v>1056</v>
      </c>
      <c r="D426" s="21" t="s">
        <v>1057</v>
      </c>
      <c r="F426" s="22" t="s">
        <v>1058</v>
      </c>
      <c r="G426" s="23" t="s">
        <v>1059</v>
      </c>
      <c r="J426" s="23" t="n">
        <v>55.8</v>
      </c>
      <c r="K426" s="24" t="s">
        <v>1060</v>
      </c>
      <c r="L426" s="19" t="n">
        <v>84.8</v>
      </c>
      <c r="M426" s="25" t="n">
        <v>84.8</v>
      </c>
      <c r="N426" s="17" t="n">
        <f aca="false">J426+L426</f>
        <v>140.6</v>
      </c>
      <c r="O426" s="19" t="n">
        <v>1</v>
      </c>
      <c r="P426" s="19" t="s">
        <v>21</v>
      </c>
    </row>
    <row r="427" customFormat="false" ht="15" hidden="false" customHeight="true" outlineLevel="0" collapsed="false">
      <c r="A427" s="18" t="n">
        <v>425</v>
      </c>
      <c r="C427" s="20" t="s">
        <v>1056</v>
      </c>
      <c r="D427" s="21" t="s">
        <v>1061</v>
      </c>
      <c r="F427" s="22" t="s">
        <v>1062</v>
      </c>
      <c r="G427" s="23" t="s">
        <v>1059</v>
      </c>
      <c r="J427" s="23" t="n">
        <v>51.5</v>
      </c>
      <c r="K427" s="24" t="s">
        <v>1060</v>
      </c>
      <c r="L427" s="19" t="n">
        <v>88.4</v>
      </c>
      <c r="M427" s="25" t="n">
        <v>88.4</v>
      </c>
      <c r="N427" s="17" t="n">
        <f aca="false">J427+L427</f>
        <v>139.9</v>
      </c>
      <c r="O427" s="19" t="n">
        <v>2</v>
      </c>
      <c r="P427" s="19" t="s">
        <v>21</v>
      </c>
    </row>
    <row r="428" customFormat="false" ht="15" hidden="false" customHeight="true" outlineLevel="0" collapsed="false">
      <c r="A428" s="19" t="n">
        <v>426</v>
      </c>
      <c r="C428" s="20" t="s">
        <v>1056</v>
      </c>
      <c r="D428" s="21" t="s">
        <v>1063</v>
      </c>
      <c r="F428" s="22" t="s">
        <v>1064</v>
      </c>
      <c r="G428" s="23" t="s">
        <v>1059</v>
      </c>
      <c r="J428" s="23" t="n">
        <v>52.4</v>
      </c>
      <c r="K428" s="24" t="s">
        <v>1060</v>
      </c>
      <c r="L428" s="19" t="n">
        <v>86.4</v>
      </c>
      <c r="M428" s="25" t="n">
        <v>86.4</v>
      </c>
      <c r="N428" s="17" t="n">
        <f aca="false">J428+L428</f>
        <v>138.8</v>
      </c>
      <c r="O428" s="19" t="n">
        <v>3</v>
      </c>
      <c r="P428" s="19" t="s">
        <v>21</v>
      </c>
    </row>
    <row r="429" customFormat="false" ht="15" hidden="false" customHeight="true" outlineLevel="0" collapsed="false">
      <c r="A429" s="11" t="n">
        <v>427</v>
      </c>
      <c r="C429" s="20" t="s">
        <v>1056</v>
      </c>
      <c r="D429" s="21" t="s">
        <v>1065</v>
      </c>
      <c r="F429" s="22" t="s">
        <v>1066</v>
      </c>
      <c r="G429" s="23" t="s">
        <v>1059</v>
      </c>
      <c r="J429" s="23" t="n">
        <v>52.9</v>
      </c>
      <c r="K429" s="24" t="s">
        <v>1060</v>
      </c>
      <c r="L429" s="19" t="n">
        <v>85.2</v>
      </c>
      <c r="M429" s="25" t="n">
        <v>85.2</v>
      </c>
      <c r="N429" s="17" t="n">
        <f aca="false">J429+L429</f>
        <v>138.1</v>
      </c>
      <c r="O429" s="19" t="n">
        <v>4</v>
      </c>
      <c r="P429" s="19" t="s">
        <v>21</v>
      </c>
    </row>
    <row r="430" customFormat="false" ht="15" hidden="false" customHeight="true" outlineLevel="0" collapsed="false">
      <c r="A430" s="18" t="n">
        <v>428</v>
      </c>
      <c r="C430" s="20" t="s">
        <v>1056</v>
      </c>
      <c r="D430" s="21" t="s">
        <v>1067</v>
      </c>
      <c r="F430" s="22" t="s">
        <v>1068</v>
      </c>
      <c r="G430" s="23" t="s">
        <v>1059</v>
      </c>
      <c r="J430" s="23" t="n">
        <v>52.1</v>
      </c>
      <c r="K430" s="24" t="s">
        <v>1060</v>
      </c>
      <c r="L430" s="19" t="n">
        <v>84.2</v>
      </c>
      <c r="M430" s="25" t="n">
        <v>84.2</v>
      </c>
      <c r="N430" s="17" t="n">
        <f aca="false">J430+L430</f>
        <v>136.3</v>
      </c>
      <c r="O430" s="19" t="n">
        <v>5</v>
      </c>
      <c r="P430" s="19"/>
    </row>
    <row r="431" customFormat="false" ht="15" hidden="false" customHeight="true" outlineLevel="0" collapsed="false">
      <c r="A431" s="19" t="n">
        <v>429</v>
      </c>
      <c r="C431" s="20" t="s">
        <v>1056</v>
      </c>
      <c r="D431" s="21" t="s">
        <v>1069</v>
      </c>
      <c r="F431" s="22" t="s">
        <v>1070</v>
      </c>
      <c r="G431" s="23" t="s">
        <v>1059</v>
      </c>
      <c r="J431" s="23" t="n">
        <v>49.3</v>
      </c>
      <c r="K431" s="24" t="s">
        <v>1060</v>
      </c>
      <c r="L431" s="19" t="n">
        <v>85.2</v>
      </c>
      <c r="M431" s="25" t="n">
        <v>85.2</v>
      </c>
      <c r="N431" s="17" t="n">
        <f aca="false">J431+L431</f>
        <v>134.5</v>
      </c>
      <c r="O431" s="19" t="n">
        <v>6</v>
      </c>
      <c r="P431" s="19"/>
    </row>
    <row r="432" customFormat="false" ht="15" hidden="false" customHeight="true" outlineLevel="0" collapsed="false">
      <c r="A432" s="11" t="n">
        <v>430</v>
      </c>
      <c r="C432" s="20" t="s">
        <v>1056</v>
      </c>
      <c r="D432" s="21" t="s">
        <v>1071</v>
      </c>
      <c r="F432" s="22" t="s">
        <v>1072</v>
      </c>
      <c r="G432" s="23" t="s">
        <v>1059</v>
      </c>
      <c r="J432" s="23" t="n">
        <v>49.1</v>
      </c>
      <c r="K432" s="24" t="s">
        <v>1060</v>
      </c>
      <c r="L432" s="19" t="n">
        <v>83</v>
      </c>
      <c r="M432" s="25" t="n">
        <v>83</v>
      </c>
      <c r="N432" s="17" t="n">
        <f aca="false">J432+L432</f>
        <v>132.1</v>
      </c>
      <c r="O432" s="19" t="n">
        <v>7</v>
      </c>
      <c r="P432" s="19"/>
    </row>
    <row r="433" customFormat="false" ht="15" hidden="false" customHeight="true" outlineLevel="0" collapsed="false">
      <c r="A433" s="18" t="n">
        <v>431</v>
      </c>
      <c r="C433" s="20" t="s">
        <v>1056</v>
      </c>
      <c r="D433" s="21" t="s">
        <v>1073</v>
      </c>
      <c r="F433" s="22" t="s">
        <v>1074</v>
      </c>
      <c r="G433" s="23" t="s">
        <v>1059</v>
      </c>
      <c r="J433" s="23" t="n">
        <v>50.4</v>
      </c>
      <c r="K433" s="24" t="s">
        <v>1060</v>
      </c>
      <c r="L433" s="19" t="n">
        <v>81.6</v>
      </c>
      <c r="M433" s="25" t="n">
        <v>81.6</v>
      </c>
      <c r="N433" s="17" t="n">
        <f aca="false">J433+L433</f>
        <v>132</v>
      </c>
      <c r="O433" s="19" t="n">
        <v>8</v>
      </c>
      <c r="P433" s="19"/>
    </row>
    <row r="434" customFormat="false" ht="15" hidden="false" customHeight="true" outlineLevel="0" collapsed="false">
      <c r="A434" s="19" t="n">
        <v>432</v>
      </c>
      <c r="C434" s="20" t="s">
        <v>1056</v>
      </c>
      <c r="D434" s="21" t="s">
        <v>1075</v>
      </c>
      <c r="F434" s="22" t="s">
        <v>1076</v>
      </c>
      <c r="G434" s="23" t="s">
        <v>1059</v>
      </c>
      <c r="J434" s="23" t="n">
        <v>55</v>
      </c>
      <c r="K434" s="24" t="s">
        <v>1060</v>
      </c>
      <c r="L434" s="19" t="n">
        <v>76.4</v>
      </c>
      <c r="M434" s="25" t="n">
        <v>76.4</v>
      </c>
      <c r="N434" s="17" t="n">
        <f aca="false">J434+L434</f>
        <v>131.4</v>
      </c>
      <c r="O434" s="19" t="n">
        <v>9</v>
      </c>
      <c r="P434" s="19"/>
    </row>
    <row r="435" customFormat="false" ht="15" hidden="false" customHeight="true" outlineLevel="0" collapsed="false">
      <c r="A435" s="11" t="n">
        <v>433</v>
      </c>
      <c r="C435" s="20" t="s">
        <v>1056</v>
      </c>
      <c r="D435" s="21" t="s">
        <v>1077</v>
      </c>
      <c r="F435" s="22" t="s">
        <v>1078</v>
      </c>
      <c r="G435" s="23" t="s">
        <v>1059</v>
      </c>
      <c r="J435" s="23" t="n">
        <v>49.4</v>
      </c>
      <c r="K435" s="24" t="s">
        <v>1060</v>
      </c>
      <c r="L435" s="19" t="n">
        <v>78.8</v>
      </c>
      <c r="M435" s="25" t="n">
        <v>78.8</v>
      </c>
      <c r="N435" s="17" t="n">
        <f aca="false">J435+L435</f>
        <v>128.2</v>
      </c>
      <c r="O435" s="19" t="n">
        <v>10</v>
      </c>
      <c r="P435" s="19"/>
    </row>
    <row r="436" customFormat="false" ht="15" hidden="false" customHeight="true" outlineLevel="0" collapsed="false">
      <c r="A436" s="18" t="n">
        <v>434</v>
      </c>
      <c r="C436" s="20" t="s">
        <v>1056</v>
      </c>
      <c r="D436" s="21" t="s">
        <v>1079</v>
      </c>
      <c r="F436" s="22" t="s">
        <v>1080</v>
      </c>
      <c r="G436" s="23" t="s">
        <v>1059</v>
      </c>
      <c r="J436" s="23" t="n">
        <v>48.9</v>
      </c>
      <c r="K436" s="24" t="s">
        <v>1060</v>
      </c>
      <c r="L436" s="19" t="n">
        <v>79</v>
      </c>
      <c r="M436" s="25" t="n">
        <v>79</v>
      </c>
      <c r="N436" s="17" t="n">
        <f aca="false">J436+L436</f>
        <v>127.9</v>
      </c>
      <c r="O436" s="19" t="n">
        <v>11</v>
      </c>
      <c r="P436" s="19"/>
    </row>
    <row r="437" customFormat="false" ht="15" hidden="false" customHeight="true" outlineLevel="0" collapsed="false">
      <c r="A437" s="19" t="n">
        <v>435</v>
      </c>
      <c r="C437" s="20" t="s">
        <v>1056</v>
      </c>
      <c r="D437" s="21" t="s">
        <v>1081</v>
      </c>
      <c r="F437" s="22" t="s">
        <v>1082</v>
      </c>
      <c r="G437" s="23" t="s">
        <v>1059</v>
      </c>
      <c r="J437" s="23" t="n">
        <v>49.3</v>
      </c>
      <c r="K437" s="24" t="s">
        <v>1060</v>
      </c>
      <c r="L437" s="19" t="n">
        <v>76.4</v>
      </c>
      <c r="M437" s="25" t="n">
        <v>76.4</v>
      </c>
      <c r="N437" s="17" t="n">
        <f aca="false">J437+L437</f>
        <v>125.7</v>
      </c>
      <c r="O437" s="19" t="n">
        <v>12</v>
      </c>
      <c r="P437" s="19"/>
    </row>
    <row r="438" customFormat="false" ht="15" hidden="false" customHeight="true" outlineLevel="0" collapsed="false">
      <c r="A438" s="11" t="n">
        <v>436</v>
      </c>
      <c r="B438" s="34"/>
      <c r="C438" s="12" t="s">
        <v>1056</v>
      </c>
      <c r="D438" s="13" t="s">
        <v>1083</v>
      </c>
      <c r="E438" s="34"/>
      <c r="F438" s="14" t="s">
        <v>1084</v>
      </c>
      <c r="G438" s="15" t="s">
        <v>1085</v>
      </c>
      <c r="H438" s="34"/>
      <c r="I438" s="34"/>
      <c r="J438" s="15" t="n">
        <v>53.4</v>
      </c>
      <c r="K438" s="16" t="s">
        <v>1086</v>
      </c>
      <c r="L438" s="11" t="n">
        <v>83.8</v>
      </c>
      <c r="M438" s="17" t="n">
        <v>83.8</v>
      </c>
      <c r="N438" s="17" t="n">
        <f aca="false">J438+L438</f>
        <v>137.2</v>
      </c>
      <c r="O438" s="18" t="n">
        <v>1</v>
      </c>
      <c r="P438" s="18" t="s">
        <v>21</v>
      </c>
    </row>
    <row r="439" customFormat="false" ht="15" hidden="false" customHeight="true" outlineLevel="0" collapsed="false">
      <c r="A439" s="18" t="n">
        <v>437</v>
      </c>
      <c r="C439" s="20" t="s">
        <v>1056</v>
      </c>
      <c r="D439" s="21" t="s">
        <v>1087</v>
      </c>
      <c r="F439" s="22" t="s">
        <v>1088</v>
      </c>
      <c r="G439" s="23" t="s">
        <v>1085</v>
      </c>
      <c r="J439" s="23" t="n">
        <v>51.6</v>
      </c>
      <c r="K439" s="24" t="s">
        <v>1086</v>
      </c>
      <c r="L439" s="19" t="n">
        <v>82</v>
      </c>
      <c r="M439" s="25" t="n">
        <v>82</v>
      </c>
      <c r="N439" s="17" t="n">
        <f aca="false">J439+L439</f>
        <v>133.6</v>
      </c>
      <c r="O439" s="19" t="n">
        <v>2</v>
      </c>
      <c r="P439" s="19"/>
    </row>
    <row r="440" customFormat="false" ht="15" hidden="false" customHeight="true" outlineLevel="0" collapsed="false">
      <c r="A440" s="19" t="n">
        <v>438</v>
      </c>
      <c r="C440" s="20" t="s">
        <v>1056</v>
      </c>
      <c r="D440" s="21" t="s">
        <v>1089</v>
      </c>
      <c r="F440" s="22" t="s">
        <v>1090</v>
      </c>
      <c r="G440" s="23" t="s">
        <v>1085</v>
      </c>
      <c r="J440" s="23" t="n">
        <v>47.2</v>
      </c>
      <c r="K440" s="24" t="s">
        <v>1086</v>
      </c>
      <c r="L440" s="19" t="n">
        <v>76.8</v>
      </c>
      <c r="M440" s="25" t="n">
        <v>76.8</v>
      </c>
      <c r="N440" s="17" t="n">
        <f aca="false">J440+L440</f>
        <v>124</v>
      </c>
      <c r="O440" s="19" t="n">
        <v>3</v>
      </c>
      <c r="P440" s="19"/>
    </row>
    <row r="441" customFormat="false" ht="15" hidden="false" customHeight="true" outlineLevel="0" collapsed="false">
      <c r="A441" s="11" t="n">
        <v>439</v>
      </c>
      <c r="C441" s="20" t="s">
        <v>1091</v>
      </c>
      <c r="D441" s="21" t="s">
        <v>1092</v>
      </c>
      <c r="F441" s="22" t="s">
        <v>1093</v>
      </c>
      <c r="G441" s="23" t="s">
        <v>1094</v>
      </c>
      <c r="J441" s="23" t="n">
        <v>50.7</v>
      </c>
      <c r="K441" s="24" t="s">
        <v>1060</v>
      </c>
      <c r="L441" s="19" t="n">
        <v>90.8</v>
      </c>
      <c r="M441" s="25" t="n">
        <v>90.8</v>
      </c>
      <c r="N441" s="17" t="n">
        <f aca="false">J441+L441</f>
        <v>141.5</v>
      </c>
      <c r="O441" s="19" t="n">
        <v>1</v>
      </c>
      <c r="P441" s="19" t="s">
        <v>21</v>
      </c>
    </row>
    <row r="442" customFormat="false" ht="15" hidden="false" customHeight="true" outlineLevel="0" collapsed="false">
      <c r="A442" s="18" t="n">
        <v>440</v>
      </c>
      <c r="C442" s="20" t="s">
        <v>1091</v>
      </c>
      <c r="D442" s="21" t="s">
        <v>1095</v>
      </c>
      <c r="F442" s="22" t="s">
        <v>1096</v>
      </c>
      <c r="G442" s="23" t="s">
        <v>1094</v>
      </c>
      <c r="J442" s="23" t="n">
        <v>51.7</v>
      </c>
      <c r="K442" s="24" t="s">
        <v>1060</v>
      </c>
      <c r="L442" s="19" t="n">
        <v>87.4</v>
      </c>
      <c r="M442" s="25" t="n">
        <v>87.4</v>
      </c>
      <c r="N442" s="17" t="n">
        <f aca="false">J442+L442</f>
        <v>139.1</v>
      </c>
      <c r="O442" s="19" t="n">
        <v>2</v>
      </c>
      <c r="P442" s="19" t="s">
        <v>21</v>
      </c>
    </row>
    <row r="443" customFormat="false" ht="15" hidden="false" customHeight="true" outlineLevel="0" collapsed="false">
      <c r="A443" s="19" t="n">
        <v>441</v>
      </c>
      <c r="C443" s="20" t="s">
        <v>1091</v>
      </c>
      <c r="D443" s="21" t="s">
        <v>1097</v>
      </c>
      <c r="F443" s="22" t="s">
        <v>1098</v>
      </c>
      <c r="G443" s="23" t="s">
        <v>1094</v>
      </c>
      <c r="J443" s="23" t="n">
        <v>49.6</v>
      </c>
      <c r="K443" s="24" t="s">
        <v>1060</v>
      </c>
      <c r="L443" s="19" t="n">
        <v>86</v>
      </c>
      <c r="M443" s="25" t="n">
        <v>86</v>
      </c>
      <c r="N443" s="17" t="n">
        <f aca="false">J443+L443</f>
        <v>135.6</v>
      </c>
      <c r="O443" s="19" t="n">
        <v>3</v>
      </c>
      <c r="P443" s="19" t="s">
        <v>21</v>
      </c>
    </row>
    <row r="444" customFormat="false" ht="15" hidden="false" customHeight="true" outlineLevel="0" collapsed="false">
      <c r="A444" s="11" t="n">
        <v>442</v>
      </c>
      <c r="C444" s="20" t="s">
        <v>1091</v>
      </c>
      <c r="D444" s="21" t="s">
        <v>1099</v>
      </c>
      <c r="F444" s="22" t="s">
        <v>1100</v>
      </c>
      <c r="G444" s="23" t="s">
        <v>1094</v>
      </c>
      <c r="J444" s="23" t="n">
        <v>50.9</v>
      </c>
      <c r="K444" s="24" t="s">
        <v>1060</v>
      </c>
      <c r="L444" s="19" t="n">
        <v>83.4</v>
      </c>
      <c r="M444" s="25" t="n">
        <v>83.4</v>
      </c>
      <c r="N444" s="17" t="n">
        <f aca="false">J444+L444</f>
        <v>134.3</v>
      </c>
      <c r="O444" s="19" t="n">
        <v>4</v>
      </c>
      <c r="P444" s="19"/>
    </row>
    <row r="445" customFormat="false" ht="15" hidden="false" customHeight="true" outlineLevel="0" collapsed="false">
      <c r="A445" s="18" t="n">
        <v>443</v>
      </c>
      <c r="C445" s="20" t="s">
        <v>1091</v>
      </c>
      <c r="D445" s="21" t="s">
        <v>1101</v>
      </c>
      <c r="F445" s="22" t="s">
        <v>1102</v>
      </c>
      <c r="G445" s="23" t="s">
        <v>1094</v>
      </c>
      <c r="J445" s="23" t="n">
        <v>50.8</v>
      </c>
      <c r="K445" s="24" t="s">
        <v>1060</v>
      </c>
      <c r="L445" s="19" t="n">
        <v>83.2</v>
      </c>
      <c r="M445" s="25" t="n">
        <v>83.2</v>
      </c>
      <c r="N445" s="17" t="n">
        <f aca="false">J445+L445</f>
        <v>134</v>
      </c>
      <c r="O445" s="19" t="n">
        <v>5</v>
      </c>
      <c r="P445" s="19"/>
    </row>
    <row r="446" customFormat="false" ht="15" hidden="false" customHeight="true" outlineLevel="0" collapsed="false">
      <c r="A446" s="19" t="n">
        <v>444</v>
      </c>
      <c r="C446" s="20" t="s">
        <v>1091</v>
      </c>
      <c r="D446" s="21" t="s">
        <v>1103</v>
      </c>
      <c r="F446" s="22" t="s">
        <v>1104</v>
      </c>
      <c r="G446" s="23" t="s">
        <v>1094</v>
      </c>
      <c r="J446" s="23" t="n">
        <v>50.1</v>
      </c>
      <c r="K446" s="24" t="s">
        <v>1060</v>
      </c>
      <c r="L446" s="19" t="n">
        <v>83.4</v>
      </c>
      <c r="M446" s="25" t="n">
        <v>83.4</v>
      </c>
      <c r="N446" s="17" t="n">
        <f aca="false">J446+L446</f>
        <v>133.5</v>
      </c>
      <c r="O446" s="19" t="n">
        <v>6</v>
      </c>
      <c r="P446" s="19"/>
    </row>
    <row r="447" customFormat="false" ht="15" hidden="false" customHeight="true" outlineLevel="0" collapsed="false">
      <c r="A447" s="11" t="n">
        <v>445</v>
      </c>
      <c r="C447" s="20" t="s">
        <v>1091</v>
      </c>
      <c r="D447" s="21" t="s">
        <v>1105</v>
      </c>
      <c r="F447" s="22" t="s">
        <v>1106</v>
      </c>
      <c r="G447" s="23" t="s">
        <v>1094</v>
      </c>
      <c r="J447" s="23" t="n">
        <v>50.3</v>
      </c>
      <c r="K447" s="24" t="s">
        <v>1060</v>
      </c>
      <c r="L447" s="19" t="n">
        <v>81.2</v>
      </c>
      <c r="M447" s="25" t="n">
        <v>81.2</v>
      </c>
      <c r="N447" s="17" t="n">
        <f aca="false">J447+L447</f>
        <v>131.5</v>
      </c>
      <c r="O447" s="19" t="n">
        <v>7</v>
      </c>
      <c r="P447" s="19"/>
    </row>
    <row r="448" customFormat="false" ht="15" hidden="false" customHeight="true" outlineLevel="0" collapsed="false">
      <c r="A448" s="18" t="n">
        <v>446</v>
      </c>
      <c r="C448" s="20" t="s">
        <v>1091</v>
      </c>
      <c r="D448" s="21" t="s">
        <v>1107</v>
      </c>
      <c r="F448" s="22" t="s">
        <v>1108</v>
      </c>
      <c r="G448" s="23" t="s">
        <v>1094</v>
      </c>
      <c r="J448" s="23" t="n">
        <v>49.6</v>
      </c>
      <c r="K448" s="24" t="s">
        <v>1060</v>
      </c>
      <c r="L448" s="19" t="n">
        <v>78.6</v>
      </c>
      <c r="M448" s="25" t="n">
        <v>78.6</v>
      </c>
      <c r="N448" s="17" t="n">
        <f aca="false">J448+L448</f>
        <v>128.2</v>
      </c>
      <c r="O448" s="19" t="n">
        <v>8</v>
      </c>
      <c r="P448" s="19"/>
    </row>
    <row r="449" customFormat="false" ht="15" hidden="false" customHeight="true" outlineLevel="0" collapsed="false">
      <c r="A449" s="19" t="n">
        <v>447</v>
      </c>
      <c r="C449" s="20" t="s">
        <v>1091</v>
      </c>
      <c r="D449" s="21" t="s">
        <v>1109</v>
      </c>
      <c r="F449" s="22" t="s">
        <v>1110</v>
      </c>
      <c r="G449" s="23" t="s">
        <v>1094</v>
      </c>
      <c r="J449" s="23" t="n">
        <v>50.5</v>
      </c>
      <c r="K449" s="24" t="s">
        <v>1060</v>
      </c>
      <c r="L449" s="19" t="n">
        <v>69.2</v>
      </c>
      <c r="M449" s="25" t="n">
        <v>69.2</v>
      </c>
      <c r="N449" s="17" t="n">
        <f aca="false">J449+L449</f>
        <v>119.7</v>
      </c>
      <c r="O449" s="19" t="n">
        <v>9</v>
      </c>
      <c r="P449" s="19"/>
    </row>
    <row r="450" customFormat="false" ht="15" hidden="false" customHeight="true" outlineLevel="0" collapsed="false">
      <c r="A450" s="11" t="n">
        <v>448</v>
      </c>
      <c r="C450" s="20" t="s">
        <v>1111</v>
      </c>
      <c r="D450" s="21" t="s">
        <v>1112</v>
      </c>
      <c r="F450" s="22" t="s">
        <v>1113</v>
      </c>
      <c r="G450" s="23" t="s">
        <v>1114</v>
      </c>
      <c r="J450" s="23" t="n">
        <v>58.7</v>
      </c>
      <c r="K450" s="24" t="s">
        <v>1060</v>
      </c>
      <c r="L450" s="19" t="n">
        <v>87.4</v>
      </c>
      <c r="M450" s="25" t="n">
        <v>87.4</v>
      </c>
      <c r="N450" s="17" t="n">
        <f aca="false">J450+L450</f>
        <v>146.1</v>
      </c>
      <c r="O450" s="19" t="n">
        <v>1</v>
      </c>
      <c r="P450" s="19" t="s">
        <v>21</v>
      </c>
    </row>
    <row r="451" customFormat="false" ht="15" hidden="false" customHeight="true" outlineLevel="0" collapsed="false">
      <c r="A451" s="18" t="n">
        <v>449</v>
      </c>
      <c r="C451" s="20" t="s">
        <v>1111</v>
      </c>
      <c r="D451" s="21" t="s">
        <v>1115</v>
      </c>
      <c r="F451" s="22" t="s">
        <v>1116</v>
      </c>
      <c r="G451" s="23" t="s">
        <v>1114</v>
      </c>
      <c r="J451" s="23" t="n">
        <v>55.1</v>
      </c>
      <c r="K451" s="24" t="s">
        <v>1060</v>
      </c>
      <c r="L451" s="19" t="n">
        <v>87.6</v>
      </c>
      <c r="M451" s="25" t="n">
        <v>87.6</v>
      </c>
      <c r="N451" s="17" t="n">
        <f aca="false">J451+L451</f>
        <v>142.7</v>
      </c>
      <c r="O451" s="19" t="n">
        <v>2</v>
      </c>
      <c r="P451" s="19" t="s">
        <v>21</v>
      </c>
    </row>
    <row r="452" customFormat="false" ht="15" hidden="false" customHeight="true" outlineLevel="0" collapsed="false">
      <c r="A452" s="19" t="n">
        <v>450</v>
      </c>
      <c r="C452" s="20" t="s">
        <v>1111</v>
      </c>
      <c r="D452" s="21" t="s">
        <v>1117</v>
      </c>
      <c r="F452" s="22" t="s">
        <v>1118</v>
      </c>
      <c r="G452" s="23" t="s">
        <v>1114</v>
      </c>
      <c r="J452" s="23" t="n">
        <v>56.3</v>
      </c>
      <c r="K452" s="24" t="s">
        <v>1060</v>
      </c>
      <c r="L452" s="19" t="n">
        <v>83.2</v>
      </c>
      <c r="M452" s="25" t="n">
        <v>83.2</v>
      </c>
      <c r="N452" s="17" t="n">
        <f aca="false">J452+L452</f>
        <v>139.5</v>
      </c>
      <c r="O452" s="19" t="n">
        <v>3</v>
      </c>
      <c r="P452" s="19" t="s">
        <v>21</v>
      </c>
    </row>
    <row r="453" customFormat="false" ht="15" hidden="false" customHeight="true" outlineLevel="0" collapsed="false">
      <c r="A453" s="11" t="n">
        <v>451</v>
      </c>
      <c r="C453" s="20" t="s">
        <v>1111</v>
      </c>
      <c r="D453" s="21" t="s">
        <v>1119</v>
      </c>
      <c r="F453" s="22" t="s">
        <v>1120</v>
      </c>
      <c r="G453" s="23" t="s">
        <v>1114</v>
      </c>
      <c r="J453" s="23" t="n">
        <v>50.6</v>
      </c>
      <c r="K453" s="24" t="s">
        <v>1060</v>
      </c>
      <c r="L453" s="19" t="n">
        <v>85.6</v>
      </c>
      <c r="M453" s="25" t="n">
        <v>85.6</v>
      </c>
      <c r="N453" s="17" t="n">
        <f aca="false">J453+L453</f>
        <v>136.2</v>
      </c>
      <c r="O453" s="19" t="n">
        <v>4</v>
      </c>
      <c r="P453" s="19" t="s">
        <v>21</v>
      </c>
    </row>
    <row r="454" customFormat="false" ht="15" hidden="false" customHeight="true" outlineLevel="0" collapsed="false">
      <c r="A454" s="18" t="n">
        <v>452</v>
      </c>
      <c r="C454" s="20" t="s">
        <v>1111</v>
      </c>
      <c r="D454" s="21" t="s">
        <v>1121</v>
      </c>
      <c r="F454" s="22" t="s">
        <v>1122</v>
      </c>
      <c r="G454" s="23" t="s">
        <v>1114</v>
      </c>
      <c r="J454" s="23" t="n">
        <v>49</v>
      </c>
      <c r="K454" s="24" t="s">
        <v>1060</v>
      </c>
      <c r="L454" s="19" t="n">
        <v>85.8</v>
      </c>
      <c r="M454" s="25" t="n">
        <v>85.8</v>
      </c>
      <c r="N454" s="17" t="n">
        <f aca="false">J454+L454</f>
        <v>134.8</v>
      </c>
      <c r="O454" s="19" t="n">
        <v>5</v>
      </c>
      <c r="P454" s="19"/>
    </row>
    <row r="455" customFormat="false" ht="15" hidden="false" customHeight="true" outlineLevel="0" collapsed="false">
      <c r="A455" s="19" t="n">
        <v>453</v>
      </c>
      <c r="C455" s="20" t="s">
        <v>1111</v>
      </c>
      <c r="D455" s="21" t="s">
        <v>1123</v>
      </c>
      <c r="F455" s="22" t="s">
        <v>1124</v>
      </c>
      <c r="G455" s="23" t="s">
        <v>1114</v>
      </c>
      <c r="J455" s="23" t="n">
        <v>50.9</v>
      </c>
      <c r="K455" s="24" t="s">
        <v>1060</v>
      </c>
      <c r="L455" s="19" t="n">
        <v>83.4</v>
      </c>
      <c r="M455" s="25" t="n">
        <v>83.4</v>
      </c>
      <c r="N455" s="17" t="n">
        <f aca="false">J455+L455</f>
        <v>134.3</v>
      </c>
      <c r="O455" s="19" t="n">
        <v>6</v>
      </c>
      <c r="P455" s="19"/>
    </row>
    <row r="456" customFormat="false" ht="15" hidden="false" customHeight="true" outlineLevel="0" collapsed="false">
      <c r="A456" s="11" t="n">
        <v>454</v>
      </c>
      <c r="C456" s="20" t="s">
        <v>1111</v>
      </c>
      <c r="D456" s="21" t="s">
        <v>1125</v>
      </c>
      <c r="F456" s="22" t="s">
        <v>1126</v>
      </c>
      <c r="G456" s="23" t="s">
        <v>1114</v>
      </c>
      <c r="J456" s="23" t="n">
        <v>49.9</v>
      </c>
      <c r="K456" s="24" t="s">
        <v>1060</v>
      </c>
      <c r="L456" s="19" t="n">
        <v>83.2</v>
      </c>
      <c r="M456" s="25" t="n">
        <v>83.2</v>
      </c>
      <c r="N456" s="17" t="n">
        <f aca="false">J456+L456</f>
        <v>133.1</v>
      </c>
      <c r="O456" s="19" t="n">
        <v>7</v>
      </c>
      <c r="P456" s="19"/>
    </row>
    <row r="457" customFormat="false" ht="15" hidden="false" customHeight="true" outlineLevel="0" collapsed="false">
      <c r="A457" s="18" t="n">
        <v>455</v>
      </c>
      <c r="C457" s="20" t="s">
        <v>1111</v>
      </c>
      <c r="D457" s="21" t="s">
        <v>1127</v>
      </c>
      <c r="F457" s="22" t="s">
        <v>1128</v>
      </c>
      <c r="G457" s="23" t="s">
        <v>1114</v>
      </c>
      <c r="J457" s="23" t="n">
        <v>51.7</v>
      </c>
      <c r="K457" s="24" t="s">
        <v>1060</v>
      </c>
      <c r="L457" s="19" t="n">
        <v>80.6</v>
      </c>
      <c r="M457" s="25" t="n">
        <v>80.6</v>
      </c>
      <c r="N457" s="17" t="n">
        <f aca="false">J457+L457</f>
        <v>132.3</v>
      </c>
      <c r="O457" s="19" t="n">
        <v>8</v>
      </c>
      <c r="P457" s="19"/>
    </row>
    <row r="458" customFormat="false" ht="15" hidden="false" customHeight="true" outlineLevel="0" collapsed="false">
      <c r="A458" s="19" t="n">
        <v>456</v>
      </c>
      <c r="C458" s="20" t="s">
        <v>1111</v>
      </c>
      <c r="D458" s="21" t="s">
        <v>1129</v>
      </c>
      <c r="F458" s="22" t="s">
        <v>1130</v>
      </c>
      <c r="G458" s="23" t="s">
        <v>1114</v>
      </c>
      <c r="J458" s="23" t="n">
        <v>48.3</v>
      </c>
      <c r="K458" s="24" t="s">
        <v>1060</v>
      </c>
      <c r="L458" s="19" t="n">
        <v>77.4</v>
      </c>
      <c r="M458" s="25" t="n">
        <v>77.4</v>
      </c>
      <c r="N458" s="17" t="n">
        <f aca="false">J458+L458</f>
        <v>125.7</v>
      </c>
      <c r="O458" s="19" t="n">
        <v>9</v>
      </c>
      <c r="P458" s="19"/>
    </row>
    <row r="459" customFormat="false" ht="15" hidden="false" customHeight="true" outlineLevel="0" collapsed="false">
      <c r="A459" s="11" t="n">
        <v>457</v>
      </c>
      <c r="C459" s="20" t="s">
        <v>1111</v>
      </c>
      <c r="D459" s="21" t="s">
        <v>1131</v>
      </c>
      <c r="F459" s="22" t="s">
        <v>1132</v>
      </c>
      <c r="G459" s="23" t="s">
        <v>1114</v>
      </c>
      <c r="J459" s="23" t="n">
        <v>50.9</v>
      </c>
      <c r="K459" s="24" t="s">
        <v>1060</v>
      </c>
      <c r="L459" s="19" t="n">
        <v>73.6</v>
      </c>
      <c r="M459" s="25" t="n">
        <v>73.6</v>
      </c>
      <c r="N459" s="17" t="n">
        <f aca="false">J459+L459</f>
        <v>124.5</v>
      </c>
      <c r="O459" s="19" t="n">
        <v>10</v>
      </c>
      <c r="P459" s="19"/>
    </row>
    <row r="460" customFormat="false" ht="15" hidden="false" customHeight="true" outlineLevel="0" collapsed="false">
      <c r="A460" s="18" t="n">
        <v>458</v>
      </c>
      <c r="C460" s="20" t="s">
        <v>1111</v>
      </c>
      <c r="D460" s="21" t="s">
        <v>1133</v>
      </c>
      <c r="F460" s="22" t="s">
        <v>1134</v>
      </c>
      <c r="G460" s="23" t="s">
        <v>1114</v>
      </c>
      <c r="J460" s="23" t="n">
        <v>49.1</v>
      </c>
      <c r="K460" s="24" t="s">
        <v>1060</v>
      </c>
      <c r="L460" s="19" t="n">
        <v>70.6</v>
      </c>
      <c r="M460" s="25" t="n">
        <v>70.6</v>
      </c>
      <c r="N460" s="17" t="n">
        <f aca="false">J460+L460</f>
        <v>119.7</v>
      </c>
      <c r="O460" s="19" t="n">
        <v>11</v>
      </c>
      <c r="P460" s="19"/>
    </row>
    <row r="461" customFormat="false" ht="15" hidden="false" customHeight="true" outlineLevel="0" collapsed="false">
      <c r="A461" s="19" t="n">
        <v>459</v>
      </c>
      <c r="C461" s="20" t="s">
        <v>1111</v>
      </c>
      <c r="D461" s="21" t="s">
        <v>1135</v>
      </c>
      <c r="E461" s="33"/>
      <c r="F461" s="22" t="s">
        <v>1136</v>
      </c>
      <c r="G461" s="23" t="s">
        <v>1114</v>
      </c>
      <c r="H461" s="33"/>
      <c r="I461" s="33"/>
      <c r="J461" s="23" t="n">
        <v>48.3</v>
      </c>
      <c r="K461" s="24" t="s">
        <v>1060</v>
      </c>
      <c r="L461" s="31" t="s">
        <v>400</v>
      </c>
      <c r="M461" s="32" t="s">
        <v>400</v>
      </c>
      <c r="N461" s="17"/>
      <c r="O461" s="19"/>
      <c r="P461" s="19"/>
    </row>
    <row r="462" customFormat="false" ht="15" hidden="false" customHeight="true" outlineLevel="0" collapsed="false">
      <c r="A462" s="11" t="n">
        <v>460</v>
      </c>
      <c r="C462" s="20" t="s">
        <v>1111</v>
      </c>
      <c r="D462" s="21" t="s">
        <v>1137</v>
      </c>
      <c r="F462" s="22" t="s">
        <v>1138</v>
      </c>
      <c r="G462" s="23" t="s">
        <v>1139</v>
      </c>
      <c r="J462" s="23" t="n">
        <v>50.2</v>
      </c>
      <c r="K462" s="24" t="s">
        <v>1086</v>
      </c>
      <c r="L462" s="19" t="n">
        <v>77</v>
      </c>
      <c r="M462" s="25" t="n">
        <v>77</v>
      </c>
      <c r="N462" s="17" t="n">
        <f aca="false">J462+L462</f>
        <v>127.2</v>
      </c>
      <c r="O462" s="19" t="n">
        <v>1</v>
      </c>
      <c r="P462" s="19" t="s">
        <v>21</v>
      </c>
    </row>
    <row r="463" customFormat="false" ht="15" hidden="false" customHeight="true" outlineLevel="0" collapsed="false">
      <c r="A463" s="18" t="n">
        <v>461</v>
      </c>
      <c r="C463" s="20" t="s">
        <v>1111</v>
      </c>
      <c r="D463" s="21" t="s">
        <v>1140</v>
      </c>
      <c r="F463" s="22" t="s">
        <v>1141</v>
      </c>
      <c r="G463" s="23" t="s">
        <v>1139</v>
      </c>
      <c r="J463" s="23" t="n">
        <v>45</v>
      </c>
      <c r="K463" s="24" t="s">
        <v>1086</v>
      </c>
      <c r="L463" s="19" t="n">
        <v>72.2</v>
      </c>
      <c r="M463" s="25" t="n">
        <v>72.2</v>
      </c>
      <c r="N463" s="17" t="n">
        <f aca="false">J463+L463</f>
        <v>117.2</v>
      </c>
      <c r="O463" s="19" t="n">
        <v>2</v>
      </c>
      <c r="P463" s="19"/>
    </row>
    <row r="464" customFormat="false" ht="15" hidden="false" customHeight="true" outlineLevel="0" collapsed="false">
      <c r="A464" s="19" t="n">
        <v>462</v>
      </c>
      <c r="C464" s="20" t="s">
        <v>1111</v>
      </c>
      <c r="D464" s="21" t="s">
        <v>1142</v>
      </c>
      <c r="F464" s="22" t="s">
        <v>1143</v>
      </c>
      <c r="G464" s="23" t="s">
        <v>1139</v>
      </c>
      <c r="J464" s="23" t="n">
        <v>44.9</v>
      </c>
      <c r="K464" s="24" t="s">
        <v>1086</v>
      </c>
      <c r="L464" s="19" t="n">
        <v>67.4</v>
      </c>
      <c r="M464" s="25" t="n">
        <v>67.4</v>
      </c>
      <c r="N464" s="17" t="n">
        <f aca="false">J464+L464</f>
        <v>112.3</v>
      </c>
      <c r="O464" s="19" t="n">
        <v>3</v>
      </c>
      <c r="P464" s="19"/>
    </row>
    <row r="465" customFormat="false" ht="15" hidden="false" customHeight="true" outlineLevel="0" collapsed="false">
      <c r="A465" s="11" t="n">
        <v>463</v>
      </c>
      <c r="C465" s="20" t="s">
        <v>1144</v>
      </c>
      <c r="D465" s="21" t="s">
        <v>1145</v>
      </c>
      <c r="F465" s="22" t="s">
        <v>1146</v>
      </c>
      <c r="G465" s="23" t="s">
        <v>1147</v>
      </c>
      <c r="J465" s="23" t="n">
        <v>54.3</v>
      </c>
      <c r="K465" s="24" t="s">
        <v>1086</v>
      </c>
      <c r="L465" s="19" t="n">
        <v>87.2</v>
      </c>
      <c r="M465" s="25" t="n">
        <v>87.2</v>
      </c>
      <c r="N465" s="17" t="n">
        <f aca="false">J465+L465</f>
        <v>141.5</v>
      </c>
      <c r="O465" s="19" t="n">
        <v>1</v>
      </c>
      <c r="P465" s="19" t="s">
        <v>21</v>
      </c>
    </row>
    <row r="466" customFormat="false" ht="15" hidden="false" customHeight="true" outlineLevel="0" collapsed="false">
      <c r="A466" s="18" t="n">
        <v>464</v>
      </c>
      <c r="C466" s="20" t="s">
        <v>1144</v>
      </c>
      <c r="D466" s="21" t="s">
        <v>1148</v>
      </c>
      <c r="F466" s="22" t="s">
        <v>1149</v>
      </c>
      <c r="G466" s="23" t="s">
        <v>1147</v>
      </c>
      <c r="J466" s="23" t="n">
        <v>52.9</v>
      </c>
      <c r="K466" s="24" t="s">
        <v>1086</v>
      </c>
      <c r="L466" s="19" t="n">
        <v>88.4</v>
      </c>
      <c r="M466" s="25" t="n">
        <v>88.4</v>
      </c>
      <c r="N466" s="17" t="n">
        <f aca="false">J466+L466</f>
        <v>141.3</v>
      </c>
      <c r="O466" s="19" t="n">
        <v>2</v>
      </c>
      <c r="P466" s="19" t="s">
        <v>21</v>
      </c>
    </row>
    <row r="467" customFormat="false" ht="15" hidden="false" customHeight="true" outlineLevel="0" collapsed="false">
      <c r="A467" s="19" t="n">
        <v>465</v>
      </c>
      <c r="C467" s="20" t="s">
        <v>1144</v>
      </c>
      <c r="D467" s="21" t="s">
        <v>1150</v>
      </c>
      <c r="F467" s="22" t="s">
        <v>1151</v>
      </c>
      <c r="G467" s="23" t="s">
        <v>1147</v>
      </c>
      <c r="J467" s="23" t="n">
        <v>56.2</v>
      </c>
      <c r="K467" s="24" t="s">
        <v>1086</v>
      </c>
      <c r="L467" s="19" t="n">
        <v>80</v>
      </c>
      <c r="M467" s="25" t="n">
        <v>80</v>
      </c>
      <c r="N467" s="17" t="n">
        <f aca="false">J467+L467</f>
        <v>136.2</v>
      </c>
      <c r="O467" s="19" t="n">
        <v>3</v>
      </c>
      <c r="P467" s="19"/>
    </row>
    <row r="468" customFormat="false" ht="15" hidden="false" customHeight="true" outlineLevel="0" collapsed="false">
      <c r="A468" s="11" t="n">
        <v>466</v>
      </c>
      <c r="C468" s="20" t="s">
        <v>1144</v>
      </c>
      <c r="D468" s="21" t="s">
        <v>1152</v>
      </c>
      <c r="F468" s="22" t="s">
        <v>1153</v>
      </c>
      <c r="G468" s="23" t="s">
        <v>1147</v>
      </c>
      <c r="J468" s="23" t="n">
        <v>51.2</v>
      </c>
      <c r="K468" s="24" t="s">
        <v>1086</v>
      </c>
      <c r="L468" s="19" t="n">
        <v>85</v>
      </c>
      <c r="M468" s="25" t="n">
        <v>85</v>
      </c>
      <c r="N468" s="17" t="n">
        <f aca="false">J468+L468</f>
        <v>136.2</v>
      </c>
      <c r="O468" s="19" t="n">
        <v>4</v>
      </c>
      <c r="P468" s="19"/>
    </row>
    <row r="469" customFormat="false" ht="15" hidden="false" customHeight="true" outlineLevel="0" collapsed="false">
      <c r="A469" s="18" t="n">
        <v>467</v>
      </c>
      <c r="C469" s="20" t="s">
        <v>1144</v>
      </c>
      <c r="D469" s="21" t="s">
        <v>1154</v>
      </c>
      <c r="F469" s="22" t="s">
        <v>1155</v>
      </c>
      <c r="G469" s="23" t="s">
        <v>1147</v>
      </c>
      <c r="J469" s="23" t="n">
        <v>51.3</v>
      </c>
      <c r="K469" s="24" t="s">
        <v>1086</v>
      </c>
      <c r="L469" s="19" t="n">
        <v>82.6</v>
      </c>
      <c r="M469" s="25" t="n">
        <v>82.6</v>
      </c>
      <c r="N469" s="17" t="n">
        <f aca="false">J469+L469</f>
        <v>133.9</v>
      </c>
      <c r="O469" s="19" t="n">
        <v>5</v>
      </c>
      <c r="P469" s="19"/>
    </row>
    <row r="470" customFormat="false" ht="15" hidden="false" customHeight="true" outlineLevel="0" collapsed="false">
      <c r="A470" s="19" t="n">
        <v>468</v>
      </c>
      <c r="C470" s="20" t="s">
        <v>1144</v>
      </c>
      <c r="D470" s="21" t="s">
        <v>1156</v>
      </c>
      <c r="F470" s="22" t="s">
        <v>1157</v>
      </c>
      <c r="G470" s="23" t="s">
        <v>1147</v>
      </c>
      <c r="J470" s="23" t="n">
        <v>51.1</v>
      </c>
      <c r="K470" s="24" t="s">
        <v>1086</v>
      </c>
      <c r="L470" s="19" t="n">
        <v>81.4</v>
      </c>
      <c r="M470" s="25" t="n">
        <v>81.4</v>
      </c>
      <c r="N470" s="17" t="n">
        <f aca="false">J470+L470</f>
        <v>132.5</v>
      </c>
      <c r="O470" s="19" t="n">
        <v>6</v>
      </c>
      <c r="P470" s="19"/>
    </row>
    <row r="471" customFormat="false" ht="15" hidden="false" customHeight="true" outlineLevel="0" collapsed="false">
      <c r="A471" s="11" t="n">
        <v>469</v>
      </c>
      <c r="C471" s="20" t="s">
        <v>1158</v>
      </c>
      <c r="D471" s="21" t="s">
        <v>1159</v>
      </c>
      <c r="F471" s="22" t="s">
        <v>1160</v>
      </c>
      <c r="G471" s="23" t="s">
        <v>1161</v>
      </c>
      <c r="J471" s="23" t="n">
        <v>52.4</v>
      </c>
      <c r="K471" s="24" t="s">
        <v>1086</v>
      </c>
      <c r="L471" s="19" t="n">
        <v>85</v>
      </c>
      <c r="M471" s="25" t="n">
        <v>85</v>
      </c>
      <c r="N471" s="17" t="n">
        <f aca="false">J471+L471</f>
        <v>137.4</v>
      </c>
      <c r="O471" s="19" t="n">
        <v>1</v>
      </c>
      <c r="P471" s="19" t="s">
        <v>21</v>
      </c>
    </row>
    <row r="472" customFormat="false" ht="15" hidden="false" customHeight="true" outlineLevel="0" collapsed="false">
      <c r="A472" s="18" t="n">
        <v>470</v>
      </c>
      <c r="C472" s="20" t="s">
        <v>1158</v>
      </c>
      <c r="D472" s="21" t="s">
        <v>1162</v>
      </c>
      <c r="F472" s="22" t="s">
        <v>1163</v>
      </c>
      <c r="G472" s="23" t="s">
        <v>1161</v>
      </c>
      <c r="J472" s="23" t="n">
        <v>53.9</v>
      </c>
      <c r="K472" s="24" t="s">
        <v>1086</v>
      </c>
      <c r="L472" s="19" t="n">
        <v>83.2</v>
      </c>
      <c r="M472" s="25" t="n">
        <v>83.2</v>
      </c>
      <c r="N472" s="17" t="n">
        <f aca="false">J472+L472</f>
        <v>137.1</v>
      </c>
      <c r="O472" s="19" t="n">
        <v>2</v>
      </c>
      <c r="P472" s="19" t="s">
        <v>21</v>
      </c>
    </row>
    <row r="473" customFormat="false" ht="15" hidden="false" customHeight="true" outlineLevel="0" collapsed="false">
      <c r="A473" s="19" t="n">
        <v>471</v>
      </c>
      <c r="C473" s="20" t="s">
        <v>1158</v>
      </c>
      <c r="D473" s="21" t="s">
        <v>323</v>
      </c>
      <c r="F473" s="22" t="s">
        <v>1164</v>
      </c>
      <c r="G473" s="23" t="s">
        <v>1161</v>
      </c>
      <c r="J473" s="23" t="n">
        <v>56.3</v>
      </c>
      <c r="K473" s="24" t="s">
        <v>1086</v>
      </c>
      <c r="L473" s="19" t="n">
        <v>78.8</v>
      </c>
      <c r="M473" s="25" t="n">
        <v>78.8</v>
      </c>
      <c r="N473" s="17" t="n">
        <f aca="false">J473+L473</f>
        <v>135.1</v>
      </c>
      <c r="O473" s="19" t="n">
        <v>3</v>
      </c>
      <c r="P473" s="19" t="s">
        <v>21</v>
      </c>
    </row>
    <row r="474" customFormat="false" ht="15" hidden="false" customHeight="true" outlineLevel="0" collapsed="false">
      <c r="A474" s="11" t="n">
        <v>472</v>
      </c>
      <c r="C474" s="20" t="s">
        <v>1158</v>
      </c>
      <c r="D474" s="21" t="s">
        <v>1165</v>
      </c>
      <c r="F474" s="22" t="s">
        <v>1166</v>
      </c>
      <c r="G474" s="23" t="s">
        <v>1161</v>
      </c>
      <c r="J474" s="23" t="n">
        <v>53.7</v>
      </c>
      <c r="K474" s="24" t="s">
        <v>1086</v>
      </c>
      <c r="L474" s="19" t="n">
        <v>79.2</v>
      </c>
      <c r="M474" s="25" t="n">
        <v>79.2</v>
      </c>
      <c r="N474" s="17" t="n">
        <f aca="false">J474+L474</f>
        <v>132.9</v>
      </c>
      <c r="O474" s="19" t="n">
        <v>4</v>
      </c>
      <c r="P474" s="19" t="s">
        <v>21</v>
      </c>
    </row>
    <row r="475" customFormat="false" ht="15" hidden="false" customHeight="true" outlineLevel="0" collapsed="false">
      <c r="A475" s="18" t="n">
        <v>473</v>
      </c>
      <c r="C475" s="20" t="s">
        <v>1158</v>
      </c>
      <c r="D475" s="21" t="s">
        <v>1167</v>
      </c>
      <c r="F475" s="22" t="s">
        <v>1168</v>
      </c>
      <c r="G475" s="23" t="s">
        <v>1161</v>
      </c>
      <c r="J475" s="23" t="n">
        <v>49.4</v>
      </c>
      <c r="K475" s="24" t="s">
        <v>1086</v>
      </c>
      <c r="L475" s="19" t="n">
        <v>82.2</v>
      </c>
      <c r="M475" s="25" t="n">
        <v>82.2</v>
      </c>
      <c r="N475" s="17" t="n">
        <f aca="false">J475+L475</f>
        <v>131.6</v>
      </c>
      <c r="O475" s="19" t="n">
        <v>5</v>
      </c>
      <c r="P475" s="19"/>
    </row>
    <row r="476" customFormat="false" ht="15" hidden="false" customHeight="true" outlineLevel="0" collapsed="false">
      <c r="A476" s="19" t="n">
        <v>474</v>
      </c>
      <c r="C476" s="20" t="s">
        <v>1158</v>
      </c>
      <c r="D476" s="21" t="s">
        <v>1169</v>
      </c>
      <c r="F476" s="22" t="s">
        <v>1170</v>
      </c>
      <c r="G476" s="23" t="s">
        <v>1161</v>
      </c>
      <c r="J476" s="23" t="n">
        <v>48.5</v>
      </c>
      <c r="K476" s="24" t="s">
        <v>1086</v>
      </c>
      <c r="L476" s="19" t="n">
        <v>82.2</v>
      </c>
      <c r="M476" s="25" t="n">
        <v>82.2</v>
      </c>
      <c r="N476" s="17" t="n">
        <f aca="false">J476+L476</f>
        <v>130.7</v>
      </c>
      <c r="O476" s="19" t="n">
        <v>6</v>
      </c>
      <c r="P476" s="19"/>
    </row>
    <row r="477" customFormat="false" ht="15" hidden="false" customHeight="true" outlineLevel="0" collapsed="false">
      <c r="A477" s="11" t="n">
        <v>475</v>
      </c>
      <c r="C477" s="20" t="s">
        <v>1158</v>
      </c>
      <c r="D477" s="21" t="s">
        <v>1171</v>
      </c>
      <c r="F477" s="22" t="s">
        <v>1172</v>
      </c>
      <c r="G477" s="23" t="s">
        <v>1161</v>
      </c>
      <c r="J477" s="23" t="n">
        <v>48.9</v>
      </c>
      <c r="K477" s="24" t="s">
        <v>1086</v>
      </c>
      <c r="L477" s="19" t="n">
        <v>80.6</v>
      </c>
      <c r="M477" s="25" t="n">
        <v>80.6</v>
      </c>
      <c r="N477" s="17" t="n">
        <f aca="false">J477+L477</f>
        <v>129.5</v>
      </c>
      <c r="O477" s="19" t="n">
        <v>7</v>
      </c>
      <c r="P477" s="19"/>
    </row>
    <row r="478" customFormat="false" ht="15" hidden="false" customHeight="true" outlineLevel="0" collapsed="false">
      <c r="A478" s="18" t="n">
        <v>476</v>
      </c>
      <c r="C478" s="20" t="s">
        <v>1158</v>
      </c>
      <c r="D478" s="21" t="s">
        <v>1173</v>
      </c>
      <c r="F478" s="22" t="s">
        <v>1174</v>
      </c>
      <c r="G478" s="23" t="s">
        <v>1161</v>
      </c>
      <c r="J478" s="23" t="n">
        <v>50.6</v>
      </c>
      <c r="K478" s="24" t="s">
        <v>1086</v>
      </c>
      <c r="L478" s="19" t="n">
        <v>78.4</v>
      </c>
      <c r="M478" s="25" t="n">
        <v>78.4</v>
      </c>
      <c r="N478" s="17" t="n">
        <f aca="false">J478+L478</f>
        <v>129</v>
      </c>
      <c r="O478" s="19" t="n">
        <v>8</v>
      </c>
      <c r="P478" s="19"/>
    </row>
    <row r="479" customFormat="false" ht="15" hidden="false" customHeight="true" outlineLevel="0" collapsed="false">
      <c r="A479" s="19" t="n">
        <v>477</v>
      </c>
      <c r="C479" s="20" t="s">
        <v>1158</v>
      </c>
      <c r="D479" s="21" t="s">
        <v>1175</v>
      </c>
      <c r="F479" s="22" t="s">
        <v>1176</v>
      </c>
      <c r="G479" s="23" t="s">
        <v>1161</v>
      </c>
      <c r="J479" s="23" t="n">
        <v>51.4</v>
      </c>
      <c r="K479" s="24" t="s">
        <v>1086</v>
      </c>
      <c r="L479" s="19" t="n">
        <v>77.4</v>
      </c>
      <c r="M479" s="25" t="n">
        <v>77.4</v>
      </c>
      <c r="N479" s="17" t="n">
        <f aca="false">J479+L479</f>
        <v>128.8</v>
      </c>
      <c r="O479" s="19" t="n">
        <v>9</v>
      </c>
      <c r="P479" s="19"/>
    </row>
    <row r="480" customFormat="false" ht="15" hidden="false" customHeight="true" outlineLevel="0" collapsed="false">
      <c r="A480" s="11" t="n">
        <v>478</v>
      </c>
      <c r="C480" s="20" t="s">
        <v>1158</v>
      </c>
      <c r="D480" s="21" t="s">
        <v>1177</v>
      </c>
      <c r="F480" s="22" t="s">
        <v>1178</v>
      </c>
      <c r="G480" s="23" t="s">
        <v>1161</v>
      </c>
      <c r="J480" s="23" t="n">
        <v>48.3</v>
      </c>
      <c r="K480" s="24" t="s">
        <v>1086</v>
      </c>
      <c r="L480" s="19" t="n">
        <v>80.2</v>
      </c>
      <c r="M480" s="25" t="n">
        <v>80.2</v>
      </c>
      <c r="N480" s="17" t="n">
        <f aca="false">J480+L480</f>
        <v>128.5</v>
      </c>
      <c r="O480" s="19" t="n">
        <v>10</v>
      </c>
      <c r="P480" s="19"/>
    </row>
    <row r="481" customFormat="false" ht="15" hidden="false" customHeight="true" outlineLevel="0" collapsed="false">
      <c r="A481" s="18" t="n">
        <v>479</v>
      </c>
      <c r="C481" s="20" t="s">
        <v>1158</v>
      </c>
      <c r="D481" s="21" t="s">
        <v>1179</v>
      </c>
      <c r="F481" s="22" t="s">
        <v>1180</v>
      </c>
      <c r="G481" s="23" t="s">
        <v>1161</v>
      </c>
      <c r="J481" s="23" t="n">
        <v>52</v>
      </c>
      <c r="K481" s="24" t="s">
        <v>1086</v>
      </c>
      <c r="L481" s="19" t="n">
        <v>75.8</v>
      </c>
      <c r="M481" s="25" t="n">
        <v>75.8</v>
      </c>
      <c r="N481" s="17" t="n">
        <f aca="false">J481+L481</f>
        <v>127.8</v>
      </c>
      <c r="O481" s="19" t="n">
        <v>11</v>
      </c>
      <c r="P481" s="19"/>
    </row>
    <row r="482" customFormat="false" ht="15" hidden="false" customHeight="true" outlineLevel="0" collapsed="false">
      <c r="A482" s="19" t="n">
        <v>480</v>
      </c>
      <c r="C482" s="20" t="s">
        <v>1158</v>
      </c>
      <c r="D482" s="21" t="s">
        <v>1181</v>
      </c>
      <c r="F482" s="22" t="s">
        <v>1182</v>
      </c>
      <c r="G482" s="23" t="s">
        <v>1161</v>
      </c>
      <c r="J482" s="23" t="n">
        <v>48.4</v>
      </c>
      <c r="K482" s="24" t="s">
        <v>1086</v>
      </c>
      <c r="L482" s="19" t="n">
        <v>70.6</v>
      </c>
      <c r="M482" s="25" t="n">
        <v>70.6</v>
      </c>
      <c r="N482" s="17" t="n">
        <f aca="false">J482+L482</f>
        <v>119</v>
      </c>
      <c r="O482" s="19" t="n">
        <v>12</v>
      </c>
      <c r="P482" s="19"/>
    </row>
    <row r="483" customFormat="false" ht="15" hidden="false" customHeight="true" outlineLevel="0" collapsed="false">
      <c r="A483" s="11" t="n">
        <v>481</v>
      </c>
      <c r="C483" s="20" t="s">
        <v>1158</v>
      </c>
      <c r="D483" s="21" t="s">
        <v>1183</v>
      </c>
      <c r="F483" s="22" t="s">
        <v>1184</v>
      </c>
      <c r="G483" s="23" t="s">
        <v>1185</v>
      </c>
      <c r="J483" s="23" t="n">
        <v>48.4</v>
      </c>
      <c r="K483" s="24" t="s">
        <v>1086</v>
      </c>
      <c r="L483" s="19" t="n">
        <v>81.2</v>
      </c>
      <c r="M483" s="25" t="n">
        <v>81.2</v>
      </c>
      <c r="N483" s="17" t="n">
        <f aca="false">J483+L483</f>
        <v>129.6</v>
      </c>
      <c r="O483" s="19" t="n">
        <v>1</v>
      </c>
      <c r="P483" s="19" t="s">
        <v>21</v>
      </c>
    </row>
    <row r="484" customFormat="false" ht="15" hidden="false" customHeight="true" outlineLevel="0" collapsed="false">
      <c r="A484" s="18" t="n">
        <v>482</v>
      </c>
      <c r="C484" s="20" t="s">
        <v>1158</v>
      </c>
      <c r="D484" s="21" t="s">
        <v>1186</v>
      </c>
      <c r="F484" s="22" t="s">
        <v>1187</v>
      </c>
      <c r="G484" s="23" t="s">
        <v>1185</v>
      </c>
      <c r="J484" s="23" t="n">
        <v>47.3</v>
      </c>
      <c r="K484" s="24" t="s">
        <v>1086</v>
      </c>
      <c r="L484" s="19" t="n">
        <v>79.4</v>
      </c>
      <c r="M484" s="25" t="n">
        <v>79.4</v>
      </c>
      <c r="N484" s="17" t="n">
        <f aca="false">J484+L484</f>
        <v>126.7</v>
      </c>
      <c r="O484" s="19" t="n">
        <v>2</v>
      </c>
      <c r="P484" s="19"/>
    </row>
    <row r="485" customFormat="false" ht="15" hidden="false" customHeight="true" outlineLevel="0" collapsed="false">
      <c r="A485" s="19" t="n">
        <v>483</v>
      </c>
      <c r="C485" s="20" t="s">
        <v>1158</v>
      </c>
      <c r="D485" s="21" t="s">
        <v>1188</v>
      </c>
      <c r="F485" s="22" t="s">
        <v>1189</v>
      </c>
      <c r="G485" s="23" t="s">
        <v>1185</v>
      </c>
      <c r="J485" s="23" t="n">
        <v>43.9</v>
      </c>
      <c r="K485" s="24" t="s">
        <v>1086</v>
      </c>
      <c r="L485" s="19" t="n">
        <v>80.4</v>
      </c>
      <c r="M485" s="25" t="n">
        <v>80.4</v>
      </c>
      <c r="N485" s="17" t="n">
        <f aca="false">J485+L485</f>
        <v>124.3</v>
      </c>
      <c r="O485" s="19" t="n">
        <v>3</v>
      </c>
      <c r="P485" s="19"/>
    </row>
    <row r="486" customFormat="false" ht="15" hidden="false" customHeight="true" outlineLevel="0" collapsed="false">
      <c r="A486" s="11" t="n">
        <v>484</v>
      </c>
      <c r="C486" s="20" t="s">
        <v>1190</v>
      </c>
      <c r="D486" s="21" t="s">
        <v>1191</v>
      </c>
      <c r="F486" s="22" t="s">
        <v>1192</v>
      </c>
      <c r="G486" s="23" t="s">
        <v>1193</v>
      </c>
      <c r="J486" s="23" t="n">
        <v>57</v>
      </c>
      <c r="K486" s="24" t="s">
        <v>1194</v>
      </c>
      <c r="L486" s="19" t="n">
        <v>86</v>
      </c>
      <c r="M486" s="25" t="n">
        <v>86</v>
      </c>
      <c r="N486" s="17" t="n">
        <f aca="false">J486+L486</f>
        <v>143</v>
      </c>
      <c r="O486" s="19" t="n">
        <v>1</v>
      </c>
      <c r="P486" s="19" t="s">
        <v>21</v>
      </c>
    </row>
    <row r="487" customFormat="false" ht="15" hidden="false" customHeight="true" outlineLevel="0" collapsed="false">
      <c r="A487" s="18" t="n">
        <v>485</v>
      </c>
      <c r="C487" s="20" t="s">
        <v>1190</v>
      </c>
      <c r="D487" s="21" t="s">
        <v>1195</v>
      </c>
      <c r="F487" s="22" t="s">
        <v>1196</v>
      </c>
      <c r="G487" s="23" t="s">
        <v>1193</v>
      </c>
      <c r="J487" s="23" t="n">
        <v>53.4</v>
      </c>
      <c r="K487" s="24" t="s">
        <v>1194</v>
      </c>
      <c r="L487" s="19" t="n">
        <v>86.4</v>
      </c>
      <c r="M487" s="25" t="n">
        <v>86.4</v>
      </c>
      <c r="N487" s="17" t="n">
        <f aca="false">J487+L487</f>
        <v>139.8</v>
      </c>
      <c r="O487" s="19" t="n">
        <v>2</v>
      </c>
      <c r="P487" s="19" t="s">
        <v>21</v>
      </c>
    </row>
    <row r="488" customFormat="false" ht="15" hidden="false" customHeight="true" outlineLevel="0" collapsed="false">
      <c r="A488" s="19" t="n">
        <v>486</v>
      </c>
      <c r="C488" s="20" t="s">
        <v>1190</v>
      </c>
      <c r="D488" s="21" t="s">
        <v>1197</v>
      </c>
      <c r="F488" s="22" t="s">
        <v>1198</v>
      </c>
      <c r="G488" s="23" t="s">
        <v>1193</v>
      </c>
      <c r="J488" s="23" t="n">
        <v>54.4</v>
      </c>
      <c r="K488" s="24" t="s">
        <v>1194</v>
      </c>
      <c r="L488" s="19" t="n">
        <v>83.4</v>
      </c>
      <c r="M488" s="25" t="n">
        <v>83.4</v>
      </c>
      <c r="N488" s="17" t="n">
        <f aca="false">J488+L488</f>
        <v>137.8</v>
      </c>
      <c r="O488" s="19" t="n">
        <v>3</v>
      </c>
      <c r="P488" s="19" t="s">
        <v>21</v>
      </c>
    </row>
    <row r="489" customFormat="false" ht="15" hidden="false" customHeight="true" outlineLevel="0" collapsed="false">
      <c r="A489" s="11" t="n">
        <v>487</v>
      </c>
      <c r="C489" s="20" t="s">
        <v>1190</v>
      </c>
      <c r="D489" s="21" t="s">
        <v>1199</v>
      </c>
      <c r="F489" s="22" t="s">
        <v>1200</v>
      </c>
      <c r="G489" s="23" t="s">
        <v>1193</v>
      </c>
      <c r="J489" s="23" t="n">
        <v>54.2</v>
      </c>
      <c r="K489" s="24" t="s">
        <v>1194</v>
      </c>
      <c r="L489" s="19" t="n">
        <v>83</v>
      </c>
      <c r="M489" s="25" t="n">
        <v>83</v>
      </c>
      <c r="N489" s="17" t="n">
        <f aca="false">J489+L489</f>
        <v>137.2</v>
      </c>
      <c r="O489" s="19" t="n">
        <v>4</v>
      </c>
      <c r="P489" s="19" t="s">
        <v>21</v>
      </c>
    </row>
    <row r="490" customFormat="false" ht="15" hidden="false" customHeight="true" outlineLevel="0" collapsed="false">
      <c r="A490" s="18" t="n">
        <v>488</v>
      </c>
      <c r="C490" s="20" t="s">
        <v>1190</v>
      </c>
      <c r="D490" s="21" t="s">
        <v>1201</v>
      </c>
      <c r="F490" s="22" t="s">
        <v>1202</v>
      </c>
      <c r="G490" s="23" t="s">
        <v>1193</v>
      </c>
      <c r="J490" s="23" t="n">
        <v>53.4</v>
      </c>
      <c r="K490" s="24" t="s">
        <v>1194</v>
      </c>
      <c r="L490" s="19" t="n">
        <v>82.6</v>
      </c>
      <c r="M490" s="25" t="n">
        <v>82.6</v>
      </c>
      <c r="N490" s="17" t="n">
        <f aca="false">J490+L490</f>
        <v>136</v>
      </c>
      <c r="O490" s="19" t="n">
        <v>5</v>
      </c>
      <c r="P490" s="19"/>
    </row>
    <row r="491" customFormat="false" ht="15" hidden="false" customHeight="true" outlineLevel="0" collapsed="false">
      <c r="A491" s="19" t="n">
        <v>489</v>
      </c>
      <c r="C491" s="20" t="s">
        <v>1190</v>
      </c>
      <c r="D491" s="21" t="s">
        <v>1203</v>
      </c>
      <c r="F491" s="22" t="s">
        <v>1204</v>
      </c>
      <c r="G491" s="23" t="s">
        <v>1193</v>
      </c>
      <c r="J491" s="23" t="n">
        <v>50.6</v>
      </c>
      <c r="K491" s="24" t="s">
        <v>1194</v>
      </c>
      <c r="L491" s="19" t="n">
        <v>85</v>
      </c>
      <c r="M491" s="25" t="n">
        <v>85</v>
      </c>
      <c r="N491" s="17" t="n">
        <f aca="false">J491+L491</f>
        <v>135.6</v>
      </c>
      <c r="O491" s="19" t="n">
        <v>6</v>
      </c>
      <c r="P491" s="19"/>
    </row>
    <row r="492" customFormat="false" ht="15" hidden="false" customHeight="true" outlineLevel="0" collapsed="false">
      <c r="A492" s="11" t="n">
        <v>490</v>
      </c>
      <c r="C492" s="20" t="s">
        <v>1190</v>
      </c>
      <c r="D492" s="21" t="s">
        <v>1205</v>
      </c>
      <c r="F492" s="22" t="s">
        <v>1206</v>
      </c>
      <c r="G492" s="23" t="s">
        <v>1193</v>
      </c>
      <c r="J492" s="23" t="n">
        <v>49.4</v>
      </c>
      <c r="K492" s="24" t="s">
        <v>1194</v>
      </c>
      <c r="L492" s="19" t="n">
        <v>84</v>
      </c>
      <c r="M492" s="25" t="n">
        <v>84</v>
      </c>
      <c r="N492" s="17" t="n">
        <f aca="false">J492+L492</f>
        <v>133.4</v>
      </c>
      <c r="O492" s="19" t="n">
        <v>7</v>
      </c>
      <c r="P492" s="19"/>
    </row>
    <row r="493" customFormat="false" ht="15" hidden="false" customHeight="true" outlineLevel="0" collapsed="false">
      <c r="A493" s="18" t="n">
        <v>491</v>
      </c>
      <c r="C493" s="20" t="s">
        <v>1190</v>
      </c>
      <c r="D493" s="21" t="s">
        <v>1207</v>
      </c>
      <c r="F493" s="22" t="s">
        <v>1208</v>
      </c>
      <c r="G493" s="23" t="s">
        <v>1193</v>
      </c>
      <c r="J493" s="23" t="n">
        <v>52.2</v>
      </c>
      <c r="K493" s="24" t="s">
        <v>1194</v>
      </c>
      <c r="L493" s="19" t="n">
        <v>81</v>
      </c>
      <c r="M493" s="25" t="n">
        <v>81</v>
      </c>
      <c r="N493" s="17" t="n">
        <f aca="false">J493+L493</f>
        <v>133.2</v>
      </c>
      <c r="O493" s="19" t="n">
        <v>8</v>
      </c>
      <c r="P493" s="19"/>
    </row>
    <row r="494" customFormat="false" ht="15" hidden="false" customHeight="true" outlineLevel="0" collapsed="false">
      <c r="A494" s="19" t="n">
        <v>492</v>
      </c>
      <c r="C494" s="20" t="s">
        <v>1190</v>
      </c>
      <c r="D494" s="21" t="s">
        <v>1209</v>
      </c>
      <c r="F494" s="22" t="s">
        <v>1210</v>
      </c>
      <c r="G494" s="23" t="s">
        <v>1193</v>
      </c>
      <c r="J494" s="23" t="n">
        <v>49.5</v>
      </c>
      <c r="K494" s="24" t="s">
        <v>1194</v>
      </c>
      <c r="L494" s="19" t="n">
        <v>81.2</v>
      </c>
      <c r="M494" s="25" t="n">
        <v>81.2</v>
      </c>
      <c r="N494" s="17" t="n">
        <f aca="false">J494+L494</f>
        <v>130.7</v>
      </c>
      <c r="O494" s="19" t="n">
        <v>9</v>
      </c>
      <c r="P494" s="19"/>
    </row>
    <row r="495" customFormat="false" ht="15" hidden="false" customHeight="true" outlineLevel="0" collapsed="false">
      <c r="A495" s="11" t="n">
        <v>493</v>
      </c>
      <c r="C495" s="20" t="s">
        <v>1190</v>
      </c>
      <c r="D495" s="21" t="s">
        <v>1211</v>
      </c>
      <c r="F495" s="22" t="s">
        <v>1212</v>
      </c>
      <c r="G495" s="23" t="s">
        <v>1193</v>
      </c>
      <c r="J495" s="23" t="n">
        <v>52.9</v>
      </c>
      <c r="K495" s="24" t="s">
        <v>1194</v>
      </c>
      <c r="L495" s="19" t="n">
        <v>76.8</v>
      </c>
      <c r="M495" s="25" t="n">
        <v>76.8</v>
      </c>
      <c r="N495" s="17" t="n">
        <f aca="false">J495+L495</f>
        <v>129.7</v>
      </c>
      <c r="O495" s="19" t="n">
        <v>10</v>
      </c>
      <c r="P495" s="19"/>
    </row>
    <row r="496" customFormat="false" ht="15" hidden="false" customHeight="true" outlineLevel="0" collapsed="false">
      <c r="A496" s="18" t="n">
        <v>494</v>
      </c>
      <c r="C496" s="20" t="s">
        <v>1190</v>
      </c>
      <c r="D496" s="21" t="s">
        <v>1213</v>
      </c>
      <c r="F496" s="22" t="s">
        <v>1214</v>
      </c>
      <c r="G496" s="23" t="s">
        <v>1193</v>
      </c>
      <c r="J496" s="23" t="n">
        <v>51.8</v>
      </c>
      <c r="K496" s="24" t="s">
        <v>1194</v>
      </c>
      <c r="L496" s="19" t="n">
        <v>77.8</v>
      </c>
      <c r="M496" s="25" t="n">
        <v>77.8</v>
      </c>
      <c r="N496" s="17" t="n">
        <f aca="false">J496+L496</f>
        <v>129.6</v>
      </c>
      <c r="O496" s="19" t="n">
        <v>11</v>
      </c>
      <c r="P496" s="19"/>
    </row>
    <row r="497" customFormat="false" ht="15" hidden="false" customHeight="true" outlineLevel="0" collapsed="false">
      <c r="A497" s="19" t="n">
        <v>495</v>
      </c>
      <c r="C497" s="20" t="s">
        <v>1190</v>
      </c>
      <c r="D497" s="21" t="s">
        <v>1215</v>
      </c>
      <c r="F497" s="22" t="s">
        <v>1216</v>
      </c>
      <c r="G497" s="23" t="s">
        <v>1193</v>
      </c>
      <c r="J497" s="23" t="n">
        <v>49.5</v>
      </c>
      <c r="K497" s="24" t="s">
        <v>1194</v>
      </c>
      <c r="L497" s="19" t="n">
        <v>77.2</v>
      </c>
      <c r="M497" s="25" t="n">
        <v>77.2</v>
      </c>
      <c r="N497" s="17" t="n">
        <f aca="false">J497+L497</f>
        <v>126.7</v>
      </c>
      <c r="O497" s="19" t="n">
        <v>12</v>
      </c>
      <c r="P497" s="19"/>
    </row>
    <row r="498" customFormat="false" ht="15" hidden="false" customHeight="true" outlineLevel="0" collapsed="false">
      <c r="A498" s="11" t="n">
        <v>496</v>
      </c>
      <c r="C498" s="20" t="s">
        <v>1217</v>
      </c>
      <c r="D498" s="21" t="s">
        <v>1218</v>
      </c>
      <c r="F498" s="22" t="s">
        <v>1219</v>
      </c>
      <c r="G498" s="23" t="s">
        <v>1220</v>
      </c>
      <c r="J498" s="23" t="n">
        <v>55.4</v>
      </c>
      <c r="K498" s="24" t="s">
        <v>1194</v>
      </c>
      <c r="L498" s="19" t="n">
        <v>85.2</v>
      </c>
      <c r="M498" s="25" t="n">
        <v>85.2</v>
      </c>
      <c r="N498" s="17" t="n">
        <f aca="false">J498+L498</f>
        <v>140.6</v>
      </c>
      <c r="O498" s="19" t="n">
        <v>1</v>
      </c>
      <c r="P498" s="19" t="s">
        <v>21</v>
      </c>
    </row>
    <row r="499" customFormat="false" ht="15" hidden="false" customHeight="true" outlineLevel="0" collapsed="false">
      <c r="A499" s="18" t="n">
        <v>497</v>
      </c>
      <c r="C499" s="20" t="s">
        <v>1217</v>
      </c>
      <c r="D499" s="21" t="s">
        <v>1221</v>
      </c>
      <c r="F499" s="22" t="s">
        <v>1222</v>
      </c>
      <c r="G499" s="23" t="s">
        <v>1220</v>
      </c>
      <c r="J499" s="23" t="n">
        <v>53.8</v>
      </c>
      <c r="K499" s="24" t="s">
        <v>1194</v>
      </c>
      <c r="L499" s="19" t="n">
        <v>86.4</v>
      </c>
      <c r="M499" s="25" t="n">
        <v>86.4</v>
      </c>
      <c r="N499" s="17" t="n">
        <f aca="false">J499+L499</f>
        <v>140.2</v>
      </c>
      <c r="O499" s="19" t="n">
        <v>2</v>
      </c>
      <c r="P499" s="19" t="s">
        <v>21</v>
      </c>
    </row>
    <row r="500" customFormat="false" ht="15" hidden="false" customHeight="true" outlineLevel="0" collapsed="false">
      <c r="A500" s="19" t="n">
        <v>498</v>
      </c>
      <c r="C500" s="20" t="s">
        <v>1217</v>
      </c>
      <c r="D500" s="21" t="s">
        <v>1223</v>
      </c>
      <c r="F500" s="22" t="s">
        <v>1224</v>
      </c>
      <c r="G500" s="23" t="s">
        <v>1220</v>
      </c>
      <c r="J500" s="23" t="n">
        <v>53.6</v>
      </c>
      <c r="K500" s="24" t="s">
        <v>1194</v>
      </c>
      <c r="L500" s="19" t="n">
        <v>85</v>
      </c>
      <c r="M500" s="25" t="n">
        <v>85</v>
      </c>
      <c r="N500" s="17" t="n">
        <f aca="false">J500+L500</f>
        <v>138.6</v>
      </c>
      <c r="O500" s="19" t="n">
        <v>3</v>
      </c>
      <c r="P500" s="19" t="s">
        <v>21</v>
      </c>
    </row>
    <row r="501" customFormat="false" ht="15" hidden="false" customHeight="true" outlineLevel="0" collapsed="false">
      <c r="A501" s="11" t="n">
        <v>499</v>
      </c>
      <c r="C501" s="20" t="s">
        <v>1217</v>
      </c>
      <c r="D501" s="21" t="s">
        <v>1225</v>
      </c>
      <c r="F501" s="22" t="s">
        <v>1226</v>
      </c>
      <c r="G501" s="23" t="s">
        <v>1220</v>
      </c>
      <c r="J501" s="23" t="n">
        <v>51.2</v>
      </c>
      <c r="K501" s="24" t="s">
        <v>1194</v>
      </c>
      <c r="L501" s="19" t="n">
        <v>86.2</v>
      </c>
      <c r="M501" s="25" t="n">
        <v>86.2</v>
      </c>
      <c r="N501" s="17" t="n">
        <f aca="false">J501+L501</f>
        <v>137.4</v>
      </c>
      <c r="O501" s="19" t="n">
        <v>4</v>
      </c>
      <c r="P501" s="19" t="s">
        <v>21</v>
      </c>
    </row>
    <row r="502" customFormat="false" ht="15" hidden="false" customHeight="true" outlineLevel="0" collapsed="false">
      <c r="A502" s="18" t="n">
        <v>500</v>
      </c>
      <c r="C502" s="20" t="s">
        <v>1217</v>
      </c>
      <c r="D502" s="21" t="s">
        <v>1227</v>
      </c>
      <c r="F502" s="22" t="s">
        <v>1228</v>
      </c>
      <c r="G502" s="23" t="s">
        <v>1220</v>
      </c>
      <c r="J502" s="23" t="n">
        <v>51.4</v>
      </c>
      <c r="K502" s="24" t="s">
        <v>1194</v>
      </c>
      <c r="L502" s="19" t="n">
        <v>85.4</v>
      </c>
      <c r="M502" s="25" t="n">
        <v>85.4</v>
      </c>
      <c r="N502" s="17" t="n">
        <f aca="false">J502+L502</f>
        <v>136.8</v>
      </c>
      <c r="O502" s="19" t="n">
        <v>5</v>
      </c>
      <c r="P502" s="19"/>
    </row>
    <row r="503" customFormat="false" ht="15" hidden="false" customHeight="true" outlineLevel="0" collapsed="false">
      <c r="A503" s="19" t="n">
        <v>501</v>
      </c>
      <c r="C503" s="20" t="s">
        <v>1217</v>
      </c>
      <c r="D503" s="21" t="s">
        <v>1229</v>
      </c>
      <c r="F503" s="22" t="s">
        <v>1230</v>
      </c>
      <c r="G503" s="23" t="s">
        <v>1220</v>
      </c>
      <c r="J503" s="23" t="n">
        <v>53.6</v>
      </c>
      <c r="K503" s="24" t="s">
        <v>1194</v>
      </c>
      <c r="L503" s="19" t="n">
        <v>82.4</v>
      </c>
      <c r="M503" s="25" t="n">
        <v>82.4</v>
      </c>
      <c r="N503" s="17" t="n">
        <f aca="false">J503+L503</f>
        <v>136</v>
      </c>
      <c r="O503" s="19" t="n">
        <v>6</v>
      </c>
      <c r="P503" s="19"/>
    </row>
    <row r="504" customFormat="false" ht="15" hidden="false" customHeight="true" outlineLevel="0" collapsed="false">
      <c r="A504" s="11" t="n">
        <v>502</v>
      </c>
      <c r="C504" s="20" t="s">
        <v>1217</v>
      </c>
      <c r="D504" s="21" t="s">
        <v>1231</v>
      </c>
      <c r="F504" s="22" t="s">
        <v>1232</v>
      </c>
      <c r="G504" s="23" t="s">
        <v>1220</v>
      </c>
      <c r="J504" s="23" t="n">
        <v>49.4</v>
      </c>
      <c r="K504" s="24" t="s">
        <v>1194</v>
      </c>
      <c r="L504" s="19" t="n">
        <v>85</v>
      </c>
      <c r="M504" s="25" t="n">
        <v>85</v>
      </c>
      <c r="N504" s="17" t="n">
        <f aca="false">J504+L504</f>
        <v>134.4</v>
      </c>
      <c r="O504" s="19" t="n">
        <v>7</v>
      </c>
      <c r="P504" s="19"/>
    </row>
    <row r="505" customFormat="false" ht="15" hidden="false" customHeight="true" outlineLevel="0" collapsed="false">
      <c r="A505" s="18" t="n">
        <v>503</v>
      </c>
      <c r="C505" s="20" t="s">
        <v>1217</v>
      </c>
      <c r="D505" s="21" t="s">
        <v>1233</v>
      </c>
      <c r="F505" s="22" t="s">
        <v>1234</v>
      </c>
      <c r="G505" s="23" t="s">
        <v>1220</v>
      </c>
      <c r="J505" s="23" t="n">
        <v>48.9</v>
      </c>
      <c r="K505" s="24" t="s">
        <v>1194</v>
      </c>
      <c r="L505" s="19" t="n">
        <v>84.2</v>
      </c>
      <c r="M505" s="25" t="n">
        <v>84.2</v>
      </c>
      <c r="N505" s="17" t="n">
        <f aca="false">J505+L505</f>
        <v>133.1</v>
      </c>
      <c r="O505" s="19" t="n">
        <v>8</v>
      </c>
      <c r="P505" s="19"/>
    </row>
    <row r="506" customFormat="false" ht="15" hidden="false" customHeight="true" outlineLevel="0" collapsed="false">
      <c r="A506" s="19" t="n">
        <v>504</v>
      </c>
      <c r="C506" s="20" t="s">
        <v>1217</v>
      </c>
      <c r="D506" s="21" t="s">
        <v>1235</v>
      </c>
      <c r="F506" s="22" t="s">
        <v>1236</v>
      </c>
      <c r="G506" s="23" t="s">
        <v>1220</v>
      </c>
      <c r="J506" s="23" t="n">
        <v>50</v>
      </c>
      <c r="K506" s="24" t="s">
        <v>1194</v>
      </c>
      <c r="L506" s="19" t="n">
        <v>81.8</v>
      </c>
      <c r="M506" s="25" t="n">
        <v>81.8</v>
      </c>
      <c r="N506" s="17" t="n">
        <f aca="false">J506+L506</f>
        <v>131.8</v>
      </c>
      <c r="O506" s="19" t="n">
        <v>9</v>
      </c>
      <c r="P506" s="19"/>
    </row>
    <row r="507" customFormat="false" ht="15" hidden="false" customHeight="true" outlineLevel="0" collapsed="false">
      <c r="A507" s="11" t="n">
        <v>505</v>
      </c>
      <c r="C507" s="20" t="s">
        <v>1217</v>
      </c>
      <c r="D507" s="21" t="s">
        <v>1237</v>
      </c>
      <c r="F507" s="22" t="s">
        <v>1238</v>
      </c>
      <c r="G507" s="23" t="s">
        <v>1220</v>
      </c>
      <c r="J507" s="23" t="n">
        <v>48.7</v>
      </c>
      <c r="K507" s="24" t="s">
        <v>1194</v>
      </c>
      <c r="L507" s="19" t="n">
        <v>81.8</v>
      </c>
      <c r="M507" s="25" t="n">
        <v>81.8</v>
      </c>
      <c r="N507" s="17" t="n">
        <f aca="false">J507+L507</f>
        <v>130.5</v>
      </c>
      <c r="O507" s="19" t="n">
        <v>10</v>
      </c>
      <c r="P507" s="19"/>
    </row>
    <row r="508" customFormat="false" ht="15" hidden="false" customHeight="true" outlineLevel="0" collapsed="false">
      <c r="A508" s="18" t="n">
        <v>506</v>
      </c>
      <c r="C508" s="20" t="s">
        <v>1217</v>
      </c>
      <c r="D508" s="21" t="s">
        <v>1239</v>
      </c>
      <c r="F508" s="22" t="s">
        <v>1240</v>
      </c>
      <c r="G508" s="23" t="s">
        <v>1220</v>
      </c>
      <c r="J508" s="23" t="n">
        <v>48.6</v>
      </c>
      <c r="K508" s="24" t="s">
        <v>1194</v>
      </c>
      <c r="L508" s="19" t="n">
        <v>80.8</v>
      </c>
      <c r="M508" s="25" t="n">
        <v>80.8</v>
      </c>
      <c r="N508" s="17" t="n">
        <f aca="false">J508+L508</f>
        <v>129.4</v>
      </c>
      <c r="O508" s="19" t="n">
        <v>11</v>
      </c>
      <c r="P508" s="19"/>
    </row>
    <row r="509" customFormat="false" ht="15" hidden="false" customHeight="true" outlineLevel="0" collapsed="false">
      <c r="A509" s="19" t="n">
        <v>507</v>
      </c>
      <c r="C509" s="20" t="s">
        <v>1217</v>
      </c>
      <c r="D509" s="21" t="s">
        <v>1241</v>
      </c>
      <c r="F509" s="22" t="s">
        <v>1242</v>
      </c>
      <c r="G509" s="23" t="s">
        <v>1220</v>
      </c>
      <c r="J509" s="23" t="n">
        <v>49</v>
      </c>
      <c r="K509" s="24" t="s">
        <v>1194</v>
      </c>
      <c r="L509" s="19" t="n">
        <v>78.4</v>
      </c>
      <c r="M509" s="25" t="n">
        <v>78.4</v>
      </c>
      <c r="N509" s="17" t="n">
        <f aca="false">J509+L509</f>
        <v>127.4</v>
      </c>
      <c r="O509" s="19" t="n">
        <v>12</v>
      </c>
      <c r="P509" s="19"/>
    </row>
    <row r="510" customFormat="false" ht="15" hidden="false" customHeight="true" outlineLevel="0" collapsed="false">
      <c r="A510" s="11" t="n">
        <v>508</v>
      </c>
      <c r="C510" s="20" t="s">
        <v>1217</v>
      </c>
      <c r="D510" s="21" t="s">
        <v>1243</v>
      </c>
      <c r="F510" s="22" t="s">
        <v>1244</v>
      </c>
      <c r="G510" s="23" t="s">
        <v>1245</v>
      </c>
      <c r="J510" s="23" t="n">
        <v>50.7</v>
      </c>
      <c r="K510" s="24" t="s">
        <v>1194</v>
      </c>
      <c r="L510" s="19" t="n">
        <v>83.8</v>
      </c>
      <c r="M510" s="25" t="n">
        <v>83.8</v>
      </c>
      <c r="N510" s="17" t="n">
        <f aca="false">J510+L510</f>
        <v>134.5</v>
      </c>
      <c r="O510" s="19" t="n">
        <v>1</v>
      </c>
      <c r="P510" s="19" t="s">
        <v>21</v>
      </c>
    </row>
    <row r="511" customFormat="false" ht="15" hidden="false" customHeight="true" outlineLevel="0" collapsed="false">
      <c r="A511" s="18" t="n">
        <v>509</v>
      </c>
      <c r="C511" s="20" t="s">
        <v>1217</v>
      </c>
      <c r="D511" s="21" t="s">
        <v>1246</v>
      </c>
      <c r="F511" s="22" t="s">
        <v>1247</v>
      </c>
      <c r="G511" s="23" t="s">
        <v>1245</v>
      </c>
      <c r="J511" s="23" t="n">
        <v>51.9</v>
      </c>
      <c r="K511" s="24" t="s">
        <v>1194</v>
      </c>
      <c r="L511" s="19" t="n">
        <v>81.2</v>
      </c>
      <c r="M511" s="25" t="n">
        <v>81.2</v>
      </c>
      <c r="N511" s="17" t="n">
        <f aca="false">J511+L511</f>
        <v>133.1</v>
      </c>
      <c r="O511" s="19" t="n">
        <v>2</v>
      </c>
      <c r="P511" s="19"/>
    </row>
    <row r="512" customFormat="false" ht="15" hidden="false" customHeight="true" outlineLevel="0" collapsed="false">
      <c r="A512" s="19" t="n">
        <v>510</v>
      </c>
      <c r="C512" s="20" t="s">
        <v>1217</v>
      </c>
      <c r="D512" s="21" t="s">
        <v>1248</v>
      </c>
      <c r="F512" s="22" t="s">
        <v>1249</v>
      </c>
      <c r="G512" s="23" t="s">
        <v>1245</v>
      </c>
      <c r="J512" s="23" t="n">
        <v>51.1</v>
      </c>
      <c r="K512" s="24" t="s">
        <v>1194</v>
      </c>
      <c r="L512" s="19" t="n">
        <v>81.4</v>
      </c>
      <c r="M512" s="25" t="n">
        <v>81.4</v>
      </c>
      <c r="N512" s="17" t="n">
        <f aca="false">J512+L512</f>
        <v>132.5</v>
      </c>
      <c r="O512" s="19" t="n">
        <v>3</v>
      </c>
      <c r="P512" s="19"/>
    </row>
    <row r="513" customFormat="false" ht="15" hidden="false" customHeight="true" outlineLevel="0" collapsed="false">
      <c r="A513" s="11" t="n">
        <v>511</v>
      </c>
      <c r="C513" s="20" t="s">
        <v>1217</v>
      </c>
      <c r="D513" s="21" t="s">
        <v>1250</v>
      </c>
      <c r="F513" s="22" t="s">
        <v>1251</v>
      </c>
      <c r="G513" s="23" t="s">
        <v>1252</v>
      </c>
      <c r="J513" s="23" t="n">
        <v>53.7</v>
      </c>
      <c r="K513" s="24" t="s">
        <v>1253</v>
      </c>
      <c r="L513" s="19" t="n">
        <v>82</v>
      </c>
      <c r="M513" s="25" t="n">
        <v>82</v>
      </c>
      <c r="N513" s="17" t="n">
        <f aca="false">J513+L513</f>
        <v>135.7</v>
      </c>
      <c r="O513" s="19" t="n">
        <v>1</v>
      </c>
      <c r="P513" s="19" t="s">
        <v>21</v>
      </c>
    </row>
    <row r="514" customFormat="false" ht="15" hidden="false" customHeight="true" outlineLevel="0" collapsed="false">
      <c r="A514" s="18" t="n">
        <v>512</v>
      </c>
      <c r="C514" s="20" t="s">
        <v>1217</v>
      </c>
      <c r="D514" s="21" t="s">
        <v>1254</v>
      </c>
      <c r="F514" s="22" t="s">
        <v>1255</v>
      </c>
      <c r="G514" s="23" t="s">
        <v>1252</v>
      </c>
      <c r="J514" s="23" t="n">
        <v>48.6</v>
      </c>
      <c r="K514" s="24" t="s">
        <v>1253</v>
      </c>
      <c r="L514" s="19" t="n">
        <v>86</v>
      </c>
      <c r="M514" s="25" t="n">
        <v>86</v>
      </c>
      <c r="N514" s="17" t="n">
        <f aca="false">J514+L514</f>
        <v>134.6</v>
      </c>
      <c r="O514" s="19" t="n">
        <v>2</v>
      </c>
      <c r="P514" s="19"/>
    </row>
    <row r="515" customFormat="false" ht="15" hidden="false" customHeight="true" outlineLevel="0" collapsed="false">
      <c r="A515" s="19" t="n">
        <v>513</v>
      </c>
      <c r="C515" s="20" t="s">
        <v>1217</v>
      </c>
      <c r="D515" s="21" t="s">
        <v>1256</v>
      </c>
      <c r="F515" s="22" t="s">
        <v>1257</v>
      </c>
      <c r="G515" s="23" t="s">
        <v>1252</v>
      </c>
      <c r="J515" s="23" t="n">
        <v>47.4</v>
      </c>
      <c r="K515" s="24" t="s">
        <v>1253</v>
      </c>
      <c r="L515" s="19" t="n">
        <v>80.2</v>
      </c>
      <c r="M515" s="25" t="n">
        <v>80.2</v>
      </c>
      <c r="N515" s="17" t="n">
        <f aca="false">J515+L515</f>
        <v>127.6</v>
      </c>
      <c r="O515" s="19" t="n">
        <v>3</v>
      </c>
      <c r="P515" s="19"/>
    </row>
    <row r="516" s="34" customFormat="true" ht="15" hidden="false" customHeight="true" outlineLevel="0" collapsed="false">
      <c r="A516" s="11" t="n">
        <v>514</v>
      </c>
      <c r="B516" s="1"/>
      <c r="C516" s="20" t="s">
        <v>1258</v>
      </c>
      <c r="D516" s="21" t="s">
        <v>1259</v>
      </c>
      <c r="E516" s="1"/>
      <c r="F516" s="22" t="s">
        <v>1260</v>
      </c>
      <c r="G516" s="23" t="s">
        <v>1261</v>
      </c>
      <c r="H516" s="1"/>
      <c r="I516" s="1"/>
      <c r="J516" s="23" t="n">
        <v>52.5</v>
      </c>
      <c r="K516" s="24" t="s">
        <v>1253</v>
      </c>
      <c r="L516" s="19" t="n">
        <v>86.6</v>
      </c>
      <c r="M516" s="25" t="n">
        <v>86.6</v>
      </c>
      <c r="N516" s="17" t="n">
        <f aca="false">J516+L516</f>
        <v>139.1</v>
      </c>
      <c r="O516" s="19" t="n">
        <v>1</v>
      </c>
      <c r="P516" s="19" t="s">
        <v>21</v>
      </c>
    </row>
    <row r="517" customFormat="false" ht="15" hidden="false" customHeight="true" outlineLevel="0" collapsed="false">
      <c r="A517" s="18" t="n">
        <v>515</v>
      </c>
      <c r="C517" s="20" t="s">
        <v>1258</v>
      </c>
      <c r="D517" s="21" t="s">
        <v>1262</v>
      </c>
      <c r="F517" s="22" t="s">
        <v>1263</v>
      </c>
      <c r="G517" s="23" t="s">
        <v>1261</v>
      </c>
      <c r="J517" s="23" t="n">
        <v>53.9</v>
      </c>
      <c r="K517" s="24" t="s">
        <v>1253</v>
      </c>
      <c r="L517" s="19" t="n">
        <v>84</v>
      </c>
      <c r="M517" s="25" t="n">
        <v>84</v>
      </c>
      <c r="N517" s="17" t="n">
        <f aca="false">J517+L517</f>
        <v>137.9</v>
      </c>
      <c r="O517" s="19" t="n">
        <v>2</v>
      </c>
      <c r="P517" s="19" t="s">
        <v>21</v>
      </c>
    </row>
    <row r="518" customFormat="false" ht="15" hidden="false" customHeight="true" outlineLevel="0" collapsed="false">
      <c r="A518" s="19" t="n">
        <v>516</v>
      </c>
      <c r="C518" s="20" t="s">
        <v>1258</v>
      </c>
      <c r="D518" s="21" t="s">
        <v>1264</v>
      </c>
      <c r="F518" s="22" t="s">
        <v>1265</v>
      </c>
      <c r="G518" s="23" t="s">
        <v>1261</v>
      </c>
      <c r="J518" s="23" t="n">
        <v>51.4</v>
      </c>
      <c r="K518" s="24" t="s">
        <v>1253</v>
      </c>
      <c r="L518" s="19" t="n">
        <v>84.4</v>
      </c>
      <c r="M518" s="25" t="n">
        <v>84.4</v>
      </c>
      <c r="N518" s="17" t="n">
        <f aca="false">J518+L518</f>
        <v>135.8</v>
      </c>
      <c r="O518" s="19" t="n">
        <v>3</v>
      </c>
      <c r="P518" s="19" t="s">
        <v>21</v>
      </c>
    </row>
    <row r="519" customFormat="false" ht="15" hidden="false" customHeight="true" outlineLevel="0" collapsed="false">
      <c r="A519" s="11" t="n">
        <v>517</v>
      </c>
      <c r="C519" s="20" t="s">
        <v>1258</v>
      </c>
      <c r="D519" s="21" t="s">
        <v>1266</v>
      </c>
      <c r="F519" s="22" t="s">
        <v>1267</v>
      </c>
      <c r="G519" s="23" t="s">
        <v>1261</v>
      </c>
      <c r="J519" s="23" t="n">
        <v>51.3</v>
      </c>
      <c r="K519" s="24" t="s">
        <v>1253</v>
      </c>
      <c r="L519" s="19" t="n">
        <v>84.4</v>
      </c>
      <c r="M519" s="25" t="n">
        <v>84.4</v>
      </c>
      <c r="N519" s="17" t="n">
        <f aca="false">J519+L519</f>
        <v>135.7</v>
      </c>
      <c r="O519" s="19" t="n">
        <v>4</v>
      </c>
      <c r="P519" s="19" t="s">
        <v>21</v>
      </c>
    </row>
    <row r="520" customFormat="false" ht="15" hidden="false" customHeight="true" outlineLevel="0" collapsed="false">
      <c r="A520" s="18" t="n">
        <v>518</v>
      </c>
      <c r="C520" s="20" t="s">
        <v>1258</v>
      </c>
      <c r="D520" s="21" t="s">
        <v>1268</v>
      </c>
      <c r="F520" s="22" t="s">
        <v>1269</v>
      </c>
      <c r="G520" s="23" t="s">
        <v>1261</v>
      </c>
      <c r="J520" s="23" t="n">
        <v>53.4</v>
      </c>
      <c r="K520" s="24" t="s">
        <v>1253</v>
      </c>
      <c r="L520" s="19" t="n">
        <v>82</v>
      </c>
      <c r="M520" s="25" t="n">
        <v>82</v>
      </c>
      <c r="N520" s="17" t="n">
        <f aca="false">J520+L520</f>
        <v>135.4</v>
      </c>
      <c r="O520" s="19" t="n">
        <v>5</v>
      </c>
      <c r="P520" s="19"/>
    </row>
    <row r="521" customFormat="false" ht="15" hidden="false" customHeight="true" outlineLevel="0" collapsed="false">
      <c r="A521" s="19" t="n">
        <v>519</v>
      </c>
      <c r="C521" s="20" t="s">
        <v>1258</v>
      </c>
      <c r="D521" s="21" t="s">
        <v>1270</v>
      </c>
      <c r="F521" s="22" t="s">
        <v>1271</v>
      </c>
      <c r="G521" s="23" t="s">
        <v>1261</v>
      </c>
      <c r="J521" s="23" t="n">
        <v>52.4</v>
      </c>
      <c r="K521" s="24" t="s">
        <v>1253</v>
      </c>
      <c r="L521" s="19" t="n">
        <v>82.4</v>
      </c>
      <c r="M521" s="25" t="n">
        <v>82.4</v>
      </c>
      <c r="N521" s="17" t="n">
        <f aca="false">J521+L521</f>
        <v>134.8</v>
      </c>
      <c r="O521" s="19" t="n">
        <v>6</v>
      </c>
      <c r="P521" s="19"/>
    </row>
    <row r="522" customFormat="false" ht="15" hidden="false" customHeight="true" outlineLevel="0" collapsed="false">
      <c r="A522" s="11" t="n">
        <v>520</v>
      </c>
      <c r="C522" s="20" t="s">
        <v>1258</v>
      </c>
      <c r="D522" s="21" t="s">
        <v>1272</v>
      </c>
      <c r="F522" s="22" t="s">
        <v>1273</v>
      </c>
      <c r="G522" s="23" t="s">
        <v>1261</v>
      </c>
      <c r="J522" s="23" t="n">
        <v>51.5</v>
      </c>
      <c r="K522" s="24" t="s">
        <v>1253</v>
      </c>
      <c r="L522" s="19" t="n">
        <v>82.2</v>
      </c>
      <c r="M522" s="25" t="n">
        <v>82.2</v>
      </c>
      <c r="N522" s="17" t="n">
        <f aca="false">J522+L522</f>
        <v>133.7</v>
      </c>
      <c r="O522" s="19" t="n">
        <v>7</v>
      </c>
      <c r="P522" s="19"/>
    </row>
    <row r="523" customFormat="false" ht="15" hidden="false" customHeight="true" outlineLevel="0" collapsed="false">
      <c r="A523" s="18" t="n">
        <v>521</v>
      </c>
      <c r="C523" s="20" t="s">
        <v>1258</v>
      </c>
      <c r="D523" s="21" t="s">
        <v>1274</v>
      </c>
      <c r="F523" s="22" t="s">
        <v>1275</v>
      </c>
      <c r="G523" s="23" t="s">
        <v>1261</v>
      </c>
      <c r="J523" s="23" t="n">
        <v>53</v>
      </c>
      <c r="K523" s="24" t="s">
        <v>1253</v>
      </c>
      <c r="L523" s="19" t="n">
        <v>80.4</v>
      </c>
      <c r="M523" s="25" t="n">
        <v>80.4</v>
      </c>
      <c r="N523" s="17" t="n">
        <f aca="false">J523+L523</f>
        <v>133.4</v>
      </c>
      <c r="O523" s="19" t="n">
        <v>8</v>
      </c>
      <c r="P523" s="19"/>
    </row>
    <row r="524" customFormat="false" ht="15" hidden="false" customHeight="true" outlineLevel="0" collapsed="false">
      <c r="A524" s="19" t="n">
        <v>522</v>
      </c>
      <c r="C524" s="20" t="s">
        <v>1258</v>
      </c>
      <c r="D524" s="21" t="s">
        <v>1276</v>
      </c>
      <c r="F524" s="22" t="s">
        <v>1277</v>
      </c>
      <c r="G524" s="23" t="s">
        <v>1261</v>
      </c>
      <c r="J524" s="23" t="n">
        <v>51.7</v>
      </c>
      <c r="K524" s="24" t="s">
        <v>1253</v>
      </c>
      <c r="L524" s="19" t="n">
        <v>81.6</v>
      </c>
      <c r="M524" s="25" t="n">
        <v>81.6</v>
      </c>
      <c r="N524" s="17" t="n">
        <f aca="false">J524+L524</f>
        <v>133.3</v>
      </c>
      <c r="O524" s="19" t="n">
        <v>9</v>
      </c>
      <c r="P524" s="19"/>
    </row>
    <row r="525" customFormat="false" ht="15" hidden="false" customHeight="true" outlineLevel="0" collapsed="false">
      <c r="A525" s="11" t="n">
        <v>523</v>
      </c>
      <c r="C525" s="20" t="s">
        <v>1258</v>
      </c>
      <c r="D525" s="21" t="s">
        <v>1278</v>
      </c>
      <c r="F525" s="22" t="s">
        <v>1279</v>
      </c>
      <c r="G525" s="23" t="s">
        <v>1261</v>
      </c>
      <c r="J525" s="23" t="n">
        <v>52.9</v>
      </c>
      <c r="K525" s="24" t="s">
        <v>1253</v>
      </c>
      <c r="L525" s="19" t="n">
        <v>79.6</v>
      </c>
      <c r="M525" s="25" t="n">
        <v>79.6</v>
      </c>
      <c r="N525" s="17" t="n">
        <f aca="false">J525+L525</f>
        <v>132.5</v>
      </c>
      <c r="O525" s="19" t="n">
        <v>10</v>
      </c>
      <c r="P525" s="19"/>
    </row>
    <row r="526" customFormat="false" ht="15" hidden="false" customHeight="true" outlineLevel="0" collapsed="false">
      <c r="A526" s="18" t="n">
        <v>524</v>
      </c>
      <c r="C526" s="20" t="s">
        <v>1258</v>
      </c>
      <c r="D526" s="21" t="s">
        <v>1280</v>
      </c>
      <c r="F526" s="22" t="s">
        <v>1281</v>
      </c>
      <c r="G526" s="23" t="s">
        <v>1261</v>
      </c>
      <c r="J526" s="23" t="n">
        <v>51.3</v>
      </c>
      <c r="K526" s="24" t="s">
        <v>1253</v>
      </c>
      <c r="L526" s="19" t="n">
        <v>80.4</v>
      </c>
      <c r="M526" s="25" t="n">
        <v>80.4</v>
      </c>
      <c r="N526" s="17" t="n">
        <f aca="false">J526+L526</f>
        <v>131.7</v>
      </c>
      <c r="O526" s="19" t="n">
        <v>11</v>
      </c>
      <c r="P526" s="19"/>
    </row>
    <row r="527" customFormat="false" ht="15" hidden="false" customHeight="true" outlineLevel="0" collapsed="false">
      <c r="A527" s="19" t="n">
        <v>525</v>
      </c>
      <c r="C527" s="20" t="s">
        <v>1258</v>
      </c>
      <c r="D527" s="21" t="s">
        <v>1282</v>
      </c>
      <c r="F527" s="22" t="s">
        <v>1283</v>
      </c>
      <c r="G527" s="23" t="s">
        <v>1261</v>
      </c>
      <c r="J527" s="23" t="n">
        <v>51.4</v>
      </c>
      <c r="K527" s="24" t="s">
        <v>1253</v>
      </c>
      <c r="L527" s="19" t="n">
        <v>79.6</v>
      </c>
      <c r="M527" s="25" t="n">
        <v>79.6</v>
      </c>
      <c r="N527" s="17" t="n">
        <f aca="false">J527+L527</f>
        <v>131</v>
      </c>
      <c r="O527" s="19" t="n">
        <v>12</v>
      </c>
      <c r="P527" s="19"/>
    </row>
    <row r="528" customFormat="false" ht="15" hidden="false" customHeight="true" outlineLevel="0" collapsed="false">
      <c r="A528" s="11" t="n">
        <v>526</v>
      </c>
      <c r="C528" s="20" t="s">
        <v>1258</v>
      </c>
      <c r="D528" s="21" t="s">
        <v>1284</v>
      </c>
      <c r="F528" s="22" t="s">
        <v>1285</v>
      </c>
      <c r="G528" s="23" t="s">
        <v>1261</v>
      </c>
      <c r="J528" s="23" t="n">
        <v>52.9</v>
      </c>
      <c r="K528" s="24" t="s">
        <v>1253</v>
      </c>
      <c r="L528" s="19" t="n">
        <v>71.6</v>
      </c>
      <c r="M528" s="25" t="n">
        <v>71.6</v>
      </c>
      <c r="N528" s="17" t="n">
        <f aca="false">J528+L528</f>
        <v>124.5</v>
      </c>
      <c r="O528" s="19" t="n">
        <v>13</v>
      </c>
      <c r="P528" s="19"/>
    </row>
    <row r="529" customFormat="false" ht="15" hidden="false" customHeight="true" outlineLevel="0" collapsed="false">
      <c r="A529" s="18" t="n">
        <v>527</v>
      </c>
      <c r="C529" s="20" t="s">
        <v>1258</v>
      </c>
      <c r="D529" s="21" t="s">
        <v>1286</v>
      </c>
      <c r="F529" s="22" t="s">
        <v>1287</v>
      </c>
      <c r="G529" s="23" t="s">
        <v>1288</v>
      </c>
      <c r="J529" s="23" t="n">
        <v>52.5</v>
      </c>
      <c r="K529" s="24" t="s">
        <v>1289</v>
      </c>
      <c r="L529" s="19" t="n">
        <v>82.2</v>
      </c>
      <c r="M529" s="25" t="n">
        <v>82.2</v>
      </c>
      <c r="N529" s="17" t="n">
        <f aca="false">J529+L529</f>
        <v>134.7</v>
      </c>
      <c r="O529" s="19" t="n">
        <v>1</v>
      </c>
      <c r="P529" s="19" t="s">
        <v>21</v>
      </c>
    </row>
    <row r="530" customFormat="false" ht="15" hidden="false" customHeight="true" outlineLevel="0" collapsed="false">
      <c r="A530" s="19" t="n">
        <v>528</v>
      </c>
      <c r="C530" s="20" t="s">
        <v>1258</v>
      </c>
      <c r="D530" s="21" t="s">
        <v>1290</v>
      </c>
      <c r="F530" s="22" t="s">
        <v>1291</v>
      </c>
      <c r="G530" s="23" t="s">
        <v>1288</v>
      </c>
      <c r="J530" s="23" t="n">
        <v>50.4</v>
      </c>
      <c r="K530" s="24" t="s">
        <v>1289</v>
      </c>
      <c r="L530" s="19" t="n">
        <v>78.2</v>
      </c>
      <c r="M530" s="25" t="n">
        <v>78.2</v>
      </c>
      <c r="N530" s="17" t="n">
        <f aca="false">J530+L530</f>
        <v>128.6</v>
      </c>
      <c r="O530" s="19" t="n">
        <v>2</v>
      </c>
      <c r="P530" s="19"/>
    </row>
    <row r="531" customFormat="false" ht="15" hidden="false" customHeight="true" outlineLevel="0" collapsed="false">
      <c r="A531" s="11" t="n">
        <v>529</v>
      </c>
      <c r="C531" s="20" t="s">
        <v>1258</v>
      </c>
      <c r="D531" s="21" t="s">
        <v>1292</v>
      </c>
      <c r="F531" s="22" t="s">
        <v>1293</v>
      </c>
      <c r="G531" s="23" t="s">
        <v>1288</v>
      </c>
      <c r="J531" s="23" t="n">
        <v>50.4</v>
      </c>
      <c r="K531" s="24" t="s">
        <v>1289</v>
      </c>
      <c r="L531" s="19" t="n">
        <v>78</v>
      </c>
      <c r="M531" s="25" t="n">
        <v>78</v>
      </c>
      <c r="N531" s="17" t="n">
        <f aca="false">J531+L531</f>
        <v>128.4</v>
      </c>
      <c r="O531" s="19" t="n">
        <v>3</v>
      </c>
      <c r="P531" s="19"/>
    </row>
    <row r="532" customFormat="false" ht="15" hidden="false" customHeight="true" outlineLevel="0" collapsed="false">
      <c r="A532" s="18" t="n">
        <v>530</v>
      </c>
      <c r="C532" s="20" t="s">
        <v>1294</v>
      </c>
      <c r="D532" s="21" t="s">
        <v>1295</v>
      </c>
      <c r="F532" s="22" t="s">
        <v>1296</v>
      </c>
      <c r="G532" s="23" t="s">
        <v>1297</v>
      </c>
      <c r="J532" s="23" t="n">
        <v>49.9</v>
      </c>
      <c r="K532" s="24" t="s">
        <v>1253</v>
      </c>
      <c r="L532" s="19" t="n">
        <v>84</v>
      </c>
      <c r="M532" s="25" t="n">
        <v>84</v>
      </c>
      <c r="N532" s="17" t="n">
        <f aca="false">J532+L532</f>
        <v>133.9</v>
      </c>
      <c r="O532" s="19" t="n">
        <v>1</v>
      </c>
      <c r="P532" s="19" t="s">
        <v>21</v>
      </c>
    </row>
    <row r="533" customFormat="false" ht="15" hidden="false" customHeight="true" outlineLevel="0" collapsed="false">
      <c r="A533" s="19" t="n">
        <v>531</v>
      </c>
      <c r="C533" s="20" t="s">
        <v>1294</v>
      </c>
      <c r="D533" s="21" t="s">
        <v>1298</v>
      </c>
      <c r="F533" s="22" t="s">
        <v>1299</v>
      </c>
      <c r="G533" s="23" t="s">
        <v>1297</v>
      </c>
      <c r="J533" s="23" t="n">
        <v>49.6</v>
      </c>
      <c r="K533" s="24" t="s">
        <v>1253</v>
      </c>
      <c r="L533" s="19" t="n">
        <v>83.6</v>
      </c>
      <c r="M533" s="25" t="n">
        <v>83.6</v>
      </c>
      <c r="N533" s="17" t="n">
        <f aca="false">J533+L533</f>
        <v>133.2</v>
      </c>
      <c r="O533" s="19" t="n">
        <v>2</v>
      </c>
      <c r="P533" s="19" t="s">
        <v>21</v>
      </c>
    </row>
    <row r="534" customFormat="false" ht="15" hidden="false" customHeight="true" outlineLevel="0" collapsed="false">
      <c r="A534" s="11" t="n">
        <v>532</v>
      </c>
      <c r="C534" s="20" t="s">
        <v>1294</v>
      </c>
      <c r="D534" s="21" t="s">
        <v>1300</v>
      </c>
      <c r="F534" s="22" t="s">
        <v>1301</v>
      </c>
      <c r="G534" s="23" t="s">
        <v>1297</v>
      </c>
      <c r="J534" s="23" t="n">
        <v>49.1</v>
      </c>
      <c r="K534" s="24" t="s">
        <v>1253</v>
      </c>
      <c r="L534" s="19" t="n">
        <v>83.4</v>
      </c>
      <c r="M534" s="25" t="n">
        <v>83.4</v>
      </c>
      <c r="N534" s="17" t="n">
        <f aca="false">J534+L534</f>
        <v>132.5</v>
      </c>
      <c r="O534" s="19" t="n">
        <v>3</v>
      </c>
      <c r="P534" s="19" t="s">
        <v>21</v>
      </c>
    </row>
    <row r="535" customFormat="false" ht="15" hidden="false" customHeight="true" outlineLevel="0" collapsed="false">
      <c r="A535" s="18" t="n">
        <v>533</v>
      </c>
      <c r="C535" s="20" t="s">
        <v>1294</v>
      </c>
      <c r="D535" s="21" t="s">
        <v>1302</v>
      </c>
      <c r="F535" s="22" t="s">
        <v>1303</v>
      </c>
      <c r="G535" s="23" t="s">
        <v>1297</v>
      </c>
      <c r="J535" s="23" t="n">
        <v>50.4</v>
      </c>
      <c r="K535" s="24" t="s">
        <v>1253</v>
      </c>
      <c r="L535" s="19" t="n">
        <v>80.8</v>
      </c>
      <c r="M535" s="25" t="n">
        <v>80.8</v>
      </c>
      <c r="N535" s="17" t="n">
        <f aca="false">J535+L535</f>
        <v>131.2</v>
      </c>
      <c r="O535" s="19" t="n">
        <v>4</v>
      </c>
      <c r="P535" s="19" t="s">
        <v>21</v>
      </c>
    </row>
    <row r="536" customFormat="false" ht="15" hidden="false" customHeight="true" outlineLevel="0" collapsed="false">
      <c r="A536" s="19" t="n">
        <v>534</v>
      </c>
      <c r="C536" s="20" t="s">
        <v>1294</v>
      </c>
      <c r="D536" s="21" t="s">
        <v>1304</v>
      </c>
      <c r="F536" s="22" t="s">
        <v>1305</v>
      </c>
      <c r="G536" s="23" t="s">
        <v>1297</v>
      </c>
      <c r="J536" s="23" t="n">
        <v>47.4</v>
      </c>
      <c r="K536" s="24" t="s">
        <v>1253</v>
      </c>
      <c r="L536" s="19" t="n">
        <v>82.4</v>
      </c>
      <c r="M536" s="25" t="n">
        <v>82.4</v>
      </c>
      <c r="N536" s="17" t="n">
        <f aca="false">J536+L536</f>
        <v>129.8</v>
      </c>
      <c r="O536" s="19" t="n">
        <v>5</v>
      </c>
      <c r="P536" s="19"/>
    </row>
    <row r="537" customFormat="false" ht="15" hidden="false" customHeight="true" outlineLevel="0" collapsed="false">
      <c r="A537" s="11" t="n">
        <v>535</v>
      </c>
      <c r="C537" s="20" t="s">
        <v>1294</v>
      </c>
      <c r="D537" s="21" t="s">
        <v>1306</v>
      </c>
      <c r="E537" s="33"/>
      <c r="F537" s="30" t="s">
        <v>1307</v>
      </c>
      <c r="G537" s="27" t="s">
        <v>1297</v>
      </c>
      <c r="H537" s="33"/>
      <c r="I537" s="33"/>
      <c r="J537" s="23" t="n">
        <v>44.8</v>
      </c>
      <c r="K537" s="24" t="s">
        <v>1253</v>
      </c>
      <c r="L537" s="19" t="n">
        <v>84</v>
      </c>
      <c r="M537" s="25" t="n">
        <v>84</v>
      </c>
      <c r="N537" s="17" t="n">
        <f aca="false">J537+L537</f>
        <v>128.8</v>
      </c>
      <c r="O537" s="19" t="n">
        <v>6</v>
      </c>
      <c r="P537" s="19"/>
    </row>
    <row r="538" customFormat="false" ht="15" hidden="false" customHeight="true" outlineLevel="0" collapsed="false">
      <c r="A538" s="18" t="n">
        <v>536</v>
      </c>
      <c r="C538" s="20" t="s">
        <v>1294</v>
      </c>
      <c r="D538" s="21" t="s">
        <v>1308</v>
      </c>
      <c r="F538" s="22" t="s">
        <v>1309</v>
      </c>
      <c r="G538" s="23" t="s">
        <v>1297</v>
      </c>
      <c r="J538" s="23" t="n">
        <v>47.1</v>
      </c>
      <c r="K538" s="24" t="s">
        <v>1253</v>
      </c>
      <c r="L538" s="19" t="n">
        <v>81.2</v>
      </c>
      <c r="M538" s="25" t="n">
        <v>81.2</v>
      </c>
      <c r="N538" s="17" t="n">
        <f aca="false">J538+L538</f>
        <v>128.3</v>
      </c>
      <c r="O538" s="19" t="n">
        <v>7</v>
      </c>
      <c r="P538" s="19"/>
    </row>
    <row r="539" customFormat="false" ht="15" hidden="false" customHeight="true" outlineLevel="0" collapsed="false">
      <c r="A539" s="19" t="n">
        <v>537</v>
      </c>
      <c r="C539" s="20" t="s">
        <v>1294</v>
      </c>
      <c r="D539" s="21" t="s">
        <v>1310</v>
      </c>
      <c r="F539" s="22" t="s">
        <v>1311</v>
      </c>
      <c r="G539" s="23" t="s">
        <v>1297</v>
      </c>
      <c r="J539" s="23" t="n">
        <v>46.6</v>
      </c>
      <c r="K539" s="24" t="s">
        <v>1253</v>
      </c>
      <c r="L539" s="19" t="n">
        <v>80.6</v>
      </c>
      <c r="M539" s="25" t="n">
        <v>80.6</v>
      </c>
      <c r="N539" s="17" t="n">
        <f aca="false">J539+L539</f>
        <v>127.2</v>
      </c>
      <c r="O539" s="19" t="n">
        <v>8</v>
      </c>
      <c r="P539" s="19"/>
    </row>
    <row r="540" customFormat="false" ht="15" hidden="false" customHeight="true" outlineLevel="0" collapsed="false">
      <c r="A540" s="11" t="n">
        <v>538</v>
      </c>
      <c r="C540" s="20" t="s">
        <v>1294</v>
      </c>
      <c r="D540" s="21" t="s">
        <v>1312</v>
      </c>
      <c r="F540" s="22" t="s">
        <v>1313</v>
      </c>
      <c r="G540" s="23" t="s">
        <v>1297</v>
      </c>
      <c r="J540" s="23" t="n">
        <v>44.9</v>
      </c>
      <c r="K540" s="24" t="s">
        <v>1253</v>
      </c>
      <c r="L540" s="19" t="n">
        <v>82</v>
      </c>
      <c r="M540" s="25" t="n">
        <v>82</v>
      </c>
      <c r="N540" s="17" t="n">
        <f aca="false">J540+L540</f>
        <v>126.9</v>
      </c>
      <c r="O540" s="19" t="n">
        <v>9</v>
      </c>
      <c r="P540" s="19"/>
    </row>
    <row r="541" customFormat="false" ht="15" hidden="false" customHeight="true" outlineLevel="0" collapsed="false">
      <c r="A541" s="18" t="n">
        <v>539</v>
      </c>
      <c r="C541" s="20" t="s">
        <v>1294</v>
      </c>
      <c r="D541" s="21" t="s">
        <v>1314</v>
      </c>
      <c r="F541" s="22" t="s">
        <v>1315</v>
      </c>
      <c r="G541" s="23" t="s">
        <v>1297</v>
      </c>
      <c r="J541" s="23" t="n">
        <v>44.9</v>
      </c>
      <c r="K541" s="24" t="s">
        <v>1253</v>
      </c>
      <c r="L541" s="19" t="n">
        <v>81.6</v>
      </c>
      <c r="M541" s="25" t="n">
        <v>81.6</v>
      </c>
      <c r="N541" s="17" t="n">
        <f aca="false">J541+L541</f>
        <v>126.5</v>
      </c>
      <c r="O541" s="19" t="n">
        <v>10</v>
      </c>
      <c r="P541" s="19"/>
    </row>
    <row r="542" customFormat="false" ht="15" hidden="false" customHeight="true" outlineLevel="0" collapsed="false">
      <c r="A542" s="19" t="n">
        <v>540</v>
      </c>
      <c r="C542" s="20" t="s">
        <v>1294</v>
      </c>
      <c r="D542" s="21" t="s">
        <v>1316</v>
      </c>
      <c r="F542" s="22" t="s">
        <v>1317</v>
      </c>
      <c r="G542" s="23" t="s">
        <v>1297</v>
      </c>
      <c r="J542" s="23" t="n">
        <v>46</v>
      </c>
      <c r="K542" s="24" t="s">
        <v>1253</v>
      </c>
      <c r="L542" s="19" t="n">
        <v>79.8</v>
      </c>
      <c r="M542" s="25" t="n">
        <v>79.8</v>
      </c>
      <c r="N542" s="17" t="n">
        <f aca="false">J542+L542</f>
        <v>125.8</v>
      </c>
      <c r="O542" s="19" t="n">
        <v>11</v>
      </c>
      <c r="P542" s="19"/>
    </row>
    <row r="543" customFormat="false" ht="15" hidden="false" customHeight="true" outlineLevel="0" collapsed="false">
      <c r="A543" s="11" t="n">
        <v>541</v>
      </c>
      <c r="C543" s="20" t="s">
        <v>1294</v>
      </c>
      <c r="D543" s="21" t="s">
        <v>1318</v>
      </c>
      <c r="F543" s="22" t="s">
        <v>1319</v>
      </c>
      <c r="G543" s="23" t="s">
        <v>1297</v>
      </c>
      <c r="J543" s="23" t="n">
        <v>50.3</v>
      </c>
      <c r="K543" s="24" t="s">
        <v>1253</v>
      </c>
      <c r="L543" s="19" t="n">
        <v>75</v>
      </c>
      <c r="M543" s="25" t="n">
        <v>75</v>
      </c>
      <c r="N543" s="17" t="n">
        <f aca="false">J543+L543</f>
        <v>125.3</v>
      </c>
      <c r="O543" s="19" t="n">
        <v>12</v>
      </c>
      <c r="P543" s="19"/>
    </row>
    <row r="544" customFormat="false" ht="15" hidden="false" customHeight="true" outlineLevel="0" collapsed="false">
      <c r="A544" s="18" t="n">
        <v>542</v>
      </c>
      <c r="C544" s="20" t="s">
        <v>1294</v>
      </c>
      <c r="D544" s="21" t="s">
        <v>1320</v>
      </c>
      <c r="F544" s="22" t="s">
        <v>1321</v>
      </c>
      <c r="G544" s="23" t="s">
        <v>1322</v>
      </c>
      <c r="J544" s="23" t="n">
        <v>46.8</v>
      </c>
      <c r="K544" s="24" t="s">
        <v>1289</v>
      </c>
      <c r="L544" s="19" t="n">
        <v>85.8</v>
      </c>
      <c r="M544" s="25" t="n">
        <v>85.8</v>
      </c>
      <c r="N544" s="17" t="n">
        <f aca="false">J544+L544</f>
        <v>132.6</v>
      </c>
      <c r="O544" s="19" t="n">
        <v>1</v>
      </c>
      <c r="P544" s="19" t="s">
        <v>21</v>
      </c>
    </row>
    <row r="545" customFormat="false" ht="15" hidden="false" customHeight="true" outlineLevel="0" collapsed="false">
      <c r="A545" s="19" t="n">
        <v>543</v>
      </c>
      <c r="C545" s="20" t="s">
        <v>1294</v>
      </c>
      <c r="D545" s="21" t="s">
        <v>1323</v>
      </c>
      <c r="F545" s="22" t="s">
        <v>1324</v>
      </c>
      <c r="G545" s="23" t="s">
        <v>1322</v>
      </c>
      <c r="J545" s="23" t="n">
        <v>49.3</v>
      </c>
      <c r="K545" s="24" t="s">
        <v>1289</v>
      </c>
      <c r="L545" s="19" t="n">
        <v>82.4</v>
      </c>
      <c r="M545" s="25" t="n">
        <v>82.4</v>
      </c>
      <c r="N545" s="17" t="n">
        <f aca="false">J545+L545</f>
        <v>131.7</v>
      </c>
      <c r="O545" s="19" t="n">
        <v>2</v>
      </c>
      <c r="P545" s="19" t="s">
        <v>21</v>
      </c>
    </row>
    <row r="546" customFormat="false" ht="15" hidden="false" customHeight="true" outlineLevel="0" collapsed="false">
      <c r="A546" s="11" t="n">
        <v>544</v>
      </c>
      <c r="C546" s="20" t="s">
        <v>1294</v>
      </c>
      <c r="D546" s="21" t="s">
        <v>1325</v>
      </c>
      <c r="F546" s="22" t="s">
        <v>1326</v>
      </c>
      <c r="G546" s="23" t="s">
        <v>1322</v>
      </c>
      <c r="J546" s="23" t="n">
        <v>45.5</v>
      </c>
      <c r="K546" s="24" t="s">
        <v>1289</v>
      </c>
      <c r="L546" s="19" t="n">
        <v>82</v>
      </c>
      <c r="M546" s="25" t="n">
        <v>82</v>
      </c>
      <c r="N546" s="17" t="n">
        <f aca="false">J546+L546</f>
        <v>127.5</v>
      </c>
      <c r="O546" s="19" t="n">
        <v>3</v>
      </c>
      <c r="P546" s="19"/>
    </row>
    <row r="547" customFormat="false" ht="15" hidden="false" customHeight="true" outlineLevel="0" collapsed="false">
      <c r="A547" s="18" t="n">
        <v>545</v>
      </c>
      <c r="C547" s="20" t="s">
        <v>1294</v>
      </c>
      <c r="D547" s="21" t="s">
        <v>1327</v>
      </c>
      <c r="F547" s="22" t="s">
        <v>1328</v>
      </c>
      <c r="G547" s="23" t="s">
        <v>1322</v>
      </c>
      <c r="J547" s="23" t="n">
        <v>47.3</v>
      </c>
      <c r="K547" s="24" t="s">
        <v>1289</v>
      </c>
      <c r="L547" s="19" t="n">
        <v>78.6</v>
      </c>
      <c r="M547" s="25" t="n">
        <v>78.6</v>
      </c>
      <c r="N547" s="17" t="n">
        <f aca="false">J547+L547</f>
        <v>125.9</v>
      </c>
      <c r="O547" s="19" t="n">
        <v>4</v>
      </c>
      <c r="P547" s="19"/>
    </row>
    <row r="548" customFormat="false" ht="15" hidden="false" customHeight="true" outlineLevel="0" collapsed="false">
      <c r="A548" s="19" t="n">
        <v>546</v>
      </c>
      <c r="C548" s="20" t="s">
        <v>1294</v>
      </c>
      <c r="D548" s="21" t="s">
        <v>1329</v>
      </c>
      <c r="F548" s="22" t="s">
        <v>1330</v>
      </c>
      <c r="G548" s="23" t="s">
        <v>1322</v>
      </c>
      <c r="J548" s="23" t="n">
        <v>45.8</v>
      </c>
      <c r="K548" s="24" t="s">
        <v>1289</v>
      </c>
      <c r="L548" s="19" t="n">
        <v>76</v>
      </c>
      <c r="M548" s="25" t="n">
        <v>76</v>
      </c>
      <c r="N548" s="17" t="n">
        <f aca="false">J548+L548</f>
        <v>121.8</v>
      </c>
      <c r="O548" s="19" t="n">
        <v>5</v>
      </c>
      <c r="P548" s="19"/>
    </row>
    <row r="549" customFormat="false" ht="15" hidden="false" customHeight="true" outlineLevel="0" collapsed="false">
      <c r="A549" s="11" t="n">
        <v>547</v>
      </c>
      <c r="C549" s="20" t="s">
        <v>1294</v>
      </c>
      <c r="D549" s="21" t="s">
        <v>1331</v>
      </c>
      <c r="F549" s="22" t="s">
        <v>1332</v>
      </c>
      <c r="G549" s="23" t="s">
        <v>1322</v>
      </c>
      <c r="J549" s="23" t="n">
        <v>51.2</v>
      </c>
      <c r="K549" s="24" t="s">
        <v>1289</v>
      </c>
      <c r="L549" s="35" t="s">
        <v>400</v>
      </c>
      <c r="M549" s="36" t="s">
        <v>400</v>
      </c>
      <c r="N549" s="17"/>
      <c r="O549" s="19"/>
      <c r="P549" s="19"/>
    </row>
    <row r="550" customFormat="false" ht="15" hidden="false" customHeight="true" outlineLevel="0" collapsed="false">
      <c r="A550" s="18" t="n">
        <v>548</v>
      </c>
      <c r="C550" s="20" t="s">
        <v>1333</v>
      </c>
      <c r="D550" s="21" t="s">
        <v>1334</v>
      </c>
      <c r="F550" s="22" t="s">
        <v>1335</v>
      </c>
      <c r="G550" s="23" t="s">
        <v>1336</v>
      </c>
      <c r="J550" s="23" t="n">
        <v>51.2</v>
      </c>
      <c r="K550" s="24" t="s">
        <v>1289</v>
      </c>
      <c r="L550" s="19" t="n">
        <v>80</v>
      </c>
      <c r="M550" s="25" t="n">
        <v>80</v>
      </c>
      <c r="N550" s="17" t="n">
        <f aca="false">J550+L550</f>
        <v>131.2</v>
      </c>
      <c r="O550" s="19" t="n">
        <v>1</v>
      </c>
      <c r="P550" s="19" t="s">
        <v>21</v>
      </c>
    </row>
    <row r="551" customFormat="false" ht="15" hidden="false" customHeight="true" outlineLevel="0" collapsed="false">
      <c r="A551" s="19" t="n">
        <v>549</v>
      </c>
      <c r="C551" s="20" t="s">
        <v>1333</v>
      </c>
      <c r="D551" s="21" t="s">
        <v>1337</v>
      </c>
      <c r="F551" s="22" t="s">
        <v>1338</v>
      </c>
      <c r="G551" s="23" t="s">
        <v>1336</v>
      </c>
      <c r="J551" s="23" t="n">
        <v>45.2</v>
      </c>
      <c r="K551" s="24" t="s">
        <v>1289</v>
      </c>
      <c r="L551" s="19" t="n">
        <v>84.8</v>
      </c>
      <c r="M551" s="25" t="n">
        <v>84.8</v>
      </c>
      <c r="N551" s="17" t="n">
        <f aca="false">J551+L551</f>
        <v>130</v>
      </c>
      <c r="O551" s="19" t="n">
        <v>2</v>
      </c>
      <c r="P551" s="19"/>
    </row>
    <row r="552" customFormat="false" ht="15" hidden="false" customHeight="true" outlineLevel="0" collapsed="false">
      <c r="A552" s="11" t="n">
        <v>550</v>
      </c>
      <c r="C552" s="20" t="s">
        <v>1333</v>
      </c>
      <c r="D552" s="21" t="s">
        <v>1339</v>
      </c>
      <c r="F552" s="22" t="s">
        <v>1340</v>
      </c>
      <c r="G552" s="23" t="s">
        <v>1336</v>
      </c>
      <c r="J552" s="23" t="n">
        <v>45.4</v>
      </c>
      <c r="K552" s="24" t="s">
        <v>1289</v>
      </c>
      <c r="L552" s="19" t="n">
        <v>83.4</v>
      </c>
      <c r="M552" s="25" t="n">
        <v>83.4</v>
      </c>
      <c r="N552" s="17" t="n">
        <f aca="false">J552+L552</f>
        <v>128.8</v>
      </c>
      <c r="O552" s="19" t="n">
        <v>3</v>
      </c>
      <c r="P552" s="19"/>
    </row>
    <row r="553" customFormat="false" ht="15" hidden="false" customHeight="true" outlineLevel="0" collapsed="false">
      <c r="A553" s="18" t="n">
        <v>551</v>
      </c>
      <c r="C553" s="20" t="s">
        <v>1341</v>
      </c>
      <c r="D553" s="21" t="s">
        <v>1342</v>
      </c>
      <c r="F553" s="22" t="s">
        <v>1343</v>
      </c>
      <c r="G553" s="23" t="s">
        <v>1344</v>
      </c>
      <c r="J553" s="23" t="n">
        <v>55.2</v>
      </c>
      <c r="K553" s="24" t="s">
        <v>1289</v>
      </c>
      <c r="L553" s="19" t="n">
        <v>82.2</v>
      </c>
      <c r="M553" s="25" t="n">
        <v>82.2</v>
      </c>
      <c r="N553" s="17" t="n">
        <f aca="false">J553+L553</f>
        <v>137.4</v>
      </c>
      <c r="O553" s="19" t="n">
        <v>1</v>
      </c>
      <c r="P553" s="19" t="s">
        <v>21</v>
      </c>
    </row>
    <row r="554" customFormat="false" ht="15" hidden="false" customHeight="true" outlineLevel="0" collapsed="false">
      <c r="A554" s="19" t="n">
        <v>552</v>
      </c>
      <c r="C554" s="20" t="s">
        <v>1341</v>
      </c>
      <c r="D554" s="21" t="s">
        <v>1345</v>
      </c>
      <c r="F554" s="22" t="s">
        <v>1346</v>
      </c>
      <c r="G554" s="23" t="s">
        <v>1344</v>
      </c>
      <c r="J554" s="23" t="n">
        <v>53</v>
      </c>
      <c r="K554" s="24" t="s">
        <v>1289</v>
      </c>
      <c r="L554" s="19" t="n">
        <v>81.6</v>
      </c>
      <c r="M554" s="25" t="n">
        <v>81.6</v>
      </c>
      <c r="N554" s="17" t="n">
        <f aca="false">J554+L554</f>
        <v>134.6</v>
      </c>
      <c r="O554" s="19" t="n">
        <v>2</v>
      </c>
      <c r="P554" s="19" t="s">
        <v>21</v>
      </c>
    </row>
    <row r="555" customFormat="false" ht="15" hidden="false" customHeight="true" outlineLevel="0" collapsed="false">
      <c r="A555" s="11" t="n">
        <v>553</v>
      </c>
      <c r="C555" s="20" t="s">
        <v>1341</v>
      </c>
      <c r="D555" s="21" t="s">
        <v>1347</v>
      </c>
      <c r="F555" s="22" t="s">
        <v>1348</v>
      </c>
      <c r="G555" s="23" t="s">
        <v>1344</v>
      </c>
      <c r="J555" s="23" t="n">
        <v>54.1</v>
      </c>
      <c r="K555" s="24" t="s">
        <v>1289</v>
      </c>
      <c r="L555" s="19" t="n">
        <v>80.4</v>
      </c>
      <c r="M555" s="25" t="n">
        <v>80.4</v>
      </c>
      <c r="N555" s="17" t="n">
        <f aca="false">J555+L555</f>
        <v>134.5</v>
      </c>
      <c r="O555" s="19" t="n">
        <v>3</v>
      </c>
      <c r="P555" s="19"/>
    </row>
    <row r="556" customFormat="false" ht="15" hidden="false" customHeight="true" outlineLevel="0" collapsed="false">
      <c r="A556" s="18" t="n">
        <v>554</v>
      </c>
      <c r="C556" s="20" t="s">
        <v>1341</v>
      </c>
      <c r="D556" s="21" t="s">
        <v>1349</v>
      </c>
      <c r="F556" s="22" t="s">
        <v>1350</v>
      </c>
      <c r="G556" s="23" t="s">
        <v>1344</v>
      </c>
      <c r="J556" s="23" t="n">
        <v>51.1</v>
      </c>
      <c r="K556" s="24" t="s">
        <v>1289</v>
      </c>
      <c r="L556" s="19" t="n">
        <v>83</v>
      </c>
      <c r="M556" s="25" t="n">
        <v>83</v>
      </c>
      <c r="N556" s="17" t="n">
        <f aca="false">J556+L556</f>
        <v>134.1</v>
      </c>
      <c r="O556" s="19" t="n">
        <v>4</v>
      </c>
      <c r="P556" s="19"/>
    </row>
    <row r="557" customFormat="false" ht="15" hidden="false" customHeight="true" outlineLevel="0" collapsed="false">
      <c r="A557" s="19" t="n">
        <v>555</v>
      </c>
      <c r="C557" s="20" t="s">
        <v>1341</v>
      </c>
      <c r="D557" s="21" t="s">
        <v>1351</v>
      </c>
      <c r="F557" s="22" t="s">
        <v>1352</v>
      </c>
      <c r="G557" s="23" t="s">
        <v>1344</v>
      </c>
      <c r="J557" s="23" t="n">
        <v>48.6</v>
      </c>
      <c r="K557" s="24" t="s">
        <v>1289</v>
      </c>
      <c r="L557" s="19" t="n">
        <v>84</v>
      </c>
      <c r="M557" s="25" t="n">
        <v>84</v>
      </c>
      <c r="N557" s="17" t="n">
        <f aca="false">J557+L557</f>
        <v>132.6</v>
      </c>
      <c r="O557" s="19" t="n">
        <v>5</v>
      </c>
      <c r="P557" s="19"/>
    </row>
    <row r="558" customFormat="false" ht="15" hidden="false" customHeight="true" outlineLevel="0" collapsed="false">
      <c r="A558" s="11" t="n">
        <v>556</v>
      </c>
      <c r="C558" s="20" t="s">
        <v>1341</v>
      </c>
      <c r="D558" s="21" t="s">
        <v>1353</v>
      </c>
      <c r="F558" s="22" t="s">
        <v>1354</v>
      </c>
      <c r="G558" s="23" t="s">
        <v>1344</v>
      </c>
      <c r="J558" s="23" t="n">
        <v>49.3</v>
      </c>
      <c r="K558" s="24" t="s">
        <v>1289</v>
      </c>
      <c r="L558" s="19" t="n">
        <v>82.8</v>
      </c>
      <c r="M558" s="25" t="n">
        <v>82.8</v>
      </c>
      <c r="N558" s="17" t="n">
        <f aca="false">J558+L558</f>
        <v>132.1</v>
      </c>
      <c r="O558" s="19" t="n">
        <v>6</v>
      </c>
      <c r="P558" s="19"/>
    </row>
    <row r="559" customFormat="false" ht="15" hidden="false" customHeight="true" outlineLevel="0" collapsed="false">
      <c r="A559" s="18" t="n">
        <v>557</v>
      </c>
      <c r="C559" s="20" t="s">
        <v>1355</v>
      </c>
      <c r="D559" s="21" t="s">
        <v>1356</v>
      </c>
      <c r="F559" s="22" t="s">
        <v>1357</v>
      </c>
      <c r="G559" s="23" t="s">
        <v>1358</v>
      </c>
      <c r="J559" s="23" t="n">
        <v>58.8</v>
      </c>
      <c r="K559" s="24" t="s">
        <v>1289</v>
      </c>
      <c r="L559" s="19" t="n">
        <v>84.2</v>
      </c>
      <c r="M559" s="25" t="n">
        <v>84.2</v>
      </c>
      <c r="N559" s="17" t="n">
        <f aca="false">J559+L559</f>
        <v>143</v>
      </c>
      <c r="O559" s="19" t="n">
        <v>1</v>
      </c>
      <c r="P559" s="19" t="s">
        <v>21</v>
      </c>
    </row>
    <row r="560" customFormat="false" ht="15" hidden="false" customHeight="true" outlineLevel="0" collapsed="false">
      <c r="A560" s="19" t="n">
        <v>558</v>
      </c>
      <c r="C560" s="20" t="s">
        <v>1355</v>
      </c>
      <c r="D560" s="21" t="s">
        <v>1359</v>
      </c>
      <c r="F560" s="22" t="s">
        <v>1360</v>
      </c>
      <c r="G560" s="23" t="s">
        <v>1358</v>
      </c>
      <c r="J560" s="23" t="n">
        <v>53.1</v>
      </c>
      <c r="K560" s="24" t="s">
        <v>1289</v>
      </c>
      <c r="L560" s="19" t="n">
        <v>85.8</v>
      </c>
      <c r="M560" s="25" t="n">
        <v>85.8</v>
      </c>
      <c r="N560" s="17" t="n">
        <f aca="false">J560+L560</f>
        <v>138.9</v>
      </c>
      <c r="O560" s="19" t="n">
        <v>2</v>
      </c>
      <c r="P560" s="19" t="s">
        <v>21</v>
      </c>
    </row>
    <row r="561" customFormat="false" ht="15" hidden="false" customHeight="true" outlineLevel="0" collapsed="false">
      <c r="A561" s="11" t="n">
        <v>559</v>
      </c>
      <c r="C561" s="20" t="s">
        <v>1355</v>
      </c>
      <c r="D561" s="21" t="s">
        <v>1361</v>
      </c>
      <c r="F561" s="22" t="s">
        <v>1362</v>
      </c>
      <c r="G561" s="23" t="s">
        <v>1358</v>
      </c>
      <c r="J561" s="23" t="n">
        <v>55.5</v>
      </c>
      <c r="K561" s="24" t="s">
        <v>1289</v>
      </c>
      <c r="L561" s="19" t="n">
        <v>82</v>
      </c>
      <c r="M561" s="25" t="n">
        <v>82</v>
      </c>
      <c r="N561" s="17" t="n">
        <f aca="false">J561+L561</f>
        <v>137.5</v>
      </c>
      <c r="O561" s="19" t="n">
        <v>3</v>
      </c>
      <c r="P561" s="19" t="s">
        <v>21</v>
      </c>
    </row>
    <row r="562" customFormat="false" ht="15" hidden="false" customHeight="true" outlineLevel="0" collapsed="false">
      <c r="A562" s="18" t="n">
        <v>560</v>
      </c>
      <c r="C562" s="20" t="s">
        <v>1355</v>
      </c>
      <c r="D562" s="21" t="s">
        <v>1363</v>
      </c>
      <c r="F562" s="22" t="s">
        <v>1364</v>
      </c>
      <c r="G562" s="23" t="s">
        <v>1358</v>
      </c>
      <c r="J562" s="23" t="n">
        <v>54.6</v>
      </c>
      <c r="K562" s="24" t="s">
        <v>1289</v>
      </c>
      <c r="L562" s="19" t="n">
        <v>82.8</v>
      </c>
      <c r="M562" s="25" t="n">
        <v>82.8</v>
      </c>
      <c r="N562" s="17" t="n">
        <f aca="false">J562+L562</f>
        <v>137.4</v>
      </c>
      <c r="O562" s="19" t="n">
        <v>4</v>
      </c>
      <c r="P562" s="19"/>
    </row>
    <row r="563" customFormat="false" ht="15" hidden="false" customHeight="true" outlineLevel="0" collapsed="false">
      <c r="A563" s="19" t="n">
        <v>561</v>
      </c>
      <c r="C563" s="20" t="s">
        <v>1355</v>
      </c>
      <c r="D563" s="21" t="s">
        <v>1365</v>
      </c>
      <c r="F563" s="22" t="s">
        <v>1366</v>
      </c>
      <c r="G563" s="23" t="s">
        <v>1358</v>
      </c>
      <c r="J563" s="23" t="n">
        <v>52.7</v>
      </c>
      <c r="K563" s="24" t="s">
        <v>1289</v>
      </c>
      <c r="L563" s="19" t="n">
        <v>83.8</v>
      </c>
      <c r="M563" s="25" t="n">
        <v>83.8</v>
      </c>
      <c r="N563" s="17" t="n">
        <f aca="false">J563+L563</f>
        <v>136.5</v>
      </c>
      <c r="O563" s="19" t="n">
        <v>5</v>
      </c>
      <c r="P563" s="19"/>
    </row>
    <row r="564" customFormat="false" ht="15" hidden="false" customHeight="true" outlineLevel="0" collapsed="false">
      <c r="A564" s="11" t="n">
        <v>562</v>
      </c>
      <c r="C564" s="20" t="s">
        <v>1355</v>
      </c>
      <c r="D564" s="21" t="s">
        <v>1367</v>
      </c>
      <c r="F564" s="22" t="s">
        <v>1368</v>
      </c>
      <c r="G564" s="23" t="s">
        <v>1358</v>
      </c>
      <c r="J564" s="23" t="n">
        <v>54.9</v>
      </c>
      <c r="K564" s="24" t="s">
        <v>1289</v>
      </c>
      <c r="L564" s="19" t="n">
        <v>80.2</v>
      </c>
      <c r="M564" s="25" t="n">
        <v>80.2</v>
      </c>
      <c r="N564" s="17" t="n">
        <f aca="false">J564+L564</f>
        <v>135.1</v>
      </c>
      <c r="O564" s="19" t="n">
        <v>6</v>
      </c>
      <c r="P564" s="19"/>
    </row>
    <row r="565" customFormat="false" ht="15" hidden="false" customHeight="true" outlineLevel="0" collapsed="false">
      <c r="A565" s="18" t="n">
        <v>563</v>
      </c>
      <c r="C565" s="20" t="s">
        <v>1355</v>
      </c>
      <c r="D565" s="21" t="s">
        <v>1369</v>
      </c>
      <c r="F565" s="22" t="s">
        <v>1370</v>
      </c>
      <c r="G565" s="23" t="s">
        <v>1358</v>
      </c>
      <c r="J565" s="23" t="n">
        <v>50.9</v>
      </c>
      <c r="K565" s="24" t="s">
        <v>1289</v>
      </c>
      <c r="L565" s="19" t="n">
        <v>83.4</v>
      </c>
      <c r="M565" s="25" t="n">
        <v>83.4</v>
      </c>
      <c r="N565" s="17" t="n">
        <f aca="false">J565+L565</f>
        <v>134.3</v>
      </c>
      <c r="O565" s="19" t="n">
        <v>7</v>
      </c>
      <c r="P565" s="19"/>
    </row>
    <row r="566" customFormat="false" ht="15" hidden="false" customHeight="true" outlineLevel="0" collapsed="false">
      <c r="A566" s="19" t="n">
        <v>564</v>
      </c>
      <c r="C566" s="20" t="s">
        <v>1355</v>
      </c>
      <c r="D566" s="21" t="s">
        <v>1371</v>
      </c>
      <c r="F566" s="22" t="s">
        <v>1372</v>
      </c>
      <c r="G566" s="23" t="s">
        <v>1358</v>
      </c>
      <c r="J566" s="23" t="n">
        <v>50.8</v>
      </c>
      <c r="K566" s="24" t="s">
        <v>1289</v>
      </c>
      <c r="L566" s="19" t="n">
        <v>82</v>
      </c>
      <c r="M566" s="25" t="n">
        <v>82</v>
      </c>
      <c r="N566" s="17" t="n">
        <f aca="false">J566+L566</f>
        <v>132.8</v>
      </c>
      <c r="O566" s="19" t="n">
        <v>8</v>
      </c>
      <c r="P566" s="19"/>
    </row>
    <row r="567" customFormat="false" ht="15" hidden="false" customHeight="true" outlineLevel="0" collapsed="false">
      <c r="A567" s="11" t="n">
        <v>565</v>
      </c>
      <c r="C567" s="20" t="s">
        <v>1355</v>
      </c>
      <c r="D567" s="21" t="s">
        <v>1373</v>
      </c>
      <c r="F567" s="22" t="s">
        <v>1374</v>
      </c>
      <c r="G567" s="23" t="s">
        <v>1358</v>
      </c>
      <c r="J567" s="23" t="n">
        <v>51.4</v>
      </c>
      <c r="K567" s="24" t="s">
        <v>1289</v>
      </c>
      <c r="L567" s="19" t="n">
        <v>80</v>
      </c>
      <c r="M567" s="25" t="n">
        <v>80</v>
      </c>
      <c r="N567" s="17" t="n">
        <f aca="false">J567+L567</f>
        <v>131.4</v>
      </c>
      <c r="O567" s="19" t="n">
        <v>9</v>
      </c>
      <c r="P567" s="19"/>
    </row>
    <row r="568" customFormat="false" ht="15" hidden="false" customHeight="true" outlineLevel="0" collapsed="false">
      <c r="A568" s="18" t="n">
        <v>566</v>
      </c>
      <c r="C568" s="20" t="s">
        <v>1375</v>
      </c>
      <c r="D568" s="21" t="s">
        <v>1376</v>
      </c>
      <c r="F568" s="22" t="s">
        <v>1377</v>
      </c>
      <c r="G568" s="23" t="s">
        <v>1378</v>
      </c>
      <c r="J568" s="23" t="n">
        <v>57.7</v>
      </c>
      <c r="K568" s="24" t="s">
        <v>1379</v>
      </c>
      <c r="L568" s="19" t="n">
        <v>85.8</v>
      </c>
      <c r="M568" s="25" t="n">
        <v>85.8</v>
      </c>
      <c r="N568" s="17" t="n">
        <f aca="false">J568+L568</f>
        <v>143.5</v>
      </c>
      <c r="O568" s="19" t="n">
        <v>1</v>
      </c>
      <c r="P568" s="19" t="s">
        <v>21</v>
      </c>
    </row>
    <row r="569" customFormat="false" ht="15" hidden="false" customHeight="true" outlineLevel="0" collapsed="false">
      <c r="A569" s="19" t="n">
        <v>567</v>
      </c>
      <c r="C569" s="20" t="s">
        <v>1375</v>
      </c>
      <c r="D569" s="21" t="s">
        <v>1380</v>
      </c>
      <c r="F569" s="22" t="s">
        <v>1381</v>
      </c>
      <c r="G569" s="23" t="s">
        <v>1378</v>
      </c>
      <c r="J569" s="23" t="n">
        <v>53.8</v>
      </c>
      <c r="K569" s="24" t="s">
        <v>1379</v>
      </c>
      <c r="L569" s="19" t="n">
        <v>84.4</v>
      </c>
      <c r="M569" s="25" t="n">
        <v>84.4</v>
      </c>
      <c r="N569" s="17" t="n">
        <f aca="false">J569+L569</f>
        <v>138.2</v>
      </c>
      <c r="O569" s="19" t="n">
        <v>2</v>
      </c>
      <c r="P569" s="19" t="s">
        <v>21</v>
      </c>
    </row>
    <row r="570" customFormat="false" ht="15" hidden="false" customHeight="true" outlineLevel="0" collapsed="false">
      <c r="A570" s="11" t="n">
        <v>568</v>
      </c>
      <c r="C570" s="20" t="s">
        <v>1375</v>
      </c>
      <c r="D570" s="21" t="s">
        <v>1382</v>
      </c>
      <c r="F570" s="22" t="s">
        <v>1383</v>
      </c>
      <c r="G570" s="23" t="s">
        <v>1378</v>
      </c>
      <c r="J570" s="23" t="n">
        <v>53.9</v>
      </c>
      <c r="K570" s="24" t="s">
        <v>1379</v>
      </c>
      <c r="L570" s="19" t="n">
        <v>84</v>
      </c>
      <c r="M570" s="25" t="n">
        <v>84</v>
      </c>
      <c r="N570" s="17" t="n">
        <f aca="false">J570+L570</f>
        <v>137.9</v>
      </c>
      <c r="O570" s="19" t="n">
        <v>3</v>
      </c>
      <c r="P570" s="19" t="s">
        <v>21</v>
      </c>
    </row>
    <row r="571" customFormat="false" ht="15" hidden="false" customHeight="true" outlineLevel="0" collapsed="false">
      <c r="A571" s="18" t="n">
        <v>569</v>
      </c>
      <c r="C571" s="20" t="s">
        <v>1375</v>
      </c>
      <c r="D571" s="21" t="s">
        <v>1384</v>
      </c>
      <c r="F571" s="22" t="s">
        <v>1385</v>
      </c>
      <c r="G571" s="23" t="s">
        <v>1378</v>
      </c>
      <c r="J571" s="23" t="n">
        <v>53.1</v>
      </c>
      <c r="K571" s="24" t="s">
        <v>1379</v>
      </c>
      <c r="L571" s="19" t="n">
        <v>84.2</v>
      </c>
      <c r="M571" s="25" t="n">
        <v>84.2</v>
      </c>
      <c r="N571" s="17" t="n">
        <f aca="false">J571+L571</f>
        <v>137.3</v>
      </c>
      <c r="O571" s="19" t="n">
        <v>4</v>
      </c>
      <c r="P571" s="19" t="s">
        <v>21</v>
      </c>
    </row>
    <row r="572" customFormat="false" ht="15" hidden="false" customHeight="true" outlineLevel="0" collapsed="false">
      <c r="A572" s="19" t="n">
        <v>570</v>
      </c>
      <c r="C572" s="20" t="s">
        <v>1375</v>
      </c>
      <c r="D572" s="21" t="s">
        <v>1386</v>
      </c>
      <c r="F572" s="22" t="s">
        <v>1387</v>
      </c>
      <c r="G572" s="23" t="s">
        <v>1378</v>
      </c>
      <c r="J572" s="23" t="n">
        <v>52.4</v>
      </c>
      <c r="K572" s="24" t="s">
        <v>1379</v>
      </c>
      <c r="L572" s="19" t="n">
        <v>84.2</v>
      </c>
      <c r="M572" s="25" t="n">
        <v>84.2</v>
      </c>
      <c r="N572" s="17" t="n">
        <f aca="false">J572+L572</f>
        <v>136.6</v>
      </c>
      <c r="O572" s="19" t="n">
        <v>5</v>
      </c>
      <c r="P572" s="19"/>
    </row>
    <row r="573" customFormat="false" ht="15" hidden="false" customHeight="true" outlineLevel="0" collapsed="false">
      <c r="A573" s="11" t="n">
        <v>571</v>
      </c>
      <c r="C573" s="20" t="s">
        <v>1375</v>
      </c>
      <c r="D573" s="21" t="s">
        <v>1388</v>
      </c>
      <c r="F573" s="22" t="s">
        <v>1389</v>
      </c>
      <c r="G573" s="23" t="s">
        <v>1378</v>
      </c>
      <c r="J573" s="23" t="n">
        <v>49.4</v>
      </c>
      <c r="K573" s="24" t="s">
        <v>1379</v>
      </c>
      <c r="L573" s="19" t="n">
        <v>86</v>
      </c>
      <c r="M573" s="25" t="n">
        <v>86</v>
      </c>
      <c r="N573" s="17" t="n">
        <f aca="false">J573+L573</f>
        <v>135.4</v>
      </c>
      <c r="O573" s="19" t="n">
        <v>6</v>
      </c>
      <c r="P573" s="19"/>
    </row>
    <row r="574" customFormat="false" ht="15" hidden="false" customHeight="true" outlineLevel="0" collapsed="false">
      <c r="A574" s="18" t="n">
        <v>572</v>
      </c>
      <c r="C574" s="20" t="s">
        <v>1375</v>
      </c>
      <c r="D574" s="21" t="s">
        <v>1390</v>
      </c>
      <c r="F574" s="22" t="s">
        <v>1391</v>
      </c>
      <c r="G574" s="23" t="s">
        <v>1378</v>
      </c>
      <c r="J574" s="23" t="n">
        <v>51.4</v>
      </c>
      <c r="K574" s="24" t="s">
        <v>1379</v>
      </c>
      <c r="L574" s="19" t="n">
        <v>83.4</v>
      </c>
      <c r="M574" s="25" t="n">
        <v>83.4</v>
      </c>
      <c r="N574" s="17" t="n">
        <f aca="false">J574+L574</f>
        <v>134.8</v>
      </c>
      <c r="O574" s="19" t="n">
        <v>7</v>
      </c>
      <c r="P574" s="19"/>
    </row>
    <row r="575" customFormat="false" ht="15" hidden="false" customHeight="true" outlineLevel="0" collapsed="false">
      <c r="A575" s="19" t="n">
        <v>573</v>
      </c>
      <c r="C575" s="20" t="s">
        <v>1375</v>
      </c>
      <c r="D575" s="21" t="s">
        <v>1392</v>
      </c>
      <c r="F575" s="22" t="s">
        <v>1393</v>
      </c>
      <c r="G575" s="23" t="s">
        <v>1378</v>
      </c>
      <c r="J575" s="23" t="n">
        <v>51.9</v>
      </c>
      <c r="K575" s="24" t="s">
        <v>1379</v>
      </c>
      <c r="L575" s="19" t="n">
        <v>81</v>
      </c>
      <c r="M575" s="25" t="n">
        <v>81</v>
      </c>
      <c r="N575" s="17" t="n">
        <f aca="false">J575+L575</f>
        <v>132.9</v>
      </c>
      <c r="O575" s="19" t="n">
        <v>8</v>
      </c>
      <c r="P575" s="19"/>
    </row>
    <row r="576" customFormat="false" ht="15" hidden="false" customHeight="true" outlineLevel="0" collapsed="false">
      <c r="A576" s="11" t="n">
        <v>574</v>
      </c>
      <c r="C576" s="20" t="s">
        <v>1375</v>
      </c>
      <c r="D576" s="21" t="s">
        <v>1394</v>
      </c>
      <c r="F576" s="22" t="s">
        <v>1395</v>
      </c>
      <c r="G576" s="23" t="s">
        <v>1378</v>
      </c>
      <c r="J576" s="23" t="n">
        <v>50.4</v>
      </c>
      <c r="K576" s="24" t="s">
        <v>1379</v>
      </c>
      <c r="L576" s="19" t="n">
        <v>82</v>
      </c>
      <c r="M576" s="25" t="n">
        <v>82</v>
      </c>
      <c r="N576" s="17" t="n">
        <f aca="false">J576+L576</f>
        <v>132.4</v>
      </c>
      <c r="O576" s="19" t="n">
        <v>9</v>
      </c>
      <c r="P576" s="19"/>
    </row>
    <row r="577" customFormat="false" ht="15" hidden="false" customHeight="true" outlineLevel="0" collapsed="false">
      <c r="A577" s="18" t="n">
        <v>575</v>
      </c>
      <c r="C577" s="20" t="s">
        <v>1375</v>
      </c>
      <c r="D577" s="21" t="s">
        <v>1396</v>
      </c>
      <c r="F577" s="22" t="s">
        <v>1397</v>
      </c>
      <c r="G577" s="23" t="s">
        <v>1378</v>
      </c>
      <c r="J577" s="23" t="n">
        <v>49.5</v>
      </c>
      <c r="K577" s="24" t="s">
        <v>1379</v>
      </c>
      <c r="L577" s="19" t="n">
        <v>82.4</v>
      </c>
      <c r="M577" s="25" t="n">
        <v>82.4</v>
      </c>
      <c r="N577" s="17" t="n">
        <f aca="false">J577+L577</f>
        <v>131.9</v>
      </c>
      <c r="O577" s="19" t="n">
        <v>10</v>
      </c>
      <c r="P577" s="19"/>
    </row>
    <row r="578" customFormat="false" ht="15" hidden="false" customHeight="true" outlineLevel="0" collapsed="false">
      <c r="A578" s="19" t="n">
        <v>576</v>
      </c>
      <c r="C578" s="20" t="s">
        <v>1375</v>
      </c>
      <c r="D578" s="21" t="s">
        <v>1398</v>
      </c>
      <c r="F578" s="22" t="s">
        <v>1399</v>
      </c>
      <c r="G578" s="23" t="s">
        <v>1378</v>
      </c>
      <c r="J578" s="23" t="n">
        <v>52.2</v>
      </c>
      <c r="K578" s="24" t="s">
        <v>1379</v>
      </c>
      <c r="L578" s="19" t="n">
        <v>79.4</v>
      </c>
      <c r="M578" s="25" t="n">
        <v>79.4</v>
      </c>
      <c r="N578" s="17" t="n">
        <f aca="false">J578+L578</f>
        <v>131.6</v>
      </c>
      <c r="O578" s="19" t="n">
        <v>11</v>
      </c>
      <c r="P578" s="19"/>
    </row>
    <row r="579" customFormat="false" ht="15" hidden="false" customHeight="true" outlineLevel="0" collapsed="false">
      <c r="A579" s="11" t="n">
        <v>577</v>
      </c>
      <c r="C579" s="20" t="s">
        <v>1375</v>
      </c>
      <c r="D579" s="21" t="s">
        <v>1400</v>
      </c>
      <c r="F579" s="22" t="s">
        <v>1401</v>
      </c>
      <c r="G579" s="23" t="s">
        <v>1378</v>
      </c>
      <c r="J579" s="23" t="n">
        <v>49.6</v>
      </c>
      <c r="K579" s="24" t="s">
        <v>1379</v>
      </c>
      <c r="L579" s="19" t="n">
        <v>79.8</v>
      </c>
      <c r="M579" s="25" t="n">
        <v>79.8</v>
      </c>
      <c r="N579" s="17" t="n">
        <f aca="false">J579+L579</f>
        <v>129.4</v>
      </c>
      <c r="O579" s="19" t="n">
        <v>12</v>
      </c>
      <c r="P579" s="19"/>
    </row>
    <row r="580" customFormat="false" ht="15" hidden="false" customHeight="true" outlineLevel="0" collapsed="false">
      <c r="A580" s="18" t="n">
        <v>578</v>
      </c>
      <c r="C580" s="20" t="s">
        <v>1375</v>
      </c>
      <c r="D580" s="21" t="s">
        <v>1402</v>
      </c>
      <c r="F580" s="22" t="s">
        <v>1403</v>
      </c>
      <c r="G580" s="23" t="s">
        <v>1404</v>
      </c>
      <c r="J580" s="23" t="n">
        <v>52.4</v>
      </c>
      <c r="K580" s="24" t="s">
        <v>1379</v>
      </c>
      <c r="L580" s="19" t="n">
        <v>84.4</v>
      </c>
      <c r="M580" s="25" t="n">
        <v>84.4</v>
      </c>
      <c r="N580" s="17" t="n">
        <f aca="false">J580+L580</f>
        <v>136.8</v>
      </c>
      <c r="O580" s="19" t="n">
        <v>1</v>
      </c>
      <c r="P580" s="19" t="s">
        <v>21</v>
      </c>
    </row>
    <row r="581" customFormat="false" ht="15" hidden="false" customHeight="true" outlineLevel="0" collapsed="false">
      <c r="A581" s="19" t="n">
        <v>579</v>
      </c>
      <c r="C581" s="20" t="s">
        <v>1375</v>
      </c>
      <c r="D581" s="21" t="s">
        <v>1405</v>
      </c>
      <c r="F581" s="22" t="s">
        <v>1406</v>
      </c>
      <c r="G581" s="23" t="s">
        <v>1404</v>
      </c>
      <c r="J581" s="23" t="n">
        <v>50.8</v>
      </c>
      <c r="K581" s="24" t="s">
        <v>1379</v>
      </c>
      <c r="L581" s="19" t="n">
        <v>83.2</v>
      </c>
      <c r="M581" s="25" t="n">
        <v>83.2</v>
      </c>
      <c r="N581" s="17" t="n">
        <f aca="false">J581+L581</f>
        <v>134</v>
      </c>
      <c r="O581" s="19" t="n">
        <v>2</v>
      </c>
      <c r="P581" s="19"/>
    </row>
    <row r="582" customFormat="false" ht="15" hidden="false" customHeight="true" outlineLevel="0" collapsed="false">
      <c r="A582" s="11" t="n">
        <v>580</v>
      </c>
      <c r="C582" s="20" t="s">
        <v>1375</v>
      </c>
      <c r="D582" s="21" t="s">
        <v>1407</v>
      </c>
      <c r="F582" s="22" t="s">
        <v>1408</v>
      </c>
      <c r="G582" s="23" t="s">
        <v>1404</v>
      </c>
      <c r="J582" s="23" t="n">
        <v>49.6</v>
      </c>
      <c r="K582" s="24" t="s">
        <v>1379</v>
      </c>
      <c r="L582" s="19" t="n">
        <v>82.2</v>
      </c>
      <c r="M582" s="25" t="n">
        <v>82.2</v>
      </c>
      <c r="N582" s="17" t="n">
        <f aca="false">J582+L582</f>
        <v>131.8</v>
      </c>
      <c r="O582" s="19" t="n">
        <v>3</v>
      </c>
      <c r="P582" s="19"/>
    </row>
    <row r="583" customFormat="false" ht="15" hidden="false" customHeight="true" outlineLevel="0" collapsed="false">
      <c r="A583" s="18" t="n">
        <v>581</v>
      </c>
      <c r="C583" s="20" t="s">
        <v>1409</v>
      </c>
      <c r="D583" s="21" t="s">
        <v>1410</v>
      </c>
      <c r="F583" s="22" t="s">
        <v>1411</v>
      </c>
      <c r="G583" s="23" t="s">
        <v>1412</v>
      </c>
      <c r="J583" s="23" t="n">
        <v>54.1</v>
      </c>
      <c r="K583" s="24" t="s">
        <v>1379</v>
      </c>
      <c r="L583" s="19" t="n">
        <v>82.6</v>
      </c>
      <c r="M583" s="25" t="n">
        <v>82.6</v>
      </c>
      <c r="N583" s="17" t="n">
        <f aca="false">J583+L583</f>
        <v>136.7</v>
      </c>
      <c r="O583" s="19" t="n">
        <v>1</v>
      </c>
      <c r="P583" s="19" t="s">
        <v>21</v>
      </c>
    </row>
    <row r="584" customFormat="false" ht="15" hidden="false" customHeight="true" outlineLevel="0" collapsed="false">
      <c r="A584" s="19" t="n">
        <v>582</v>
      </c>
      <c r="C584" s="20" t="s">
        <v>1409</v>
      </c>
      <c r="D584" s="21" t="s">
        <v>1413</v>
      </c>
      <c r="F584" s="22" t="s">
        <v>1414</v>
      </c>
      <c r="G584" s="23" t="s">
        <v>1412</v>
      </c>
      <c r="J584" s="23" t="n">
        <v>53.3</v>
      </c>
      <c r="K584" s="24" t="s">
        <v>1379</v>
      </c>
      <c r="L584" s="19" t="n">
        <v>83.4</v>
      </c>
      <c r="M584" s="25" t="n">
        <v>83.4</v>
      </c>
      <c r="N584" s="17" t="n">
        <f aca="false">J584+L584</f>
        <v>136.7</v>
      </c>
      <c r="O584" s="19" t="n">
        <v>2</v>
      </c>
      <c r="P584" s="19" t="s">
        <v>21</v>
      </c>
    </row>
    <row r="585" customFormat="false" ht="15" hidden="false" customHeight="true" outlineLevel="0" collapsed="false">
      <c r="A585" s="11" t="n">
        <v>583</v>
      </c>
      <c r="C585" s="20" t="s">
        <v>1409</v>
      </c>
      <c r="D585" s="21" t="s">
        <v>1415</v>
      </c>
      <c r="F585" s="22" t="s">
        <v>1416</v>
      </c>
      <c r="G585" s="23" t="s">
        <v>1412</v>
      </c>
      <c r="J585" s="23" t="n">
        <v>54.3</v>
      </c>
      <c r="K585" s="24" t="s">
        <v>1379</v>
      </c>
      <c r="L585" s="19" t="n">
        <v>82</v>
      </c>
      <c r="M585" s="25" t="n">
        <v>82</v>
      </c>
      <c r="N585" s="17" t="n">
        <f aca="false">J585+L585</f>
        <v>136.3</v>
      </c>
      <c r="O585" s="19" t="n">
        <v>3</v>
      </c>
      <c r="P585" s="19"/>
    </row>
    <row r="586" customFormat="false" ht="15" hidden="false" customHeight="true" outlineLevel="0" collapsed="false">
      <c r="A586" s="18" t="n">
        <v>584</v>
      </c>
      <c r="C586" s="20" t="s">
        <v>1409</v>
      </c>
      <c r="D586" s="21" t="s">
        <v>1417</v>
      </c>
      <c r="F586" s="22" t="s">
        <v>1418</v>
      </c>
      <c r="G586" s="23" t="s">
        <v>1412</v>
      </c>
      <c r="J586" s="23" t="n">
        <v>50.3</v>
      </c>
      <c r="K586" s="24" t="s">
        <v>1379</v>
      </c>
      <c r="L586" s="19" t="n">
        <v>85.2</v>
      </c>
      <c r="M586" s="25" t="n">
        <v>85.2</v>
      </c>
      <c r="N586" s="17" t="n">
        <f aca="false">J586+L586</f>
        <v>135.5</v>
      </c>
      <c r="O586" s="19" t="n">
        <v>4</v>
      </c>
      <c r="P586" s="19"/>
    </row>
    <row r="587" customFormat="false" ht="15" hidden="false" customHeight="true" outlineLevel="0" collapsed="false">
      <c r="A587" s="19" t="n">
        <v>585</v>
      </c>
      <c r="C587" s="20" t="s">
        <v>1409</v>
      </c>
      <c r="D587" s="21" t="s">
        <v>1419</v>
      </c>
      <c r="F587" s="22" t="s">
        <v>1420</v>
      </c>
      <c r="G587" s="23" t="s">
        <v>1412</v>
      </c>
      <c r="J587" s="23" t="n">
        <v>53.9</v>
      </c>
      <c r="K587" s="24" t="s">
        <v>1379</v>
      </c>
      <c r="L587" s="19" t="n">
        <v>80.2</v>
      </c>
      <c r="M587" s="25" t="n">
        <v>80.2</v>
      </c>
      <c r="N587" s="17" t="n">
        <f aca="false">J587+L587</f>
        <v>134.1</v>
      </c>
      <c r="O587" s="19" t="n">
        <v>5</v>
      </c>
      <c r="P587" s="19"/>
    </row>
    <row r="588" customFormat="false" ht="15" hidden="false" customHeight="true" outlineLevel="0" collapsed="false">
      <c r="A588" s="11" t="n">
        <v>586</v>
      </c>
      <c r="C588" s="20" t="s">
        <v>1409</v>
      </c>
      <c r="D588" s="21" t="s">
        <v>1421</v>
      </c>
      <c r="F588" s="22" t="s">
        <v>1422</v>
      </c>
      <c r="G588" s="23" t="s">
        <v>1412</v>
      </c>
      <c r="J588" s="23" t="n">
        <v>50.5</v>
      </c>
      <c r="K588" s="24" t="s">
        <v>1379</v>
      </c>
      <c r="L588" s="19" t="n">
        <v>78.4</v>
      </c>
      <c r="M588" s="25" t="n">
        <v>78.4</v>
      </c>
      <c r="N588" s="17" t="n">
        <f aca="false">J588+L588</f>
        <v>128.9</v>
      </c>
      <c r="O588" s="19" t="n">
        <v>6</v>
      </c>
      <c r="P588" s="19"/>
    </row>
    <row r="589" customFormat="false" ht="15" hidden="false" customHeight="true" outlineLevel="0" collapsed="false">
      <c r="A589" s="18" t="n">
        <v>587</v>
      </c>
      <c r="C589" s="20" t="s">
        <v>1409</v>
      </c>
      <c r="D589" s="21" t="s">
        <v>1423</v>
      </c>
      <c r="F589" s="22" t="s">
        <v>1424</v>
      </c>
      <c r="G589" s="23" t="s">
        <v>1425</v>
      </c>
      <c r="J589" s="23" t="n">
        <v>51.1</v>
      </c>
      <c r="K589" s="24" t="s">
        <v>1379</v>
      </c>
      <c r="L589" s="19" t="n">
        <v>82.2</v>
      </c>
      <c r="M589" s="25" t="n">
        <v>82.2</v>
      </c>
      <c r="N589" s="17" t="n">
        <f aca="false">J589+L589</f>
        <v>133.3</v>
      </c>
      <c r="O589" s="19" t="n">
        <v>1</v>
      </c>
      <c r="P589" s="19" t="s">
        <v>21</v>
      </c>
    </row>
    <row r="590" customFormat="false" ht="15" hidden="false" customHeight="true" outlineLevel="0" collapsed="false">
      <c r="A590" s="19" t="n">
        <v>588</v>
      </c>
      <c r="C590" s="20" t="s">
        <v>1409</v>
      </c>
      <c r="D590" s="21" t="s">
        <v>1426</v>
      </c>
      <c r="F590" s="22" t="s">
        <v>1427</v>
      </c>
      <c r="G590" s="23" t="s">
        <v>1425</v>
      </c>
      <c r="J590" s="23" t="n">
        <v>50.1</v>
      </c>
      <c r="K590" s="24" t="s">
        <v>1379</v>
      </c>
      <c r="L590" s="19" t="n">
        <v>82.2</v>
      </c>
      <c r="M590" s="25" t="n">
        <v>82.2</v>
      </c>
      <c r="N590" s="17" t="n">
        <f aca="false">J590+L590</f>
        <v>132.3</v>
      </c>
      <c r="O590" s="19" t="n">
        <v>2</v>
      </c>
      <c r="P590" s="19"/>
    </row>
    <row r="591" customFormat="false" ht="15" hidden="false" customHeight="true" outlineLevel="0" collapsed="false">
      <c r="A591" s="11" t="n">
        <v>589</v>
      </c>
      <c r="C591" s="20" t="s">
        <v>1409</v>
      </c>
      <c r="D591" s="21" t="s">
        <v>1428</v>
      </c>
      <c r="F591" s="22" t="s">
        <v>1429</v>
      </c>
      <c r="G591" s="23" t="s">
        <v>1425</v>
      </c>
      <c r="J591" s="23" t="n">
        <v>48.2</v>
      </c>
      <c r="K591" s="24" t="s">
        <v>1379</v>
      </c>
      <c r="L591" s="19" t="n">
        <v>81.8</v>
      </c>
      <c r="M591" s="25" t="n">
        <v>81.8</v>
      </c>
      <c r="N591" s="17" t="n">
        <f aca="false">J591+L591</f>
        <v>130</v>
      </c>
      <c r="O591" s="19" t="n">
        <v>3</v>
      </c>
      <c r="P591" s="19"/>
    </row>
    <row r="592" customFormat="false" ht="15" hidden="false" customHeight="true" outlineLevel="0" collapsed="false">
      <c r="A592" s="18" t="n">
        <v>590</v>
      </c>
      <c r="C592" s="20" t="s">
        <v>1430</v>
      </c>
      <c r="D592" s="21" t="s">
        <v>1431</v>
      </c>
      <c r="F592" s="22" t="s">
        <v>1432</v>
      </c>
      <c r="G592" s="23" t="s">
        <v>1433</v>
      </c>
      <c r="J592" s="23" t="n">
        <v>54.4</v>
      </c>
      <c r="K592" s="24" t="s">
        <v>1434</v>
      </c>
      <c r="L592" s="19" t="n">
        <v>81.2</v>
      </c>
      <c r="M592" s="25" t="n">
        <v>81.2</v>
      </c>
      <c r="N592" s="17" t="n">
        <f aca="false">J592+L592</f>
        <v>135.6</v>
      </c>
      <c r="O592" s="19" t="n">
        <v>1</v>
      </c>
      <c r="P592" s="19" t="s">
        <v>21</v>
      </c>
    </row>
    <row r="593" customFormat="false" ht="15" hidden="false" customHeight="true" outlineLevel="0" collapsed="false">
      <c r="A593" s="19" t="n">
        <v>591</v>
      </c>
      <c r="C593" s="20" t="s">
        <v>1430</v>
      </c>
      <c r="D593" s="21" t="s">
        <v>1435</v>
      </c>
      <c r="F593" s="22" t="s">
        <v>1436</v>
      </c>
      <c r="G593" s="23" t="s">
        <v>1433</v>
      </c>
      <c r="J593" s="23" t="n">
        <v>52.4</v>
      </c>
      <c r="K593" s="24" t="s">
        <v>1434</v>
      </c>
      <c r="L593" s="19" t="n">
        <v>80.6</v>
      </c>
      <c r="M593" s="25" t="n">
        <v>80.6</v>
      </c>
      <c r="N593" s="17" t="n">
        <f aca="false">J593+L593</f>
        <v>133</v>
      </c>
      <c r="O593" s="19" t="n">
        <v>2</v>
      </c>
      <c r="P593" s="19" t="s">
        <v>21</v>
      </c>
    </row>
    <row r="594" customFormat="false" ht="15" hidden="false" customHeight="true" outlineLevel="0" collapsed="false">
      <c r="A594" s="11" t="n">
        <v>592</v>
      </c>
      <c r="C594" s="20" t="s">
        <v>1430</v>
      </c>
      <c r="D594" s="21" t="s">
        <v>1437</v>
      </c>
      <c r="F594" s="22" t="s">
        <v>1438</v>
      </c>
      <c r="G594" s="23" t="s">
        <v>1433</v>
      </c>
      <c r="J594" s="23" t="n">
        <v>50.6</v>
      </c>
      <c r="K594" s="24" t="s">
        <v>1434</v>
      </c>
      <c r="L594" s="19" t="n">
        <v>81.2</v>
      </c>
      <c r="M594" s="25" t="n">
        <v>81.2</v>
      </c>
      <c r="N594" s="17" t="n">
        <f aca="false">J594+L594</f>
        <v>131.8</v>
      </c>
      <c r="O594" s="19" t="n">
        <v>3</v>
      </c>
      <c r="P594" s="19"/>
    </row>
    <row r="595" customFormat="false" ht="15" hidden="false" customHeight="true" outlineLevel="0" collapsed="false">
      <c r="A595" s="18" t="n">
        <v>593</v>
      </c>
      <c r="C595" s="20" t="s">
        <v>1430</v>
      </c>
      <c r="D595" s="21" t="s">
        <v>1439</v>
      </c>
      <c r="F595" s="22" t="s">
        <v>1440</v>
      </c>
      <c r="G595" s="23" t="s">
        <v>1433</v>
      </c>
      <c r="J595" s="23" t="n">
        <v>51.3</v>
      </c>
      <c r="K595" s="24" t="s">
        <v>1434</v>
      </c>
      <c r="L595" s="19" t="n">
        <v>79.8</v>
      </c>
      <c r="M595" s="25" t="n">
        <v>79.8</v>
      </c>
      <c r="N595" s="17" t="n">
        <f aca="false">J595+L595</f>
        <v>131.1</v>
      </c>
      <c r="O595" s="19" t="n">
        <v>4</v>
      </c>
      <c r="P595" s="19"/>
    </row>
    <row r="596" customFormat="false" ht="15" hidden="false" customHeight="true" outlineLevel="0" collapsed="false">
      <c r="A596" s="19" t="n">
        <v>594</v>
      </c>
      <c r="C596" s="20" t="s">
        <v>1430</v>
      </c>
      <c r="D596" s="21" t="s">
        <v>1441</v>
      </c>
      <c r="F596" s="22" t="s">
        <v>1442</v>
      </c>
      <c r="G596" s="23" t="s">
        <v>1433</v>
      </c>
      <c r="J596" s="23" t="n">
        <v>49.9</v>
      </c>
      <c r="K596" s="24" t="s">
        <v>1434</v>
      </c>
      <c r="L596" s="19" t="n">
        <v>80</v>
      </c>
      <c r="M596" s="25" t="n">
        <v>80</v>
      </c>
      <c r="N596" s="17" t="n">
        <f aca="false">J596+L596</f>
        <v>129.9</v>
      </c>
      <c r="O596" s="19" t="n">
        <v>5</v>
      </c>
      <c r="P596" s="19"/>
    </row>
    <row r="597" customFormat="false" ht="15" hidden="false" customHeight="true" outlineLevel="0" collapsed="false">
      <c r="A597" s="11" t="n">
        <v>595</v>
      </c>
      <c r="C597" s="20" t="s">
        <v>1430</v>
      </c>
      <c r="D597" s="21" t="s">
        <v>1443</v>
      </c>
      <c r="F597" s="22" t="s">
        <v>1444</v>
      </c>
      <c r="G597" s="23" t="s">
        <v>1433</v>
      </c>
      <c r="J597" s="23" t="n">
        <v>51.3</v>
      </c>
      <c r="K597" s="24" t="s">
        <v>1434</v>
      </c>
      <c r="L597" s="19" t="n">
        <v>76.6</v>
      </c>
      <c r="M597" s="25" t="n">
        <v>76.6</v>
      </c>
      <c r="N597" s="17" t="n">
        <f aca="false">J597+L597</f>
        <v>127.9</v>
      </c>
      <c r="O597" s="19" t="n">
        <v>6</v>
      </c>
      <c r="P597" s="19"/>
    </row>
    <row r="598" customFormat="false" ht="15" hidden="false" customHeight="true" outlineLevel="0" collapsed="false">
      <c r="A598" s="18" t="n">
        <v>596</v>
      </c>
      <c r="C598" s="20" t="s">
        <v>1430</v>
      </c>
      <c r="D598" s="21" t="s">
        <v>1445</v>
      </c>
      <c r="F598" s="22" t="s">
        <v>1446</v>
      </c>
      <c r="G598" s="23" t="s">
        <v>1447</v>
      </c>
      <c r="J598" s="23" t="n">
        <v>52.7</v>
      </c>
      <c r="K598" s="24" t="s">
        <v>1379</v>
      </c>
      <c r="L598" s="19" t="n">
        <v>83.8</v>
      </c>
      <c r="M598" s="25" t="n">
        <v>83.8</v>
      </c>
      <c r="N598" s="17" t="n">
        <f aca="false">J598+L598</f>
        <v>136.5</v>
      </c>
      <c r="O598" s="19" t="n">
        <v>1</v>
      </c>
      <c r="P598" s="19" t="s">
        <v>21</v>
      </c>
    </row>
    <row r="599" customFormat="false" ht="15" hidden="false" customHeight="true" outlineLevel="0" collapsed="false">
      <c r="A599" s="19" t="n">
        <v>597</v>
      </c>
      <c r="C599" s="20" t="s">
        <v>1430</v>
      </c>
      <c r="D599" s="21" t="s">
        <v>1448</v>
      </c>
      <c r="F599" s="22" t="s">
        <v>1449</v>
      </c>
      <c r="G599" s="23" t="s">
        <v>1447</v>
      </c>
      <c r="J599" s="23" t="n">
        <v>48.4</v>
      </c>
      <c r="K599" s="24" t="s">
        <v>1379</v>
      </c>
      <c r="L599" s="19" t="n">
        <v>84.6</v>
      </c>
      <c r="M599" s="25" t="n">
        <v>84.6</v>
      </c>
      <c r="N599" s="17" t="n">
        <f aca="false">J599+L599</f>
        <v>133</v>
      </c>
      <c r="O599" s="19" t="n">
        <v>2</v>
      </c>
      <c r="P599" s="19"/>
    </row>
    <row r="600" customFormat="false" ht="15" hidden="false" customHeight="true" outlineLevel="0" collapsed="false">
      <c r="A600" s="11" t="n">
        <v>598</v>
      </c>
      <c r="C600" s="20" t="s">
        <v>1430</v>
      </c>
      <c r="D600" s="21" t="s">
        <v>1450</v>
      </c>
      <c r="F600" s="22" t="s">
        <v>1451</v>
      </c>
      <c r="G600" s="23" t="s">
        <v>1447</v>
      </c>
      <c r="J600" s="23" t="n">
        <v>51</v>
      </c>
      <c r="K600" s="24" t="s">
        <v>1379</v>
      </c>
      <c r="L600" s="19" t="n">
        <v>81.6</v>
      </c>
      <c r="M600" s="25" t="n">
        <v>81.6</v>
      </c>
      <c r="N600" s="17" t="n">
        <f aca="false">J600+L600</f>
        <v>132.6</v>
      </c>
      <c r="O600" s="19" t="n">
        <v>3</v>
      </c>
      <c r="P600" s="19"/>
    </row>
    <row r="601" customFormat="false" ht="15" hidden="false" customHeight="true" outlineLevel="0" collapsed="false">
      <c r="A601" s="18" t="n">
        <v>599</v>
      </c>
      <c r="C601" s="20" t="s">
        <v>1452</v>
      </c>
      <c r="D601" s="21" t="s">
        <v>1453</v>
      </c>
      <c r="F601" s="22" t="s">
        <v>1454</v>
      </c>
      <c r="G601" s="23" t="s">
        <v>1455</v>
      </c>
      <c r="J601" s="23" t="n">
        <v>54.3</v>
      </c>
      <c r="K601" s="24" t="s">
        <v>1434</v>
      </c>
      <c r="L601" s="19" t="n">
        <v>88.6</v>
      </c>
      <c r="M601" s="25" t="n">
        <v>88.6</v>
      </c>
      <c r="N601" s="17" t="n">
        <f aca="false">J601+L601</f>
        <v>142.9</v>
      </c>
      <c r="O601" s="19" t="n">
        <v>1</v>
      </c>
      <c r="P601" s="19" t="s">
        <v>21</v>
      </c>
    </row>
    <row r="602" customFormat="false" ht="15" hidden="false" customHeight="true" outlineLevel="0" collapsed="false">
      <c r="A602" s="19" t="n">
        <v>600</v>
      </c>
      <c r="C602" s="20" t="s">
        <v>1452</v>
      </c>
      <c r="D602" s="21" t="s">
        <v>1456</v>
      </c>
      <c r="F602" s="22" t="s">
        <v>1457</v>
      </c>
      <c r="G602" s="23" t="s">
        <v>1455</v>
      </c>
      <c r="J602" s="23" t="n">
        <v>52.2</v>
      </c>
      <c r="K602" s="24" t="s">
        <v>1434</v>
      </c>
      <c r="L602" s="19" t="n">
        <v>87</v>
      </c>
      <c r="M602" s="25" t="n">
        <v>87</v>
      </c>
      <c r="N602" s="17" t="n">
        <f aca="false">J602+L602</f>
        <v>139.2</v>
      </c>
      <c r="O602" s="19" t="n">
        <v>2</v>
      </c>
      <c r="P602" s="19" t="s">
        <v>21</v>
      </c>
    </row>
    <row r="603" customFormat="false" ht="15" hidden="false" customHeight="true" outlineLevel="0" collapsed="false">
      <c r="A603" s="11" t="n">
        <v>601</v>
      </c>
      <c r="C603" s="20" t="s">
        <v>1452</v>
      </c>
      <c r="D603" s="21" t="s">
        <v>1458</v>
      </c>
      <c r="F603" s="22" t="s">
        <v>1459</v>
      </c>
      <c r="G603" s="23" t="s">
        <v>1455</v>
      </c>
      <c r="J603" s="23" t="n">
        <v>49.8</v>
      </c>
      <c r="K603" s="24" t="s">
        <v>1434</v>
      </c>
      <c r="L603" s="19" t="n">
        <v>87.4</v>
      </c>
      <c r="M603" s="25" t="n">
        <v>87.4</v>
      </c>
      <c r="N603" s="17" t="n">
        <f aca="false">J603+L603</f>
        <v>137.2</v>
      </c>
      <c r="O603" s="19" t="n">
        <v>3</v>
      </c>
      <c r="P603" s="19"/>
    </row>
    <row r="604" customFormat="false" ht="15" hidden="false" customHeight="true" outlineLevel="0" collapsed="false">
      <c r="A604" s="18" t="n">
        <v>602</v>
      </c>
      <c r="C604" s="20" t="s">
        <v>1452</v>
      </c>
      <c r="D604" s="21" t="s">
        <v>1460</v>
      </c>
      <c r="F604" s="22" t="s">
        <v>1461</v>
      </c>
      <c r="G604" s="23" t="s">
        <v>1455</v>
      </c>
      <c r="J604" s="23" t="n">
        <v>54.9</v>
      </c>
      <c r="K604" s="24" t="s">
        <v>1434</v>
      </c>
      <c r="L604" s="19" t="n">
        <v>78.8</v>
      </c>
      <c r="M604" s="25" t="n">
        <v>78.8</v>
      </c>
      <c r="N604" s="17" t="n">
        <f aca="false">J604+L604</f>
        <v>133.7</v>
      </c>
      <c r="O604" s="19" t="n">
        <v>4</v>
      </c>
      <c r="P604" s="19"/>
    </row>
    <row r="605" customFormat="false" ht="15" hidden="false" customHeight="true" outlineLevel="0" collapsed="false">
      <c r="A605" s="19" t="n">
        <v>603</v>
      </c>
      <c r="C605" s="20" t="s">
        <v>1452</v>
      </c>
      <c r="D605" s="21" t="s">
        <v>1462</v>
      </c>
      <c r="F605" s="22" t="s">
        <v>1463</v>
      </c>
      <c r="G605" s="23" t="s">
        <v>1455</v>
      </c>
      <c r="J605" s="23" t="n">
        <v>50.3</v>
      </c>
      <c r="K605" s="24" t="s">
        <v>1434</v>
      </c>
      <c r="L605" s="19" t="n">
        <v>81</v>
      </c>
      <c r="M605" s="25" t="n">
        <v>81</v>
      </c>
      <c r="N605" s="17" t="n">
        <f aca="false">J605+L605</f>
        <v>131.3</v>
      </c>
      <c r="O605" s="19" t="n">
        <v>5</v>
      </c>
      <c r="P605" s="19"/>
    </row>
    <row r="606" customFormat="false" ht="15" hidden="false" customHeight="true" outlineLevel="0" collapsed="false">
      <c r="A606" s="11" t="n">
        <v>604</v>
      </c>
      <c r="C606" s="20" t="s">
        <v>1452</v>
      </c>
      <c r="D606" s="21" t="s">
        <v>1464</v>
      </c>
      <c r="F606" s="22" t="s">
        <v>1465</v>
      </c>
      <c r="G606" s="23" t="s">
        <v>1455</v>
      </c>
      <c r="J606" s="23" t="n">
        <v>50.9</v>
      </c>
      <c r="K606" s="24" t="s">
        <v>1434</v>
      </c>
      <c r="L606" s="19" t="n">
        <v>77</v>
      </c>
      <c r="M606" s="25" t="n">
        <v>77</v>
      </c>
      <c r="N606" s="17" t="n">
        <f aca="false">J606+L606</f>
        <v>127.9</v>
      </c>
      <c r="O606" s="19" t="n">
        <v>6</v>
      </c>
      <c r="P606" s="19"/>
    </row>
    <row r="607" customFormat="false" ht="15" hidden="false" customHeight="true" outlineLevel="0" collapsed="false">
      <c r="A607" s="18" t="n">
        <v>605</v>
      </c>
      <c r="C607" s="20" t="s">
        <v>1466</v>
      </c>
      <c r="D607" s="21" t="s">
        <v>22</v>
      </c>
      <c r="F607" s="22" t="s">
        <v>1467</v>
      </c>
      <c r="G607" s="23" t="s">
        <v>1468</v>
      </c>
      <c r="J607" s="23" t="n">
        <v>50.7</v>
      </c>
      <c r="K607" s="24" t="s">
        <v>1434</v>
      </c>
      <c r="L607" s="19" t="n">
        <v>83.6</v>
      </c>
      <c r="M607" s="25" t="n">
        <v>83.6</v>
      </c>
      <c r="N607" s="17" t="n">
        <f aca="false">J607+L607</f>
        <v>134.3</v>
      </c>
      <c r="O607" s="19" t="n">
        <v>1</v>
      </c>
      <c r="P607" s="19" t="s">
        <v>21</v>
      </c>
    </row>
    <row r="608" customFormat="false" ht="15" hidden="false" customHeight="true" outlineLevel="0" collapsed="false">
      <c r="A608" s="19" t="n">
        <v>606</v>
      </c>
      <c r="C608" s="20" t="s">
        <v>1466</v>
      </c>
      <c r="D608" s="21" t="s">
        <v>1469</v>
      </c>
      <c r="F608" s="22" t="s">
        <v>1470</v>
      </c>
      <c r="G608" s="23" t="s">
        <v>1468</v>
      </c>
      <c r="J608" s="23" t="n">
        <v>52.4</v>
      </c>
      <c r="K608" s="24" t="s">
        <v>1434</v>
      </c>
      <c r="L608" s="19" t="n">
        <v>80.4</v>
      </c>
      <c r="M608" s="25" t="n">
        <v>80.4</v>
      </c>
      <c r="N608" s="17" t="n">
        <f aca="false">J608+L608</f>
        <v>132.8</v>
      </c>
      <c r="O608" s="19" t="n">
        <v>2</v>
      </c>
      <c r="P608" s="19" t="s">
        <v>21</v>
      </c>
    </row>
    <row r="609" customFormat="false" ht="15" hidden="false" customHeight="true" outlineLevel="0" collapsed="false">
      <c r="A609" s="11" t="n">
        <v>607</v>
      </c>
      <c r="C609" s="20" t="s">
        <v>1466</v>
      </c>
      <c r="D609" s="21" t="s">
        <v>1471</v>
      </c>
      <c r="F609" s="22" t="s">
        <v>1472</v>
      </c>
      <c r="G609" s="23" t="s">
        <v>1468</v>
      </c>
      <c r="J609" s="23" t="n">
        <v>53</v>
      </c>
      <c r="K609" s="24" t="s">
        <v>1434</v>
      </c>
      <c r="L609" s="19" t="n">
        <v>78</v>
      </c>
      <c r="M609" s="25" t="n">
        <v>78</v>
      </c>
      <c r="N609" s="17" t="n">
        <f aca="false">J609+L609</f>
        <v>131</v>
      </c>
      <c r="O609" s="19" t="n">
        <v>3</v>
      </c>
      <c r="P609" s="19"/>
    </row>
    <row r="610" customFormat="false" ht="15" hidden="false" customHeight="true" outlineLevel="0" collapsed="false">
      <c r="A610" s="18" t="n">
        <v>608</v>
      </c>
      <c r="C610" s="20" t="s">
        <v>1466</v>
      </c>
      <c r="D610" s="21" t="s">
        <v>1473</v>
      </c>
      <c r="F610" s="22" t="s">
        <v>1474</v>
      </c>
      <c r="G610" s="23" t="s">
        <v>1468</v>
      </c>
      <c r="J610" s="23" t="n">
        <v>50.6</v>
      </c>
      <c r="K610" s="24" t="s">
        <v>1434</v>
      </c>
      <c r="L610" s="19" t="n">
        <v>80.4</v>
      </c>
      <c r="M610" s="25" t="n">
        <v>80.4</v>
      </c>
      <c r="N610" s="17" t="n">
        <f aca="false">J610+L610</f>
        <v>131</v>
      </c>
      <c r="O610" s="19" t="n">
        <v>4</v>
      </c>
      <c r="P610" s="19"/>
    </row>
    <row r="611" customFormat="false" ht="15" hidden="false" customHeight="true" outlineLevel="0" collapsed="false">
      <c r="A611" s="19" t="n">
        <v>609</v>
      </c>
      <c r="C611" s="20" t="s">
        <v>1466</v>
      </c>
      <c r="D611" s="21" t="s">
        <v>1475</v>
      </c>
      <c r="F611" s="22" t="s">
        <v>1476</v>
      </c>
      <c r="G611" s="23" t="s">
        <v>1468</v>
      </c>
      <c r="J611" s="23" t="n">
        <v>50.1</v>
      </c>
      <c r="K611" s="24" t="s">
        <v>1434</v>
      </c>
      <c r="L611" s="19" t="n">
        <v>78.6</v>
      </c>
      <c r="M611" s="25" t="n">
        <v>78.6</v>
      </c>
      <c r="N611" s="17" t="n">
        <f aca="false">J611+L611</f>
        <v>128.7</v>
      </c>
      <c r="O611" s="19" t="n">
        <v>5</v>
      </c>
      <c r="P611" s="19"/>
    </row>
    <row r="612" customFormat="false" ht="15" hidden="false" customHeight="true" outlineLevel="0" collapsed="false">
      <c r="A612" s="11" t="n">
        <v>610</v>
      </c>
      <c r="C612" s="20" t="s">
        <v>1466</v>
      </c>
      <c r="D612" s="21" t="s">
        <v>1477</v>
      </c>
      <c r="F612" s="22" t="s">
        <v>1478</v>
      </c>
      <c r="G612" s="23" t="s">
        <v>1468</v>
      </c>
      <c r="J612" s="23" t="n">
        <v>50.1</v>
      </c>
      <c r="K612" s="24" t="s">
        <v>1434</v>
      </c>
      <c r="L612" s="19" t="n">
        <v>73.8</v>
      </c>
      <c r="M612" s="25" t="n">
        <v>73.8</v>
      </c>
      <c r="N612" s="17" t="n">
        <f aca="false">J612+L612</f>
        <v>123.9</v>
      </c>
      <c r="O612" s="19" t="n">
        <v>6</v>
      </c>
      <c r="P612" s="19"/>
    </row>
    <row r="613" customFormat="false" ht="15" hidden="false" customHeight="true" outlineLevel="0" collapsed="false">
      <c r="A613" s="18" t="n">
        <v>611</v>
      </c>
      <c r="C613" s="20" t="s">
        <v>1479</v>
      </c>
      <c r="D613" s="21" t="s">
        <v>1480</v>
      </c>
      <c r="F613" s="22" t="s">
        <v>1481</v>
      </c>
      <c r="G613" s="23" t="s">
        <v>1482</v>
      </c>
      <c r="J613" s="23" t="n">
        <v>55.5</v>
      </c>
      <c r="K613" s="24" t="s">
        <v>1434</v>
      </c>
      <c r="L613" s="19" t="n">
        <v>79.4</v>
      </c>
      <c r="M613" s="25" t="n">
        <v>79.4</v>
      </c>
      <c r="N613" s="17" t="n">
        <f aca="false">J613+L613</f>
        <v>134.9</v>
      </c>
      <c r="O613" s="19" t="n">
        <v>1</v>
      </c>
      <c r="P613" s="19" t="s">
        <v>21</v>
      </c>
    </row>
    <row r="614" customFormat="false" ht="15" hidden="false" customHeight="true" outlineLevel="0" collapsed="false">
      <c r="A614" s="19" t="n">
        <v>612</v>
      </c>
      <c r="C614" s="20" t="s">
        <v>1479</v>
      </c>
      <c r="D614" s="21" t="s">
        <v>1483</v>
      </c>
      <c r="F614" s="22" t="s">
        <v>1484</v>
      </c>
      <c r="G614" s="23" t="s">
        <v>1482</v>
      </c>
      <c r="J614" s="23" t="n">
        <v>55.4</v>
      </c>
      <c r="K614" s="24" t="s">
        <v>1434</v>
      </c>
      <c r="L614" s="19" t="n">
        <v>79.2</v>
      </c>
      <c r="M614" s="25" t="n">
        <v>79.2</v>
      </c>
      <c r="N614" s="17" t="n">
        <f aca="false">J614+L614</f>
        <v>134.6</v>
      </c>
      <c r="O614" s="19" t="n">
        <v>2</v>
      </c>
      <c r="P614" s="19" t="s">
        <v>21</v>
      </c>
    </row>
    <row r="615" customFormat="false" ht="15" hidden="false" customHeight="true" outlineLevel="0" collapsed="false">
      <c r="A615" s="11" t="n">
        <v>613</v>
      </c>
      <c r="C615" s="20" t="s">
        <v>1479</v>
      </c>
      <c r="D615" s="21" t="s">
        <v>1485</v>
      </c>
      <c r="F615" s="22" t="s">
        <v>1486</v>
      </c>
      <c r="G615" s="23" t="s">
        <v>1482</v>
      </c>
      <c r="J615" s="23" t="n">
        <v>52.5</v>
      </c>
      <c r="K615" s="24" t="s">
        <v>1434</v>
      </c>
      <c r="L615" s="19" t="n">
        <v>80</v>
      </c>
      <c r="M615" s="25" t="n">
        <v>80</v>
      </c>
      <c r="N615" s="17" t="n">
        <f aca="false">J615+L615</f>
        <v>132.5</v>
      </c>
      <c r="O615" s="19" t="n">
        <v>3</v>
      </c>
      <c r="P615" s="19"/>
    </row>
    <row r="616" customFormat="false" ht="15" hidden="false" customHeight="true" outlineLevel="0" collapsed="false">
      <c r="A616" s="18" t="n">
        <v>614</v>
      </c>
      <c r="C616" s="20" t="s">
        <v>1479</v>
      </c>
      <c r="D616" s="21" t="s">
        <v>1487</v>
      </c>
      <c r="F616" s="22" t="s">
        <v>1488</v>
      </c>
      <c r="G616" s="23" t="s">
        <v>1482</v>
      </c>
      <c r="J616" s="23" t="n">
        <v>53</v>
      </c>
      <c r="K616" s="24" t="s">
        <v>1434</v>
      </c>
      <c r="L616" s="19" t="n">
        <v>79.2</v>
      </c>
      <c r="M616" s="25" t="n">
        <v>79.2</v>
      </c>
      <c r="N616" s="17" t="n">
        <f aca="false">J616+L616</f>
        <v>132.2</v>
      </c>
      <c r="O616" s="19" t="n">
        <v>4</v>
      </c>
      <c r="P616" s="19"/>
    </row>
    <row r="617" customFormat="false" ht="15" hidden="false" customHeight="true" outlineLevel="0" collapsed="false">
      <c r="A617" s="19" t="n">
        <v>615</v>
      </c>
      <c r="C617" s="20" t="s">
        <v>1479</v>
      </c>
      <c r="D617" s="21" t="s">
        <v>1489</v>
      </c>
      <c r="F617" s="22" t="s">
        <v>1490</v>
      </c>
      <c r="G617" s="23" t="s">
        <v>1482</v>
      </c>
      <c r="J617" s="23" t="n">
        <v>52.4</v>
      </c>
      <c r="K617" s="24" t="s">
        <v>1434</v>
      </c>
      <c r="L617" s="19" t="n">
        <v>79.6</v>
      </c>
      <c r="M617" s="25" t="n">
        <v>79.6</v>
      </c>
      <c r="N617" s="17" t="n">
        <f aca="false">J617+L617</f>
        <v>132</v>
      </c>
      <c r="O617" s="19" t="n">
        <v>5</v>
      </c>
      <c r="P617" s="19"/>
    </row>
    <row r="618" customFormat="false" ht="15" hidden="false" customHeight="true" outlineLevel="0" collapsed="false">
      <c r="A618" s="11" t="n">
        <v>616</v>
      </c>
      <c r="C618" s="20" t="s">
        <v>1479</v>
      </c>
      <c r="D618" s="21" t="s">
        <v>1491</v>
      </c>
      <c r="F618" s="22" t="s">
        <v>1492</v>
      </c>
      <c r="G618" s="23" t="s">
        <v>1482</v>
      </c>
      <c r="J618" s="23" t="n">
        <v>52</v>
      </c>
      <c r="K618" s="24" t="s">
        <v>1434</v>
      </c>
      <c r="L618" s="19" t="n">
        <v>79.8</v>
      </c>
      <c r="M618" s="25" t="n">
        <v>79.8</v>
      </c>
      <c r="N618" s="17" t="n">
        <f aca="false">J618+L618</f>
        <v>131.8</v>
      </c>
      <c r="O618" s="19" t="n">
        <v>6</v>
      </c>
      <c r="P618" s="19"/>
    </row>
    <row r="619" customFormat="false" ht="15" hidden="false" customHeight="true" outlineLevel="0" collapsed="false">
      <c r="A619" s="18" t="n">
        <v>617</v>
      </c>
      <c r="C619" s="20" t="s">
        <v>1479</v>
      </c>
      <c r="D619" s="21" t="s">
        <v>1493</v>
      </c>
      <c r="F619" s="22" t="s">
        <v>1494</v>
      </c>
      <c r="G619" s="23" t="s">
        <v>1495</v>
      </c>
      <c r="J619" s="23" t="n">
        <v>50.9</v>
      </c>
      <c r="K619" s="24" t="s">
        <v>1434</v>
      </c>
      <c r="L619" s="19" t="n">
        <v>82</v>
      </c>
      <c r="M619" s="25" t="n">
        <v>82</v>
      </c>
      <c r="N619" s="17" t="n">
        <f aca="false">J619+L619</f>
        <v>132.9</v>
      </c>
      <c r="O619" s="19" t="n">
        <v>1</v>
      </c>
      <c r="P619" s="19" t="s">
        <v>21</v>
      </c>
    </row>
    <row r="620" customFormat="false" ht="15" hidden="false" customHeight="true" outlineLevel="0" collapsed="false">
      <c r="A620" s="19" t="n">
        <v>618</v>
      </c>
      <c r="C620" s="20" t="s">
        <v>1479</v>
      </c>
      <c r="D620" s="21" t="s">
        <v>1496</v>
      </c>
      <c r="F620" s="22" t="s">
        <v>1497</v>
      </c>
      <c r="G620" s="23" t="s">
        <v>1495</v>
      </c>
      <c r="J620" s="23" t="n">
        <v>47.4</v>
      </c>
      <c r="K620" s="24" t="s">
        <v>1434</v>
      </c>
      <c r="L620" s="19" t="n">
        <v>85.2</v>
      </c>
      <c r="M620" s="25" t="n">
        <v>85.2</v>
      </c>
      <c r="N620" s="17" t="n">
        <f aca="false">J620+L620</f>
        <v>132.6</v>
      </c>
      <c r="O620" s="19" t="n">
        <v>2</v>
      </c>
      <c r="P620" s="19"/>
    </row>
    <row r="621" customFormat="false" ht="15" hidden="false" customHeight="true" outlineLevel="0" collapsed="false">
      <c r="A621" s="11" t="n">
        <v>619</v>
      </c>
      <c r="C621" s="20" t="s">
        <v>1479</v>
      </c>
      <c r="D621" s="21" t="s">
        <v>1498</v>
      </c>
      <c r="F621" s="22" t="s">
        <v>1499</v>
      </c>
      <c r="G621" s="23" t="s">
        <v>1495</v>
      </c>
      <c r="J621" s="23" t="n">
        <v>47.4</v>
      </c>
      <c r="K621" s="24" t="s">
        <v>1434</v>
      </c>
      <c r="L621" s="19" t="n">
        <v>78.8</v>
      </c>
      <c r="M621" s="25" t="n">
        <v>78.8</v>
      </c>
      <c r="N621" s="17" t="n">
        <f aca="false">J621+L621</f>
        <v>126.2</v>
      </c>
      <c r="O621" s="19" t="n">
        <v>3</v>
      </c>
      <c r="P621" s="19"/>
    </row>
    <row r="622" customFormat="false" ht="15" hidden="false" customHeight="true" outlineLevel="0" collapsed="false">
      <c r="A622" s="18" t="n">
        <v>620</v>
      </c>
      <c r="C622" s="20" t="s">
        <v>1479</v>
      </c>
      <c r="D622" s="21" t="s">
        <v>1500</v>
      </c>
      <c r="F622" s="22" t="s">
        <v>1501</v>
      </c>
      <c r="G622" s="23" t="s">
        <v>1495</v>
      </c>
      <c r="J622" s="23" t="n">
        <v>48.9</v>
      </c>
      <c r="K622" s="24" t="s">
        <v>1434</v>
      </c>
      <c r="L622" s="19" t="n">
        <v>77.2</v>
      </c>
      <c r="M622" s="25" t="n">
        <v>77.2</v>
      </c>
      <c r="N622" s="17" t="n">
        <f aca="false">J622+L622</f>
        <v>126.1</v>
      </c>
      <c r="O622" s="19" t="n">
        <v>4</v>
      </c>
      <c r="P622" s="19"/>
    </row>
    <row r="623" customFormat="false" ht="15" hidden="false" customHeight="true" outlineLevel="0" collapsed="false">
      <c r="A623" s="19" t="n">
        <v>621</v>
      </c>
      <c r="C623" s="20" t="s">
        <v>1502</v>
      </c>
      <c r="D623" s="21" t="s">
        <v>1503</v>
      </c>
      <c r="F623" s="22" t="s">
        <v>1504</v>
      </c>
      <c r="G623" s="23" t="s">
        <v>1505</v>
      </c>
      <c r="J623" s="23" t="n">
        <v>54.2</v>
      </c>
      <c r="K623" s="24" t="s">
        <v>1506</v>
      </c>
      <c r="L623" s="19" t="n">
        <v>85.6</v>
      </c>
      <c r="M623" s="25" t="n">
        <v>85.6</v>
      </c>
      <c r="N623" s="17" t="n">
        <f aca="false">J623+L623</f>
        <v>139.8</v>
      </c>
      <c r="O623" s="19" t="n">
        <v>1</v>
      </c>
      <c r="P623" s="19" t="s">
        <v>21</v>
      </c>
    </row>
    <row r="624" customFormat="false" ht="15" hidden="false" customHeight="true" outlineLevel="0" collapsed="false">
      <c r="A624" s="11" t="n">
        <v>622</v>
      </c>
      <c r="C624" s="20" t="s">
        <v>1502</v>
      </c>
      <c r="D624" s="21" t="s">
        <v>1507</v>
      </c>
      <c r="F624" s="22" t="s">
        <v>1508</v>
      </c>
      <c r="G624" s="23" t="s">
        <v>1505</v>
      </c>
      <c r="J624" s="23" t="n">
        <v>49.6</v>
      </c>
      <c r="K624" s="24" t="s">
        <v>1506</v>
      </c>
      <c r="L624" s="19" t="n">
        <v>84.2</v>
      </c>
      <c r="M624" s="25" t="n">
        <v>84.2</v>
      </c>
      <c r="N624" s="17" t="n">
        <f aca="false">J624+L624</f>
        <v>133.8</v>
      </c>
      <c r="O624" s="19" t="n">
        <v>2</v>
      </c>
      <c r="P624" s="19" t="s">
        <v>21</v>
      </c>
    </row>
    <row r="625" customFormat="false" ht="15" hidden="false" customHeight="true" outlineLevel="0" collapsed="false">
      <c r="A625" s="18" t="n">
        <v>623</v>
      </c>
      <c r="C625" s="20" t="s">
        <v>1502</v>
      </c>
      <c r="D625" s="21" t="s">
        <v>1509</v>
      </c>
      <c r="F625" s="22" t="s">
        <v>1510</v>
      </c>
      <c r="G625" s="23" t="s">
        <v>1505</v>
      </c>
      <c r="J625" s="23" t="n">
        <v>49.8</v>
      </c>
      <c r="K625" s="24" t="s">
        <v>1506</v>
      </c>
      <c r="L625" s="19" t="n">
        <v>83.2</v>
      </c>
      <c r="M625" s="25" t="n">
        <v>83.2</v>
      </c>
      <c r="N625" s="17" t="n">
        <f aca="false">J625+L625</f>
        <v>133</v>
      </c>
      <c r="O625" s="19" t="n">
        <v>3</v>
      </c>
      <c r="P625" s="19"/>
    </row>
    <row r="626" customFormat="false" ht="15" hidden="false" customHeight="true" outlineLevel="0" collapsed="false">
      <c r="A626" s="19" t="n">
        <v>624</v>
      </c>
      <c r="C626" s="20" t="s">
        <v>1502</v>
      </c>
      <c r="D626" s="21" t="s">
        <v>1511</v>
      </c>
      <c r="F626" s="22" t="s">
        <v>1512</v>
      </c>
      <c r="G626" s="23" t="s">
        <v>1505</v>
      </c>
      <c r="J626" s="23" t="n">
        <v>49.7</v>
      </c>
      <c r="K626" s="24" t="s">
        <v>1506</v>
      </c>
      <c r="L626" s="19" t="n">
        <v>82.8</v>
      </c>
      <c r="M626" s="25" t="n">
        <v>82.8</v>
      </c>
      <c r="N626" s="17" t="n">
        <f aca="false">J626+L626</f>
        <v>132.5</v>
      </c>
      <c r="O626" s="19" t="n">
        <v>4</v>
      </c>
      <c r="P626" s="19"/>
    </row>
    <row r="627" customFormat="false" ht="15" hidden="false" customHeight="true" outlineLevel="0" collapsed="false">
      <c r="A627" s="11" t="n">
        <v>625</v>
      </c>
      <c r="C627" s="20" t="s">
        <v>1502</v>
      </c>
      <c r="D627" s="21" t="s">
        <v>1513</v>
      </c>
      <c r="F627" s="22" t="s">
        <v>1514</v>
      </c>
      <c r="G627" s="23" t="s">
        <v>1505</v>
      </c>
      <c r="J627" s="23" t="n">
        <v>51.4</v>
      </c>
      <c r="K627" s="24" t="s">
        <v>1506</v>
      </c>
      <c r="L627" s="19" t="n">
        <v>77.8</v>
      </c>
      <c r="M627" s="25" t="n">
        <v>77.8</v>
      </c>
      <c r="N627" s="17" t="n">
        <f aca="false">J627+L627</f>
        <v>129.2</v>
      </c>
      <c r="O627" s="19" t="n">
        <v>5</v>
      </c>
      <c r="P627" s="19"/>
    </row>
    <row r="628" customFormat="false" ht="15" hidden="false" customHeight="true" outlineLevel="0" collapsed="false">
      <c r="A628" s="18" t="n">
        <v>626</v>
      </c>
      <c r="C628" s="20" t="s">
        <v>1502</v>
      </c>
      <c r="D628" s="21" t="s">
        <v>1421</v>
      </c>
      <c r="F628" s="22" t="s">
        <v>1515</v>
      </c>
      <c r="G628" s="23" t="s">
        <v>1505</v>
      </c>
      <c r="J628" s="23" t="n">
        <v>50.5</v>
      </c>
      <c r="K628" s="24" t="s">
        <v>1506</v>
      </c>
      <c r="L628" s="19" t="n">
        <v>74.4</v>
      </c>
      <c r="M628" s="25" t="n">
        <v>74.4</v>
      </c>
      <c r="N628" s="17" t="n">
        <f aca="false">J628+L628</f>
        <v>124.9</v>
      </c>
      <c r="O628" s="19" t="n">
        <v>6</v>
      </c>
      <c r="P628" s="19"/>
    </row>
    <row r="629" customFormat="false" ht="15" hidden="false" customHeight="true" outlineLevel="0" collapsed="false">
      <c r="A629" s="19" t="n">
        <v>627</v>
      </c>
      <c r="C629" s="20" t="s">
        <v>1516</v>
      </c>
      <c r="D629" s="21" t="s">
        <v>1517</v>
      </c>
      <c r="F629" s="22" t="s">
        <v>1518</v>
      </c>
      <c r="G629" s="23" t="s">
        <v>1519</v>
      </c>
      <c r="J629" s="23" t="n">
        <v>52.7</v>
      </c>
      <c r="K629" s="24" t="s">
        <v>1506</v>
      </c>
      <c r="L629" s="19" t="n">
        <v>83.8</v>
      </c>
      <c r="M629" s="25" t="n">
        <v>83.8</v>
      </c>
      <c r="N629" s="17" t="n">
        <f aca="false">J629+L629</f>
        <v>136.5</v>
      </c>
      <c r="O629" s="19" t="n">
        <v>1</v>
      </c>
      <c r="P629" s="19" t="s">
        <v>21</v>
      </c>
    </row>
    <row r="630" customFormat="false" ht="15" hidden="false" customHeight="true" outlineLevel="0" collapsed="false">
      <c r="A630" s="11" t="n">
        <v>628</v>
      </c>
      <c r="C630" s="20" t="s">
        <v>1516</v>
      </c>
      <c r="D630" s="21" t="s">
        <v>1520</v>
      </c>
      <c r="F630" s="22" t="s">
        <v>1521</v>
      </c>
      <c r="G630" s="23" t="s">
        <v>1519</v>
      </c>
      <c r="J630" s="23" t="n">
        <v>51.5</v>
      </c>
      <c r="K630" s="24" t="s">
        <v>1506</v>
      </c>
      <c r="L630" s="19" t="n">
        <v>81</v>
      </c>
      <c r="M630" s="25" t="n">
        <v>81</v>
      </c>
      <c r="N630" s="17" t="n">
        <f aca="false">J630+L630</f>
        <v>132.5</v>
      </c>
      <c r="O630" s="19" t="n">
        <v>2</v>
      </c>
      <c r="P630" s="19"/>
    </row>
    <row r="631" customFormat="false" ht="15" hidden="false" customHeight="true" outlineLevel="0" collapsed="false">
      <c r="A631" s="18" t="n">
        <v>629</v>
      </c>
      <c r="C631" s="20" t="s">
        <v>1516</v>
      </c>
      <c r="D631" s="21" t="s">
        <v>1522</v>
      </c>
      <c r="F631" s="22" t="s">
        <v>1523</v>
      </c>
      <c r="G631" s="23" t="s">
        <v>1519</v>
      </c>
      <c r="J631" s="23" t="n">
        <v>50.9</v>
      </c>
      <c r="K631" s="24" t="s">
        <v>1506</v>
      </c>
      <c r="L631" s="19" t="n">
        <v>66</v>
      </c>
      <c r="M631" s="25" t="n">
        <v>66</v>
      </c>
      <c r="N631" s="17" t="n">
        <f aca="false">J631+L631</f>
        <v>116.9</v>
      </c>
      <c r="O631" s="19" t="n">
        <v>3</v>
      </c>
      <c r="P631" s="19"/>
    </row>
    <row r="632" customFormat="false" ht="15" hidden="false" customHeight="true" outlineLevel="0" collapsed="false">
      <c r="A632" s="19" t="n">
        <v>630</v>
      </c>
      <c r="C632" s="20" t="s">
        <v>1516</v>
      </c>
      <c r="D632" s="21" t="s">
        <v>1524</v>
      </c>
      <c r="F632" s="22" t="s">
        <v>1525</v>
      </c>
      <c r="G632" s="23" t="s">
        <v>1526</v>
      </c>
      <c r="J632" s="23" t="n">
        <v>54.8</v>
      </c>
      <c r="K632" s="24" t="s">
        <v>1506</v>
      </c>
      <c r="L632" s="19" t="n">
        <v>81.6</v>
      </c>
      <c r="M632" s="25" t="n">
        <v>81.6</v>
      </c>
      <c r="N632" s="17" t="n">
        <f aca="false">J632+L632</f>
        <v>136.4</v>
      </c>
      <c r="O632" s="19" t="n">
        <v>1</v>
      </c>
      <c r="P632" s="19" t="s">
        <v>21</v>
      </c>
    </row>
    <row r="633" customFormat="false" ht="15" hidden="false" customHeight="true" outlineLevel="0" collapsed="false">
      <c r="A633" s="11" t="n">
        <v>631</v>
      </c>
      <c r="C633" s="20" t="s">
        <v>1516</v>
      </c>
      <c r="D633" s="21" t="s">
        <v>1527</v>
      </c>
      <c r="F633" s="22" t="s">
        <v>1528</v>
      </c>
      <c r="G633" s="23" t="s">
        <v>1526</v>
      </c>
      <c r="J633" s="23" t="n">
        <v>51.7</v>
      </c>
      <c r="K633" s="24" t="s">
        <v>1506</v>
      </c>
      <c r="L633" s="19" t="n">
        <v>82</v>
      </c>
      <c r="M633" s="25" t="n">
        <v>82</v>
      </c>
      <c r="N633" s="17" t="n">
        <f aca="false">J633+L633</f>
        <v>133.7</v>
      </c>
      <c r="O633" s="19" t="n">
        <v>2</v>
      </c>
      <c r="P633" s="19"/>
    </row>
    <row r="634" customFormat="false" ht="15" hidden="false" customHeight="true" outlineLevel="0" collapsed="false">
      <c r="A634" s="18" t="n">
        <v>632</v>
      </c>
      <c r="C634" s="20" t="s">
        <v>1516</v>
      </c>
      <c r="D634" s="21" t="s">
        <v>1529</v>
      </c>
      <c r="F634" s="22" t="s">
        <v>1530</v>
      </c>
      <c r="G634" s="23" t="s">
        <v>1526</v>
      </c>
      <c r="J634" s="23" t="n">
        <v>51.3</v>
      </c>
      <c r="K634" s="24" t="s">
        <v>1506</v>
      </c>
      <c r="L634" s="19" t="n">
        <v>81.4</v>
      </c>
      <c r="M634" s="25" t="n">
        <v>81.4</v>
      </c>
      <c r="N634" s="17" t="n">
        <f aca="false">J634+L634</f>
        <v>132.7</v>
      </c>
      <c r="O634" s="19" t="n">
        <v>3</v>
      </c>
      <c r="P634" s="19"/>
    </row>
    <row r="635" customFormat="false" ht="15" hidden="false" customHeight="true" outlineLevel="0" collapsed="false">
      <c r="A635" s="19" t="n">
        <v>633</v>
      </c>
      <c r="C635" s="20" t="s">
        <v>1531</v>
      </c>
      <c r="D635" s="21" t="s">
        <v>1532</v>
      </c>
      <c r="F635" s="22" t="s">
        <v>1533</v>
      </c>
      <c r="G635" s="23" t="s">
        <v>1534</v>
      </c>
      <c r="J635" s="23" t="n">
        <v>55.8</v>
      </c>
      <c r="K635" s="24" t="s">
        <v>1506</v>
      </c>
      <c r="L635" s="19" t="n">
        <v>88.8</v>
      </c>
      <c r="M635" s="25" t="n">
        <v>88.8</v>
      </c>
      <c r="N635" s="17" t="n">
        <f aca="false">J635+L635</f>
        <v>144.6</v>
      </c>
      <c r="O635" s="19" t="n">
        <v>1</v>
      </c>
      <c r="P635" s="19" t="s">
        <v>21</v>
      </c>
    </row>
    <row r="636" customFormat="false" ht="15" hidden="false" customHeight="true" outlineLevel="0" collapsed="false">
      <c r="A636" s="11" t="n">
        <v>634</v>
      </c>
      <c r="C636" s="20" t="s">
        <v>1531</v>
      </c>
      <c r="D636" s="21" t="s">
        <v>1535</v>
      </c>
      <c r="F636" s="22" t="s">
        <v>1536</v>
      </c>
      <c r="G636" s="23" t="s">
        <v>1534</v>
      </c>
      <c r="J636" s="23" t="n">
        <v>57</v>
      </c>
      <c r="K636" s="24" t="s">
        <v>1506</v>
      </c>
      <c r="L636" s="19" t="n">
        <v>87.2</v>
      </c>
      <c r="M636" s="25" t="n">
        <v>87.2</v>
      </c>
      <c r="N636" s="17" t="n">
        <f aca="false">J636+L636</f>
        <v>144.2</v>
      </c>
      <c r="O636" s="19" t="n">
        <v>2</v>
      </c>
      <c r="P636" s="19" t="s">
        <v>21</v>
      </c>
    </row>
    <row r="637" customFormat="false" ht="15" hidden="false" customHeight="true" outlineLevel="0" collapsed="false">
      <c r="A637" s="18" t="n">
        <v>635</v>
      </c>
      <c r="C637" s="20" t="s">
        <v>1531</v>
      </c>
      <c r="D637" s="21" t="s">
        <v>1537</v>
      </c>
      <c r="F637" s="22" t="s">
        <v>1538</v>
      </c>
      <c r="G637" s="23" t="s">
        <v>1534</v>
      </c>
      <c r="J637" s="23" t="n">
        <v>54.7</v>
      </c>
      <c r="K637" s="24" t="s">
        <v>1506</v>
      </c>
      <c r="L637" s="19" t="n">
        <v>87.8</v>
      </c>
      <c r="M637" s="25" t="n">
        <v>87.8</v>
      </c>
      <c r="N637" s="17" t="n">
        <f aca="false">J637+L637</f>
        <v>142.5</v>
      </c>
      <c r="O637" s="19" t="n">
        <v>3</v>
      </c>
      <c r="P637" s="19" t="s">
        <v>21</v>
      </c>
    </row>
    <row r="638" customFormat="false" ht="15" hidden="false" customHeight="true" outlineLevel="0" collapsed="false">
      <c r="A638" s="19" t="n">
        <v>636</v>
      </c>
      <c r="C638" s="20" t="s">
        <v>1531</v>
      </c>
      <c r="D638" s="21" t="s">
        <v>1539</v>
      </c>
      <c r="F638" s="22" t="s">
        <v>1540</v>
      </c>
      <c r="G638" s="23" t="s">
        <v>1534</v>
      </c>
      <c r="J638" s="23" t="n">
        <v>55.8</v>
      </c>
      <c r="K638" s="24" t="s">
        <v>1506</v>
      </c>
      <c r="L638" s="19" t="n">
        <v>84</v>
      </c>
      <c r="M638" s="25" t="n">
        <v>84</v>
      </c>
      <c r="N638" s="17" t="n">
        <f aca="false">J638+L638</f>
        <v>139.8</v>
      </c>
      <c r="O638" s="19" t="n">
        <v>4</v>
      </c>
      <c r="P638" s="19"/>
    </row>
    <row r="639" customFormat="false" ht="15" hidden="false" customHeight="true" outlineLevel="0" collapsed="false">
      <c r="A639" s="11" t="n">
        <v>637</v>
      </c>
      <c r="C639" s="20" t="s">
        <v>1531</v>
      </c>
      <c r="D639" s="21" t="s">
        <v>1541</v>
      </c>
      <c r="F639" s="22" t="s">
        <v>1542</v>
      </c>
      <c r="G639" s="23" t="s">
        <v>1534</v>
      </c>
      <c r="J639" s="23" t="n">
        <v>54.7</v>
      </c>
      <c r="K639" s="24" t="s">
        <v>1506</v>
      </c>
      <c r="L639" s="19" t="n">
        <v>81.8</v>
      </c>
      <c r="M639" s="25" t="n">
        <v>81.8</v>
      </c>
      <c r="N639" s="17" t="n">
        <f aca="false">J639+L639</f>
        <v>136.5</v>
      </c>
      <c r="O639" s="19" t="n">
        <v>5</v>
      </c>
      <c r="P639" s="19"/>
    </row>
    <row r="640" customFormat="false" ht="15" hidden="false" customHeight="true" outlineLevel="0" collapsed="false">
      <c r="A640" s="18" t="n">
        <v>638</v>
      </c>
      <c r="C640" s="20" t="s">
        <v>1531</v>
      </c>
      <c r="D640" s="21" t="s">
        <v>1543</v>
      </c>
      <c r="F640" s="22" t="s">
        <v>1544</v>
      </c>
      <c r="G640" s="23" t="s">
        <v>1534</v>
      </c>
      <c r="J640" s="23" t="n">
        <v>54.1</v>
      </c>
      <c r="K640" s="24" t="s">
        <v>1506</v>
      </c>
      <c r="L640" s="19" t="n">
        <v>81.8</v>
      </c>
      <c r="M640" s="25" t="n">
        <v>81.8</v>
      </c>
      <c r="N640" s="17" t="n">
        <f aca="false">J640+L640</f>
        <v>135.9</v>
      </c>
      <c r="O640" s="19" t="n">
        <v>6</v>
      </c>
      <c r="P640" s="19"/>
    </row>
    <row r="641" customFormat="false" ht="15" hidden="false" customHeight="true" outlineLevel="0" collapsed="false">
      <c r="A641" s="19" t="n">
        <v>639</v>
      </c>
      <c r="C641" s="20" t="s">
        <v>1531</v>
      </c>
      <c r="D641" s="21" t="s">
        <v>1545</v>
      </c>
      <c r="F641" s="22" t="s">
        <v>1546</v>
      </c>
      <c r="G641" s="23" t="s">
        <v>1534</v>
      </c>
      <c r="J641" s="23" t="n">
        <v>52.6</v>
      </c>
      <c r="K641" s="24" t="s">
        <v>1506</v>
      </c>
      <c r="L641" s="19" t="n">
        <v>80.2</v>
      </c>
      <c r="M641" s="25" t="n">
        <v>80.2</v>
      </c>
      <c r="N641" s="17" t="n">
        <f aca="false">J641+L641</f>
        <v>132.8</v>
      </c>
      <c r="O641" s="19" t="n">
        <v>7</v>
      </c>
      <c r="P641" s="19"/>
    </row>
    <row r="642" customFormat="false" ht="15" hidden="false" customHeight="true" outlineLevel="0" collapsed="false">
      <c r="A642" s="11" t="n">
        <v>640</v>
      </c>
      <c r="C642" s="20" t="s">
        <v>1531</v>
      </c>
      <c r="D642" s="21" t="s">
        <v>1547</v>
      </c>
      <c r="E642" s="33"/>
      <c r="F642" s="30" t="s">
        <v>1548</v>
      </c>
      <c r="G642" s="23" t="s">
        <v>1534</v>
      </c>
      <c r="H642" s="33"/>
      <c r="I642" s="33"/>
      <c r="J642" s="23" t="n">
        <v>51.6</v>
      </c>
      <c r="K642" s="24" t="s">
        <v>1506</v>
      </c>
      <c r="L642" s="19" t="n">
        <v>80</v>
      </c>
      <c r="M642" s="25" t="n">
        <v>80</v>
      </c>
      <c r="N642" s="17" t="n">
        <f aca="false">J642+L642</f>
        <v>131.6</v>
      </c>
      <c r="O642" s="19" t="n">
        <v>8</v>
      </c>
      <c r="P642" s="19"/>
    </row>
    <row r="643" customFormat="false" ht="15" hidden="false" customHeight="true" outlineLevel="0" collapsed="false">
      <c r="A643" s="18" t="n">
        <v>641</v>
      </c>
      <c r="C643" s="20" t="s">
        <v>1531</v>
      </c>
      <c r="D643" s="21" t="s">
        <v>1549</v>
      </c>
      <c r="F643" s="22" t="s">
        <v>1550</v>
      </c>
      <c r="G643" s="23" t="s">
        <v>1534</v>
      </c>
      <c r="J643" s="23" t="n">
        <v>54.4</v>
      </c>
      <c r="K643" s="24" t="s">
        <v>1506</v>
      </c>
      <c r="L643" s="35" t="s">
        <v>400</v>
      </c>
      <c r="M643" s="36" t="s">
        <v>400</v>
      </c>
      <c r="N643" s="17"/>
      <c r="O643" s="19"/>
      <c r="P643" s="19"/>
    </row>
    <row r="644" customFormat="false" ht="15" hidden="false" customHeight="true" outlineLevel="0" collapsed="false">
      <c r="A644" s="19" t="n">
        <v>642</v>
      </c>
      <c r="C644" s="20" t="s">
        <v>1551</v>
      </c>
      <c r="D644" s="21" t="s">
        <v>1552</v>
      </c>
      <c r="F644" s="22" t="s">
        <v>1553</v>
      </c>
      <c r="G644" s="23" t="s">
        <v>1554</v>
      </c>
      <c r="J644" s="23" t="n">
        <v>52.9</v>
      </c>
      <c r="K644" s="24" t="s">
        <v>1506</v>
      </c>
      <c r="L644" s="19" t="n">
        <v>81.6</v>
      </c>
      <c r="M644" s="25" t="n">
        <v>81.6</v>
      </c>
      <c r="N644" s="17" t="n">
        <f aca="false">J644+L644</f>
        <v>134.5</v>
      </c>
      <c r="O644" s="19" t="n">
        <v>1</v>
      </c>
      <c r="P644" s="19" t="s">
        <v>21</v>
      </c>
    </row>
    <row r="645" customFormat="false" ht="15" hidden="false" customHeight="true" outlineLevel="0" collapsed="false">
      <c r="A645" s="11" t="n">
        <v>643</v>
      </c>
      <c r="C645" s="20" t="s">
        <v>1551</v>
      </c>
      <c r="D645" s="21" t="s">
        <v>1555</v>
      </c>
      <c r="F645" s="22" t="s">
        <v>1556</v>
      </c>
      <c r="G645" s="23" t="s">
        <v>1554</v>
      </c>
      <c r="J645" s="23" t="n">
        <v>52.3</v>
      </c>
      <c r="K645" s="24" t="s">
        <v>1506</v>
      </c>
      <c r="L645" s="19" t="n">
        <v>80</v>
      </c>
      <c r="M645" s="25" t="n">
        <v>80</v>
      </c>
      <c r="N645" s="17" t="n">
        <f aca="false">J645+L645</f>
        <v>132.3</v>
      </c>
      <c r="O645" s="19" t="n">
        <v>2</v>
      </c>
      <c r="P645" s="19"/>
    </row>
    <row r="646" customFormat="false" ht="15" hidden="false" customHeight="true" outlineLevel="0" collapsed="false">
      <c r="A646" s="18" t="n">
        <v>644</v>
      </c>
      <c r="C646" s="20" t="s">
        <v>1551</v>
      </c>
      <c r="D646" s="21" t="s">
        <v>1557</v>
      </c>
      <c r="F646" s="22" t="s">
        <v>1558</v>
      </c>
      <c r="G646" s="23" t="s">
        <v>1554</v>
      </c>
      <c r="J646" s="23" t="n">
        <v>49.7</v>
      </c>
      <c r="K646" s="24" t="s">
        <v>1506</v>
      </c>
      <c r="L646" s="19" t="n">
        <v>79</v>
      </c>
      <c r="M646" s="25" t="n">
        <v>79</v>
      </c>
      <c r="N646" s="17" t="n">
        <f aca="false">J646+L646</f>
        <v>128.7</v>
      </c>
      <c r="O646" s="19" t="n">
        <v>3</v>
      </c>
      <c r="P646" s="19"/>
    </row>
    <row r="647" customFormat="false" ht="15" hidden="false" customHeight="true" outlineLevel="0" collapsed="false">
      <c r="A647" s="19" t="n">
        <v>645</v>
      </c>
      <c r="C647" s="20" t="s">
        <v>1559</v>
      </c>
      <c r="D647" s="21" t="s">
        <v>1560</v>
      </c>
      <c r="F647" s="22" t="s">
        <v>1561</v>
      </c>
      <c r="G647" s="23" t="s">
        <v>1562</v>
      </c>
      <c r="J647" s="23" t="n">
        <v>46.3</v>
      </c>
      <c r="K647" s="24" t="s">
        <v>1506</v>
      </c>
      <c r="L647" s="19" t="n">
        <v>82.8</v>
      </c>
      <c r="M647" s="25" t="n">
        <v>82.8</v>
      </c>
      <c r="N647" s="17" t="n">
        <f aca="false">J647+L647</f>
        <v>129.1</v>
      </c>
      <c r="O647" s="19" t="n">
        <v>1</v>
      </c>
      <c r="P647" s="19" t="s">
        <v>21</v>
      </c>
    </row>
    <row r="648" customFormat="false" ht="15" hidden="false" customHeight="true" outlineLevel="0" collapsed="false">
      <c r="A648" s="11" t="n">
        <v>646</v>
      </c>
      <c r="C648" s="20" t="s">
        <v>1559</v>
      </c>
      <c r="D648" s="21" t="s">
        <v>1563</v>
      </c>
      <c r="F648" s="22" t="s">
        <v>1564</v>
      </c>
      <c r="G648" s="23" t="s">
        <v>1562</v>
      </c>
      <c r="J648" s="23" t="n">
        <v>45.3</v>
      </c>
      <c r="K648" s="24" t="s">
        <v>1506</v>
      </c>
      <c r="L648" s="19" t="n">
        <v>83</v>
      </c>
      <c r="M648" s="25" t="n">
        <v>83</v>
      </c>
      <c r="N648" s="17" t="n">
        <f aca="false">J648+L648</f>
        <v>128.3</v>
      </c>
      <c r="O648" s="19" t="n">
        <v>2</v>
      </c>
      <c r="P648" s="19"/>
    </row>
    <row r="649" customFormat="false" ht="15" hidden="false" customHeight="true" outlineLevel="0" collapsed="false">
      <c r="A649" s="18" t="n">
        <v>647</v>
      </c>
      <c r="C649" s="20" t="s">
        <v>1559</v>
      </c>
      <c r="D649" s="21" t="s">
        <v>1565</v>
      </c>
      <c r="F649" s="22" t="s">
        <v>1566</v>
      </c>
      <c r="G649" s="23" t="s">
        <v>1562</v>
      </c>
      <c r="J649" s="23" t="n">
        <v>45.3</v>
      </c>
      <c r="K649" s="24" t="s">
        <v>1506</v>
      </c>
      <c r="L649" s="19" t="n">
        <v>79.6</v>
      </c>
      <c r="M649" s="25" t="n">
        <v>79.6</v>
      </c>
      <c r="N649" s="17" t="n">
        <f aca="false">J649+L649</f>
        <v>124.9</v>
      </c>
      <c r="O649" s="19" t="n">
        <v>3</v>
      </c>
      <c r="P649" s="19"/>
    </row>
    <row r="650" customFormat="false" ht="15" hidden="false" customHeight="true" outlineLevel="0" collapsed="false">
      <c r="A650" s="19" t="n">
        <v>648</v>
      </c>
      <c r="C650" s="20" t="s">
        <v>1559</v>
      </c>
      <c r="D650" s="21" t="s">
        <v>1567</v>
      </c>
      <c r="F650" s="22" t="s">
        <v>1568</v>
      </c>
      <c r="G650" s="23" t="s">
        <v>1562</v>
      </c>
      <c r="J650" s="23" t="n">
        <v>45.9</v>
      </c>
      <c r="K650" s="24" t="s">
        <v>1506</v>
      </c>
      <c r="L650" s="19" t="n">
        <v>78.8</v>
      </c>
      <c r="M650" s="25" t="n">
        <v>78.8</v>
      </c>
      <c r="N650" s="17" t="n">
        <f aca="false">J650+L650</f>
        <v>124.7</v>
      </c>
      <c r="O650" s="19" t="n">
        <v>4</v>
      </c>
      <c r="P650" s="19"/>
    </row>
    <row r="651" customFormat="false" ht="15" hidden="false" customHeight="true" outlineLevel="0" collapsed="false">
      <c r="A651" s="11" t="n">
        <v>649</v>
      </c>
      <c r="C651" s="20" t="s">
        <v>1559</v>
      </c>
      <c r="D651" s="21" t="s">
        <v>1569</v>
      </c>
      <c r="F651" s="22" t="s">
        <v>1570</v>
      </c>
      <c r="G651" s="23" t="s">
        <v>1562</v>
      </c>
      <c r="J651" s="23" t="n">
        <v>45.3</v>
      </c>
      <c r="K651" s="24" t="s">
        <v>1506</v>
      </c>
      <c r="L651" s="19" t="n">
        <v>78.8</v>
      </c>
      <c r="M651" s="25" t="n">
        <v>78.8</v>
      </c>
      <c r="N651" s="17" t="n">
        <f aca="false">J651+L651</f>
        <v>124.1</v>
      </c>
      <c r="O651" s="19" t="n">
        <v>5</v>
      </c>
      <c r="P651" s="19"/>
    </row>
    <row r="652" customFormat="false" ht="15" hidden="false" customHeight="true" outlineLevel="0" collapsed="false">
      <c r="A652" s="18" t="n">
        <v>650</v>
      </c>
      <c r="C652" s="20" t="s">
        <v>1571</v>
      </c>
      <c r="D652" s="21" t="s">
        <v>1572</v>
      </c>
      <c r="F652" s="22" t="s">
        <v>1573</v>
      </c>
      <c r="G652" s="23" t="s">
        <v>1574</v>
      </c>
      <c r="J652" s="23" t="n">
        <v>53.1</v>
      </c>
      <c r="K652" s="24" t="s">
        <v>1575</v>
      </c>
      <c r="L652" s="19" t="n">
        <v>84.2</v>
      </c>
      <c r="M652" s="25" t="n">
        <v>84.2</v>
      </c>
      <c r="N652" s="17" t="n">
        <f aca="false">J652+L652</f>
        <v>137.3</v>
      </c>
      <c r="O652" s="19" t="n">
        <v>1</v>
      </c>
      <c r="P652" s="19" t="s">
        <v>21</v>
      </c>
    </row>
    <row r="653" customFormat="false" ht="15" hidden="false" customHeight="true" outlineLevel="0" collapsed="false">
      <c r="A653" s="19" t="n">
        <v>651</v>
      </c>
      <c r="C653" s="20" t="s">
        <v>1571</v>
      </c>
      <c r="D653" s="21" t="s">
        <v>1576</v>
      </c>
      <c r="F653" s="22" t="s">
        <v>1577</v>
      </c>
      <c r="G653" s="23" t="s">
        <v>1574</v>
      </c>
      <c r="J653" s="23" t="n">
        <v>48.4</v>
      </c>
      <c r="K653" s="24" t="s">
        <v>1575</v>
      </c>
      <c r="L653" s="19" t="n">
        <v>84.2</v>
      </c>
      <c r="M653" s="25" t="n">
        <v>84.2</v>
      </c>
      <c r="N653" s="17" t="n">
        <f aca="false">J653+L653</f>
        <v>132.6</v>
      </c>
      <c r="O653" s="19" t="n">
        <v>2</v>
      </c>
      <c r="P653" s="19"/>
    </row>
    <row r="654" customFormat="false" ht="15" hidden="false" customHeight="true" outlineLevel="0" collapsed="false">
      <c r="A654" s="11" t="n">
        <v>652</v>
      </c>
      <c r="C654" s="20" t="s">
        <v>1571</v>
      </c>
      <c r="D654" s="21" t="s">
        <v>1578</v>
      </c>
      <c r="F654" s="22" t="s">
        <v>1579</v>
      </c>
      <c r="G654" s="23" t="s">
        <v>1574</v>
      </c>
      <c r="J654" s="23" t="n">
        <v>47.2</v>
      </c>
      <c r="K654" s="24" t="s">
        <v>1575</v>
      </c>
      <c r="L654" s="19" t="n">
        <v>76.8</v>
      </c>
      <c r="M654" s="25" t="n">
        <v>76.8</v>
      </c>
      <c r="N654" s="17" t="n">
        <f aca="false">J654+L654</f>
        <v>124</v>
      </c>
      <c r="O654" s="19" t="n">
        <v>3</v>
      </c>
      <c r="P654" s="19"/>
    </row>
    <row r="655" customFormat="false" ht="15" hidden="false" customHeight="true" outlineLevel="0" collapsed="false">
      <c r="A655" s="18" t="n">
        <v>653</v>
      </c>
      <c r="C655" s="20" t="s">
        <v>1580</v>
      </c>
      <c r="D655" s="21" t="s">
        <v>1581</v>
      </c>
      <c r="F655" s="22" t="s">
        <v>1582</v>
      </c>
      <c r="G655" s="23" t="s">
        <v>1583</v>
      </c>
      <c r="J655" s="23" t="n">
        <v>50.3</v>
      </c>
      <c r="K655" s="24" t="s">
        <v>1575</v>
      </c>
      <c r="L655" s="19" t="n">
        <v>82.2</v>
      </c>
      <c r="M655" s="25" t="n">
        <v>82.2</v>
      </c>
      <c r="N655" s="17" t="n">
        <f aca="false">J655+L655</f>
        <v>132.5</v>
      </c>
      <c r="O655" s="19" t="n">
        <v>1</v>
      </c>
      <c r="P655" s="19" t="s">
        <v>21</v>
      </c>
    </row>
    <row r="656" customFormat="false" ht="15" hidden="false" customHeight="true" outlineLevel="0" collapsed="false">
      <c r="A656" s="19" t="n">
        <v>654</v>
      </c>
      <c r="C656" s="20" t="s">
        <v>1580</v>
      </c>
      <c r="D656" s="21" t="s">
        <v>1584</v>
      </c>
      <c r="F656" s="22" t="s">
        <v>1585</v>
      </c>
      <c r="G656" s="23" t="s">
        <v>1583</v>
      </c>
      <c r="J656" s="23" t="n">
        <v>51.3</v>
      </c>
      <c r="K656" s="24" t="s">
        <v>1575</v>
      </c>
      <c r="L656" s="19" t="n">
        <v>81</v>
      </c>
      <c r="M656" s="25" t="n">
        <v>81</v>
      </c>
      <c r="N656" s="17" t="n">
        <f aca="false">J656+L656</f>
        <v>132.3</v>
      </c>
      <c r="O656" s="19" t="n">
        <v>2</v>
      </c>
      <c r="P656" s="19" t="s">
        <v>21</v>
      </c>
    </row>
    <row r="657" customFormat="false" ht="15" hidden="false" customHeight="true" outlineLevel="0" collapsed="false">
      <c r="A657" s="11" t="n">
        <v>655</v>
      </c>
      <c r="C657" s="20" t="s">
        <v>1580</v>
      </c>
      <c r="D657" s="21" t="s">
        <v>1586</v>
      </c>
      <c r="F657" s="22" t="s">
        <v>1587</v>
      </c>
      <c r="G657" s="23" t="s">
        <v>1583</v>
      </c>
      <c r="J657" s="23" t="n">
        <v>48.5</v>
      </c>
      <c r="K657" s="24" t="s">
        <v>1575</v>
      </c>
      <c r="L657" s="19" t="n">
        <v>78.6</v>
      </c>
      <c r="M657" s="25" t="n">
        <v>78.6</v>
      </c>
      <c r="N657" s="17" t="n">
        <f aca="false">J657+L657</f>
        <v>127.1</v>
      </c>
      <c r="O657" s="19" t="n">
        <v>3</v>
      </c>
      <c r="P657" s="19"/>
    </row>
    <row r="658" customFormat="false" ht="15" hidden="false" customHeight="true" outlineLevel="0" collapsed="false">
      <c r="A658" s="18" t="n">
        <v>656</v>
      </c>
      <c r="C658" s="20" t="s">
        <v>1580</v>
      </c>
      <c r="D658" s="21" t="s">
        <v>1588</v>
      </c>
      <c r="F658" s="22" t="s">
        <v>1589</v>
      </c>
      <c r="G658" s="23" t="s">
        <v>1583</v>
      </c>
      <c r="J658" s="23" t="n">
        <v>47</v>
      </c>
      <c r="K658" s="24" t="s">
        <v>1575</v>
      </c>
      <c r="L658" s="19" t="n">
        <v>80</v>
      </c>
      <c r="M658" s="25" t="n">
        <v>80</v>
      </c>
      <c r="N658" s="17" t="n">
        <f aca="false">J658+L658</f>
        <v>127</v>
      </c>
      <c r="O658" s="19" t="n">
        <v>4</v>
      </c>
      <c r="P658" s="19"/>
    </row>
    <row r="659" customFormat="false" ht="15" hidden="false" customHeight="true" outlineLevel="0" collapsed="false">
      <c r="A659" s="19" t="n">
        <v>657</v>
      </c>
      <c r="C659" s="20" t="s">
        <v>1580</v>
      </c>
      <c r="D659" s="21" t="s">
        <v>1590</v>
      </c>
      <c r="F659" s="22" t="s">
        <v>1591</v>
      </c>
      <c r="G659" s="23" t="s">
        <v>1583</v>
      </c>
      <c r="J659" s="23" t="n">
        <v>46.5</v>
      </c>
      <c r="K659" s="24" t="s">
        <v>1575</v>
      </c>
      <c r="L659" s="19" t="n">
        <v>78.2</v>
      </c>
      <c r="M659" s="25" t="n">
        <v>78.2</v>
      </c>
      <c r="N659" s="17" t="n">
        <f aca="false">J659+L659</f>
        <v>124.7</v>
      </c>
      <c r="O659" s="19" t="n">
        <v>5</v>
      </c>
      <c r="P659" s="19"/>
    </row>
    <row r="660" customFormat="false" ht="15" hidden="false" customHeight="true" outlineLevel="0" collapsed="false">
      <c r="A660" s="11" t="n">
        <v>658</v>
      </c>
      <c r="C660" s="20" t="s">
        <v>1580</v>
      </c>
      <c r="D660" s="21" t="s">
        <v>1592</v>
      </c>
      <c r="F660" s="22" t="s">
        <v>1593</v>
      </c>
      <c r="G660" s="23" t="s">
        <v>1583</v>
      </c>
      <c r="J660" s="23" t="n">
        <v>46.7</v>
      </c>
      <c r="K660" s="24" t="s">
        <v>1575</v>
      </c>
      <c r="L660" s="19" t="n">
        <v>76.8</v>
      </c>
      <c r="M660" s="25" t="n">
        <v>76.8</v>
      </c>
      <c r="N660" s="17" t="n">
        <f aca="false">J660+L660</f>
        <v>123.5</v>
      </c>
      <c r="O660" s="19" t="n">
        <v>6</v>
      </c>
      <c r="P660" s="19"/>
    </row>
    <row r="661" customFormat="false" ht="15" hidden="false" customHeight="true" outlineLevel="0" collapsed="false">
      <c r="A661" s="18" t="n">
        <v>659</v>
      </c>
      <c r="C661" s="20" t="s">
        <v>1580</v>
      </c>
      <c r="D661" s="21" t="s">
        <v>1594</v>
      </c>
      <c r="F661" s="22" t="s">
        <v>1595</v>
      </c>
      <c r="G661" s="23" t="s">
        <v>1583</v>
      </c>
      <c r="J661" s="23" t="n">
        <v>46.5</v>
      </c>
      <c r="K661" s="24" t="s">
        <v>1575</v>
      </c>
      <c r="L661" s="19" t="n">
        <v>73.4</v>
      </c>
      <c r="M661" s="25" t="n">
        <v>73.4</v>
      </c>
      <c r="N661" s="17" t="n">
        <f aca="false">J661+L661</f>
        <v>119.9</v>
      </c>
      <c r="O661" s="19" t="n">
        <v>7</v>
      </c>
      <c r="P661" s="19"/>
    </row>
    <row r="662" customFormat="false" ht="15" hidden="false" customHeight="true" outlineLevel="0" collapsed="false">
      <c r="A662" s="19" t="n">
        <v>660</v>
      </c>
      <c r="C662" s="20" t="s">
        <v>1596</v>
      </c>
      <c r="D662" s="21" t="s">
        <v>1597</v>
      </c>
      <c r="F662" s="22" t="s">
        <v>1598</v>
      </c>
      <c r="G662" s="23" t="s">
        <v>1599</v>
      </c>
      <c r="J662" s="23" t="n">
        <v>57.6</v>
      </c>
      <c r="K662" s="24" t="s">
        <v>1575</v>
      </c>
      <c r="L662" s="19" t="n">
        <v>81.8</v>
      </c>
      <c r="M662" s="25" t="n">
        <v>81.8</v>
      </c>
      <c r="N662" s="17" t="n">
        <f aca="false">J662+L662</f>
        <v>139.4</v>
      </c>
      <c r="O662" s="19" t="n">
        <v>1</v>
      </c>
      <c r="P662" s="19" t="s">
        <v>21</v>
      </c>
    </row>
    <row r="663" customFormat="false" ht="15" hidden="false" customHeight="true" outlineLevel="0" collapsed="false">
      <c r="A663" s="11" t="n">
        <v>661</v>
      </c>
      <c r="C663" s="20" t="s">
        <v>1596</v>
      </c>
      <c r="D663" s="21" t="s">
        <v>1600</v>
      </c>
      <c r="F663" s="22" t="s">
        <v>1601</v>
      </c>
      <c r="G663" s="23" t="s">
        <v>1599</v>
      </c>
      <c r="J663" s="23" t="n">
        <v>51.9</v>
      </c>
      <c r="K663" s="24" t="s">
        <v>1575</v>
      </c>
      <c r="L663" s="19" t="n">
        <v>81.8</v>
      </c>
      <c r="M663" s="25" t="n">
        <v>81.8</v>
      </c>
      <c r="N663" s="17" t="n">
        <f aca="false">J663+L663</f>
        <v>133.7</v>
      </c>
      <c r="O663" s="19" t="n">
        <v>2</v>
      </c>
      <c r="P663" s="19" t="s">
        <v>21</v>
      </c>
    </row>
    <row r="664" customFormat="false" ht="15" hidden="false" customHeight="true" outlineLevel="0" collapsed="false">
      <c r="A664" s="18" t="n">
        <v>662</v>
      </c>
      <c r="C664" s="20" t="s">
        <v>1596</v>
      </c>
      <c r="D664" s="21" t="s">
        <v>1602</v>
      </c>
      <c r="F664" s="22" t="s">
        <v>1603</v>
      </c>
      <c r="G664" s="23" t="s">
        <v>1599</v>
      </c>
      <c r="J664" s="23" t="n">
        <v>50.7</v>
      </c>
      <c r="K664" s="24" t="s">
        <v>1575</v>
      </c>
      <c r="L664" s="19" t="n">
        <v>82.8</v>
      </c>
      <c r="M664" s="25" t="n">
        <v>82.8</v>
      </c>
      <c r="N664" s="17" t="n">
        <f aca="false">J664+L664</f>
        <v>133.5</v>
      </c>
      <c r="O664" s="19" t="n">
        <v>3</v>
      </c>
      <c r="P664" s="19"/>
    </row>
    <row r="665" customFormat="false" ht="15" hidden="false" customHeight="true" outlineLevel="0" collapsed="false">
      <c r="A665" s="19" t="n">
        <v>663</v>
      </c>
      <c r="C665" s="20" t="s">
        <v>1596</v>
      </c>
      <c r="D665" s="21" t="s">
        <v>1604</v>
      </c>
      <c r="F665" s="22" t="s">
        <v>1605</v>
      </c>
      <c r="G665" s="23" t="s">
        <v>1599</v>
      </c>
      <c r="J665" s="23" t="n">
        <v>49.5</v>
      </c>
      <c r="K665" s="24" t="s">
        <v>1575</v>
      </c>
      <c r="L665" s="19" t="n">
        <v>80.8</v>
      </c>
      <c r="M665" s="25" t="n">
        <v>80.8</v>
      </c>
      <c r="N665" s="17" t="n">
        <f aca="false">J665+L665</f>
        <v>130.3</v>
      </c>
      <c r="O665" s="19" t="n">
        <v>4</v>
      </c>
      <c r="P665" s="19"/>
    </row>
    <row r="666" customFormat="false" ht="15" hidden="false" customHeight="true" outlineLevel="0" collapsed="false">
      <c r="A666" s="11" t="n">
        <v>664</v>
      </c>
      <c r="C666" s="20" t="s">
        <v>1596</v>
      </c>
      <c r="D666" s="21" t="s">
        <v>1606</v>
      </c>
      <c r="F666" s="22" t="s">
        <v>1607</v>
      </c>
      <c r="G666" s="23" t="s">
        <v>1599</v>
      </c>
      <c r="J666" s="23" t="n">
        <v>49.2</v>
      </c>
      <c r="K666" s="24" t="s">
        <v>1575</v>
      </c>
      <c r="L666" s="19" t="n">
        <v>80.8</v>
      </c>
      <c r="M666" s="25" t="n">
        <v>80.8</v>
      </c>
      <c r="N666" s="17" t="n">
        <f aca="false">J666+L666</f>
        <v>130</v>
      </c>
      <c r="O666" s="19" t="n">
        <v>5</v>
      </c>
      <c r="P666" s="19"/>
    </row>
    <row r="667" customFormat="false" ht="15" hidden="false" customHeight="true" outlineLevel="0" collapsed="false">
      <c r="A667" s="18" t="n">
        <v>665</v>
      </c>
      <c r="C667" s="20" t="s">
        <v>1596</v>
      </c>
      <c r="D667" s="21" t="s">
        <v>1608</v>
      </c>
      <c r="F667" s="22" t="s">
        <v>1609</v>
      </c>
      <c r="G667" s="23" t="s">
        <v>1599</v>
      </c>
      <c r="J667" s="23" t="n">
        <v>49.1</v>
      </c>
      <c r="K667" s="24" t="s">
        <v>1575</v>
      </c>
      <c r="L667" s="19" t="n">
        <v>77.4</v>
      </c>
      <c r="M667" s="25" t="n">
        <v>77.4</v>
      </c>
      <c r="N667" s="17" t="n">
        <f aca="false">J667+L667</f>
        <v>126.5</v>
      </c>
      <c r="O667" s="19" t="n">
        <v>6</v>
      </c>
      <c r="P667" s="19"/>
    </row>
    <row r="668" customFormat="false" ht="15" hidden="false" customHeight="true" outlineLevel="0" collapsed="false">
      <c r="A668" s="19" t="n">
        <v>666</v>
      </c>
      <c r="C668" s="20" t="s">
        <v>1610</v>
      </c>
      <c r="D668" s="21" t="s">
        <v>1611</v>
      </c>
      <c r="F668" s="22" t="s">
        <v>1612</v>
      </c>
      <c r="G668" s="23" t="s">
        <v>1613</v>
      </c>
      <c r="J668" s="23" t="n">
        <v>48.2</v>
      </c>
      <c r="K668" s="24" t="s">
        <v>1575</v>
      </c>
      <c r="L668" s="19" t="n">
        <v>81.8</v>
      </c>
      <c r="M668" s="25" t="n">
        <v>81.8</v>
      </c>
      <c r="N668" s="17" t="n">
        <f aca="false">J668+L668</f>
        <v>130</v>
      </c>
      <c r="O668" s="19" t="n">
        <v>1</v>
      </c>
      <c r="P668" s="19" t="s">
        <v>21</v>
      </c>
    </row>
    <row r="669" customFormat="false" ht="15" hidden="false" customHeight="true" outlineLevel="0" collapsed="false">
      <c r="A669" s="11" t="n">
        <v>667</v>
      </c>
      <c r="C669" s="20" t="s">
        <v>1610</v>
      </c>
      <c r="D669" s="21" t="s">
        <v>1614</v>
      </c>
      <c r="F669" s="22" t="s">
        <v>1615</v>
      </c>
      <c r="G669" s="23" t="s">
        <v>1613</v>
      </c>
      <c r="J669" s="23" t="n">
        <v>47.2</v>
      </c>
      <c r="K669" s="24" t="s">
        <v>1575</v>
      </c>
      <c r="L669" s="19" t="n">
        <v>82.8</v>
      </c>
      <c r="M669" s="25" t="n">
        <v>82.8</v>
      </c>
      <c r="N669" s="17" t="n">
        <f aca="false">J669+L669</f>
        <v>130</v>
      </c>
      <c r="O669" s="19" t="n">
        <v>2</v>
      </c>
      <c r="P669" s="19" t="s">
        <v>21</v>
      </c>
    </row>
    <row r="670" customFormat="false" ht="15" hidden="false" customHeight="true" outlineLevel="0" collapsed="false">
      <c r="A670" s="18" t="n">
        <v>668</v>
      </c>
      <c r="C670" s="20" t="s">
        <v>1610</v>
      </c>
      <c r="D670" s="21" t="s">
        <v>1616</v>
      </c>
      <c r="F670" s="22" t="s">
        <v>1617</v>
      </c>
      <c r="G670" s="23" t="s">
        <v>1613</v>
      </c>
      <c r="J670" s="23" t="n">
        <v>48.3</v>
      </c>
      <c r="K670" s="24" t="s">
        <v>1575</v>
      </c>
      <c r="L670" s="19" t="n">
        <v>80.4</v>
      </c>
      <c r="M670" s="25" t="n">
        <v>80.4</v>
      </c>
      <c r="N670" s="17" t="n">
        <f aca="false">J670+L670</f>
        <v>128.7</v>
      </c>
      <c r="O670" s="19" t="n">
        <v>3</v>
      </c>
      <c r="P670" s="19"/>
    </row>
    <row r="671" customFormat="false" ht="15" hidden="false" customHeight="true" outlineLevel="0" collapsed="false">
      <c r="A671" s="19" t="n">
        <v>669</v>
      </c>
      <c r="C671" s="20" t="s">
        <v>1610</v>
      </c>
      <c r="D671" s="21" t="s">
        <v>1618</v>
      </c>
      <c r="F671" s="22" t="s">
        <v>1619</v>
      </c>
      <c r="G671" s="23" t="s">
        <v>1613</v>
      </c>
      <c r="J671" s="23" t="n">
        <v>48.8</v>
      </c>
      <c r="K671" s="24" t="s">
        <v>1575</v>
      </c>
      <c r="L671" s="19" t="n">
        <v>79.4</v>
      </c>
      <c r="M671" s="25" t="n">
        <v>79.4</v>
      </c>
      <c r="N671" s="17" t="n">
        <f aca="false">J671+L671</f>
        <v>128.2</v>
      </c>
      <c r="O671" s="19" t="n">
        <v>4</v>
      </c>
      <c r="P671" s="19"/>
    </row>
    <row r="672" customFormat="false" ht="15" hidden="false" customHeight="true" outlineLevel="0" collapsed="false">
      <c r="A672" s="11" t="n">
        <v>670</v>
      </c>
      <c r="C672" s="20" t="s">
        <v>1610</v>
      </c>
      <c r="D672" s="21" t="s">
        <v>1620</v>
      </c>
      <c r="F672" s="22" t="s">
        <v>1621</v>
      </c>
      <c r="G672" s="23" t="s">
        <v>1613</v>
      </c>
      <c r="J672" s="23" t="n">
        <v>49.2</v>
      </c>
      <c r="K672" s="24" t="s">
        <v>1575</v>
      </c>
      <c r="L672" s="19" t="n">
        <v>77.4</v>
      </c>
      <c r="M672" s="25" t="n">
        <v>77.4</v>
      </c>
      <c r="N672" s="17" t="n">
        <f aca="false">J672+L672</f>
        <v>126.6</v>
      </c>
      <c r="O672" s="19" t="n">
        <v>5</v>
      </c>
      <c r="P672" s="19"/>
    </row>
    <row r="673" customFormat="false" ht="15" hidden="false" customHeight="true" outlineLevel="0" collapsed="false">
      <c r="A673" s="18" t="n">
        <v>671</v>
      </c>
      <c r="C673" s="20" t="s">
        <v>1610</v>
      </c>
      <c r="D673" s="21" t="s">
        <v>1622</v>
      </c>
      <c r="F673" s="22" t="s">
        <v>1623</v>
      </c>
      <c r="G673" s="23" t="s">
        <v>1613</v>
      </c>
      <c r="J673" s="23" t="n">
        <v>46</v>
      </c>
      <c r="K673" s="24" t="s">
        <v>1575</v>
      </c>
      <c r="L673" s="19" t="n">
        <v>77.2</v>
      </c>
      <c r="M673" s="25" t="n">
        <v>77.2</v>
      </c>
      <c r="N673" s="17" t="n">
        <f aca="false">J673+L673</f>
        <v>123.2</v>
      </c>
      <c r="O673" s="19" t="n">
        <v>6</v>
      </c>
      <c r="P673" s="19"/>
    </row>
    <row r="674" customFormat="false" ht="15" hidden="false" customHeight="true" outlineLevel="0" collapsed="false">
      <c r="A674" s="19" t="n">
        <v>672</v>
      </c>
      <c r="C674" s="20" t="s">
        <v>1624</v>
      </c>
      <c r="D674" s="21" t="s">
        <v>1625</v>
      </c>
      <c r="F674" s="22" t="s">
        <v>1626</v>
      </c>
      <c r="G674" s="23" t="s">
        <v>1627</v>
      </c>
      <c r="J674" s="23" t="n">
        <v>55.8</v>
      </c>
      <c r="K674" s="24" t="s">
        <v>1575</v>
      </c>
      <c r="L674" s="19" t="n">
        <v>83</v>
      </c>
      <c r="M674" s="25" t="n">
        <v>83</v>
      </c>
      <c r="N674" s="17" t="n">
        <f aca="false">J674+L674</f>
        <v>138.8</v>
      </c>
      <c r="O674" s="19" t="n">
        <v>1</v>
      </c>
      <c r="P674" s="19" t="s">
        <v>21</v>
      </c>
    </row>
    <row r="675" customFormat="false" ht="15" hidden="false" customHeight="true" outlineLevel="0" collapsed="false">
      <c r="A675" s="11" t="n">
        <v>673</v>
      </c>
      <c r="C675" s="20" t="s">
        <v>1624</v>
      </c>
      <c r="D675" s="21" t="s">
        <v>1628</v>
      </c>
      <c r="F675" s="22" t="s">
        <v>1629</v>
      </c>
      <c r="G675" s="23" t="s">
        <v>1627</v>
      </c>
      <c r="J675" s="23" t="n">
        <v>53.7</v>
      </c>
      <c r="K675" s="24" t="s">
        <v>1575</v>
      </c>
      <c r="L675" s="19" t="n">
        <v>84.6</v>
      </c>
      <c r="M675" s="25" t="n">
        <v>84.6</v>
      </c>
      <c r="N675" s="17" t="n">
        <f aca="false">J675+L675</f>
        <v>138.3</v>
      </c>
      <c r="O675" s="19" t="n">
        <v>2</v>
      </c>
      <c r="P675" s="19" t="s">
        <v>21</v>
      </c>
    </row>
    <row r="676" customFormat="false" ht="15" hidden="false" customHeight="true" outlineLevel="0" collapsed="false">
      <c r="A676" s="18" t="n">
        <v>674</v>
      </c>
      <c r="C676" s="20" t="s">
        <v>1624</v>
      </c>
      <c r="D676" s="21" t="s">
        <v>1630</v>
      </c>
      <c r="F676" s="22" t="s">
        <v>1631</v>
      </c>
      <c r="G676" s="23" t="s">
        <v>1627</v>
      </c>
      <c r="J676" s="23" t="n">
        <v>50.5</v>
      </c>
      <c r="K676" s="24" t="s">
        <v>1575</v>
      </c>
      <c r="L676" s="19" t="n">
        <v>84.2</v>
      </c>
      <c r="M676" s="25" t="n">
        <v>84.2</v>
      </c>
      <c r="N676" s="17" t="n">
        <f aca="false">J676+L676</f>
        <v>134.7</v>
      </c>
      <c r="O676" s="19" t="n">
        <v>3</v>
      </c>
      <c r="P676" s="19"/>
    </row>
    <row r="677" customFormat="false" ht="15" hidden="false" customHeight="true" outlineLevel="0" collapsed="false">
      <c r="A677" s="19" t="n">
        <v>675</v>
      </c>
      <c r="C677" s="20" t="s">
        <v>1624</v>
      </c>
      <c r="D677" s="21" t="s">
        <v>1632</v>
      </c>
      <c r="F677" s="22" t="s">
        <v>1633</v>
      </c>
      <c r="G677" s="23" t="s">
        <v>1627</v>
      </c>
      <c r="J677" s="23" t="n">
        <v>52.3</v>
      </c>
      <c r="K677" s="24" t="s">
        <v>1575</v>
      </c>
      <c r="L677" s="19" t="n">
        <v>82.2</v>
      </c>
      <c r="M677" s="25" t="n">
        <v>82.2</v>
      </c>
      <c r="N677" s="17" t="n">
        <f aca="false">J677+L677</f>
        <v>134.5</v>
      </c>
      <c r="O677" s="19" t="n">
        <v>4</v>
      </c>
      <c r="P677" s="19"/>
    </row>
    <row r="678" customFormat="false" ht="15" hidden="false" customHeight="true" outlineLevel="0" collapsed="false">
      <c r="A678" s="11" t="n">
        <v>676</v>
      </c>
      <c r="C678" s="20" t="s">
        <v>1624</v>
      </c>
      <c r="D678" s="21" t="s">
        <v>1634</v>
      </c>
      <c r="F678" s="22" t="s">
        <v>1635</v>
      </c>
      <c r="G678" s="23" t="s">
        <v>1627</v>
      </c>
      <c r="J678" s="23" t="n">
        <v>49.4</v>
      </c>
      <c r="K678" s="24" t="s">
        <v>1575</v>
      </c>
      <c r="L678" s="19" t="n">
        <v>77.8</v>
      </c>
      <c r="M678" s="25" t="n">
        <v>77.8</v>
      </c>
      <c r="N678" s="17" t="n">
        <f aca="false">J678+L678</f>
        <v>127.2</v>
      </c>
      <c r="O678" s="19" t="n">
        <v>5</v>
      </c>
      <c r="P678" s="19"/>
    </row>
    <row r="679" customFormat="false" ht="15" hidden="false" customHeight="true" outlineLevel="0" collapsed="false">
      <c r="A679" s="18" t="n">
        <v>677</v>
      </c>
      <c r="C679" s="20" t="s">
        <v>1624</v>
      </c>
      <c r="D679" s="21" t="s">
        <v>1636</v>
      </c>
      <c r="F679" s="22" t="s">
        <v>1637</v>
      </c>
      <c r="G679" s="23" t="s">
        <v>1627</v>
      </c>
      <c r="J679" s="23" t="n">
        <v>50.4</v>
      </c>
      <c r="K679" s="24" t="s">
        <v>1575</v>
      </c>
      <c r="L679" s="19" t="n">
        <v>74.2</v>
      </c>
      <c r="M679" s="25" t="n">
        <v>74.2</v>
      </c>
      <c r="N679" s="17" t="n">
        <f aca="false">J679+L679</f>
        <v>124.6</v>
      </c>
      <c r="O679" s="19" t="n">
        <v>6</v>
      </c>
      <c r="P679" s="19"/>
    </row>
    <row r="680" customFormat="false" ht="15" hidden="false" customHeight="true" outlineLevel="0" collapsed="false">
      <c r="A680" s="19" t="n">
        <v>678</v>
      </c>
      <c r="C680" s="20" t="s">
        <v>1638</v>
      </c>
      <c r="D680" s="21" t="s">
        <v>1639</v>
      </c>
      <c r="F680" s="22" t="s">
        <v>1640</v>
      </c>
      <c r="G680" s="23" t="s">
        <v>1641</v>
      </c>
      <c r="J680" s="23" t="n">
        <v>53</v>
      </c>
      <c r="K680" s="24" t="s">
        <v>1642</v>
      </c>
      <c r="L680" s="19" t="n">
        <v>82.8</v>
      </c>
      <c r="M680" s="25" t="n">
        <v>82.8</v>
      </c>
      <c r="N680" s="17" t="n">
        <f aca="false">J680+L680</f>
        <v>135.8</v>
      </c>
      <c r="O680" s="19" t="n">
        <v>1</v>
      </c>
      <c r="P680" s="19" t="s">
        <v>21</v>
      </c>
    </row>
    <row r="681" customFormat="false" ht="15" hidden="false" customHeight="true" outlineLevel="0" collapsed="false">
      <c r="A681" s="11" t="n">
        <v>679</v>
      </c>
      <c r="C681" s="20" t="s">
        <v>1638</v>
      </c>
      <c r="D681" s="21" t="s">
        <v>1643</v>
      </c>
      <c r="F681" s="22" t="s">
        <v>1644</v>
      </c>
      <c r="G681" s="23" t="s">
        <v>1641</v>
      </c>
      <c r="J681" s="23" t="n">
        <v>49.8</v>
      </c>
      <c r="K681" s="24" t="s">
        <v>1642</v>
      </c>
      <c r="L681" s="19" t="n">
        <v>85.4</v>
      </c>
      <c r="M681" s="25" t="n">
        <v>85.4</v>
      </c>
      <c r="N681" s="17" t="n">
        <f aca="false">J681+L681</f>
        <v>135.2</v>
      </c>
      <c r="O681" s="19" t="n">
        <v>2</v>
      </c>
      <c r="P681" s="19" t="s">
        <v>21</v>
      </c>
    </row>
    <row r="682" customFormat="false" ht="15" hidden="false" customHeight="true" outlineLevel="0" collapsed="false">
      <c r="A682" s="18" t="n">
        <v>680</v>
      </c>
      <c r="C682" s="20" t="s">
        <v>1638</v>
      </c>
      <c r="D682" s="21" t="s">
        <v>1645</v>
      </c>
      <c r="F682" s="22" t="s">
        <v>1646</v>
      </c>
      <c r="G682" s="23" t="s">
        <v>1641</v>
      </c>
      <c r="J682" s="23" t="n">
        <v>51.8</v>
      </c>
      <c r="K682" s="24" t="s">
        <v>1642</v>
      </c>
      <c r="L682" s="19" t="n">
        <v>83.2</v>
      </c>
      <c r="M682" s="25" t="n">
        <v>83.2</v>
      </c>
      <c r="N682" s="17" t="n">
        <f aca="false">J682+L682</f>
        <v>135</v>
      </c>
      <c r="O682" s="19" t="n">
        <v>3</v>
      </c>
      <c r="P682" s="19"/>
    </row>
    <row r="683" customFormat="false" ht="15" hidden="false" customHeight="true" outlineLevel="0" collapsed="false">
      <c r="A683" s="19" t="n">
        <v>681</v>
      </c>
      <c r="C683" s="20" t="s">
        <v>1638</v>
      </c>
      <c r="D683" s="21" t="s">
        <v>1647</v>
      </c>
      <c r="F683" s="22" t="s">
        <v>1648</v>
      </c>
      <c r="G683" s="23" t="s">
        <v>1641</v>
      </c>
      <c r="J683" s="23" t="n">
        <v>50.2</v>
      </c>
      <c r="K683" s="24" t="s">
        <v>1642</v>
      </c>
      <c r="L683" s="19" t="n">
        <v>83.2</v>
      </c>
      <c r="M683" s="25" t="n">
        <v>83.2</v>
      </c>
      <c r="N683" s="17" t="n">
        <f aca="false">J683+L683</f>
        <v>133.4</v>
      </c>
      <c r="O683" s="19" t="n">
        <v>4</v>
      </c>
      <c r="P683" s="19"/>
    </row>
    <row r="684" customFormat="false" ht="15" hidden="false" customHeight="true" outlineLevel="0" collapsed="false">
      <c r="A684" s="11" t="n">
        <v>682</v>
      </c>
      <c r="C684" s="20" t="s">
        <v>1638</v>
      </c>
      <c r="D684" s="21" t="s">
        <v>1649</v>
      </c>
      <c r="F684" s="22" t="s">
        <v>1650</v>
      </c>
      <c r="G684" s="23" t="s">
        <v>1641</v>
      </c>
      <c r="J684" s="23" t="n">
        <v>49.3</v>
      </c>
      <c r="K684" s="24" t="s">
        <v>1642</v>
      </c>
      <c r="L684" s="19" t="n">
        <v>83.8</v>
      </c>
      <c r="M684" s="25" t="n">
        <v>83.8</v>
      </c>
      <c r="N684" s="17" t="n">
        <f aca="false">J684+L684</f>
        <v>133.1</v>
      </c>
      <c r="O684" s="19" t="n">
        <v>5</v>
      </c>
      <c r="P684" s="19"/>
    </row>
    <row r="685" customFormat="false" ht="15" hidden="false" customHeight="true" outlineLevel="0" collapsed="false">
      <c r="A685" s="18" t="n">
        <v>683</v>
      </c>
      <c r="C685" s="20" t="s">
        <v>1638</v>
      </c>
      <c r="D685" s="21" t="s">
        <v>1651</v>
      </c>
      <c r="F685" s="22" t="s">
        <v>1652</v>
      </c>
      <c r="G685" s="23" t="s">
        <v>1641</v>
      </c>
      <c r="J685" s="23" t="n">
        <v>48.7</v>
      </c>
      <c r="K685" s="24" t="s">
        <v>1642</v>
      </c>
      <c r="L685" s="19" t="n">
        <v>83.4</v>
      </c>
      <c r="M685" s="25" t="n">
        <v>83.4</v>
      </c>
      <c r="N685" s="17" t="n">
        <f aca="false">J685+L685</f>
        <v>132.1</v>
      </c>
      <c r="O685" s="19" t="n">
        <v>6</v>
      </c>
      <c r="P685" s="19"/>
    </row>
    <row r="686" customFormat="false" ht="15" hidden="false" customHeight="true" outlineLevel="0" collapsed="false">
      <c r="A686" s="19" t="n">
        <v>684</v>
      </c>
      <c r="C686" s="20" t="s">
        <v>1653</v>
      </c>
      <c r="D686" s="21" t="s">
        <v>1654</v>
      </c>
      <c r="F686" s="22" t="s">
        <v>1655</v>
      </c>
      <c r="G686" s="23" t="s">
        <v>1656</v>
      </c>
      <c r="J686" s="23" t="n">
        <v>59.4</v>
      </c>
      <c r="K686" s="24" t="s">
        <v>1642</v>
      </c>
      <c r="L686" s="19" t="n">
        <v>83</v>
      </c>
      <c r="M686" s="25" t="n">
        <v>83</v>
      </c>
      <c r="N686" s="17" t="n">
        <f aca="false">J686+L686</f>
        <v>142.4</v>
      </c>
      <c r="O686" s="19" t="n">
        <v>1</v>
      </c>
      <c r="P686" s="19" t="s">
        <v>21</v>
      </c>
    </row>
    <row r="687" customFormat="false" ht="15" hidden="false" customHeight="true" outlineLevel="0" collapsed="false">
      <c r="A687" s="11" t="n">
        <v>685</v>
      </c>
      <c r="C687" s="20" t="s">
        <v>1653</v>
      </c>
      <c r="D687" s="21" t="s">
        <v>1657</v>
      </c>
      <c r="F687" s="22" t="s">
        <v>1658</v>
      </c>
      <c r="G687" s="23" t="s">
        <v>1656</v>
      </c>
      <c r="J687" s="23" t="n">
        <v>54.6</v>
      </c>
      <c r="K687" s="24" t="s">
        <v>1642</v>
      </c>
      <c r="L687" s="19" t="n">
        <v>84</v>
      </c>
      <c r="M687" s="25" t="n">
        <v>84</v>
      </c>
      <c r="N687" s="17" t="n">
        <f aca="false">J687+L687</f>
        <v>138.6</v>
      </c>
      <c r="O687" s="19" t="n">
        <v>2</v>
      </c>
      <c r="P687" s="19" t="s">
        <v>21</v>
      </c>
    </row>
    <row r="688" customFormat="false" ht="15" hidden="false" customHeight="true" outlineLevel="0" collapsed="false">
      <c r="A688" s="18" t="n">
        <v>686</v>
      </c>
      <c r="C688" s="20" t="s">
        <v>1653</v>
      </c>
      <c r="D688" s="21" t="s">
        <v>1659</v>
      </c>
      <c r="F688" s="22" t="s">
        <v>1660</v>
      </c>
      <c r="G688" s="23" t="s">
        <v>1656</v>
      </c>
      <c r="J688" s="23" t="n">
        <v>54.1</v>
      </c>
      <c r="K688" s="24" t="s">
        <v>1642</v>
      </c>
      <c r="L688" s="19" t="n">
        <v>84.4</v>
      </c>
      <c r="M688" s="25" t="n">
        <v>84.4</v>
      </c>
      <c r="N688" s="17" t="n">
        <f aca="false">J688+L688</f>
        <v>138.5</v>
      </c>
      <c r="O688" s="19" t="n">
        <v>3</v>
      </c>
      <c r="P688" s="19"/>
    </row>
    <row r="689" customFormat="false" ht="15" hidden="false" customHeight="true" outlineLevel="0" collapsed="false">
      <c r="A689" s="19" t="n">
        <v>687</v>
      </c>
      <c r="C689" s="20" t="s">
        <v>1653</v>
      </c>
      <c r="D689" s="21" t="s">
        <v>1661</v>
      </c>
      <c r="F689" s="22" t="s">
        <v>1662</v>
      </c>
      <c r="G689" s="23" t="s">
        <v>1656</v>
      </c>
      <c r="J689" s="23" t="n">
        <v>56.1</v>
      </c>
      <c r="K689" s="24" t="s">
        <v>1642</v>
      </c>
      <c r="L689" s="19" t="n">
        <v>82.2</v>
      </c>
      <c r="M689" s="25" t="n">
        <v>82.2</v>
      </c>
      <c r="N689" s="17" t="n">
        <f aca="false">J689+L689</f>
        <v>138.3</v>
      </c>
      <c r="O689" s="19" t="n">
        <v>4</v>
      </c>
      <c r="P689" s="19"/>
    </row>
    <row r="690" customFormat="false" ht="15" hidden="false" customHeight="true" outlineLevel="0" collapsed="false">
      <c r="A690" s="11" t="n">
        <v>688</v>
      </c>
      <c r="C690" s="20" t="s">
        <v>1653</v>
      </c>
      <c r="D690" s="21" t="s">
        <v>1663</v>
      </c>
      <c r="F690" s="22" t="s">
        <v>1664</v>
      </c>
      <c r="G690" s="23" t="s">
        <v>1656</v>
      </c>
      <c r="J690" s="23" t="n">
        <v>51.6</v>
      </c>
      <c r="K690" s="24" t="s">
        <v>1642</v>
      </c>
      <c r="L690" s="19" t="n">
        <v>86.6</v>
      </c>
      <c r="M690" s="25" t="n">
        <v>86.6</v>
      </c>
      <c r="N690" s="17" t="n">
        <f aca="false">J690+L690</f>
        <v>138.2</v>
      </c>
      <c r="O690" s="19" t="n">
        <v>5</v>
      </c>
      <c r="P690" s="19"/>
    </row>
    <row r="691" customFormat="false" ht="15" hidden="false" customHeight="true" outlineLevel="0" collapsed="false">
      <c r="A691" s="18" t="n">
        <v>689</v>
      </c>
      <c r="C691" s="20" t="s">
        <v>1653</v>
      </c>
      <c r="D691" s="21" t="s">
        <v>1665</v>
      </c>
      <c r="F691" s="22" t="s">
        <v>1666</v>
      </c>
      <c r="G691" s="23" t="s">
        <v>1656</v>
      </c>
      <c r="J691" s="23" t="n">
        <v>50.8</v>
      </c>
      <c r="K691" s="24" t="s">
        <v>1642</v>
      </c>
      <c r="L691" s="19" t="n">
        <v>82.6</v>
      </c>
      <c r="M691" s="25" t="n">
        <v>82.6</v>
      </c>
      <c r="N691" s="17" t="n">
        <f aca="false">J691+L691</f>
        <v>133.4</v>
      </c>
      <c r="O691" s="19" t="n">
        <v>6</v>
      </c>
      <c r="P691" s="19"/>
    </row>
    <row r="692" customFormat="false" ht="15" hidden="false" customHeight="true" outlineLevel="0" collapsed="false">
      <c r="A692" s="19" t="n">
        <v>690</v>
      </c>
      <c r="C692" s="20" t="s">
        <v>1667</v>
      </c>
      <c r="D692" s="21" t="s">
        <v>1668</v>
      </c>
      <c r="F692" s="22" t="s">
        <v>1669</v>
      </c>
      <c r="G692" s="23" t="s">
        <v>1670</v>
      </c>
      <c r="J692" s="23" t="n">
        <v>52.3</v>
      </c>
      <c r="K692" s="24" t="s">
        <v>1642</v>
      </c>
      <c r="L692" s="19" t="n">
        <v>85.2</v>
      </c>
      <c r="M692" s="25" t="n">
        <v>85.2</v>
      </c>
      <c r="N692" s="17" t="n">
        <f aca="false">J692+L692</f>
        <v>137.5</v>
      </c>
      <c r="O692" s="19" t="n">
        <v>1</v>
      </c>
      <c r="P692" s="19" t="s">
        <v>21</v>
      </c>
    </row>
    <row r="693" customFormat="false" ht="15" hidden="false" customHeight="true" outlineLevel="0" collapsed="false">
      <c r="A693" s="11" t="n">
        <v>691</v>
      </c>
      <c r="C693" s="20" t="s">
        <v>1667</v>
      </c>
      <c r="D693" s="21" t="s">
        <v>1671</v>
      </c>
      <c r="F693" s="22" t="s">
        <v>1672</v>
      </c>
      <c r="G693" s="23" t="s">
        <v>1670</v>
      </c>
      <c r="J693" s="23" t="n">
        <v>52.6</v>
      </c>
      <c r="K693" s="24" t="s">
        <v>1642</v>
      </c>
      <c r="L693" s="19" t="n">
        <v>83.8</v>
      </c>
      <c r="M693" s="25" t="n">
        <v>83.8</v>
      </c>
      <c r="N693" s="17" t="n">
        <f aca="false">J693+L693</f>
        <v>136.4</v>
      </c>
      <c r="O693" s="19" t="n">
        <v>2</v>
      </c>
      <c r="P693" s="19" t="s">
        <v>21</v>
      </c>
    </row>
    <row r="694" customFormat="false" ht="15" hidden="false" customHeight="true" outlineLevel="0" collapsed="false">
      <c r="A694" s="18" t="n">
        <v>692</v>
      </c>
      <c r="C694" s="20" t="s">
        <v>1667</v>
      </c>
      <c r="D694" s="21" t="s">
        <v>1673</v>
      </c>
      <c r="F694" s="22" t="s">
        <v>1674</v>
      </c>
      <c r="G694" s="23" t="s">
        <v>1670</v>
      </c>
      <c r="J694" s="23" t="n">
        <v>52.4</v>
      </c>
      <c r="K694" s="24" t="s">
        <v>1642</v>
      </c>
      <c r="L694" s="19" t="n">
        <v>84</v>
      </c>
      <c r="M694" s="25" t="n">
        <v>84</v>
      </c>
      <c r="N694" s="17" t="n">
        <f aca="false">J694+L694</f>
        <v>136.4</v>
      </c>
      <c r="O694" s="19" t="n">
        <v>3</v>
      </c>
      <c r="P694" s="19"/>
    </row>
    <row r="695" customFormat="false" ht="15" hidden="false" customHeight="true" outlineLevel="0" collapsed="false">
      <c r="A695" s="19" t="n">
        <v>693</v>
      </c>
      <c r="C695" s="20" t="s">
        <v>1667</v>
      </c>
      <c r="D695" s="21" t="s">
        <v>1675</v>
      </c>
      <c r="F695" s="22" t="s">
        <v>1676</v>
      </c>
      <c r="G695" s="23" t="s">
        <v>1670</v>
      </c>
      <c r="J695" s="23" t="n">
        <v>51.1</v>
      </c>
      <c r="K695" s="24" t="s">
        <v>1642</v>
      </c>
      <c r="L695" s="19" t="n">
        <v>83.6</v>
      </c>
      <c r="M695" s="25" t="n">
        <v>83.6</v>
      </c>
      <c r="N695" s="17" t="n">
        <f aca="false">J695+L695</f>
        <v>134.7</v>
      </c>
      <c r="O695" s="19" t="n">
        <v>4</v>
      </c>
      <c r="P695" s="19"/>
    </row>
    <row r="696" customFormat="false" ht="15" hidden="false" customHeight="true" outlineLevel="0" collapsed="false">
      <c r="A696" s="11" t="n">
        <v>694</v>
      </c>
      <c r="C696" s="20" t="s">
        <v>1667</v>
      </c>
      <c r="D696" s="21" t="s">
        <v>1677</v>
      </c>
      <c r="F696" s="22" t="s">
        <v>1678</v>
      </c>
      <c r="G696" s="23" t="s">
        <v>1670</v>
      </c>
      <c r="J696" s="23" t="n">
        <v>51.9</v>
      </c>
      <c r="K696" s="24" t="s">
        <v>1642</v>
      </c>
      <c r="L696" s="19" t="n">
        <v>81.8</v>
      </c>
      <c r="M696" s="25" t="n">
        <v>81.8</v>
      </c>
      <c r="N696" s="17" t="n">
        <f aca="false">J696+L696</f>
        <v>133.7</v>
      </c>
      <c r="O696" s="19" t="n">
        <v>5</v>
      </c>
      <c r="P696" s="19"/>
    </row>
    <row r="697" customFormat="false" ht="15" hidden="false" customHeight="true" outlineLevel="0" collapsed="false">
      <c r="A697" s="18" t="n">
        <v>695</v>
      </c>
      <c r="C697" s="20" t="s">
        <v>1667</v>
      </c>
      <c r="D697" s="21" t="s">
        <v>1679</v>
      </c>
      <c r="F697" s="22" t="s">
        <v>1680</v>
      </c>
      <c r="G697" s="23" t="s">
        <v>1670</v>
      </c>
      <c r="J697" s="23" t="n">
        <v>50.3</v>
      </c>
      <c r="K697" s="24" t="s">
        <v>1642</v>
      </c>
      <c r="L697" s="19" t="n">
        <v>83</v>
      </c>
      <c r="M697" s="25" t="n">
        <v>83</v>
      </c>
      <c r="N697" s="17" t="n">
        <f aca="false">J697+L697</f>
        <v>133.3</v>
      </c>
      <c r="O697" s="19" t="n">
        <v>6</v>
      </c>
      <c r="P697" s="19"/>
    </row>
    <row r="698" customFormat="false" ht="15" hidden="false" customHeight="true" outlineLevel="0" collapsed="false">
      <c r="A698" s="19" t="n">
        <v>696</v>
      </c>
      <c r="C698" s="20" t="s">
        <v>1681</v>
      </c>
      <c r="D698" s="21" t="s">
        <v>1682</v>
      </c>
      <c r="F698" s="22" t="s">
        <v>1683</v>
      </c>
      <c r="G698" s="23" t="s">
        <v>1684</v>
      </c>
      <c r="J698" s="23" t="n">
        <v>52.7</v>
      </c>
      <c r="K698" s="24" t="s">
        <v>1642</v>
      </c>
      <c r="L698" s="19" t="n">
        <v>87.2</v>
      </c>
      <c r="M698" s="25" t="n">
        <v>87.2</v>
      </c>
      <c r="N698" s="17" t="n">
        <f aca="false">J698+L698</f>
        <v>139.9</v>
      </c>
      <c r="O698" s="19" t="n">
        <v>1</v>
      </c>
      <c r="P698" s="19" t="s">
        <v>21</v>
      </c>
    </row>
    <row r="699" customFormat="false" ht="15" hidden="false" customHeight="true" outlineLevel="0" collapsed="false">
      <c r="A699" s="11" t="n">
        <v>697</v>
      </c>
      <c r="C699" s="20" t="s">
        <v>1681</v>
      </c>
      <c r="D699" s="21" t="s">
        <v>1685</v>
      </c>
      <c r="F699" s="22" t="s">
        <v>1686</v>
      </c>
      <c r="G699" s="23" t="s">
        <v>1684</v>
      </c>
      <c r="J699" s="23" t="n">
        <v>49.3</v>
      </c>
      <c r="K699" s="24" t="s">
        <v>1642</v>
      </c>
      <c r="L699" s="19" t="n">
        <v>90.4</v>
      </c>
      <c r="M699" s="25" t="n">
        <v>90.4</v>
      </c>
      <c r="N699" s="17" t="n">
        <f aca="false">J699+L699</f>
        <v>139.7</v>
      </c>
      <c r="O699" s="19" t="n">
        <v>2</v>
      </c>
      <c r="P699" s="19" t="s">
        <v>21</v>
      </c>
    </row>
    <row r="700" customFormat="false" ht="15" hidden="false" customHeight="true" outlineLevel="0" collapsed="false">
      <c r="A700" s="18" t="n">
        <v>698</v>
      </c>
      <c r="C700" s="20" t="s">
        <v>1681</v>
      </c>
      <c r="D700" s="21" t="s">
        <v>1687</v>
      </c>
      <c r="F700" s="22" t="s">
        <v>1688</v>
      </c>
      <c r="G700" s="23" t="s">
        <v>1684</v>
      </c>
      <c r="J700" s="23" t="n">
        <v>48.4</v>
      </c>
      <c r="K700" s="24" t="s">
        <v>1642</v>
      </c>
      <c r="L700" s="19" t="n">
        <v>86</v>
      </c>
      <c r="M700" s="25" t="n">
        <v>86</v>
      </c>
      <c r="N700" s="17" t="n">
        <f aca="false">J700+L700</f>
        <v>134.4</v>
      </c>
      <c r="O700" s="19" t="n">
        <v>3</v>
      </c>
      <c r="P700" s="19"/>
    </row>
    <row r="701" customFormat="false" ht="15" hidden="false" customHeight="true" outlineLevel="0" collapsed="false">
      <c r="A701" s="19" t="n">
        <v>699</v>
      </c>
      <c r="C701" s="20" t="s">
        <v>1681</v>
      </c>
      <c r="D701" s="21" t="s">
        <v>1689</v>
      </c>
      <c r="F701" s="22" t="s">
        <v>1690</v>
      </c>
      <c r="G701" s="23" t="s">
        <v>1684</v>
      </c>
      <c r="J701" s="23" t="n">
        <v>48.8</v>
      </c>
      <c r="K701" s="24" t="s">
        <v>1642</v>
      </c>
      <c r="L701" s="19" t="n">
        <v>84</v>
      </c>
      <c r="M701" s="25" t="n">
        <v>84</v>
      </c>
      <c r="N701" s="17" t="n">
        <f aca="false">J701+L701</f>
        <v>132.8</v>
      </c>
      <c r="O701" s="19" t="n">
        <v>4</v>
      </c>
      <c r="P701" s="19"/>
    </row>
    <row r="702" customFormat="false" ht="15" hidden="false" customHeight="true" outlineLevel="0" collapsed="false">
      <c r="A702" s="11" t="n">
        <v>700</v>
      </c>
      <c r="C702" s="20" t="s">
        <v>1681</v>
      </c>
      <c r="D702" s="21" t="s">
        <v>1691</v>
      </c>
      <c r="F702" s="22" t="s">
        <v>1692</v>
      </c>
      <c r="G702" s="23" t="s">
        <v>1684</v>
      </c>
      <c r="J702" s="23" t="n">
        <v>45.5</v>
      </c>
      <c r="K702" s="24" t="s">
        <v>1642</v>
      </c>
      <c r="L702" s="19" t="n">
        <v>86.6</v>
      </c>
      <c r="M702" s="25" t="n">
        <v>86.6</v>
      </c>
      <c r="N702" s="17" t="n">
        <f aca="false">J702+L702</f>
        <v>132.1</v>
      </c>
      <c r="O702" s="19" t="n">
        <v>5</v>
      </c>
      <c r="P702" s="19"/>
    </row>
    <row r="703" customFormat="false" ht="15" hidden="false" customHeight="true" outlineLevel="0" collapsed="false">
      <c r="A703" s="18" t="n">
        <v>701</v>
      </c>
      <c r="C703" s="20" t="s">
        <v>1681</v>
      </c>
      <c r="D703" s="21" t="s">
        <v>1693</v>
      </c>
      <c r="F703" s="22" t="s">
        <v>1694</v>
      </c>
      <c r="G703" s="23" t="s">
        <v>1684</v>
      </c>
      <c r="J703" s="23" t="n">
        <v>48.4</v>
      </c>
      <c r="K703" s="24" t="s">
        <v>1642</v>
      </c>
      <c r="L703" s="19" t="n">
        <v>83.6</v>
      </c>
      <c r="M703" s="25" t="n">
        <v>83.6</v>
      </c>
      <c r="N703" s="17" t="n">
        <f aca="false">J703+L703</f>
        <v>132</v>
      </c>
      <c r="O703" s="19" t="n">
        <v>6</v>
      </c>
      <c r="P703" s="19"/>
    </row>
    <row r="704" customFormat="false" ht="15" hidden="false" customHeight="true" outlineLevel="0" collapsed="false">
      <c r="A704" s="19" t="n">
        <v>702</v>
      </c>
      <c r="C704" s="20" t="s">
        <v>1695</v>
      </c>
      <c r="D704" s="21" t="s">
        <v>1696</v>
      </c>
      <c r="F704" s="22" t="s">
        <v>1697</v>
      </c>
      <c r="G704" s="23" t="s">
        <v>1698</v>
      </c>
      <c r="J704" s="23" t="n">
        <v>51.6</v>
      </c>
      <c r="K704" s="24" t="s">
        <v>1642</v>
      </c>
      <c r="L704" s="19" t="n">
        <v>85.2</v>
      </c>
      <c r="M704" s="25" t="n">
        <v>85.2</v>
      </c>
      <c r="N704" s="17" t="n">
        <f aca="false">J704+L704</f>
        <v>136.8</v>
      </c>
      <c r="O704" s="19" t="n">
        <v>1</v>
      </c>
      <c r="P704" s="19" t="s">
        <v>21</v>
      </c>
    </row>
    <row r="705" customFormat="false" ht="15" hidden="false" customHeight="true" outlineLevel="0" collapsed="false">
      <c r="A705" s="11" t="n">
        <v>703</v>
      </c>
      <c r="C705" s="20" t="s">
        <v>1695</v>
      </c>
      <c r="D705" s="21" t="s">
        <v>1699</v>
      </c>
      <c r="F705" s="22" t="s">
        <v>1700</v>
      </c>
      <c r="G705" s="23" t="s">
        <v>1698</v>
      </c>
      <c r="J705" s="23" t="n">
        <v>47</v>
      </c>
      <c r="K705" s="24" t="s">
        <v>1642</v>
      </c>
      <c r="L705" s="19" t="n">
        <v>89.8</v>
      </c>
      <c r="M705" s="25" t="n">
        <v>89.8</v>
      </c>
      <c r="N705" s="17" t="n">
        <f aca="false">J705+L705</f>
        <v>136.8</v>
      </c>
      <c r="O705" s="19" t="n">
        <v>2</v>
      </c>
      <c r="P705" s="19"/>
    </row>
    <row r="706" customFormat="false" ht="15" hidden="false" customHeight="true" outlineLevel="0" collapsed="false">
      <c r="A706" s="18" t="n">
        <v>704</v>
      </c>
      <c r="C706" s="20" t="s">
        <v>1695</v>
      </c>
      <c r="D706" s="21" t="s">
        <v>1701</v>
      </c>
      <c r="F706" s="22" t="s">
        <v>1702</v>
      </c>
      <c r="G706" s="23" t="s">
        <v>1698</v>
      </c>
      <c r="J706" s="23" t="n">
        <v>48.9</v>
      </c>
      <c r="K706" s="24" t="s">
        <v>1642</v>
      </c>
      <c r="L706" s="35" t="s">
        <v>400</v>
      </c>
      <c r="M706" s="36" t="s">
        <v>400</v>
      </c>
      <c r="N706" s="17"/>
      <c r="O706" s="19"/>
      <c r="P706" s="19"/>
    </row>
    <row r="707" customFormat="false" ht="15" hidden="false" customHeight="true" outlineLevel="0" collapsed="false">
      <c r="A707" s="19" t="n">
        <v>705</v>
      </c>
      <c r="C707" s="20" t="s">
        <v>1695</v>
      </c>
      <c r="D707" s="21" t="s">
        <v>1703</v>
      </c>
      <c r="F707" s="22" t="s">
        <v>1704</v>
      </c>
      <c r="G707" s="23" t="s">
        <v>1705</v>
      </c>
      <c r="J707" s="23" t="n">
        <v>51.4</v>
      </c>
      <c r="K707" s="24" t="s">
        <v>1706</v>
      </c>
      <c r="L707" s="19" t="n">
        <v>78.2</v>
      </c>
      <c r="M707" s="25" t="n">
        <v>78.2</v>
      </c>
      <c r="N707" s="17" t="n">
        <f aca="false">J707+L707</f>
        <v>129.6</v>
      </c>
      <c r="O707" s="19" t="n">
        <v>1</v>
      </c>
      <c r="P707" s="19" t="s">
        <v>21</v>
      </c>
    </row>
    <row r="708" customFormat="false" ht="15" hidden="false" customHeight="true" outlineLevel="0" collapsed="false">
      <c r="A708" s="11" t="n">
        <v>706</v>
      </c>
      <c r="C708" s="20" t="s">
        <v>1695</v>
      </c>
      <c r="D708" s="21" t="s">
        <v>1707</v>
      </c>
      <c r="F708" s="22" t="s">
        <v>1708</v>
      </c>
      <c r="G708" s="23" t="s">
        <v>1705</v>
      </c>
      <c r="J708" s="23" t="n">
        <v>47.5</v>
      </c>
      <c r="K708" s="24" t="s">
        <v>1706</v>
      </c>
      <c r="L708" s="19" t="n">
        <v>79.8</v>
      </c>
      <c r="M708" s="25" t="n">
        <v>79.8</v>
      </c>
      <c r="N708" s="17" t="n">
        <f aca="false">J708+L708</f>
        <v>127.3</v>
      </c>
      <c r="O708" s="19" t="n">
        <v>2</v>
      </c>
      <c r="P708" s="19"/>
    </row>
    <row r="709" customFormat="false" ht="15" hidden="false" customHeight="true" outlineLevel="0" collapsed="false">
      <c r="A709" s="18" t="n">
        <v>707</v>
      </c>
      <c r="C709" s="20" t="s">
        <v>1695</v>
      </c>
      <c r="D709" s="21" t="s">
        <v>135</v>
      </c>
      <c r="F709" s="22" t="s">
        <v>1709</v>
      </c>
      <c r="G709" s="23" t="s">
        <v>1705</v>
      </c>
      <c r="J709" s="23" t="n">
        <v>44.6</v>
      </c>
      <c r="K709" s="24" t="s">
        <v>1706</v>
      </c>
      <c r="L709" s="19" t="n">
        <v>75.8</v>
      </c>
      <c r="M709" s="25" t="n">
        <v>75.8</v>
      </c>
      <c r="N709" s="17" t="n">
        <f aca="false">J709+L709</f>
        <v>120.4</v>
      </c>
      <c r="O709" s="19" t="n">
        <v>3</v>
      </c>
      <c r="P709" s="19"/>
    </row>
    <row r="710" customFormat="false" ht="15" hidden="false" customHeight="true" outlineLevel="0" collapsed="false">
      <c r="A710" s="19" t="n">
        <v>708</v>
      </c>
      <c r="C710" s="20" t="s">
        <v>1710</v>
      </c>
      <c r="D710" s="21" t="s">
        <v>1711</v>
      </c>
      <c r="F710" s="22" t="s">
        <v>1712</v>
      </c>
      <c r="G710" s="23" t="s">
        <v>1713</v>
      </c>
      <c r="J710" s="23" t="n">
        <v>56.2</v>
      </c>
      <c r="K710" s="24" t="s">
        <v>1706</v>
      </c>
      <c r="L710" s="19" t="n">
        <v>82.2</v>
      </c>
      <c r="M710" s="25" t="n">
        <v>82.2</v>
      </c>
      <c r="N710" s="17" t="n">
        <f aca="false">J710+L710</f>
        <v>138.4</v>
      </c>
      <c r="O710" s="19" t="n">
        <v>1</v>
      </c>
      <c r="P710" s="19" t="s">
        <v>21</v>
      </c>
    </row>
    <row r="711" customFormat="false" ht="15" hidden="false" customHeight="true" outlineLevel="0" collapsed="false">
      <c r="A711" s="11" t="n">
        <v>709</v>
      </c>
      <c r="C711" s="20" t="s">
        <v>1710</v>
      </c>
      <c r="D711" s="21" t="s">
        <v>1714</v>
      </c>
      <c r="F711" s="22" t="s">
        <v>1715</v>
      </c>
      <c r="G711" s="23" t="s">
        <v>1713</v>
      </c>
      <c r="J711" s="23" t="n">
        <v>48.9</v>
      </c>
      <c r="K711" s="24" t="s">
        <v>1706</v>
      </c>
      <c r="L711" s="19" t="n">
        <v>79.2</v>
      </c>
      <c r="M711" s="25" t="n">
        <v>79.2</v>
      </c>
      <c r="N711" s="17" t="n">
        <f aca="false">J711+L711</f>
        <v>128.1</v>
      </c>
      <c r="O711" s="19" t="n">
        <v>2</v>
      </c>
      <c r="P711" s="19"/>
    </row>
    <row r="712" customFormat="false" ht="15" hidden="false" customHeight="true" outlineLevel="0" collapsed="false">
      <c r="A712" s="18" t="n">
        <v>710</v>
      </c>
      <c r="C712" s="20" t="s">
        <v>1710</v>
      </c>
      <c r="D712" s="21" t="s">
        <v>1716</v>
      </c>
      <c r="F712" s="22" t="s">
        <v>1717</v>
      </c>
      <c r="G712" s="23" t="s">
        <v>1713</v>
      </c>
      <c r="J712" s="23" t="n">
        <v>46.8</v>
      </c>
      <c r="K712" s="24" t="s">
        <v>1706</v>
      </c>
      <c r="L712" s="19" t="n">
        <v>78.8</v>
      </c>
      <c r="M712" s="25" t="n">
        <v>78.8</v>
      </c>
      <c r="N712" s="17" t="n">
        <f aca="false">J712+L712</f>
        <v>125.6</v>
      </c>
      <c r="O712" s="19" t="n">
        <v>3</v>
      </c>
      <c r="P712" s="19"/>
    </row>
    <row r="713" customFormat="false" ht="15" hidden="false" customHeight="true" outlineLevel="0" collapsed="false">
      <c r="A713" s="19" t="n">
        <v>711</v>
      </c>
      <c r="C713" s="20" t="s">
        <v>1710</v>
      </c>
      <c r="D713" s="21" t="s">
        <v>1718</v>
      </c>
      <c r="F713" s="22" t="s">
        <v>1719</v>
      </c>
      <c r="G713" s="23" t="s">
        <v>1720</v>
      </c>
      <c r="J713" s="23" t="n">
        <v>51.4</v>
      </c>
      <c r="K713" s="24" t="s">
        <v>1706</v>
      </c>
      <c r="L713" s="19" t="n">
        <v>82.2</v>
      </c>
      <c r="M713" s="25" t="n">
        <v>82.2</v>
      </c>
      <c r="N713" s="17" t="n">
        <f aca="false">J713+L713</f>
        <v>133.6</v>
      </c>
      <c r="O713" s="19" t="n">
        <v>1</v>
      </c>
      <c r="P713" s="19" t="s">
        <v>21</v>
      </c>
    </row>
    <row r="714" customFormat="false" ht="15" hidden="false" customHeight="true" outlineLevel="0" collapsed="false">
      <c r="A714" s="11" t="n">
        <v>712</v>
      </c>
      <c r="C714" s="20" t="s">
        <v>1710</v>
      </c>
      <c r="D714" s="21" t="s">
        <v>1721</v>
      </c>
      <c r="F714" s="22" t="s">
        <v>1722</v>
      </c>
      <c r="G714" s="23" t="s">
        <v>1720</v>
      </c>
      <c r="J714" s="23" t="n">
        <v>50.9</v>
      </c>
      <c r="K714" s="24" t="s">
        <v>1706</v>
      </c>
      <c r="L714" s="19" t="n">
        <v>79.8</v>
      </c>
      <c r="M714" s="25" t="n">
        <v>79.8</v>
      </c>
      <c r="N714" s="17" t="n">
        <f aca="false">J714+L714</f>
        <v>130.7</v>
      </c>
      <c r="O714" s="19" t="n">
        <v>2</v>
      </c>
      <c r="P714" s="19"/>
    </row>
    <row r="715" customFormat="false" ht="15" hidden="false" customHeight="true" outlineLevel="0" collapsed="false">
      <c r="A715" s="18" t="n">
        <v>713</v>
      </c>
      <c r="C715" s="20" t="s">
        <v>1710</v>
      </c>
      <c r="D715" s="21" t="s">
        <v>1723</v>
      </c>
      <c r="F715" s="22" t="s">
        <v>1724</v>
      </c>
      <c r="G715" s="23" t="s">
        <v>1720</v>
      </c>
      <c r="J715" s="23" t="n">
        <v>50.1</v>
      </c>
      <c r="K715" s="24" t="s">
        <v>1706</v>
      </c>
      <c r="L715" s="19" t="n">
        <v>78.2</v>
      </c>
      <c r="M715" s="25" t="n">
        <v>78.2</v>
      </c>
      <c r="N715" s="17" t="n">
        <f aca="false">J715+L715</f>
        <v>128.3</v>
      </c>
      <c r="O715" s="19" t="n">
        <v>3</v>
      </c>
      <c r="P715" s="19"/>
    </row>
    <row r="716" customFormat="false" ht="15" hidden="false" customHeight="true" outlineLevel="0" collapsed="false">
      <c r="A716" s="19" t="n">
        <v>714</v>
      </c>
      <c r="C716" s="20" t="s">
        <v>1725</v>
      </c>
      <c r="D716" s="21" t="s">
        <v>1726</v>
      </c>
      <c r="F716" s="22" t="s">
        <v>1727</v>
      </c>
      <c r="G716" s="23" t="s">
        <v>1728</v>
      </c>
      <c r="J716" s="23" t="n">
        <v>48</v>
      </c>
      <c r="K716" s="24" t="s">
        <v>1706</v>
      </c>
      <c r="L716" s="19" t="n">
        <v>87.8</v>
      </c>
      <c r="M716" s="25" t="n">
        <v>87.8</v>
      </c>
      <c r="N716" s="17" t="n">
        <f aca="false">J716+L716</f>
        <v>135.8</v>
      </c>
      <c r="O716" s="19" t="n">
        <v>1</v>
      </c>
      <c r="P716" s="19" t="s">
        <v>21</v>
      </c>
    </row>
    <row r="717" customFormat="false" ht="15" hidden="false" customHeight="true" outlineLevel="0" collapsed="false">
      <c r="A717" s="11" t="n">
        <v>715</v>
      </c>
      <c r="C717" s="20" t="s">
        <v>1725</v>
      </c>
      <c r="D717" s="21" t="s">
        <v>1729</v>
      </c>
      <c r="F717" s="22" t="s">
        <v>1730</v>
      </c>
      <c r="G717" s="23" t="s">
        <v>1728</v>
      </c>
      <c r="J717" s="23" t="n">
        <v>48.7</v>
      </c>
      <c r="K717" s="24" t="s">
        <v>1706</v>
      </c>
      <c r="L717" s="19" t="n">
        <v>80.8</v>
      </c>
      <c r="M717" s="25" t="n">
        <v>80.8</v>
      </c>
      <c r="N717" s="17" t="n">
        <f aca="false">J717+L717</f>
        <v>129.5</v>
      </c>
      <c r="O717" s="19" t="n">
        <v>2</v>
      </c>
      <c r="P717" s="19"/>
    </row>
    <row r="718" customFormat="false" ht="15" hidden="false" customHeight="true" outlineLevel="0" collapsed="false">
      <c r="A718" s="18" t="n">
        <v>716</v>
      </c>
      <c r="C718" s="20" t="s">
        <v>1725</v>
      </c>
      <c r="D718" s="21" t="s">
        <v>1731</v>
      </c>
      <c r="F718" s="22" t="s">
        <v>1732</v>
      </c>
      <c r="G718" s="23" t="s">
        <v>1728</v>
      </c>
      <c r="J718" s="23" t="n">
        <v>48.9</v>
      </c>
      <c r="K718" s="24" t="s">
        <v>1706</v>
      </c>
      <c r="L718" s="19" t="n">
        <v>76.8</v>
      </c>
      <c r="M718" s="25" t="n">
        <v>76.8</v>
      </c>
      <c r="N718" s="17" t="n">
        <f aca="false">J718+L718</f>
        <v>125.7</v>
      </c>
      <c r="O718" s="19" t="n">
        <v>3</v>
      </c>
      <c r="P718" s="19"/>
    </row>
    <row r="719" customFormat="false" ht="15" hidden="false" customHeight="true" outlineLevel="0" collapsed="false">
      <c r="A719" s="19" t="n">
        <v>717</v>
      </c>
      <c r="C719" s="20" t="s">
        <v>1725</v>
      </c>
      <c r="D719" s="21" t="s">
        <v>1733</v>
      </c>
      <c r="F719" s="22" t="s">
        <v>1734</v>
      </c>
      <c r="G719" s="23" t="s">
        <v>1735</v>
      </c>
      <c r="J719" s="23" t="n">
        <v>48.4</v>
      </c>
      <c r="K719" s="24" t="s">
        <v>1706</v>
      </c>
      <c r="L719" s="19" t="n">
        <v>83.2</v>
      </c>
      <c r="M719" s="25" t="n">
        <v>83.2</v>
      </c>
      <c r="N719" s="17" t="n">
        <f aca="false">J719+L719</f>
        <v>131.6</v>
      </c>
      <c r="O719" s="19" t="n">
        <v>1</v>
      </c>
      <c r="P719" s="19" t="s">
        <v>21</v>
      </c>
    </row>
    <row r="720" customFormat="false" ht="15" hidden="false" customHeight="true" outlineLevel="0" collapsed="false">
      <c r="A720" s="11" t="n">
        <v>718</v>
      </c>
      <c r="C720" s="20" t="s">
        <v>1725</v>
      </c>
      <c r="D720" s="21" t="s">
        <v>1736</v>
      </c>
      <c r="F720" s="22" t="s">
        <v>1737</v>
      </c>
      <c r="G720" s="23" t="s">
        <v>1735</v>
      </c>
      <c r="J720" s="23" t="n">
        <v>49</v>
      </c>
      <c r="K720" s="24" t="s">
        <v>1706</v>
      </c>
      <c r="L720" s="19" t="n">
        <v>79.6</v>
      </c>
      <c r="M720" s="25" t="n">
        <v>79.6</v>
      </c>
      <c r="N720" s="17" t="n">
        <f aca="false">J720+L720</f>
        <v>128.6</v>
      </c>
      <c r="O720" s="19" t="n">
        <v>2</v>
      </c>
      <c r="P720" s="19"/>
    </row>
    <row r="721" customFormat="false" ht="15" hidden="false" customHeight="true" outlineLevel="0" collapsed="false">
      <c r="A721" s="18" t="n">
        <v>719</v>
      </c>
      <c r="C721" s="20" t="s">
        <v>1725</v>
      </c>
      <c r="D721" s="21" t="s">
        <v>1738</v>
      </c>
      <c r="F721" s="22" t="s">
        <v>1739</v>
      </c>
      <c r="G721" s="23" t="s">
        <v>1735</v>
      </c>
      <c r="J721" s="23" t="n">
        <v>46.9</v>
      </c>
      <c r="K721" s="24" t="s">
        <v>1706</v>
      </c>
      <c r="L721" s="19" t="n">
        <v>79.4</v>
      </c>
      <c r="M721" s="25" t="n">
        <v>79.4</v>
      </c>
      <c r="N721" s="17" t="n">
        <f aca="false">J721+L721</f>
        <v>126.3</v>
      </c>
      <c r="O721" s="19" t="n">
        <v>3</v>
      </c>
      <c r="P721" s="19"/>
    </row>
    <row r="722" customFormat="false" ht="15" hidden="false" customHeight="true" outlineLevel="0" collapsed="false">
      <c r="A722" s="19" t="n">
        <v>720</v>
      </c>
      <c r="C722" s="20" t="s">
        <v>1740</v>
      </c>
      <c r="D722" s="21" t="s">
        <v>1741</v>
      </c>
      <c r="F722" s="22" t="s">
        <v>1742</v>
      </c>
      <c r="G722" s="23" t="s">
        <v>1743</v>
      </c>
      <c r="J722" s="23" t="n">
        <v>46.8</v>
      </c>
      <c r="K722" s="24" t="s">
        <v>1706</v>
      </c>
      <c r="L722" s="19" t="n">
        <v>82</v>
      </c>
      <c r="M722" s="25" t="n">
        <v>82</v>
      </c>
      <c r="N722" s="17" t="n">
        <f aca="false">J722+L722</f>
        <v>128.8</v>
      </c>
      <c r="O722" s="19" t="n">
        <v>1</v>
      </c>
      <c r="P722" s="19" t="s">
        <v>21</v>
      </c>
    </row>
    <row r="723" customFormat="false" ht="15" hidden="false" customHeight="true" outlineLevel="0" collapsed="false">
      <c r="A723" s="11" t="n">
        <v>721</v>
      </c>
      <c r="C723" s="20" t="s">
        <v>1740</v>
      </c>
      <c r="D723" s="21" t="s">
        <v>1744</v>
      </c>
      <c r="F723" s="22" t="s">
        <v>1745</v>
      </c>
      <c r="G723" s="23" t="s">
        <v>1743</v>
      </c>
      <c r="J723" s="23" t="n">
        <v>48.4</v>
      </c>
      <c r="K723" s="24" t="s">
        <v>1706</v>
      </c>
      <c r="L723" s="19" t="n">
        <v>78.6</v>
      </c>
      <c r="M723" s="25" t="n">
        <v>78.6</v>
      </c>
      <c r="N723" s="17" t="n">
        <f aca="false">J723+L723</f>
        <v>127</v>
      </c>
      <c r="O723" s="19" t="n">
        <v>2</v>
      </c>
      <c r="P723" s="19"/>
    </row>
    <row r="724" customFormat="false" ht="15" hidden="false" customHeight="true" outlineLevel="0" collapsed="false">
      <c r="A724" s="18" t="n">
        <v>722</v>
      </c>
      <c r="C724" s="20" t="s">
        <v>1740</v>
      </c>
      <c r="D724" s="21" t="s">
        <v>1746</v>
      </c>
      <c r="F724" s="22" t="s">
        <v>1747</v>
      </c>
      <c r="G724" s="23" t="s">
        <v>1743</v>
      </c>
      <c r="J724" s="23" t="n">
        <v>46.5</v>
      </c>
      <c r="K724" s="24" t="s">
        <v>1706</v>
      </c>
      <c r="L724" s="19" t="n">
        <v>79.8</v>
      </c>
      <c r="M724" s="25" t="n">
        <v>79.8</v>
      </c>
      <c r="N724" s="17" t="n">
        <f aca="false">J724+L724</f>
        <v>126.3</v>
      </c>
      <c r="O724" s="19" t="n">
        <v>3</v>
      </c>
      <c r="P724" s="19"/>
    </row>
    <row r="725" customFormat="false" ht="15" hidden="false" customHeight="true" outlineLevel="0" collapsed="false">
      <c r="A725" s="19" t="n">
        <v>723</v>
      </c>
      <c r="C725" s="20" t="s">
        <v>1740</v>
      </c>
      <c r="D725" s="21" t="s">
        <v>1748</v>
      </c>
      <c r="F725" s="22" t="s">
        <v>1749</v>
      </c>
      <c r="G725" s="23" t="s">
        <v>1750</v>
      </c>
      <c r="J725" s="23" t="n">
        <v>51.5</v>
      </c>
      <c r="K725" s="24" t="s">
        <v>1706</v>
      </c>
      <c r="L725" s="19" t="n">
        <v>81.6</v>
      </c>
      <c r="M725" s="25" t="n">
        <v>81.6</v>
      </c>
      <c r="N725" s="17" t="n">
        <f aca="false">J725+L725</f>
        <v>133.1</v>
      </c>
      <c r="O725" s="19" t="n">
        <v>1</v>
      </c>
      <c r="P725" s="19" t="s">
        <v>21</v>
      </c>
    </row>
    <row r="726" customFormat="false" ht="15" hidden="false" customHeight="true" outlineLevel="0" collapsed="false">
      <c r="A726" s="11" t="n">
        <v>724</v>
      </c>
      <c r="C726" s="20" t="s">
        <v>1740</v>
      </c>
      <c r="D726" s="21" t="s">
        <v>1751</v>
      </c>
      <c r="F726" s="22" t="s">
        <v>1752</v>
      </c>
      <c r="G726" s="23" t="s">
        <v>1750</v>
      </c>
      <c r="J726" s="23" t="n">
        <v>49.8</v>
      </c>
      <c r="K726" s="24" t="s">
        <v>1706</v>
      </c>
      <c r="L726" s="19" t="n">
        <v>80</v>
      </c>
      <c r="M726" s="25" t="n">
        <v>80</v>
      </c>
      <c r="N726" s="17" t="n">
        <f aca="false">J726+L726</f>
        <v>129.8</v>
      </c>
      <c r="O726" s="19" t="n">
        <v>2</v>
      </c>
      <c r="P726" s="19"/>
    </row>
    <row r="727" customFormat="false" ht="15" hidden="false" customHeight="true" outlineLevel="0" collapsed="false">
      <c r="A727" s="18" t="n">
        <v>725</v>
      </c>
      <c r="C727" s="20" t="s">
        <v>1740</v>
      </c>
      <c r="D727" s="21" t="s">
        <v>1753</v>
      </c>
      <c r="F727" s="22" t="s">
        <v>1754</v>
      </c>
      <c r="G727" s="23" t="s">
        <v>1750</v>
      </c>
      <c r="J727" s="23" t="n">
        <v>49.1</v>
      </c>
      <c r="K727" s="24" t="s">
        <v>1706</v>
      </c>
      <c r="L727" s="19" t="n">
        <v>78</v>
      </c>
      <c r="M727" s="25" t="n">
        <v>78</v>
      </c>
      <c r="N727" s="17" t="n">
        <f aca="false">J727+L727</f>
        <v>127.1</v>
      </c>
      <c r="O727" s="19" t="n">
        <v>3</v>
      </c>
      <c r="P727" s="19"/>
    </row>
    <row r="728" customFormat="false" ht="15" hidden="false" customHeight="true" outlineLevel="0" collapsed="false">
      <c r="A728" s="19" t="n">
        <v>726</v>
      </c>
      <c r="C728" s="20" t="s">
        <v>1755</v>
      </c>
      <c r="D728" s="21" t="s">
        <v>1756</v>
      </c>
      <c r="F728" s="22" t="s">
        <v>1757</v>
      </c>
      <c r="G728" s="23" t="s">
        <v>1758</v>
      </c>
      <c r="J728" s="23" t="n">
        <v>55.9</v>
      </c>
      <c r="K728" s="24" t="s">
        <v>1706</v>
      </c>
      <c r="L728" s="19" t="n">
        <v>85.2</v>
      </c>
      <c r="M728" s="25" t="n">
        <v>85.2</v>
      </c>
      <c r="N728" s="17" t="n">
        <f aca="false">J728+L728</f>
        <v>141.1</v>
      </c>
      <c r="O728" s="19" t="n">
        <v>1</v>
      </c>
      <c r="P728" s="19" t="s">
        <v>21</v>
      </c>
    </row>
    <row r="729" customFormat="false" ht="15" hidden="false" customHeight="true" outlineLevel="0" collapsed="false">
      <c r="A729" s="11" t="n">
        <v>727</v>
      </c>
      <c r="C729" s="20" t="s">
        <v>1755</v>
      </c>
      <c r="D729" s="21" t="s">
        <v>1759</v>
      </c>
      <c r="F729" s="22" t="s">
        <v>1760</v>
      </c>
      <c r="G729" s="23" t="s">
        <v>1758</v>
      </c>
      <c r="J729" s="23" t="n">
        <v>54.1</v>
      </c>
      <c r="K729" s="24" t="s">
        <v>1706</v>
      </c>
      <c r="L729" s="19" t="n">
        <v>80.8</v>
      </c>
      <c r="M729" s="25" t="n">
        <v>80.8</v>
      </c>
      <c r="N729" s="17" t="n">
        <f aca="false">J729+L729</f>
        <v>134.9</v>
      </c>
      <c r="O729" s="19" t="n">
        <v>2</v>
      </c>
      <c r="P729" s="19"/>
    </row>
    <row r="730" customFormat="false" ht="15" hidden="false" customHeight="true" outlineLevel="0" collapsed="false">
      <c r="A730" s="18" t="n">
        <v>728</v>
      </c>
      <c r="C730" s="20" t="s">
        <v>1755</v>
      </c>
      <c r="D730" s="21" t="s">
        <v>1761</v>
      </c>
      <c r="F730" s="22" t="s">
        <v>1762</v>
      </c>
      <c r="G730" s="23" t="s">
        <v>1758</v>
      </c>
      <c r="J730" s="23" t="n">
        <v>52.4</v>
      </c>
      <c r="K730" s="24" t="s">
        <v>1706</v>
      </c>
      <c r="L730" s="19" t="n">
        <v>79</v>
      </c>
      <c r="M730" s="25" t="n">
        <v>79</v>
      </c>
      <c r="N730" s="17" t="n">
        <f aca="false">J730+L730</f>
        <v>131.4</v>
      </c>
      <c r="O730" s="19" t="n">
        <v>3</v>
      </c>
      <c r="P730" s="19"/>
    </row>
    <row r="731" customFormat="false" ht="15" hidden="false" customHeight="true" outlineLevel="0" collapsed="false">
      <c r="A731" s="19" t="n">
        <v>729</v>
      </c>
      <c r="C731" s="20" t="s">
        <v>1755</v>
      </c>
      <c r="D731" s="21" t="s">
        <v>1763</v>
      </c>
      <c r="F731" s="22" t="s">
        <v>1764</v>
      </c>
      <c r="G731" s="23" t="s">
        <v>1765</v>
      </c>
      <c r="J731" s="23" t="n">
        <v>47.7</v>
      </c>
      <c r="K731" s="24" t="s">
        <v>1706</v>
      </c>
      <c r="L731" s="19" t="n">
        <v>83.4</v>
      </c>
      <c r="M731" s="25" t="n">
        <v>83.4</v>
      </c>
      <c r="N731" s="17" t="n">
        <f aca="false">J731+L731</f>
        <v>131.1</v>
      </c>
      <c r="O731" s="19" t="n">
        <v>1</v>
      </c>
      <c r="P731" s="19" t="s">
        <v>21</v>
      </c>
    </row>
    <row r="732" customFormat="false" ht="15" hidden="false" customHeight="true" outlineLevel="0" collapsed="false">
      <c r="A732" s="11" t="n">
        <v>730</v>
      </c>
      <c r="C732" s="20" t="s">
        <v>1755</v>
      </c>
      <c r="D732" s="21" t="s">
        <v>1766</v>
      </c>
      <c r="F732" s="22" t="s">
        <v>1767</v>
      </c>
      <c r="G732" s="23" t="s">
        <v>1765</v>
      </c>
      <c r="J732" s="23" t="n">
        <v>46.5</v>
      </c>
      <c r="K732" s="24" t="s">
        <v>1706</v>
      </c>
      <c r="L732" s="19" t="n">
        <v>78.6</v>
      </c>
      <c r="M732" s="25" t="n">
        <v>78.6</v>
      </c>
      <c r="N732" s="17" t="n">
        <f aca="false">J732+L732</f>
        <v>125.1</v>
      </c>
      <c r="O732" s="19" t="n">
        <v>2</v>
      </c>
      <c r="P732" s="19"/>
    </row>
    <row r="733" customFormat="false" ht="15" hidden="false" customHeight="true" outlineLevel="0" collapsed="false">
      <c r="A733" s="18" t="n">
        <v>731</v>
      </c>
      <c r="C733" s="20" t="s">
        <v>1755</v>
      </c>
      <c r="D733" s="21" t="s">
        <v>1768</v>
      </c>
      <c r="F733" s="22" t="s">
        <v>1769</v>
      </c>
      <c r="G733" s="23" t="s">
        <v>1765</v>
      </c>
      <c r="J733" s="23" t="n">
        <v>45.1</v>
      </c>
      <c r="K733" s="24" t="s">
        <v>1706</v>
      </c>
      <c r="L733" s="19" t="n">
        <v>76</v>
      </c>
      <c r="M733" s="25" t="n">
        <v>76</v>
      </c>
      <c r="N733" s="17" t="n">
        <f aca="false">J733+L733</f>
        <v>121.1</v>
      </c>
      <c r="O733" s="19" t="n">
        <v>3</v>
      </c>
      <c r="P733" s="19"/>
    </row>
    <row r="734" customFormat="false" ht="15" hidden="false" customHeight="true" outlineLevel="0" collapsed="false">
      <c r="A734" s="19" t="n">
        <v>732</v>
      </c>
      <c r="C734" s="20" t="s">
        <v>1770</v>
      </c>
      <c r="D734" s="21" t="s">
        <v>1771</v>
      </c>
      <c r="F734" s="22" t="s">
        <v>1772</v>
      </c>
      <c r="G734" s="23" t="s">
        <v>1773</v>
      </c>
      <c r="J734" s="23" t="n">
        <v>49.9</v>
      </c>
      <c r="K734" s="24" t="s">
        <v>1774</v>
      </c>
      <c r="L734" s="19" t="n">
        <v>83.2</v>
      </c>
      <c r="M734" s="25" t="n">
        <v>83.2</v>
      </c>
      <c r="N734" s="17" t="n">
        <f aca="false">J734+L734</f>
        <v>133.1</v>
      </c>
      <c r="O734" s="19" t="n">
        <v>1</v>
      </c>
      <c r="P734" s="19" t="s">
        <v>21</v>
      </c>
    </row>
    <row r="735" customFormat="false" ht="15" hidden="false" customHeight="true" outlineLevel="0" collapsed="false">
      <c r="A735" s="11" t="n">
        <v>733</v>
      </c>
      <c r="C735" s="20" t="s">
        <v>1770</v>
      </c>
      <c r="D735" s="21" t="s">
        <v>1775</v>
      </c>
      <c r="F735" s="22" t="s">
        <v>1776</v>
      </c>
      <c r="G735" s="23" t="s">
        <v>1773</v>
      </c>
      <c r="J735" s="23" t="n">
        <v>50.4</v>
      </c>
      <c r="K735" s="24" t="s">
        <v>1774</v>
      </c>
      <c r="L735" s="19" t="n">
        <v>81.2</v>
      </c>
      <c r="M735" s="25" t="n">
        <v>81.2</v>
      </c>
      <c r="N735" s="17" t="n">
        <f aca="false">J735+L735</f>
        <v>131.6</v>
      </c>
      <c r="O735" s="19" t="n">
        <v>2</v>
      </c>
      <c r="P735" s="19"/>
    </row>
    <row r="736" customFormat="false" ht="15" hidden="false" customHeight="true" outlineLevel="0" collapsed="false">
      <c r="A736" s="18" t="n">
        <v>734</v>
      </c>
      <c r="C736" s="20" t="s">
        <v>1770</v>
      </c>
      <c r="D736" s="21" t="s">
        <v>1777</v>
      </c>
      <c r="F736" s="22" t="s">
        <v>1778</v>
      </c>
      <c r="G736" s="23" t="s">
        <v>1773</v>
      </c>
      <c r="J736" s="23" t="n">
        <v>50</v>
      </c>
      <c r="K736" s="24" t="s">
        <v>1774</v>
      </c>
      <c r="L736" s="19" t="n">
        <v>78.4</v>
      </c>
      <c r="M736" s="25" t="n">
        <v>78.4</v>
      </c>
      <c r="N736" s="17" t="n">
        <f aca="false">J736+L736</f>
        <v>128.4</v>
      </c>
      <c r="O736" s="19" t="n">
        <v>3</v>
      </c>
      <c r="P736" s="19"/>
    </row>
    <row r="737" customFormat="false" ht="15" hidden="false" customHeight="true" outlineLevel="0" collapsed="false">
      <c r="A737" s="19" t="n">
        <v>735</v>
      </c>
      <c r="C737" s="20" t="s">
        <v>1770</v>
      </c>
      <c r="D737" s="21" t="s">
        <v>1779</v>
      </c>
      <c r="F737" s="22" t="s">
        <v>1780</v>
      </c>
      <c r="G737" s="23" t="s">
        <v>1781</v>
      </c>
      <c r="J737" s="23" t="n">
        <v>48.9</v>
      </c>
      <c r="K737" s="24" t="s">
        <v>1774</v>
      </c>
      <c r="L737" s="19" t="n">
        <v>82.4</v>
      </c>
      <c r="M737" s="25" t="n">
        <v>82.4</v>
      </c>
      <c r="N737" s="17" t="n">
        <f aca="false">J737+L737</f>
        <v>131.3</v>
      </c>
      <c r="O737" s="19" t="n">
        <v>1</v>
      </c>
      <c r="P737" s="19" t="s">
        <v>21</v>
      </c>
    </row>
    <row r="738" customFormat="false" ht="15" hidden="false" customHeight="true" outlineLevel="0" collapsed="false">
      <c r="A738" s="11" t="n">
        <v>736</v>
      </c>
      <c r="C738" s="20" t="s">
        <v>1770</v>
      </c>
      <c r="D738" s="21" t="s">
        <v>1782</v>
      </c>
      <c r="F738" s="22" t="s">
        <v>1783</v>
      </c>
      <c r="G738" s="23" t="s">
        <v>1781</v>
      </c>
      <c r="J738" s="23" t="n">
        <v>48.6</v>
      </c>
      <c r="K738" s="24" t="s">
        <v>1774</v>
      </c>
      <c r="L738" s="19" t="n">
        <v>79.8</v>
      </c>
      <c r="M738" s="25" t="n">
        <v>79.8</v>
      </c>
      <c r="N738" s="17" t="n">
        <f aca="false">J738+L738</f>
        <v>128.4</v>
      </c>
      <c r="O738" s="19" t="n">
        <v>2</v>
      </c>
      <c r="P738" s="19"/>
    </row>
    <row r="739" customFormat="false" ht="15" hidden="false" customHeight="true" outlineLevel="0" collapsed="false">
      <c r="A739" s="18" t="n">
        <v>737</v>
      </c>
      <c r="C739" s="20" t="s">
        <v>1770</v>
      </c>
      <c r="D739" s="21" t="s">
        <v>1784</v>
      </c>
      <c r="F739" s="22" t="s">
        <v>1785</v>
      </c>
      <c r="G739" s="23" t="s">
        <v>1781</v>
      </c>
      <c r="J739" s="23" t="n">
        <v>49</v>
      </c>
      <c r="K739" s="24" t="s">
        <v>1774</v>
      </c>
      <c r="L739" s="19" t="n">
        <v>77.6</v>
      </c>
      <c r="M739" s="25" t="n">
        <v>77.6</v>
      </c>
      <c r="N739" s="17" t="n">
        <f aca="false">J739+L739</f>
        <v>126.6</v>
      </c>
      <c r="O739" s="19" t="n">
        <v>3</v>
      </c>
      <c r="P739" s="19"/>
    </row>
    <row r="740" customFormat="false" ht="15" hidden="false" customHeight="true" outlineLevel="0" collapsed="false">
      <c r="A740" s="19" t="n">
        <v>738</v>
      </c>
      <c r="C740" s="20" t="s">
        <v>1786</v>
      </c>
      <c r="D740" s="21" t="s">
        <v>1787</v>
      </c>
      <c r="F740" s="22" t="s">
        <v>1788</v>
      </c>
      <c r="G740" s="23" t="s">
        <v>1789</v>
      </c>
      <c r="J740" s="23" t="n">
        <v>54.8</v>
      </c>
      <c r="K740" s="24" t="s">
        <v>1774</v>
      </c>
      <c r="L740" s="19" t="n">
        <v>84.2</v>
      </c>
      <c r="M740" s="25" t="n">
        <v>84.2</v>
      </c>
      <c r="N740" s="17" t="n">
        <f aca="false">J740+L740</f>
        <v>139</v>
      </c>
      <c r="O740" s="19" t="n">
        <v>1</v>
      </c>
      <c r="P740" s="19" t="s">
        <v>21</v>
      </c>
    </row>
    <row r="741" customFormat="false" ht="15" hidden="false" customHeight="true" outlineLevel="0" collapsed="false">
      <c r="A741" s="11" t="n">
        <v>739</v>
      </c>
      <c r="C741" s="20" t="s">
        <v>1786</v>
      </c>
      <c r="D741" s="21" t="s">
        <v>1790</v>
      </c>
      <c r="F741" s="22" t="s">
        <v>1791</v>
      </c>
      <c r="G741" s="23" t="s">
        <v>1789</v>
      </c>
      <c r="J741" s="23" t="n">
        <v>53.4</v>
      </c>
      <c r="K741" s="24" t="s">
        <v>1774</v>
      </c>
      <c r="L741" s="19" t="n">
        <v>84.4</v>
      </c>
      <c r="M741" s="25" t="n">
        <v>84.4</v>
      </c>
      <c r="N741" s="17" t="n">
        <f aca="false">J741+L741</f>
        <v>137.8</v>
      </c>
      <c r="O741" s="19" t="n">
        <v>2</v>
      </c>
      <c r="P741" s="19" t="s">
        <v>21</v>
      </c>
    </row>
    <row r="742" customFormat="false" ht="15" hidden="false" customHeight="true" outlineLevel="0" collapsed="false">
      <c r="A742" s="18" t="n">
        <v>740</v>
      </c>
      <c r="C742" s="20" t="s">
        <v>1786</v>
      </c>
      <c r="D742" s="21" t="s">
        <v>1792</v>
      </c>
      <c r="F742" s="22" t="s">
        <v>1793</v>
      </c>
      <c r="G742" s="23" t="s">
        <v>1789</v>
      </c>
      <c r="J742" s="23" t="n">
        <v>51.3</v>
      </c>
      <c r="K742" s="24" t="s">
        <v>1774</v>
      </c>
      <c r="L742" s="19" t="n">
        <v>82.8</v>
      </c>
      <c r="M742" s="25" t="n">
        <v>82.8</v>
      </c>
      <c r="N742" s="17" t="n">
        <f aca="false">J742+L742</f>
        <v>134.1</v>
      </c>
      <c r="O742" s="19" t="n">
        <v>3</v>
      </c>
      <c r="P742" s="19"/>
    </row>
    <row r="743" customFormat="false" ht="15" hidden="false" customHeight="true" outlineLevel="0" collapsed="false">
      <c r="A743" s="19" t="n">
        <v>741</v>
      </c>
      <c r="C743" s="20" t="s">
        <v>1786</v>
      </c>
      <c r="D743" s="21" t="s">
        <v>1794</v>
      </c>
      <c r="F743" s="22" t="s">
        <v>1795</v>
      </c>
      <c r="G743" s="23" t="s">
        <v>1789</v>
      </c>
      <c r="J743" s="23" t="n">
        <v>52.4</v>
      </c>
      <c r="K743" s="24" t="s">
        <v>1774</v>
      </c>
      <c r="L743" s="19" t="n">
        <v>79.6</v>
      </c>
      <c r="M743" s="25" t="n">
        <v>79.6</v>
      </c>
      <c r="N743" s="17" t="n">
        <f aca="false">J743+L743</f>
        <v>132</v>
      </c>
      <c r="O743" s="19" t="n">
        <v>4</v>
      </c>
      <c r="P743" s="19"/>
    </row>
    <row r="744" customFormat="false" ht="15" hidden="false" customHeight="true" outlineLevel="0" collapsed="false">
      <c r="A744" s="11" t="n">
        <v>742</v>
      </c>
      <c r="C744" s="20" t="s">
        <v>1786</v>
      </c>
      <c r="D744" s="21" t="s">
        <v>1796</v>
      </c>
      <c r="F744" s="22" t="s">
        <v>1797</v>
      </c>
      <c r="G744" s="23" t="s">
        <v>1789</v>
      </c>
      <c r="J744" s="23" t="n">
        <v>52.3</v>
      </c>
      <c r="K744" s="24" t="s">
        <v>1774</v>
      </c>
      <c r="L744" s="19" t="n">
        <v>78.8</v>
      </c>
      <c r="M744" s="25" t="n">
        <v>78.8</v>
      </c>
      <c r="N744" s="17" t="n">
        <f aca="false">J744+L744</f>
        <v>131.1</v>
      </c>
      <c r="O744" s="19" t="n">
        <v>5</v>
      </c>
      <c r="P744" s="19"/>
    </row>
    <row r="745" customFormat="false" ht="15" hidden="false" customHeight="true" outlineLevel="0" collapsed="false">
      <c r="A745" s="18" t="n">
        <v>743</v>
      </c>
      <c r="C745" s="20" t="s">
        <v>1786</v>
      </c>
      <c r="D745" s="21" t="s">
        <v>1798</v>
      </c>
      <c r="F745" s="22" t="s">
        <v>1799</v>
      </c>
      <c r="G745" s="23" t="s">
        <v>1789</v>
      </c>
      <c r="J745" s="23" t="n">
        <v>50.6</v>
      </c>
      <c r="K745" s="24" t="s">
        <v>1774</v>
      </c>
      <c r="L745" s="19" t="n">
        <v>80.4</v>
      </c>
      <c r="M745" s="25" t="n">
        <v>80.4</v>
      </c>
      <c r="N745" s="17" t="n">
        <f aca="false">J745+L745</f>
        <v>131</v>
      </c>
      <c r="O745" s="19" t="n">
        <v>6</v>
      </c>
      <c r="P745" s="19"/>
    </row>
    <row r="746" customFormat="false" ht="15" hidden="false" customHeight="true" outlineLevel="0" collapsed="false">
      <c r="A746" s="19" t="n">
        <v>744</v>
      </c>
      <c r="C746" s="20" t="s">
        <v>1800</v>
      </c>
      <c r="D746" s="21" t="s">
        <v>1801</v>
      </c>
      <c r="F746" s="22" t="s">
        <v>1802</v>
      </c>
      <c r="G746" s="23" t="s">
        <v>1803</v>
      </c>
      <c r="J746" s="23" t="n">
        <v>52.4</v>
      </c>
      <c r="K746" s="24" t="s">
        <v>1774</v>
      </c>
      <c r="L746" s="19" t="n">
        <v>78</v>
      </c>
      <c r="M746" s="25" t="n">
        <v>78</v>
      </c>
      <c r="N746" s="17" t="n">
        <f aca="false">J746+L746</f>
        <v>130.4</v>
      </c>
      <c r="O746" s="19" t="n">
        <v>1</v>
      </c>
      <c r="P746" s="19" t="s">
        <v>21</v>
      </c>
    </row>
    <row r="747" customFormat="false" ht="15" hidden="false" customHeight="true" outlineLevel="0" collapsed="false">
      <c r="A747" s="11" t="n">
        <v>745</v>
      </c>
      <c r="C747" s="20" t="s">
        <v>1800</v>
      </c>
      <c r="D747" s="21" t="s">
        <v>1804</v>
      </c>
      <c r="F747" s="22" t="s">
        <v>1805</v>
      </c>
      <c r="G747" s="23" t="s">
        <v>1803</v>
      </c>
      <c r="J747" s="23" t="n">
        <v>49.4</v>
      </c>
      <c r="K747" s="24" t="s">
        <v>1774</v>
      </c>
      <c r="L747" s="19" t="n">
        <v>80.8</v>
      </c>
      <c r="M747" s="25" t="n">
        <v>80.8</v>
      </c>
      <c r="N747" s="17" t="n">
        <f aca="false">J747+L747</f>
        <v>130.2</v>
      </c>
      <c r="O747" s="19" t="n">
        <v>2</v>
      </c>
      <c r="P747" s="19"/>
    </row>
    <row r="748" customFormat="false" ht="15" hidden="false" customHeight="true" outlineLevel="0" collapsed="false">
      <c r="A748" s="18" t="n">
        <v>746</v>
      </c>
      <c r="C748" s="20" t="s">
        <v>1800</v>
      </c>
      <c r="D748" s="21" t="s">
        <v>1806</v>
      </c>
      <c r="F748" s="22" t="s">
        <v>1807</v>
      </c>
      <c r="G748" s="23" t="s">
        <v>1803</v>
      </c>
      <c r="J748" s="23" t="n">
        <v>51.4</v>
      </c>
      <c r="K748" s="24" t="s">
        <v>1774</v>
      </c>
      <c r="L748" s="19" t="n">
        <v>77.6</v>
      </c>
      <c r="M748" s="25" t="n">
        <v>77.6</v>
      </c>
      <c r="N748" s="17" t="n">
        <f aca="false">J748+L748</f>
        <v>129</v>
      </c>
      <c r="O748" s="19" t="n">
        <v>3</v>
      </c>
      <c r="P748" s="19"/>
    </row>
    <row r="749" customFormat="false" ht="15" hidden="false" customHeight="true" outlineLevel="0" collapsed="false">
      <c r="A749" s="19" t="n">
        <v>747</v>
      </c>
      <c r="C749" s="20" t="s">
        <v>1800</v>
      </c>
      <c r="D749" s="21" t="s">
        <v>1808</v>
      </c>
      <c r="F749" s="22" t="s">
        <v>1809</v>
      </c>
      <c r="G749" s="23" t="s">
        <v>1810</v>
      </c>
      <c r="J749" s="23" t="n">
        <v>53.2</v>
      </c>
      <c r="K749" s="24" t="s">
        <v>1811</v>
      </c>
      <c r="L749" s="19" t="n">
        <v>86.4</v>
      </c>
      <c r="M749" s="25" t="n">
        <v>86.4</v>
      </c>
      <c r="N749" s="17" t="n">
        <f aca="false">J749+L749</f>
        <v>139.6</v>
      </c>
      <c r="O749" s="19" t="n">
        <v>1</v>
      </c>
      <c r="P749" s="19" t="s">
        <v>21</v>
      </c>
    </row>
    <row r="750" customFormat="false" ht="15" hidden="false" customHeight="true" outlineLevel="0" collapsed="false">
      <c r="A750" s="11" t="n">
        <v>748</v>
      </c>
      <c r="C750" s="20" t="s">
        <v>1800</v>
      </c>
      <c r="D750" s="21" t="s">
        <v>1812</v>
      </c>
      <c r="F750" s="22" t="s">
        <v>1813</v>
      </c>
      <c r="G750" s="23" t="s">
        <v>1810</v>
      </c>
      <c r="J750" s="23" t="n">
        <v>48.2</v>
      </c>
      <c r="K750" s="24" t="s">
        <v>1811</v>
      </c>
      <c r="L750" s="19" t="n">
        <v>85.6</v>
      </c>
      <c r="M750" s="25" t="n">
        <v>85.6</v>
      </c>
      <c r="N750" s="17" t="n">
        <f aca="false">J750+L750</f>
        <v>133.8</v>
      </c>
      <c r="O750" s="19" t="n">
        <v>2</v>
      </c>
      <c r="P750" s="19"/>
    </row>
    <row r="751" customFormat="false" ht="15" hidden="false" customHeight="true" outlineLevel="0" collapsed="false">
      <c r="A751" s="18" t="n">
        <v>749</v>
      </c>
      <c r="C751" s="20" t="s">
        <v>1800</v>
      </c>
      <c r="D751" s="21" t="s">
        <v>1814</v>
      </c>
      <c r="F751" s="22" t="s">
        <v>1815</v>
      </c>
      <c r="G751" s="23" t="s">
        <v>1810</v>
      </c>
      <c r="J751" s="23" t="n">
        <v>50.1</v>
      </c>
      <c r="K751" s="24" t="s">
        <v>1811</v>
      </c>
      <c r="L751" s="19" t="n">
        <v>81.2</v>
      </c>
      <c r="M751" s="25" t="n">
        <v>81.2</v>
      </c>
      <c r="N751" s="17" t="n">
        <f aca="false">J751+L751</f>
        <v>131.3</v>
      </c>
      <c r="O751" s="19" t="n">
        <v>3</v>
      </c>
      <c r="P751" s="19"/>
    </row>
    <row r="752" customFormat="false" ht="15" hidden="false" customHeight="true" outlineLevel="0" collapsed="false">
      <c r="A752" s="19" t="n">
        <v>750</v>
      </c>
      <c r="C752" s="20" t="s">
        <v>1816</v>
      </c>
      <c r="D752" s="21" t="s">
        <v>1817</v>
      </c>
      <c r="F752" s="22" t="s">
        <v>1818</v>
      </c>
      <c r="G752" s="23" t="s">
        <v>1819</v>
      </c>
      <c r="J752" s="23" t="n">
        <v>52.9</v>
      </c>
      <c r="K752" s="24" t="s">
        <v>1774</v>
      </c>
      <c r="L752" s="19" t="n">
        <v>85.4</v>
      </c>
      <c r="M752" s="25" t="n">
        <v>85.4</v>
      </c>
      <c r="N752" s="17" t="n">
        <f aca="false">J752+L752</f>
        <v>138.3</v>
      </c>
      <c r="O752" s="19" t="n">
        <v>1</v>
      </c>
      <c r="P752" s="19" t="s">
        <v>21</v>
      </c>
    </row>
    <row r="753" customFormat="false" ht="15" hidden="false" customHeight="true" outlineLevel="0" collapsed="false">
      <c r="A753" s="11" t="n">
        <v>751</v>
      </c>
      <c r="C753" s="20" t="s">
        <v>1816</v>
      </c>
      <c r="D753" s="21" t="s">
        <v>1820</v>
      </c>
      <c r="F753" s="22" t="s">
        <v>1821</v>
      </c>
      <c r="G753" s="23" t="s">
        <v>1819</v>
      </c>
      <c r="J753" s="23" t="n">
        <v>51.7</v>
      </c>
      <c r="K753" s="24" t="s">
        <v>1774</v>
      </c>
      <c r="L753" s="19" t="n">
        <v>80.4</v>
      </c>
      <c r="M753" s="25" t="n">
        <v>80.4</v>
      </c>
      <c r="N753" s="17" t="n">
        <f aca="false">J753+L753</f>
        <v>132.1</v>
      </c>
      <c r="O753" s="19" t="n">
        <v>2</v>
      </c>
      <c r="P753" s="19" t="s">
        <v>21</v>
      </c>
    </row>
    <row r="754" customFormat="false" ht="15" hidden="false" customHeight="true" outlineLevel="0" collapsed="false">
      <c r="A754" s="18" t="n">
        <v>752</v>
      </c>
      <c r="C754" s="20" t="s">
        <v>1816</v>
      </c>
      <c r="D754" s="21" t="s">
        <v>1822</v>
      </c>
      <c r="F754" s="22" t="s">
        <v>1823</v>
      </c>
      <c r="G754" s="23" t="s">
        <v>1819</v>
      </c>
      <c r="J754" s="23" t="n">
        <v>48.6</v>
      </c>
      <c r="K754" s="24" t="s">
        <v>1774</v>
      </c>
      <c r="L754" s="19" t="n">
        <v>82</v>
      </c>
      <c r="M754" s="25" t="n">
        <v>82</v>
      </c>
      <c r="N754" s="17" t="n">
        <f aca="false">J754+L754</f>
        <v>130.6</v>
      </c>
      <c r="O754" s="19" t="n">
        <v>3</v>
      </c>
      <c r="P754" s="19"/>
    </row>
    <row r="755" customFormat="false" ht="15" hidden="false" customHeight="true" outlineLevel="0" collapsed="false">
      <c r="A755" s="19" t="n">
        <v>753</v>
      </c>
      <c r="C755" s="20" t="s">
        <v>1816</v>
      </c>
      <c r="D755" s="21" t="s">
        <v>1824</v>
      </c>
      <c r="F755" s="22" t="s">
        <v>1825</v>
      </c>
      <c r="G755" s="23" t="s">
        <v>1819</v>
      </c>
      <c r="J755" s="23" t="n">
        <v>48.2</v>
      </c>
      <c r="K755" s="24" t="s">
        <v>1774</v>
      </c>
      <c r="L755" s="19" t="n">
        <v>82.4</v>
      </c>
      <c r="M755" s="25" t="n">
        <v>82.4</v>
      </c>
      <c r="N755" s="17" t="n">
        <f aca="false">J755+L755</f>
        <v>130.6</v>
      </c>
      <c r="O755" s="19" t="n">
        <v>4</v>
      </c>
      <c r="P755" s="19"/>
    </row>
    <row r="756" customFormat="false" ht="15" hidden="false" customHeight="true" outlineLevel="0" collapsed="false">
      <c r="A756" s="11" t="n">
        <v>754</v>
      </c>
      <c r="C756" s="20" t="s">
        <v>1816</v>
      </c>
      <c r="D756" s="21" t="s">
        <v>1826</v>
      </c>
      <c r="F756" s="22" t="s">
        <v>1827</v>
      </c>
      <c r="G756" s="23" t="s">
        <v>1819</v>
      </c>
      <c r="J756" s="23" t="n">
        <v>50.9</v>
      </c>
      <c r="K756" s="24" t="s">
        <v>1774</v>
      </c>
      <c r="L756" s="19" t="n">
        <v>75</v>
      </c>
      <c r="M756" s="25" t="n">
        <v>75</v>
      </c>
      <c r="N756" s="17" t="n">
        <f aca="false">J756+L756</f>
        <v>125.9</v>
      </c>
      <c r="O756" s="19" t="n">
        <v>5</v>
      </c>
      <c r="P756" s="19"/>
    </row>
    <row r="757" customFormat="false" ht="15" hidden="false" customHeight="true" outlineLevel="0" collapsed="false">
      <c r="A757" s="18" t="n">
        <v>755</v>
      </c>
      <c r="C757" s="20" t="s">
        <v>1816</v>
      </c>
      <c r="D757" s="21" t="s">
        <v>1828</v>
      </c>
      <c r="F757" s="22" t="s">
        <v>1829</v>
      </c>
      <c r="G757" s="23" t="s">
        <v>1819</v>
      </c>
      <c r="J757" s="23" t="n">
        <v>48.7</v>
      </c>
      <c r="K757" s="24" t="s">
        <v>1774</v>
      </c>
      <c r="L757" s="19" t="n">
        <v>77</v>
      </c>
      <c r="M757" s="25" t="n">
        <v>77</v>
      </c>
      <c r="N757" s="17" t="n">
        <f aca="false">J757+L757</f>
        <v>125.7</v>
      </c>
      <c r="O757" s="19" t="n">
        <v>6</v>
      </c>
      <c r="P757" s="19"/>
    </row>
    <row r="758" customFormat="false" ht="15" hidden="false" customHeight="true" outlineLevel="0" collapsed="false">
      <c r="A758" s="19" t="n">
        <v>756</v>
      </c>
      <c r="C758" s="20" t="s">
        <v>1830</v>
      </c>
      <c r="D758" s="21" t="s">
        <v>1831</v>
      </c>
      <c r="F758" s="22" t="s">
        <v>1832</v>
      </c>
      <c r="G758" s="23" t="s">
        <v>1833</v>
      </c>
      <c r="J758" s="23" t="n">
        <v>49.9</v>
      </c>
      <c r="K758" s="24" t="s">
        <v>1774</v>
      </c>
      <c r="L758" s="19" t="n">
        <v>82</v>
      </c>
      <c r="M758" s="25" t="n">
        <v>82</v>
      </c>
      <c r="N758" s="17" t="n">
        <f aca="false">J758+L758</f>
        <v>131.9</v>
      </c>
      <c r="O758" s="19" t="n">
        <v>1</v>
      </c>
      <c r="P758" s="19" t="s">
        <v>21</v>
      </c>
    </row>
    <row r="759" customFormat="false" ht="15" hidden="false" customHeight="true" outlineLevel="0" collapsed="false">
      <c r="A759" s="11" t="n">
        <v>757</v>
      </c>
      <c r="C759" s="20" t="s">
        <v>1830</v>
      </c>
      <c r="D759" s="21" t="s">
        <v>1834</v>
      </c>
      <c r="F759" s="22" t="s">
        <v>1835</v>
      </c>
      <c r="G759" s="23" t="s">
        <v>1833</v>
      </c>
      <c r="J759" s="23" t="n">
        <v>52.2</v>
      </c>
      <c r="K759" s="24" t="s">
        <v>1774</v>
      </c>
      <c r="L759" s="19" t="n">
        <v>78.8</v>
      </c>
      <c r="M759" s="25" t="n">
        <v>78.8</v>
      </c>
      <c r="N759" s="17" t="n">
        <f aca="false">J759+L759</f>
        <v>131</v>
      </c>
      <c r="O759" s="19" t="n">
        <v>2</v>
      </c>
      <c r="P759" s="19" t="s">
        <v>21</v>
      </c>
    </row>
    <row r="760" customFormat="false" ht="15" hidden="false" customHeight="true" outlineLevel="0" collapsed="false">
      <c r="A760" s="18" t="n">
        <v>758</v>
      </c>
      <c r="C760" s="20" t="s">
        <v>1830</v>
      </c>
      <c r="D760" s="21" t="s">
        <v>1836</v>
      </c>
      <c r="F760" s="22" t="s">
        <v>1837</v>
      </c>
      <c r="G760" s="23" t="s">
        <v>1833</v>
      </c>
      <c r="J760" s="23" t="n">
        <v>52.3</v>
      </c>
      <c r="K760" s="24" t="s">
        <v>1774</v>
      </c>
      <c r="L760" s="19" t="n">
        <v>78.2</v>
      </c>
      <c r="M760" s="25" t="n">
        <v>78.2</v>
      </c>
      <c r="N760" s="17" t="n">
        <f aca="false">J760+L760</f>
        <v>130.5</v>
      </c>
      <c r="O760" s="19" t="n">
        <v>3</v>
      </c>
      <c r="P760" s="19"/>
    </row>
    <row r="761" customFormat="false" ht="15" hidden="false" customHeight="true" outlineLevel="0" collapsed="false">
      <c r="A761" s="19" t="n">
        <v>759</v>
      </c>
      <c r="C761" s="20" t="s">
        <v>1830</v>
      </c>
      <c r="D761" s="21" t="s">
        <v>1838</v>
      </c>
      <c r="F761" s="22" t="s">
        <v>1839</v>
      </c>
      <c r="G761" s="23" t="s">
        <v>1833</v>
      </c>
      <c r="J761" s="23" t="n">
        <v>48.9</v>
      </c>
      <c r="K761" s="24" t="s">
        <v>1774</v>
      </c>
      <c r="L761" s="19" t="n">
        <v>81.2</v>
      </c>
      <c r="M761" s="25" t="n">
        <v>81.2</v>
      </c>
      <c r="N761" s="17" t="n">
        <f aca="false">J761+L761</f>
        <v>130.1</v>
      </c>
      <c r="O761" s="19" t="n">
        <v>4</v>
      </c>
      <c r="P761" s="19"/>
    </row>
    <row r="762" customFormat="false" ht="15" hidden="false" customHeight="true" outlineLevel="0" collapsed="false">
      <c r="A762" s="11" t="n">
        <v>760</v>
      </c>
      <c r="C762" s="20" t="s">
        <v>1830</v>
      </c>
      <c r="D762" s="21" t="s">
        <v>1840</v>
      </c>
      <c r="F762" s="22" t="s">
        <v>1841</v>
      </c>
      <c r="G762" s="23" t="s">
        <v>1833</v>
      </c>
      <c r="J762" s="23" t="n">
        <v>48.9</v>
      </c>
      <c r="K762" s="24" t="s">
        <v>1774</v>
      </c>
      <c r="L762" s="19" t="n">
        <v>79.8</v>
      </c>
      <c r="M762" s="25" t="n">
        <v>79.8</v>
      </c>
      <c r="N762" s="17" t="n">
        <f aca="false">J762+L762</f>
        <v>128.7</v>
      </c>
      <c r="O762" s="19" t="n">
        <v>5</v>
      </c>
      <c r="P762" s="19"/>
    </row>
    <row r="763" customFormat="false" ht="15" hidden="false" customHeight="true" outlineLevel="0" collapsed="false">
      <c r="A763" s="18" t="n">
        <v>761</v>
      </c>
      <c r="C763" s="20" t="s">
        <v>1830</v>
      </c>
      <c r="D763" s="21" t="s">
        <v>1842</v>
      </c>
      <c r="F763" s="22" t="s">
        <v>1843</v>
      </c>
      <c r="G763" s="23" t="s">
        <v>1833</v>
      </c>
      <c r="J763" s="23" t="n">
        <v>49.4</v>
      </c>
      <c r="K763" s="24" t="s">
        <v>1774</v>
      </c>
      <c r="L763" s="19" t="n">
        <v>78</v>
      </c>
      <c r="M763" s="25" t="n">
        <v>78</v>
      </c>
      <c r="N763" s="17" t="n">
        <f aca="false">J763+L763</f>
        <v>127.4</v>
      </c>
      <c r="O763" s="19" t="n">
        <v>6</v>
      </c>
      <c r="P763" s="19"/>
    </row>
    <row r="764" customFormat="false" ht="15" hidden="false" customHeight="true" outlineLevel="0" collapsed="false">
      <c r="A764" s="19" t="n">
        <v>762</v>
      </c>
      <c r="C764" s="20" t="s">
        <v>1830</v>
      </c>
      <c r="D764" s="21" t="s">
        <v>1844</v>
      </c>
      <c r="F764" s="22" t="s">
        <v>1845</v>
      </c>
      <c r="G764" s="23" t="s">
        <v>1833</v>
      </c>
      <c r="J764" s="23" t="n">
        <v>48.9</v>
      </c>
      <c r="K764" s="24" t="s">
        <v>1774</v>
      </c>
      <c r="L764" s="19" t="n">
        <v>76.6</v>
      </c>
      <c r="M764" s="25" t="n">
        <v>76.6</v>
      </c>
      <c r="N764" s="17" t="n">
        <f aca="false">J764+L764</f>
        <v>125.5</v>
      </c>
      <c r="O764" s="19" t="n">
        <v>7</v>
      </c>
      <c r="P764" s="19"/>
    </row>
    <row r="765" customFormat="false" ht="15" hidden="false" customHeight="true" outlineLevel="0" collapsed="false">
      <c r="A765" s="11" t="n">
        <v>763</v>
      </c>
      <c r="C765" s="20" t="s">
        <v>1846</v>
      </c>
      <c r="D765" s="21" t="s">
        <v>1847</v>
      </c>
      <c r="F765" s="22" t="s">
        <v>1848</v>
      </c>
      <c r="G765" s="23" t="s">
        <v>1849</v>
      </c>
      <c r="J765" s="23" t="n">
        <v>51</v>
      </c>
      <c r="K765" s="24" t="s">
        <v>1811</v>
      </c>
      <c r="L765" s="19" t="n">
        <v>83.2</v>
      </c>
      <c r="M765" s="25" t="n">
        <v>83.2</v>
      </c>
      <c r="N765" s="17" t="n">
        <f aca="false">J765+L765</f>
        <v>134.2</v>
      </c>
      <c r="O765" s="19" t="n">
        <v>1</v>
      </c>
      <c r="P765" s="19" t="s">
        <v>21</v>
      </c>
    </row>
    <row r="766" customFormat="false" ht="15" hidden="false" customHeight="true" outlineLevel="0" collapsed="false">
      <c r="A766" s="18" t="n">
        <v>764</v>
      </c>
      <c r="C766" s="20" t="s">
        <v>1846</v>
      </c>
      <c r="D766" s="21" t="s">
        <v>1850</v>
      </c>
      <c r="F766" s="22" t="s">
        <v>1851</v>
      </c>
      <c r="G766" s="23" t="s">
        <v>1849</v>
      </c>
      <c r="J766" s="23" t="n">
        <v>49.6</v>
      </c>
      <c r="K766" s="24" t="s">
        <v>1811</v>
      </c>
      <c r="L766" s="19" t="n">
        <v>84.6</v>
      </c>
      <c r="M766" s="25" t="n">
        <v>84.6</v>
      </c>
      <c r="N766" s="17" t="n">
        <f aca="false">J766+L766</f>
        <v>134.2</v>
      </c>
      <c r="O766" s="19" t="n">
        <v>2</v>
      </c>
      <c r="P766" s="19" t="s">
        <v>21</v>
      </c>
    </row>
    <row r="767" customFormat="false" ht="15" hidden="false" customHeight="true" outlineLevel="0" collapsed="false">
      <c r="A767" s="19" t="n">
        <v>765</v>
      </c>
      <c r="C767" s="20" t="s">
        <v>1846</v>
      </c>
      <c r="D767" s="21" t="s">
        <v>1852</v>
      </c>
      <c r="F767" s="22" t="s">
        <v>1853</v>
      </c>
      <c r="G767" s="23" t="s">
        <v>1849</v>
      </c>
      <c r="J767" s="23" t="n">
        <v>50.9</v>
      </c>
      <c r="K767" s="24" t="s">
        <v>1811</v>
      </c>
      <c r="L767" s="19" t="n">
        <v>82</v>
      </c>
      <c r="M767" s="25" t="n">
        <v>82</v>
      </c>
      <c r="N767" s="17" t="n">
        <f aca="false">J767+L767</f>
        <v>132.9</v>
      </c>
      <c r="O767" s="19" t="n">
        <v>3</v>
      </c>
      <c r="P767" s="19"/>
    </row>
    <row r="768" customFormat="false" ht="15" hidden="false" customHeight="true" outlineLevel="0" collapsed="false">
      <c r="A768" s="11" t="n">
        <v>766</v>
      </c>
      <c r="C768" s="20" t="s">
        <v>1846</v>
      </c>
      <c r="D768" s="21" t="s">
        <v>1854</v>
      </c>
      <c r="F768" s="22" t="s">
        <v>1855</v>
      </c>
      <c r="G768" s="23" t="s">
        <v>1849</v>
      </c>
      <c r="J768" s="23" t="n">
        <v>47.4</v>
      </c>
      <c r="K768" s="24" t="s">
        <v>1811</v>
      </c>
      <c r="L768" s="19" t="n">
        <v>83</v>
      </c>
      <c r="M768" s="25" t="n">
        <v>83</v>
      </c>
      <c r="N768" s="17" t="n">
        <f aca="false">J768+L768</f>
        <v>130.4</v>
      </c>
      <c r="O768" s="19" t="n">
        <v>4</v>
      </c>
      <c r="P768" s="19"/>
    </row>
    <row r="769" customFormat="false" ht="15" hidden="false" customHeight="true" outlineLevel="0" collapsed="false">
      <c r="A769" s="18" t="n">
        <v>767</v>
      </c>
      <c r="C769" s="20" t="s">
        <v>1846</v>
      </c>
      <c r="D769" s="21" t="s">
        <v>1856</v>
      </c>
      <c r="F769" s="22" t="s">
        <v>1857</v>
      </c>
      <c r="G769" s="23" t="s">
        <v>1849</v>
      </c>
      <c r="J769" s="23" t="n">
        <v>49</v>
      </c>
      <c r="K769" s="24" t="s">
        <v>1811</v>
      </c>
      <c r="L769" s="19" t="n">
        <v>81</v>
      </c>
      <c r="M769" s="25" t="n">
        <v>81</v>
      </c>
      <c r="N769" s="17" t="n">
        <f aca="false">J769+L769</f>
        <v>130</v>
      </c>
      <c r="O769" s="19" t="n">
        <v>5</v>
      </c>
      <c r="P769" s="19"/>
    </row>
    <row r="770" customFormat="false" ht="15" hidden="false" customHeight="true" outlineLevel="0" collapsed="false">
      <c r="A770" s="19" t="n">
        <v>768</v>
      </c>
      <c r="C770" s="20" t="s">
        <v>1846</v>
      </c>
      <c r="D770" s="21" t="s">
        <v>1858</v>
      </c>
      <c r="F770" s="22" t="s">
        <v>1859</v>
      </c>
      <c r="G770" s="23" t="s">
        <v>1849</v>
      </c>
      <c r="J770" s="23" t="n">
        <v>48.3</v>
      </c>
      <c r="K770" s="24" t="s">
        <v>1811</v>
      </c>
      <c r="L770" s="19" t="n">
        <v>81.6</v>
      </c>
      <c r="M770" s="25" t="n">
        <v>81.6</v>
      </c>
      <c r="N770" s="17" t="n">
        <f aca="false">J770+L770</f>
        <v>129.9</v>
      </c>
      <c r="O770" s="19" t="n">
        <v>6</v>
      </c>
      <c r="P770" s="19"/>
    </row>
    <row r="771" customFormat="false" ht="15" hidden="false" customHeight="true" outlineLevel="0" collapsed="false">
      <c r="A771" s="11" t="n">
        <v>769</v>
      </c>
      <c r="C771" s="20" t="s">
        <v>1846</v>
      </c>
      <c r="D771" s="21" t="s">
        <v>1860</v>
      </c>
      <c r="F771" s="22" t="s">
        <v>1861</v>
      </c>
      <c r="G771" s="23" t="s">
        <v>1849</v>
      </c>
      <c r="J771" s="23" t="n">
        <v>47.4</v>
      </c>
      <c r="K771" s="24" t="s">
        <v>1811</v>
      </c>
      <c r="L771" s="19" t="n">
        <v>78</v>
      </c>
      <c r="M771" s="25" t="n">
        <v>78</v>
      </c>
      <c r="N771" s="17" t="n">
        <f aca="false">J771+L771</f>
        <v>125.4</v>
      </c>
      <c r="O771" s="19" t="n">
        <v>7</v>
      </c>
      <c r="P771" s="19"/>
    </row>
    <row r="772" customFormat="false" ht="15" hidden="false" customHeight="true" outlineLevel="0" collapsed="false">
      <c r="A772" s="18" t="n">
        <v>770</v>
      </c>
      <c r="C772" s="20" t="s">
        <v>1862</v>
      </c>
      <c r="D772" s="21" t="s">
        <v>1863</v>
      </c>
      <c r="F772" s="22" t="s">
        <v>1864</v>
      </c>
      <c r="G772" s="23" t="s">
        <v>1865</v>
      </c>
      <c r="J772" s="23" t="n">
        <v>52.3</v>
      </c>
      <c r="K772" s="24" t="s">
        <v>1811</v>
      </c>
      <c r="L772" s="19" t="n">
        <v>86.8</v>
      </c>
      <c r="M772" s="25" t="n">
        <v>86.8</v>
      </c>
      <c r="N772" s="17" t="n">
        <f aca="false">J772+L772</f>
        <v>139.1</v>
      </c>
      <c r="O772" s="19" t="n">
        <v>1</v>
      </c>
      <c r="P772" s="19" t="s">
        <v>21</v>
      </c>
    </row>
    <row r="773" customFormat="false" ht="15" hidden="false" customHeight="true" outlineLevel="0" collapsed="false">
      <c r="A773" s="19" t="n">
        <v>771</v>
      </c>
      <c r="C773" s="20" t="s">
        <v>1862</v>
      </c>
      <c r="D773" s="21" t="s">
        <v>1866</v>
      </c>
      <c r="F773" s="22" t="s">
        <v>1867</v>
      </c>
      <c r="G773" s="23" t="s">
        <v>1865</v>
      </c>
      <c r="J773" s="23" t="n">
        <v>50.8</v>
      </c>
      <c r="K773" s="24" t="s">
        <v>1811</v>
      </c>
      <c r="L773" s="19" t="n">
        <v>85.4</v>
      </c>
      <c r="M773" s="25" t="n">
        <v>85.4</v>
      </c>
      <c r="N773" s="17" t="n">
        <f aca="false">J773+L773</f>
        <v>136.2</v>
      </c>
      <c r="O773" s="19" t="n">
        <v>2</v>
      </c>
      <c r="P773" s="19" t="s">
        <v>21</v>
      </c>
    </row>
    <row r="774" customFormat="false" ht="15" hidden="false" customHeight="true" outlineLevel="0" collapsed="false">
      <c r="A774" s="11" t="n">
        <v>772</v>
      </c>
      <c r="C774" s="20" t="s">
        <v>1862</v>
      </c>
      <c r="D774" s="21" t="s">
        <v>1868</v>
      </c>
      <c r="F774" s="22" t="s">
        <v>1869</v>
      </c>
      <c r="G774" s="23" t="s">
        <v>1865</v>
      </c>
      <c r="J774" s="23" t="n">
        <v>48.7</v>
      </c>
      <c r="K774" s="24" t="s">
        <v>1811</v>
      </c>
      <c r="L774" s="19" t="n">
        <v>85.6</v>
      </c>
      <c r="M774" s="25" t="n">
        <v>85.6</v>
      </c>
      <c r="N774" s="17" t="n">
        <f aca="false">J774+L774</f>
        <v>134.3</v>
      </c>
      <c r="O774" s="19" t="n">
        <v>3</v>
      </c>
      <c r="P774" s="19"/>
    </row>
    <row r="775" customFormat="false" ht="15" hidden="false" customHeight="true" outlineLevel="0" collapsed="false">
      <c r="A775" s="18" t="n">
        <v>773</v>
      </c>
      <c r="C775" s="20" t="s">
        <v>1862</v>
      </c>
      <c r="D775" s="21" t="s">
        <v>1870</v>
      </c>
      <c r="F775" s="22" t="s">
        <v>1871</v>
      </c>
      <c r="G775" s="23" t="s">
        <v>1865</v>
      </c>
      <c r="J775" s="23" t="n">
        <v>53.4</v>
      </c>
      <c r="K775" s="24" t="s">
        <v>1811</v>
      </c>
      <c r="L775" s="19" t="n">
        <v>80.8</v>
      </c>
      <c r="M775" s="25" t="n">
        <v>80.8</v>
      </c>
      <c r="N775" s="17" t="n">
        <f aca="false">J775+L775</f>
        <v>134.2</v>
      </c>
      <c r="O775" s="19" t="n">
        <v>4</v>
      </c>
      <c r="P775" s="19"/>
    </row>
    <row r="776" customFormat="false" ht="15" hidden="false" customHeight="true" outlineLevel="0" collapsed="false">
      <c r="A776" s="19" t="n">
        <v>774</v>
      </c>
      <c r="C776" s="20" t="s">
        <v>1862</v>
      </c>
      <c r="D776" s="21" t="s">
        <v>1872</v>
      </c>
      <c r="F776" s="22" t="s">
        <v>1873</v>
      </c>
      <c r="G776" s="23" t="s">
        <v>1865</v>
      </c>
      <c r="J776" s="23" t="n">
        <v>47</v>
      </c>
      <c r="K776" s="24" t="s">
        <v>1811</v>
      </c>
      <c r="L776" s="19" t="n">
        <v>83.8</v>
      </c>
      <c r="M776" s="25" t="n">
        <v>83.8</v>
      </c>
      <c r="N776" s="17" t="n">
        <f aca="false">J776+L776</f>
        <v>130.8</v>
      </c>
      <c r="O776" s="19" t="n">
        <v>5</v>
      </c>
      <c r="P776" s="19"/>
    </row>
    <row r="777" customFormat="false" ht="15" hidden="false" customHeight="true" outlineLevel="0" collapsed="false">
      <c r="A777" s="11" t="n">
        <v>775</v>
      </c>
      <c r="C777" s="20" t="s">
        <v>1862</v>
      </c>
      <c r="D777" s="21" t="s">
        <v>1874</v>
      </c>
      <c r="F777" s="22" t="s">
        <v>1875</v>
      </c>
      <c r="G777" s="23" t="s">
        <v>1865</v>
      </c>
      <c r="J777" s="23" t="n">
        <v>47.5</v>
      </c>
      <c r="K777" s="24" t="s">
        <v>1811</v>
      </c>
      <c r="L777" s="19" t="n">
        <v>79.8</v>
      </c>
      <c r="M777" s="25" t="n">
        <v>79.8</v>
      </c>
      <c r="N777" s="17" t="n">
        <f aca="false">J777+L777</f>
        <v>127.3</v>
      </c>
      <c r="O777" s="19" t="n">
        <v>6</v>
      </c>
      <c r="P777" s="19"/>
    </row>
    <row r="778" customFormat="false" ht="15" hidden="false" customHeight="true" outlineLevel="0" collapsed="false">
      <c r="A778" s="18" t="n">
        <v>776</v>
      </c>
      <c r="C778" s="20" t="s">
        <v>1876</v>
      </c>
      <c r="D778" s="21" t="s">
        <v>1877</v>
      </c>
      <c r="F778" s="22" t="s">
        <v>1878</v>
      </c>
      <c r="G778" s="23" t="s">
        <v>1879</v>
      </c>
      <c r="J778" s="23" t="n">
        <v>59.9</v>
      </c>
      <c r="K778" s="24" t="s">
        <v>1811</v>
      </c>
      <c r="L778" s="19" t="n">
        <v>87.4</v>
      </c>
      <c r="M778" s="25" t="n">
        <v>87.4</v>
      </c>
      <c r="N778" s="17" t="n">
        <f aca="false">J778+L778</f>
        <v>147.3</v>
      </c>
      <c r="O778" s="19" t="n">
        <v>1</v>
      </c>
      <c r="P778" s="19" t="s">
        <v>21</v>
      </c>
    </row>
    <row r="779" customFormat="false" ht="15" hidden="false" customHeight="true" outlineLevel="0" collapsed="false">
      <c r="A779" s="19" t="n">
        <v>777</v>
      </c>
      <c r="C779" s="20" t="s">
        <v>1876</v>
      </c>
      <c r="D779" s="21" t="s">
        <v>1880</v>
      </c>
      <c r="F779" s="22" t="s">
        <v>1881</v>
      </c>
      <c r="G779" s="23" t="s">
        <v>1879</v>
      </c>
      <c r="J779" s="23" t="n">
        <v>58.4</v>
      </c>
      <c r="K779" s="24" t="s">
        <v>1811</v>
      </c>
      <c r="L779" s="19" t="n">
        <v>85.2</v>
      </c>
      <c r="M779" s="25" t="n">
        <v>85.2</v>
      </c>
      <c r="N779" s="17" t="n">
        <f aca="false">J779+L779</f>
        <v>143.6</v>
      </c>
      <c r="O779" s="19" t="n">
        <v>2</v>
      </c>
      <c r="P779" s="19" t="s">
        <v>21</v>
      </c>
    </row>
    <row r="780" customFormat="false" ht="15" hidden="false" customHeight="true" outlineLevel="0" collapsed="false">
      <c r="A780" s="11" t="n">
        <v>778</v>
      </c>
      <c r="C780" s="20" t="s">
        <v>1876</v>
      </c>
      <c r="D780" s="21" t="s">
        <v>1882</v>
      </c>
      <c r="F780" s="22" t="s">
        <v>1883</v>
      </c>
      <c r="G780" s="23" t="s">
        <v>1879</v>
      </c>
      <c r="J780" s="23" t="n">
        <v>56.4</v>
      </c>
      <c r="K780" s="24" t="s">
        <v>1811</v>
      </c>
      <c r="L780" s="19" t="n">
        <v>86.4</v>
      </c>
      <c r="M780" s="25" t="n">
        <v>86.4</v>
      </c>
      <c r="N780" s="17" t="n">
        <f aca="false">J780+L780</f>
        <v>142.8</v>
      </c>
      <c r="O780" s="19" t="n">
        <v>3</v>
      </c>
      <c r="P780" s="19"/>
    </row>
    <row r="781" customFormat="false" ht="15" hidden="false" customHeight="true" outlineLevel="0" collapsed="false">
      <c r="A781" s="18" t="n">
        <v>779</v>
      </c>
      <c r="C781" s="20" t="s">
        <v>1876</v>
      </c>
      <c r="D781" s="21" t="s">
        <v>1884</v>
      </c>
      <c r="F781" s="22" t="s">
        <v>1885</v>
      </c>
      <c r="G781" s="23" t="s">
        <v>1879</v>
      </c>
      <c r="J781" s="23" t="n">
        <v>49.4</v>
      </c>
      <c r="K781" s="24" t="s">
        <v>1811</v>
      </c>
      <c r="L781" s="19" t="n">
        <v>87</v>
      </c>
      <c r="M781" s="25" t="n">
        <v>87</v>
      </c>
      <c r="N781" s="17" t="n">
        <f aca="false">J781+L781</f>
        <v>136.4</v>
      </c>
      <c r="O781" s="19" t="n">
        <v>4</v>
      </c>
      <c r="P781" s="19"/>
    </row>
    <row r="782" customFormat="false" ht="15" hidden="false" customHeight="true" outlineLevel="0" collapsed="false">
      <c r="A782" s="19" t="n">
        <v>780</v>
      </c>
      <c r="C782" s="20" t="s">
        <v>1876</v>
      </c>
      <c r="D782" s="21" t="s">
        <v>1886</v>
      </c>
      <c r="F782" s="22" t="s">
        <v>1887</v>
      </c>
      <c r="G782" s="23" t="s">
        <v>1879</v>
      </c>
      <c r="J782" s="23" t="n">
        <v>53.5</v>
      </c>
      <c r="K782" s="24" t="s">
        <v>1811</v>
      </c>
      <c r="L782" s="19" t="n">
        <v>82.6</v>
      </c>
      <c r="M782" s="25" t="n">
        <v>82.6</v>
      </c>
      <c r="N782" s="17" t="n">
        <f aca="false">J782+L782</f>
        <v>136.1</v>
      </c>
      <c r="O782" s="19" t="n">
        <v>5</v>
      </c>
      <c r="P782" s="19"/>
    </row>
    <row r="783" customFormat="false" ht="15" hidden="false" customHeight="true" outlineLevel="0" collapsed="false">
      <c r="A783" s="11" t="n">
        <v>781</v>
      </c>
      <c r="C783" s="20" t="s">
        <v>1876</v>
      </c>
      <c r="D783" s="21" t="s">
        <v>1888</v>
      </c>
      <c r="F783" s="22" t="s">
        <v>1889</v>
      </c>
      <c r="G783" s="23" t="s">
        <v>1879</v>
      </c>
      <c r="J783" s="23" t="n">
        <v>52.3</v>
      </c>
      <c r="K783" s="24" t="s">
        <v>1811</v>
      </c>
      <c r="L783" s="19" t="n">
        <v>80.6</v>
      </c>
      <c r="M783" s="25" t="n">
        <v>80.6</v>
      </c>
      <c r="N783" s="17" t="n">
        <f aca="false">J783+L783</f>
        <v>132.9</v>
      </c>
      <c r="O783" s="19" t="n">
        <v>6</v>
      </c>
      <c r="P783" s="19"/>
    </row>
    <row r="784" customFormat="false" ht="15" hidden="false" customHeight="true" outlineLevel="0" collapsed="false">
      <c r="A784" s="18" t="n">
        <v>782</v>
      </c>
      <c r="C784" s="20" t="s">
        <v>1890</v>
      </c>
      <c r="D784" s="21" t="s">
        <v>1891</v>
      </c>
      <c r="F784" s="22" t="s">
        <v>1892</v>
      </c>
      <c r="G784" s="23" t="s">
        <v>1893</v>
      </c>
      <c r="J784" s="23" t="n">
        <v>59.5</v>
      </c>
      <c r="K784" s="24" t="s">
        <v>1811</v>
      </c>
      <c r="L784" s="19" t="n">
        <v>86</v>
      </c>
      <c r="M784" s="25" t="n">
        <v>86</v>
      </c>
      <c r="N784" s="17" t="n">
        <f aca="false">J784+L784</f>
        <v>145.5</v>
      </c>
      <c r="O784" s="19" t="n">
        <v>1</v>
      </c>
      <c r="P784" s="19" t="s">
        <v>21</v>
      </c>
    </row>
    <row r="785" customFormat="false" ht="15" hidden="false" customHeight="true" outlineLevel="0" collapsed="false">
      <c r="A785" s="19" t="n">
        <v>783</v>
      </c>
      <c r="C785" s="20" t="s">
        <v>1890</v>
      </c>
      <c r="D785" s="21" t="s">
        <v>1894</v>
      </c>
      <c r="F785" s="22" t="s">
        <v>1895</v>
      </c>
      <c r="G785" s="23" t="s">
        <v>1893</v>
      </c>
      <c r="J785" s="23" t="n">
        <v>52.1</v>
      </c>
      <c r="K785" s="24" t="s">
        <v>1811</v>
      </c>
      <c r="L785" s="19" t="n">
        <v>84.4</v>
      </c>
      <c r="M785" s="25" t="n">
        <v>84.4</v>
      </c>
      <c r="N785" s="17" t="n">
        <f aca="false">J785+L785</f>
        <v>136.5</v>
      </c>
      <c r="O785" s="19" t="n">
        <v>2</v>
      </c>
      <c r="P785" s="19" t="s">
        <v>21</v>
      </c>
    </row>
    <row r="786" customFormat="false" ht="15" hidden="false" customHeight="true" outlineLevel="0" collapsed="false">
      <c r="A786" s="11" t="n">
        <v>784</v>
      </c>
      <c r="C786" s="20" t="s">
        <v>1890</v>
      </c>
      <c r="D786" s="21" t="s">
        <v>1896</v>
      </c>
      <c r="F786" s="22" t="s">
        <v>1897</v>
      </c>
      <c r="G786" s="23" t="s">
        <v>1893</v>
      </c>
      <c r="J786" s="23" t="n">
        <v>51.4</v>
      </c>
      <c r="K786" s="24" t="s">
        <v>1811</v>
      </c>
      <c r="L786" s="19" t="n">
        <v>82</v>
      </c>
      <c r="M786" s="25" t="n">
        <v>82</v>
      </c>
      <c r="N786" s="17" t="n">
        <f aca="false">J786+L786</f>
        <v>133.4</v>
      </c>
      <c r="O786" s="19" t="n">
        <v>3</v>
      </c>
      <c r="P786" s="19"/>
    </row>
    <row r="787" customFormat="false" ht="15" hidden="false" customHeight="true" outlineLevel="0" collapsed="false">
      <c r="A787" s="18" t="n">
        <v>785</v>
      </c>
      <c r="C787" s="20" t="s">
        <v>1890</v>
      </c>
      <c r="D787" s="21" t="s">
        <v>1898</v>
      </c>
      <c r="F787" s="22" t="s">
        <v>1899</v>
      </c>
      <c r="G787" s="23" t="s">
        <v>1893</v>
      </c>
      <c r="J787" s="23" t="n">
        <v>49.9</v>
      </c>
      <c r="K787" s="24" t="s">
        <v>1811</v>
      </c>
      <c r="L787" s="19" t="n">
        <v>82.2</v>
      </c>
      <c r="M787" s="25" t="n">
        <v>82.2</v>
      </c>
      <c r="N787" s="17" t="n">
        <f aca="false">J787+L787</f>
        <v>132.1</v>
      </c>
      <c r="O787" s="19" t="n">
        <v>4</v>
      </c>
      <c r="P787" s="19"/>
    </row>
    <row r="788" customFormat="false" ht="15" hidden="false" customHeight="true" outlineLevel="0" collapsed="false">
      <c r="A788" s="19" t="n">
        <v>786</v>
      </c>
      <c r="C788" s="20" t="s">
        <v>1890</v>
      </c>
      <c r="D788" s="21" t="s">
        <v>1900</v>
      </c>
      <c r="F788" s="22" t="s">
        <v>1901</v>
      </c>
      <c r="G788" s="23" t="s">
        <v>1893</v>
      </c>
      <c r="J788" s="23" t="n">
        <v>49.6</v>
      </c>
      <c r="K788" s="24" t="s">
        <v>1811</v>
      </c>
      <c r="L788" s="19" t="n">
        <v>81.4</v>
      </c>
      <c r="M788" s="25" t="n">
        <v>81.4</v>
      </c>
      <c r="N788" s="17" t="n">
        <f aca="false">J788+L788</f>
        <v>131</v>
      </c>
      <c r="O788" s="19" t="n">
        <v>5</v>
      </c>
      <c r="P788" s="19"/>
    </row>
    <row r="789" customFormat="false" ht="15" hidden="false" customHeight="true" outlineLevel="0" collapsed="false">
      <c r="A789" s="11" t="n">
        <v>787</v>
      </c>
      <c r="C789" s="20" t="s">
        <v>1890</v>
      </c>
      <c r="D789" s="21" t="s">
        <v>1902</v>
      </c>
      <c r="F789" s="22" t="s">
        <v>1903</v>
      </c>
      <c r="G789" s="23" t="s">
        <v>1893</v>
      </c>
      <c r="J789" s="23" t="n">
        <v>49.7</v>
      </c>
      <c r="K789" s="24" t="s">
        <v>1811</v>
      </c>
      <c r="L789" s="19" t="n">
        <v>80.8</v>
      </c>
      <c r="M789" s="25" t="n">
        <v>80.8</v>
      </c>
      <c r="N789" s="17" t="n">
        <f aca="false">J789+L789</f>
        <v>130.5</v>
      </c>
      <c r="O789" s="19" t="n">
        <v>6</v>
      </c>
      <c r="P789" s="19"/>
    </row>
    <row r="790" customFormat="false" ht="15" hidden="false" customHeight="true" outlineLevel="0" collapsed="false">
      <c r="A790" s="18" t="n">
        <v>788</v>
      </c>
      <c r="C790" s="20" t="s">
        <v>1904</v>
      </c>
      <c r="D790" s="21" t="s">
        <v>1905</v>
      </c>
      <c r="F790" s="22" t="s">
        <v>1906</v>
      </c>
      <c r="G790" s="23" t="s">
        <v>1907</v>
      </c>
      <c r="J790" s="23" t="n">
        <v>50</v>
      </c>
      <c r="K790" s="24" t="s">
        <v>1908</v>
      </c>
      <c r="L790" s="19" t="n">
        <v>79.8</v>
      </c>
      <c r="M790" s="25" t="n">
        <v>79.8</v>
      </c>
      <c r="N790" s="17" t="n">
        <f aca="false">J790+L790</f>
        <v>129.8</v>
      </c>
      <c r="O790" s="19" t="n">
        <v>1</v>
      </c>
      <c r="P790" s="19" t="s">
        <v>21</v>
      </c>
    </row>
    <row r="791" customFormat="false" ht="15" hidden="false" customHeight="true" outlineLevel="0" collapsed="false">
      <c r="A791" s="19" t="n">
        <v>789</v>
      </c>
      <c r="C791" s="20" t="s">
        <v>1904</v>
      </c>
      <c r="D791" s="21" t="s">
        <v>1909</v>
      </c>
      <c r="F791" s="22" t="s">
        <v>1910</v>
      </c>
      <c r="G791" s="23" t="s">
        <v>1907</v>
      </c>
      <c r="J791" s="23" t="n">
        <v>44.3</v>
      </c>
      <c r="K791" s="24" t="s">
        <v>1908</v>
      </c>
      <c r="L791" s="19" t="n">
        <v>81.4</v>
      </c>
      <c r="M791" s="25" t="n">
        <v>81.4</v>
      </c>
      <c r="N791" s="17" t="n">
        <f aca="false">J791+L791</f>
        <v>125.7</v>
      </c>
      <c r="O791" s="19" t="n">
        <v>2</v>
      </c>
      <c r="P791" s="19"/>
    </row>
    <row r="792" customFormat="false" ht="15" hidden="false" customHeight="true" outlineLevel="0" collapsed="false">
      <c r="A792" s="11" t="n">
        <v>790</v>
      </c>
      <c r="C792" s="20" t="s">
        <v>1904</v>
      </c>
      <c r="D792" s="21" t="s">
        <v>1911</v>
      </c>
      <c r="F792" s="22" t="s">
        <v>1912</v>
      </c>
      <c r="G792" s="23" t="s">
        <v>1907</v>
      </c>
      <c r="J792" s="23" t="n">
        <v>45.2</v>
      </c>
      <c r="K792" s="24" t="s">
        <v>1908</v>
      </c>
      <c r="L792" s="19" t="n">
        <v>77.8</v>
      </c>
      <c r="M792" s="25" t="n">
        <v>77.8</v>
      </c>
      <c r="N792" s="17" t="n">
        <f aca="false">J792+L792</f>
        <v>123</v>
      </c>
      <c r="O792" s="19" t="n">
        <v>3</v>
      </c>
      <c r="P792" s="19"/>
    </row>
    <row r="793" customFormat="false" ht="15" hidden="false" customHeight="true" outlineLevel="0" collapsed="false">
      <c r="A793" s="18" t="n">
        <v>791</v>
      </c>
      <c r="C793" s="20" t="s">
        <v>1904</v>
      </c>
      <c r="D793" s="21" t="s">
        <v>1913</v>
      </c>
      <c r="F793" s="22" t="s">
        <v>1914</v>
      </c>
      <c r="G793" s="23" t="s">
        <v>1915</v>
      </c>
      <c r="J793" s="23" t="n">
        <v>51</v>
      </c>
      <c r="K793" s="24" t="s">
        <v>1908</v>
      </c>
      <c r="L793" s="19" t="n">
        <v>89.2</v>
      </c>
      <c r="M793" s="25" t="n">
        <v>89.2</v>
      </c>
      <c r="N793" s="17" t="n">
        <f aca="false">J793+L793</f>
        <v>140.2</v>
      </c>
      <c r="O793" s="19" t="n">
        <v>1</v>
      </c>
      <c r="P793" s="19" t="s">
        <v>21</v>
      </c>
    </row>
    <row r="794" customFormat="false" ht="15" hidden="false" customHeight="true" outlineLevel="0" collapsed="false">
      <c r="A794" s="19" t="n">
        <v>792</v>
      </c>
      <c r="C794" s="20" t="s">
        <v>1904</v>
      </c>
      <c r="D794" s="21" t="s">
        <v>1916</v>
      </c>
      <c r="F794" s="22" t="s">
        <v>1917</v>
      </c>
      <c r="G794" s="23" t="s">
        <v>1915</v>
      </c>
      <c r="J794" s="23" t="n">
        <v>51.6</v>
      </c>
      <c r="K794" s="24" t="s">
        <v>1908</v>
      </c>
      <c r="L794" s="19" t="n">
        <v>83.6</v>
      </c>
      <c r="M794" s="25" t="n">
        <v>83.6</v>
      </c>
      <c r="N794" s="17" t="n">
        <f aca="false">J794+L794</f>
        <v>135.2</v>
      </c>
      <c r="O794" s="19" t="n">
        <v>2</v>
      </c>
      <c r="P794" s="19"/>
    </row>
    <row r="795" customFormat="false" ht="15" hidden="false" customHeight="true" outlineLevel="0" collapsed="false">
      <c r="A795" s="11" t="n">
        <v>793</v>
      </c>
      <c r="C795" s="20" t="s">
        <v>1904</v>
      </c>
      <c r="D795" s="21" t="s">
        <v>1918</v>
      </c>
      <c r="F795" s="22" t="s">
        <v>1919</v>
      </c>
      <c r="G795" s="23" t="s">
        <v>1915</v>
      </c>
      <c r="J795" s="23" t="n">
        <v>46.9</v>
      </c>
      <c r="K795" s="24" t="s">
        <v>1908</v>
      </c>
      <c r="L795" s="19" t="n">
        <v>86</v>
      </c>
      <c r="M795" s="25" t="n">
        <v>86</v>
      </c>
      <c r="N795" s="17" t="n">
        <f aca="false">J795+L795</f>
        <v>132.9</v>
      </c>
      <c r="O795" s="19" t="n">
        <v>3</v>
      </c>
      <c r="P795" s="19"/>
    </row>
    <row r="796" customFormat="false" ht="15" hidden="false" customHeight="true" outlineLevel="0" collapsed="false">
      <c r="A796" s="18" t="n">
        <v>794</v>
      </c>
      <c r="C796" s="20" t="s">
        <v>1904</v>
      </c>
      <c r="D796" s="21" t="s">
        <v>1920</v>
      </c>
      <c r="F796" s="22" t="s">
        <v>1921</v>
      </c>
      <c r="G796" s="23" t="s">
        <v>1915</v>
      </c>
      <c r="J796" s="23" t="n">
        <v>46.9</v>
      </c>
      <c r="K796" s="24" t="s">
        <v>1908</v>
      </c>
      <c r="L796" s="19" t="n">
        <v>83</v>
      </c>
      <c r="M796" s="25" t="n">
        <v>83</v>
      </c>
      <c r="N796" s="17" t="n">
        <f aca="false">J796+L796</f>
        <v>129.9</v>
      </c>
      <c r="O796" s="19" t="n">
        <v>4</v>
      </c>
      <c r="P796" s="19"/>
    </row>
    <row r="797" customFormat="false" ht="15" hidden="false" customHeight="true" outlineLevel="0" collapsed="false">
      <c r="A797" s="19" t="n">
        <v>795</v>
      </c>
      <c r="C797" s="20" t="s">
        <v>1922</v>
      </c>
      <c r="D797" s="21" t="s">
        <v>1923</v>
      </c>
      <c r="F797" s="22" t="s">
        <v>1924</v>
      </c>
      <c r="G797" s="23" t="s">
        <v>1925</v>
      </c>
      <c r="J797" s="23" t="n">
        <v>53.8</v>
      </c>
      <c r="K797" s="24" t="s">
        <v>1908</v>
      </c>
      <c r="L797" s="19" t="n">
        <v>83</v>
      </c>
      <c r="M797" s="25" t="n">
        <v>83</v>
      </c>
      <c r="N797" s="17" t="n">
        <f aca="false">J797+L797</f>
        <v>136.8</v>
      </c>
      <c r="O797" s="19" t="n">
        <v>1</v>
      </c>
      <c r="P797" s="19" t="s">
        <v>21</v>
      </c>
    </row>
    <row r="798" customFormat="false" ht="15" hidden="false" customHeight="true" outlineLevel="0" collapsed="false">
      <c r="A798" s="11" t="n">
        <v>796</v>
      </c>
      <c r="C798" s="20" t="s">
        <v>1922</v>
      </c>
      <c r="D798" s="21" t="s">
        <v>1926</v>
      </c>
      <c r="F798" s="22" t="s">
        <v>1927</v>
      </c>
      <c r="G798" s="23" t="s">
        <v>1925</v>
      </c>
      <c r="J798" s="23" t="n">
        <v>45.8</v>
      </c>
      <c r="K798" s="24" t="s">
        <v>1908</v>
      </c>
      <c r="L798" s="19" t="n">
        <v>84</v>
      </c>
      <c r="M798" s="25" t="n">
        <v>84</v>
      </c>
      <c r="N798" s="17" t="n">
        <f aca="false">J798+L798</f>
        <v>129.8</v>
      </c>
      <c r="O798" s="19" t="n">
        <v>2</v>
      </c>
      <c r="P798" s="19"/>
    </row>
    <row r="799" customFormat="false" ht="15" hidden="false" customHeight="true" outlineLevel="0" collapsed="false">
      <c r="A799" s="18" t="n">
        <v>797</v>
      </c>
      <c r="C799" s="20" t="s">
        <v>1922</v>
      </c>
      <c r="D799" s="21" t="s">
        <v>1928</v>
      </c>
      <c r="F799" s="22" t="s">
        <v>1929</v>
      </c>
      <c r="G799" s="23" t="s">
        <v>1925</v>
      </c>
      <c r="J799" s="23" t="n">
        <v>48</v>
      </c>
      <c r="K799" s="24" t="s">
        <v>1908</v>
      </c>
      <c r="L799" s="19" t="n">
        <v>80.2</v>
      </c>
      <c r="M799" s="25" t="n">
        <v>80.2</v>
      </c>
      <c r="N799" s="17" t="n">
        <f aca="false">J799+L799</f>
        <v>128.2</v>
      </c>
      <c r="O799" s="19" t="n">
        <v>3</v>
      </c>
      <c r="P799" s="19"/>
    </row>
    <row r="800" customFormat="false" ht="15" hidden="false" customHeight="true" outlineLevel="0" collapsed="false">
      <c r="A800" s="19" t="n">
        <v>798</v>
      </c>
      <c r="C800" s="20" t="s">
        <v>1922</v>
      </c>
      <c r="D800" s="21" t="s">
        <v>1930</v>
      </c>
      <c r="F800" s="22" t="s">
        <v>1931</v>
      </c>
      <c r="G800" s="23" t="s">
        <v>1932</v>
      </c>
      <c r="J800" s="23" t="n">
        <v>50.4</v>
      </c>
      <c r="K800" s="24" t="s">
        <v>1908</v>
      </c>
      <c r="L800" s="19" t="n">
        <v>82</v>
      </c>
      <c r="M800" s="25" t="n">
        <v>82</v>
      </c>
      <c r="N800" s="17" t="n">
        <f aca="false">J800+L800</f>
        <v>132.4</v>
      </c>
      <c r="O800" s="19" t="n">
        <v>1</v>
      </c>
      <c r="P800" s="19" t="s">
        <v>21</v>
      </c>
    </row>
    <row r="801" customFormat="false" ht="15" hidden="false" customHeight="true" outlineLevel="0" collapsed="false">
      <c r="A801" s="11" t="n">
        <v>799</v>
      </c>
      <c r="C801" s="20" t="s">
        <v>1922</v>
      </c>
      <c r="D801" s="21" t="s">
        <v>1933</v>
      </c>
      <c r="F801" s="22" t="s">
        <v>1934</v>
      </c>
      <c r="G801" s="23" t="s">
        <v>1932</v>
      </c>
      <c r="J801" s="23" t="n">
        <v>48.4</v>
      </c>
      <c r="K801" s="24" t="s">
        <v>1908</v>
      </c>
      <c r="L801" s="19" t="n">
        <v>80.2</v>
      </c>
      <c r="M801" s="25" t="n">
        <v>80.2</v>
      </c>
      <c r="N801" s="17" t="n">
        <f aca="false">J801+L801</f>
        <v>128.6</v>
      </c>
      <c r="O801" s="19" t="n">
        <v>2</v>
      </c>
      <c r="P801" s="19"/>
    </row>
    <row r="802" customFormat="false" ht="15" hidden="false" customHeight="true" outlineLevel="0" collapsed="false">
      <c r="A802" s="18" t="n">
        <v>800</v>
      </c>
      <c r="C802" s="20" t="s">
        <v>1922</v>
      </c>
      <c r="D802" s="21" t="s">
        <v>1935</v>
      </c>
      <c r="F802" s="22" t="s">
        <v>1936</v>
      </c>
      <c r="G802" s="23" t="s">
        <v>1932</v>
      </c>
      <c r="J802" s="23" t="n">
        <v>45.2</v>
      </c>
      <c r="K802" s="24" t="s">
        <v>1908</v>
      </c>
      <c r="L802" s="19" t="n">
        <v>80.8</v>
      </c>
      <c r="M802" s="25" t="n">
        <v>80.8</v>
      </c>
      <c r="N802" s="17" t="n">
        <f aca="false">J802+L802</f>
        <v>126</v>
      </c>
      <c r="O802" s="19" t="n">
        <v>3</v>
      </c>
      <c r="P802" s="19"/>
    </row>
    <row r="803" customFormat="false" ht="15" hidden="false" customHeight="true" outlineLevel="0" collapsed="false">
      <c r="A803" s="19" t="n">
        <v>801</v>
      </c>
      <c r="C803" s="20" t="s">
        <v>1922</v>
      </c>
      <c r="D803" s="21" t="s">
        <v>1937</v>
      </c>
      <c r="F803" s="22" t="s">
        <v>1938</v>
      </c>
      <c r="G803" s="23" t="s">
        <v>1932</v>
      </c>
      <c r="J803" s="23" t="n">
        <v>45.2</v>
      </c>
      <c r="K803" s="24" t="s">
        <v>1908</v>
      </c>
      <c r="L803" s="19" t="n">
        <v>75.4</v>
      </c>
      <c r="M803" s="25" t="n">
        <v>75.4</v>
      </c>
      <c r="N803" s="17" t="n">
        <f aca="false">J803+L803</f>
        <v>120.6</v>
      </c>
      <c r="O803" s="19" t="n">
        <v>4</v>
      </c>
      <c r="P803" s="19"/>
    </row>
    <row r="804" customFormat="false" ht="15" hidden="false" customHeight="true" outlineLevel="0" collapsed="false">
      <c r="A804" s="11" t="n">
        <v>802</v>
      </c>
      <c r="C804" s="20" t="s">
        <v>1939</v>
      </c>
      <c r="D804" s="21" t="s">
        <v>1940</v>
      </c>
      <c r="F804" s="22" t="s">
        <v>1941</v>
      </c>
      <c r="G804" s="23" t="s">
        <v>1942</v>
      </c>
      <c r="J804" s="23" t="n">
        <v>49.9</v>
      </c>
      <c r="K804" s="24" t="s">
        <v>1908</v>
      </c>
      <c r="L804" s="19" t="n">
        <v>82.6</v>
      </c>
      <c r="M804" s="25" t="n">
        <v>82.6</v>
      </c>
      <c r="N804" s="17" t="n">
        <f aca="false">J804+L804</f>
        <v>132.5</v>
      </c>
      <c r="O804" s="19" t="n">
        <v>1</v>
      </c>
      <c r="P804" s="19" t="s">
        <v>21</v>
      </c>
    </row>
    <row r="805" customFormat="false" ht="15" hidden="false" customHeight="true" outlineLevel="0" collapsed="false">
      <c r="A805" s="18" t="n">
        <v>803</v>
      </c>
      <c r="C805" s="20" t="s">
        <v>1939</v>
      </c>
      <c r="D805" s="21" t="s">
        <v>1943</v>
      </c>
      <c r="F805" s="22" t="s">
        <v>1944</v>
      </c>
      <c r="G805" s="23" t="s">
        <v>1942</v>
      </c>
      <c r="J805" s="23" t="n">
        <v>47.6</v>
      </c>
      <c r="K805" s="24" t="s">
        <v>1908</v>
      </c>
      <c r="L805" s="19" t="n">
        <v>83</v>
      </c>
      <c r="M805" s="25" t="n">
        <v>83</v>
      </c>
      <c r="N805" s="17" t="n">
        <f aca="false">J805+L805</f>
        <v>130.6</v>
      </c>
      <c r="O805" s="19" t="n">
        <v>2</v>
      </c>
      <c r="P805" s="19"/>
    </row>
    <row r="806" customFormat="false" ht="15" hidden="false" customHeight="true" outlineLevel="0" collapsed="false">
      <c r="A806" s="19" t="n">
        <v>804</v>
      </c>
      <c r="C806" s="20" t="s">
        <v>1939</v>
      </c>
      <c r="D806" s="21" t="s">
        <v>1945</v>
      </c>
      <c r="F806" s="22" t="s">
        <v>1946</v>
      </c>
      <c r="G806" s="23" t="s">
        <v>1942</v>
      </c>
      <c r="J806" s="23" t="n">
        <v>47.5</v>
      </c>
      <c r="K806" s="24" t="s">
        <v>1908</v>
      </c>
      <c r="L806" s="19" t="n">
        <v>80.6</v>
      </c>
      <c r="M806" s="25" t="n">
        <v>80.6</v>
      </c>
      <c r="N806" s="17" t="n">
        <f aca="false">J806+L806</f>
        <v>128.1</v>
      </c>
      <c r="O806" s="19" t="n">
        <v>3</v>
      </c>
      <c r="P806" s="19"/>
    </row>
    <row r="807" customFormat="false" ht="15" hidden="false" customHeight="true" outlineLevel="0" collapsed="false">
      <c r="A807" s="11" t="n">
        <v>805</v>
      </c>
      <c r="C807" s="20" t="s">
        <v>1939</v>
      </c>
      <c r="D807" s="21" t="s">
        <v>1947</v>
      </c>
      <c r="F807" s="22" t="s">
        <v>1948</v>
      </c>
      <c r="G807" s="23" t="s">
        <v>1949</v>
      </c>
      <c r="J807" s="23" t="n">
        <v>55.4</v>
      </c>
      <c r="K807" s="24" t="s">
        <v>1908</v>
      </c>
      <c r="L807" s="19" t="n">
        <v>84.6</v>
      </c>
      <c r="M807" s="25" t="n">
        <v>84.6</v>
      </c>
      <c r="N807" s="17" t="n">
        <f aca="false">J807+L807</f>
        <v>140</v>
      </c>
      <c r="O807" s="19" t="n">
        <v>1</v>
      </c>
      <c r="P807" s="19" t="s">
        <v>21</v>
      </c>
    </row>
    <row r="808" customFormat="false" ht="15" hidden="false" customHeight="true" outlineLevel="0" collapsed="false">
      <c r="A808" s="18" t="n">
        <v>806</v>
      </c>
      <c r="C808" s="20" t="s">
        <v>1939</v>
      </c>
      <c r="D808" s="21" t="s">
        <v>1950</v>
      </c>
      <c r="F808" s="22" t="s">
        <v>1951</v>
      </c>
      <c r="G808" s="23" t="s">
        <v>1949</v>
      </c>
      <c r="J808" s="23" t="n">
        <v>49.4</v>
      </c>
      <c r="K808" s="24" t="s">
        <v>1908</v>
      </c>
      <c r="L808" s="19" t="n">
        <v>81.2</v>
      </c>
      <c r="M808" s="25" t="n">
        <v>81.2</v>
      </c>
      <c r="N808" s="17" t="n">
        <f aca="false">J808+L808</f>
        <v>130.6</v>
      </c>
      <c r="O808" s="19" t="n">
        <v>2</v>
      </c>
      <c r="P808" s="19"/>
    </row>
    <row r="809" customFormat="false" ht="15" hidden="false" customHeight="true" outlineLevel="0" collapsed="false">
      <c r="A809" s="19" t="n">
        <v>807</v>
      </c>
      <c r="C809" s="20" t="s">
        <v>1939</v>
      </c>
      <c r="D809" s="21" t="s">
        <v>1952</v>
      </c>
      <c r="F809" s="22" t="s">
        <v>1953</v>
      </c>
      <c r="G809" s="23" t="s">
        <v>1949</v>
      </c>
      <c r="J809" s="23" t="n">
        <v>48.9</v>
      </c>
      <c r="K809" s="24" t="s">
        <v>1908</v>
      </c>
      <c r="L809" s="19" t="n">
        <v>81.4</v>
      </c>
      <c r="M809" s="25" t="n">
        <v>81.4</v>
      </c>
      <c r="N809" s="17" t="n">
        <f aca="false">J809+L809</f>
        <v>130.3</v>
      </c>
      <c r="O809" s="19" t="n">
        <v>3</v>
      </c>
      <c r="P809" s="19"/>
    </row>
    <row r="810" customFormat="false" ht="15" hidden="false" customHeight="true" outlineLevel="0" collapsed="false">
      <c r="A810" s="11" t="n">
        <v>808</v>
      </c>
      <c r="C810" s="20" t="s">
        <v>1954</v>
      </c>
      <c r="D810" s="21" t="s">
        <v>1955</v>
      </c>
      <c r="F810" s="22" t="s">
        <v>1956</v>
      </c>
      <c r="G810" s="23" t="s">
        <v>1957</v>
      </c>
      <c r="J810" s="23" t="n">
        <v>54.7</v>
      </c>
      <c r="K810" s="24" t="s">
        <v>1908</v>
      </c>
      <c r="L810" s="19" t="n">
        <v>83.4</v>
      </c>
      <c r="M810" s="25" t="n">
        <v>83.4</v>
      </c>
      <c r="N810" s="17" t="n">
        <f aca="false">J810+L810</f>
        <v>138.1</v>
      </c>
      <c r="O810" s="19" t="n">
        <v>1</v>
      </c>
      <c r="P810" s="19" t="s">
        <v>21</v>
      </c>
    </row>
    <row r="811" customFormat="false" ht="15" hidden="false" customHeight="true" outlineLevel="0" collapsed="false">
      <c r="A811" s="18" t="n">
        <v>809</v>
      </c>
      <c r="C811" s="20" t="s">
        <v>1954</v>
      </c>
      <c r="D811" s="21" t="s">
        <v>1958</v>
      </c>
      <c r="F811" s="22" t="s">
        <v>1959</v>
      </c>
      <c r="G811" s="23" t="s">
        <v>1957</v>
      </c>
      <c r="J811" s="23" t="n">
        <v>52.4</v>
      </c>
      <c r="K811" s="24" t="s">
        <v>1908</v>
      </c>
      <c r="L811" s="19" t="n">
        <v>85.4</v>
      </c>
      <c r="M811" s="25" t="n">
        <v>85.4</v>
      </c>
      <c r="N811" s="17" t="n">
        <f aca="false">J811+L811</f>
        <v>137.8</v>
      </c>
      <c r="O811" s="19" t="n">
        <v>2</v>
      </c>
      <c r="P811" s="19"/>
    </row>
    <row r="812" customFormat="false" ht="15" hidden="false" customHeight="true" outlineLevel="0" collapsed="false">
      <c r="A812" s="19" t="n">
        <v>810</v>
      </c>
      <c r="C812" s="20" t="s">
        <v>1954</v>
      </c>
      <c r="D812" s="21" t="s">
        <v>1960</v>
      </c>
      <c r="F812" s="22" t="s">
        <v>1961</v>
      </c>
      <c r="G812" s="23" t="s">
        <v>1957</v>
      </c>
      <c r="J812" s="23" t="n">
        <v>51.7</v>
      </c>
      <c r="K812" s="24" t="s">
        <v>1908</v>
      </c>
      <c r="L812" s="19" t="n">
        <v>83</v>
      </c>
      <c r="M812" s="25" t="n">
        <v>83</v>
      </c>
      <c r="N812" s="17" t="n">
        <f aca="false">J812+L812</f>
        <v>134.7</v>
      </c>
      <c r="O812" s="19" t="n">
        <v>3</v>
      </c>
      <c r="P812" s="19"/>
    </row>
    <row r="813" customFormat="false" ht="15" hidden="false" customHeight="true" outlineLevel="0" collapsed="false">
      <c r="A813" s="11" t="n">
        <v>811</v>
      </c>
      <c r="C813" s="20" t="s">
        <v>1954</v>
      </c>
      <c r="D813" s="21" t="s">
        <v>1962</v>
      </c>
      <c r="F813" s="22" t="s">
        <v>1963</v>
      </c>
      <c r="G813" s="23" t="s">
        <v>1964</v>
      </c>
      <c r="J813" s="23" t="n">
        <v>58.1</v>
      </c>
      <c r="K813" s="24" t="s">
        <v>1908</v>
      </c>
      <c r="L813" s="19" t="n">
        <v>84.2</v>
      </c>
      <c r="M813" s="25" t="n">
        <v>84.2</v>
      </c>
      <c r="N813" s="17" t="n">
        <f aca="false">J813+L813</f>
        <v>142.3</v>
      </c>
      <c r="O813" s="19" t="n">
        <v>1</v>
      </c>
      <c r="P813" s="19" t="s">
        <v>21</v>
      </c>
    </row>
    <row r="814" customFormat="false" ht="15" hidden="false" customHeight="true" outlineLevel="0" collapsed="false">
      <c r="A814" s="18" t="n">
        <v>812</v>
      </c>
      <c r="C814" s="20" t="s">
        <v>1954</v>
      </c>
      <c r="D814" s="21" t="s">
        <v>1965</v>
      </c>
      <c r="F814" s="22" t="s">
        <v>1966</v>
      </c>
      <c r="G814" s="23" t="s">
        <v>1964</v>
      </c>
      <c r="J814" s="23" t="n">
        <v>52.8</v>
      </c>
      <c r="K814" s="24" t="s">
        <v>1908</v>
      </c>
      <c r="L814" s="19" t="n">
        <v>83</v>
      </c>
      <c r="M814" s="25" t="n">
        <v>83</v>
      </c>
      <c r="N814" s="17" t="n">
        <f aca="false">J814+L814</f>
        <v>135.8</v>
      </c>
      <c r="O814" s="19" t="n">
        <v>2</v>
      </c>
      <c r="P814" s="19"/>
    </row>
    <row r="815" customFormat="false" ht="15" hidden="false" customHeight="true" outlineLevel="0" collapsed="false">
      <c r="A815" s="19" t="n">
        <v>813</v>
      </c>
      <c r="C815" s="20" t="s">
        <v>1954</v>
      </c>
      <c r="D815" s="21" t="s">
        <v>1967</v>
      </c>
      <c r="F815" s="22" t="s">
        <v>1968</v>
      </c>
      <c r="G815" s="23" t="s">
        <v>1964</v>
      </c>
      <c r="J815" s="23" t="n">
        <v>49.3</v>
      </c>
      <c r="K815" s="24" t="s">
        <v>1908</v>
      </c>
      <c r="L815" s="19" t="n">
        <v>83.4</v>
      </c>
      <c r="M815" s="25" t="n">
        <v>83.4</v>
      </c>
      <c r="N815" s="17" t="n">
        <f aca="false">J815+L815</f>
        <v>132.7</v>
      </c>
      <c r="O815" s="19" t="n">
        <v>3</v>
      </c>
      <c r="P815" s="19"/>
    </row>
    <row r="816" customFormat="false" ht="15" hidden="false" customHeight="true" outlineLevel="0" collapsed="false">
      <c r="A816" s="11" t="n">
        <v>814</v>
      </c>
      <c r="C816" s="20" t="s">
        <v>1969</v>
      </c>
      <c r="D816" s="21" t="s">
        <v>1970</v>
      </c>
      <c r="F816" s="22" t="s">
        <v>1971</v>
      </c>
      <c r="G816" s="23" t="s">
        <v>1972</v>
      </c>
      <c r="J816" s="23" t="n">
        <v>47.1</v>
      </c>
      <c r="K816" s="24" t="s">
        <v>1908</v>
      </c>
      <c r="L816" s="19" t="n">
        <v>83.6</v>
      </c>
      <c r="M816" s="25" t="n">
        <v>83.6</v>
      </c>
      <c r="N816" s="17" t="n">
        <f aca="false">J816+L816</f>
        <v>130.7</v>
      </c>
      <c r="O816" s="19" t="n">
        <v>1</v>
      </c>
      <c r="P816" s="19" t="s">
        <v>21</v>
      </c>
    </row>
    <row r="817" customFormat="false" ht="15" hidden="false" customHeight="true" outlineLevel="0" collapsed="false">
      <c r="A817" s="18" t="n">
        <v>815</v>
      </c>
      <c r="C817" s="20" t="s">
        <v>1969</v>
      </c>
      <c r="D817" s="21" t="s">
        <v>1973</v>
      </c>
      <c r="F817" s="22" t="s">
        <v>1974</v>
      </c>
      <c r="G817" s="23" t="s">
        <v>1972</v>
      </c>
      <c r="J817" s="23" t="n">
        <v>47.7</v>
      </c>
      <c r="K817" s="24" t="s">
        <v>1908</v>
      </c>
      <c r="L817" s="19" t="n">
        <v>80.4</v>
      </c>
      <c r="M817" s="25" t="n">
        <v>80.4</v>
      </c>
      <c r="N817" s="17" t="n">
        <f aca="false">J817+L817</f>
        <v>128.1</v>
      </c>
      <c r="O817" s="19" t="n">
        <v>2</v>
      </c>
      <c r="P817" s="19"/>
    </row>
    <row r="818" customFormat="false" ht="15" hidden="false" customHeight="true" outlineLevel="0" collapsed="false">
      <c r="A818" s="19" t="n">
        <v>816</v>
      </c>
      <c r="C818" s="20" t="s">
        <v>1969</v>
      </c>
      <c r="D818" s="21" t="s">
        <v>1975</v>
      </c>
      <c r="F818" s="22" t="s">
        <v>1976</v>
      </c>
      <c r="G818" s="23" t="s">
        <v>1972</v>
      </c>
      <c r="J818" s="23" t="n">
        <v>45.9</v>
      </c>
      <c r="K818" s="24" t="s">
        <v>1908</v>
      </c>
      <c r="L818" s="19" t="n">
        <v>81.2</v>
      </c>
      <c r="M818" s="25" t="n">
        <v>81.2</v>
      </c>
      <c r="N818" s="17" t="n">
        <f aca="false">J818+L818</f>
        <v>127.1</v>
      </c>
      <c r="O818" s="19" t="n">
        <v>3</v>
      </c>
      <c r="P818" s="19"/>
    </row>
    <row r="819" customFormat="false" ht="15" hidden="false" customHeight="true" outlineLevel="0" collapsed="false">
      <c r="A819" s="11" t="n">
        <v>817</v>
      </c>
      <c r="C819" s="20" t="s">
        <v>1977</v>
      </c>
      <c r="D819" s="21" t="s">
        <v>1978</v>
      </c>
      <c r="F819" s="22" t="s">
        <v>1979</v>
      </c>
      <c r="G819" s="23" t="s">
        <v>1980</v>
      </c>
      <c r="J819" s="23" t="n">
        <v>50.4</v>
      </c>
      <c r="K819" s="24" t="s">
        <v>1981</v>
      </c>
      <c r="L819" s="19" t="n">
        <v>82.8</v>
      </c>
      <c r="M819" s="25" t="n">
        <v>82.8</v>
      </c>
      <c r="N819" s="17" t="n">
        <f aca="false">J819+L819</f>
        <v>133.2</v>
      </c>
      <c r="O819" s="19" t="n">
        <v>1</v>
      </c>
      <c r="P819" s="19" t="s">
        <v>21</v>
      </c>
    </row>
    <row r="820" customFormat="false" ht="15" hidden="false" customHeight="true" outlineLevel="0" collapsed="false">
      <c r="A820" s="18" t="n">
        <v>818</v>
      </c>
      <c r="C820" s="20" t="s">
        <v>1977</v>
      </c>
      <c r="D820" s="21" t="s">
        <v>1982</v>
      </c>
      <c r="F820" s="22" t="s">
        <v>1983</v>
      </c>
      <c r="G820" s="23" t="s">
        <v>1980</v>
      </c>
      <c r="J820" s="23" t="n">
        <v>47.2</v>
      </c>
      <c r="K820" s="24" t="s">
        <v>1981</v>
      </c>
      <c r="L820" s="19" t="n">
        <v>84</v>
      </c>
      <c r="M820" s="25" t="n">
        <v>84</v>
      </c>
      <c r="N820" s="17" t="n">
        <f aca="false">J820+L820</f>
        <v>131.2</v>
      </c>
      <c r="O820" s="19" t="n">
        <v>2</v>
      </c>
      <c r="P820" s="19"/>
    </row>
    <row r="821" customFormat="false" ht="15" hidden="false" customHeight="true" outlineLevel="0" collapsed="false">
      <c r="A821" s="19" t="n">
        <v>819</v>
      </c>
      <c r="C821" s="20" t="s">
        <v>1977</v>
      </c>
      <c r="D821" s="21" t="s">
        <v>1984</v>
      </c>
      <c r="F821" s="22" t="s">
        <v>1985</v>
      </c>
      <c r="G821" s="23" t="s">
        <v>1980</v>
      </c>
      <c r="J821" s="23" t="n">
        <v>44.2</v>
      </c>
      <c r="K821" s="24" t="s">
        <v>1981</v>
      </c>
      <c r="L821" s="19" t="n">
        <v>83.2</v>
      </c>
      <c r="M821" s="25" t="n">
        <v>83.2</v>
      </c>
      <c r="N821" s="17" t="n">
        <f aca="false">J821+L821</f>
        <v>127.4</v>
      </c>
      <c r="O821" s="19" t="n">
        <v>3</v>
      </c>
      <c r="P821" s="19"/>
    </row>
    <row r="822" customFormat="false" ht="15" hidden="false" customHeight="true" outlineLevel="0" collapsed="false">
      <c r="A822" s="11" t="n">
        <v>820</v>
      </c>
      <c r="C822" s="20" t="s">
        <v>1986</v>
      </c>
      <c r="D822" s="21" t="s">
        <v>1987</v>
      </c>
      <c r="F822" s="22" t="s">
        <v>1988</v>
      </c>
      <c r="G822" s="23" t="s">
        <v>1989</v>
      </c>
      <c r="J822" s="23" t="n">
        <v>52.8</v>
      </c>
      <c r="K822" s="24" t="s">
        <v>1981</v>
      </c>
      <c r="L822" s="19" t="n">
        <v>82.4</v>
      </c>
      <c r="M822" s="25" t="n">
        <v>82.4</v>
      </c>
      <c r="N822" s="17" t="n">
        <f aca="false">J822+L822</f>
        <v>135.2</v>
      </c>
      <c r="O822" s="19" t="n">
        <v>1</v>
      </c>
      <c r="P822" s="19" t="s">
        <v>21</v>
      </c>
    </row>
    <row r="823" customFormat="false" ht="15" hidden="false" customHeight="true" outlineLevel="0" collapsed="false">
      <c r="A823" s="18" t="n">
        <v>821</v>
      </c>
      <c r="C823" s="20" t="s">
        <v>1986</v>
      </c>
      <c r="D823" s="21" t="s">
        <v>1990</v>
      </c>
      <c r="F823" s="22" t="s">
        <v>1991</v>
      </c>
      <c r="G823" s="23" t="s">
        <v>1989</v>
      </c>
      <c r="J823" s="23" t="n">
        <v>48.3</v>
      </c>
      <c r="K823" s="24" t="s">
        <v>1981</v>
      </c>
      <c r="L823" s="19" t="n">
        <v>85.8</v>
      </c>
      <c r="M823" s="25" t="n">
        <v>85.8</v>
      </c>
      <c r="N823" s="17" t="n">
        <f aca="false">J823+L823</f>
        <v>134.1</v>
      </c>
      <c r="O823" s="19" t="n">
        <v>2</v>
      </c>
      <c r="P823" s="19"/>
    </row>
    <row r="824" customFormat="false" ht="15" hidden="false" customHeight="true" outlineLevel="0" collapsed="false">
      <c r="A824" s="19" t="n">
        <v>822</v>
      </c>
      <c r="C824" s="20" t="s">
        <v>1986</v>
      </c>
      <c r="D824" s="21" t="s">
        <v>1992</v>
      </c>
      <c r="F824" s="22" t="s">
        <v>1993</v>
      </c>
      <c r="G824" s="23" t="s">
        <v>1989</v>
      </c>
      <c r="J824" s="23" t="n">
        <v>47.2</v>
      </c>
      <c r="K824" s="24" t="s">
        <v>1981</v>
      </c>
      <c r="L824" s="19" t="n">
        <v>83.2</v>
      </c>
      <c r="M824" s="25" t="n">
        <v>83.2</v>
      </c>
      <c r="N824" s="17" t="n">
        <f aca="false">J824+L824</f>
        <v>130.4</v>
      </c>
      <c r="O824" s="19" t="n">
        <v>3</v>
      </c>
      <c r="P824" s="19"/>
    </row>
    <row r="825" customFormat="false" ht="15" hidden="false" customHeight="true" outlineLevel="0" collapsed="false">
      <c r="A825" s="11" t="n">
        <v>823</v>
      </c>
      <c r="C825" s="20" t="s">
        <v>1994</v>
      </c>
      <c r="D825" s="21" t="s">
        <v>1995</v>
      </c>
      <c r="F825" s="22" t="s">
        <v>1996</v>
      </c>
      <c r="G825" s="23" t="s">
        <v>1997</v>
      </c>
      <c r="J825" s="23" t="n">
        <v>51.4</v>
      </c>
      <c r="K825" s="24" t="s">
        <v>1981</v>
      </c>
      <c r="L825" s="19" t="n">
        <v>84.4</v>
      </c>
      <c r="M825" s="25" t="n">
        <v>84.4</v>
      </c>
      <c r="N825" s="17" t="n">
        <f aca="false">J825+L825</f>
        <v>135.8</v>
      </c>
      <c r="O825" s="19" t="n">
        <v>1</v>
      </c>
      <c r="P825" s="19" t="s">
        <v>21</v>
      </c>
    </row>
    <row r="826" customFormat="false" ht="15" hidden="false" customHeight="true" outlineLevel="0" collapsed="false">
      <c r="A826" s="18" t="n">
        <v>824</v>
      </c>
      <c r="C826" s="20" t="s">
        <v>1994</v>
      </c>
      <c r="D826" s="21" t="s">
        <v>1998</v>
      </c>
      <c r="F826" s="22" t="s">
        <v>1999</v>
      </c>
      <c r="G826" s="23" t="s">
        <v>1997</v>
      </c>
      <c r="J826" s="23" t="n">
        <v>46.4</v>
      </c>
      <c r="K826" s="24" t="s">
        <v>1981</v>
      </c>
      <c r="L826" s="19" t="n">
        <v>82.2</v>
      </c>
      <c r="M826" s="25" t="n">
        <v>82.2</v>
      </c>
      <c r="N826" s="17" t="n">
        <f aca="false">J826+L826</f>
        <v>128.6</v>
      </c>
      <c r="O826" s="19" t="n">
        <v>2</v>
      </c>
      <c r="P826" s="19"/>
    </row>
    <row r="827" customFormat="false" ht="15" hidden="false" customHeight="true" outlineLevel="0" collapsed="false">
      <c r="A827" s="19" t="n">
        <v>825</v>
      </c>
      <c r="C827" s="20" t="s">
        <v>1994</v>
      </c>
      <c r="D827" s="21" t="s">
        <v>2000</v>
      </c>
      <c r="F827" s="22" t="s">
        <v>2001</v>
      </c>
      <c r="G827" s="23" t="s">
        <v>1997</v>
      </c>
      <c r="J827" s="23" t="n">
        <v>44.4</v>
      </c>
      <c r="K827" s="24" t="s">
        <v>1981</v>
      </c>
      <c r="L827" s="19" t="n">
        <v>75.8</v>
      </c>
      <c r="M827" s="25" t="n">
        <v>75.8</v>
      </c>
      <c r="N827" s="17" t="n">
        <f aca="false">J827+L827</f>
        <v>120.2</v>
      </c>
      <c r="O827" s="19" t="n">
        <v>3</v>
      </c>
      <c r="P827" s="19"/>
    </row>
    <row r="828" customFormat="false" ht="15" hidden="false" customHeight="true" outlineLevel="0" collapsed="false">
      <c r="A828" s="11" t="n">
        <v>826</v>
      </c>
      <c r="C828" s="20" t="s">
        <v>2002</v>
      </c>
      <c r="D828" s="21" t="s">
        <v>2003</v>
      </c>
      <c r="F828" s="22" t="s">
        <v>2004</v>
      </c>
      <c r="G828" s="23" t="s">
        <v>2005</v>
      </c>
      <c r="J828" s="23" t="n">
        <v>53.8</v>
      </c>
      <c r="K828" s="24" t="s">
        <v>1981</v>
      </c>
      <c r="L828" s="19" t="n">
        <v>82.8</v>
      </c>
      <c r="M828" s="25" t="n">
        <v>82.8</v>
      </c>
      <c r="N828" s="17" t="n">
        <f aca="false">J828+L828</f>
        <v>136.6</v>
      </c>
      <c r="O828" s="19" t="n">
        <v>1</v>
      </c>
      <c r="P828" s="19" t="s">
        <v>21</v>
      </c>
    </row>
    <row r="829" customFormat="false" ht="15" hidden="false" customHeight="true" outlineLevel="0" collapsed="false">
      <c r="A829" s="18" t="n">
        <v>827</v>
      </c>
      <c r="C829" s="20" t="s">
        <v>2002</v>
      </c>
      <c r="D829" s="21" t="s">
        <v>2006</v>
      </c>
      <c r="F829" s="22" t="s">
        <v>2007</v>
      </c>
      <c r="G829" s="23" t="s">
        <v>2005</v>
      </c>
      <c r="J829" s="23" t="n">
        <v>44.9</v>
      </c>
      <c r="K829" s="24" t="s">
        <v>1981</v>
      </c>
      <c r="L829" s="19" t="n">
        <v>86.2</v>
      </c>
      <c r="M829" s="25" t="n">
        <v>86.2</v>
      </c>
      <c r="N829" s="17" t="n">
        <f aca="false">J829+L829</f>
        <v>131.1</v>
      </c>
      <c r="O829" s="19" t="n">
        <v>2</v>
      </c>
      <c r="P829" s="19"/>
    </row>
    <row r="830" customFormat="false" ht="15" hidden="false" customHeight="true" outlineLevel="0" collapsed="false">
      <c r="A830" s="19" t="n">
        <v>828</v>
      </c>
      <c r="C830" s="20" t="s">
        <v>2002</v>
      </c>
      <c r="D830" s="21" t="s">
        <v>133</v>
      </c>
      <c r="F830" s="22" t="s">
        <v>2008</v>
      </c>
      <c r="G830" s="23" t="s">
        <v>2005</v>
      </c>
      <c r="J830" s="23" t="n">
        <v>47</v>
      </c>
      <c r="K830" s="24" t="s">
        <v>1981</v>
      </c>
      <c r="L830" s="19" t="n">
        <v>81</v>
      </c>
      <c r="M830" s="25" t="n">
        <v>81</v>
      </c>
      <c r="N830" s="17" t="n">
        <f aca="false">J830+L830</f>
        <v>128</v>
      </c>
      <c r="O830" s="19" t="n">
        <v>3</v>
      </c>
      <c r="P830" s="19"/>
    </row>
    <row r="831" customFormat="false" ht="15" hidden="false" customHeight="true" outlineLevel="0" collapsed="false">
      <c r="A831" s="11" t="n">
        <v>829</v>
      </c>
      <c r="C831" s="20" t="s">
        <v>2009</v>
      </c>
      <c r="D831" s="21" t="s">
        <v>2010</v>
      </c>
      <c r="F831" s="22" t="s">
        <v>2011</v>
      </c>
      <c r="G831" s="23" t="s">
        <v>2012</v>
      </c>
      <c r="J831" s="23" t="n">
        <v>48.9</v>
      </c>
      <c r="K831" s="24" t="s">
        <v>1981</v>
      </c>
      <c r="L831" s="19" t="n">
        <v>84.6</v>
      </c>
      <c r="M831" s="25" t="n">
        <v>84.6</v>
      </c>
      <c r="N831" s="17" t="n">
        <f aca="false">J831+L831</f>
        <v>133.5</v>
      </c>
      <c r="O831" s="19" t="n">
        <v>1</v>
      </c>
      <c r="P831" s="19" t="s">
        <v>21</v>
      </c>
    </row>
    <row r="832" customFormat="false" ht="15" hidden="false" customHeight="true" outlineLevel="0" collapsed="false">
      <c r="A832" s="18" t="n">
        <v>830</v>
      </c>
      <c r="C832" s="20" t="s">
        <v>2009</v>
      </c>
      <c r="D832" s="21" t="s">
        <v>2013</v>
      </c>
      <c r="F832" s="22" t="s">
        <v>2014</v>
      </c>
      <c r="G832" s="23" t="s">
        <v>2012</v>
      </c>
      <c r="J832" s="23" t="n">
        <v>49.4</v>
      </c>
      <c r="K832" s="24" t="s">
        <v>1981</v>
      </c>
      <c r="L832" s="19" t="n">
        <v>83.8</v>
      </c>
      <c r="M832" s="25" t="n">
        <v>83.8</v>
      </c>
      <c r="N832" s="17" t="n">
        <f aca="false">J832+L832</f>
        <v>133.2</v>
      </c>
      <c r="O832" s="19" t="n">
        <v>2</v>
      </c>
      <c r="P832" s="19"/>
    </row>
    <row r="833" customFormat="false" ht="15" hidden="false" customHeight="true" outlineLevel="0" collapsed="false">
      <c r="A833" s="19" t="n">
        <v>831</v>
      </c>
      <c r="C833" s="20" t="s">
        <v>2009</v>
      </c>
      <c r="D833" s="21" t="s">
        <v>2015</v>
      </c>
      <c r="F833" s="22" t="s">
        <v>2016</v>
      </c>
      <c r="G833" s="23" t="s">
        <v>2012</v>
      </c>
      <c r="J833" s="23" t="n">
        <v>47</v>
      </c>
      <c r="K833" s="24" t="s">
        <v>1981</v>
      </c>
      <c r="L833" s="19" t="n">
        <v>82.2</v>
      </c>
      <c r="M833" s="25" t="n">
        <v>82.2</v>
      </c>
      <c r="N833" s="17" t="n">
        <f aca="false">J833+L833</f>
        <v>129.2</v>
      </c>
      <c r="O833" s="19" t="n">
        <v>3</v>
      </c>
      <c r="P833" s="19"/>
    </row>
    <row r="834" customFormat="false" ht="15" hidden="false" customHeight="true" outlineLevel="0" collapsed="false">
      <c r="A834" s="11" t="n">
        <v>832</v>
      </c>
      <c r="C834" s="20" t="s">
        <v>2017</v>
      </c>
      <c r="D834" s="21" t="s">
        <v>2018</v>
      </c>
      <c r="F834" s="22" t="s">
        <v>2019</v>
      </c>
      <c r="G834" s="23" t="s">
        <v>2020</v>
      </c>
      <c r="J834" s="23" t="n">
        <v>49.3</v>
      </c>
      <c r="K834" s="24" t="s">
        <v>1981</v>
      </c>
      <c r="L834" s="19" t="n">
        <v>86.2</v>
      </c>
      <c r="M834" s="25" t="n">
        <v>86.2</v>
      </c>
      <c r="N834" s="17" t="n">
        <f aca="false">J834+L834</f>
        <v>135.5</v>
      </c>
      <c r="O834" s="19" t="n">
        <v>1</v>
      </c>
      <c r="P834" s="19" t="s">
        <v>21</v>
      </c>
    </row>
    <row r="835" customFormat="false" ht="15" hidden="false" customHeight="true" outlineLevel="0" collapsed="false">
      <c r="A835" s="18" t="n">
        <v>833</v>
      </c>
      <c r="C835" s="20" t="s">
        <v>2017</v>
      </c>
      <c r="D835" s="21" t="s">
        <v>2021</v>
      </c>
      <c r="F835" s="22" t="s">
        <v>2022</v>
      </c>
      <c r="G835" s="23" t="s">
        <v>2020</v>
      </c>
      <c r="J835" s="23" t="n">
        <v>44.3</v>
      </c>
      <c r="K835" s="24" t="s">
        <v>1981</v>
      </c>
      <c r="L835" s="19" t="n">
        <v>83.2</v>
      </c>
      <c r="M835" s="25" t="n">
        <v>83.2</v>
      </c>
      <c r="N835" s="17" t="n">
        <f aca="false">J835+L835</f>
        <v>127.5</v>
      </c>
      <c r="O835" s="19" t="n">
        <v>2</v>
      </c>
      <c r="P835" s="19"/>
    </row>
    <row r="836" customFormat="false" ht="15" hidden="false" customHeight="true" outlineLevel="0" collapsed="false">
      <c r="A836" s="19" t="n">
        <v>834</v>
      </c>
      <c r="C836" s="20" t="s">
        <v>2017</v>
      </c>
      <c r="D836" s="21" t="s">
        <v>2023</v>
      </c>
      <c r="F836" s="22" t="s">
        <v>2024</v>
      </c>
      <c r="G836" s="23" t="s">
        <v>2020</v>
      </c>
      <c r="J836" s="23" t="n">
        <v>39.9</v>
      </c>
      <c r="K836" s="24" t="s">
        <v>1981</v>
      </c>
      <c r="L836" s="19" t="n">
        <v>83.8</v>
      </c>
      <c r="M836" s="25" t="n">
        <v>83.8</v>
      </c>
      <c r="N836" s="17" t="n">
        <f aca="false">J836+L836</f>
        <v>123.7</v>
      </c>
      <c r="O836" s="19" t="n">
        <v>3</v>
      </c>
      <c r="P836" s="19"/>
    </row>
    <row r="837" customFormat="false" ht="15" hidden="false" customHeight="true" outlineLevel="0" collapsed="false">
      <c r="A837" s="11" t="n">
        <v>835</v>
      </c>
      <c r="C837" s="20" t="s">
        <v>2025</v>
      </c>
      <c r="D837" s="21" t="s">
        <v>2026</v>
      </c>
      <c r="F837" s="22" t="s">
        <v>2027</v>
      </c>
      <c r="G837" s="23" t="s">
        <v>2028</v>
      </c>
      <c r="J837" s="23" t="n">
        <v>44.3</v>
      </c>
      <c r="K837" s="24" t="s">
        <v>1981</v>
      </c>
      <c r="L837" s="19" t="n">
        <v>83.8</v>
      </c>
      <c r="M837" s="25" t="n">
        <v>83.8</v>
      </c>
      <c r="N837" s="17" t="n">
        <f aca="false">J837+L837</f>
        <v>128.1</v>
      </c>
      <c r="O837" s="19" t="n">
        <v>1</v>
      </c>
      <c r="P837" s="19" t="s">
        <v>21</v>
      </c>
    </row>
    <row r="838" customFormat="false" ht="15" hidden="false" customHeight="true" outlineLevel="0" collapsed="false">
      <c r="A838" s="18" t="n">
        <v>836</v>
      </c>
      <c r="C838" s="20" t="s">
        <v>2025</v>
      </c>
      <c r="D838" s="21" t="s">
        <v>2029</v>
      </c>
      <c r="F838" s="22" t="s">
        <v>2030</v>
      </c>
      <c r="G838" s="23" t="s">
        <v>2028</v>
      </c>
      <c r="J838" s="23" t="n">
        <v>43.4</v>
      </c>
      <c r="K838" s="24" t="s">
        <v>1981</v>
      </c>
      <c r="L838" s="19" t="n">
        <v>82.8</v>
      </c>
      <c r="M838" s="25" t="n">
        <v>82.8</v>
      </c>
      <c r="N838" s="17" t="n">
        <f aca="false">J838+L838</f>
        <v>126.2</v>
      </c>
      <c r="O838" s="19" t="n">
        <v>2</v>
      </c>
      <c r="P838" s="19"/>
    </row>
    <row r="839" customFormat="false" ht="15" hidden="false" customHeight="true" outlineLevel="0" collapsed="false">
      <c r="A839" s="19" t="n">
        <v>837</v>
      </c>
      <c r="C839" s="20" t="s">
        <v>2025</v>
      </c>
      <c r="D839" s="21" t="s">
        <v>2031</v>
      </c>
      <c r="F839" s="22" t="s">
        <v>2032</v>
      </c>
      <c r="G839" s="23" t="s">
        <v>2028</v>
      </c>
      <c r="J839" s="23" t="n">
        <v>41.9</v>
      </c>
      <c r="K839" s="24" t="s">
        <v>1981</v>
      </c>
      <c r="L839" s="19" t="n">
        <v>79.8</v>
      </c>
      <c r="M839" s="25" t="n">
        <v>79.8</v>
      </c>
      <c r="N839" s="17" t="n">
        <f aca="false">J839+L839</f>
        <v>121.7</v>
      </c>
      <c r="O839" s="19" t="n">
        <v>3</v>
      </c>
      <c r="P839" s="19"/>
    </row>
    <row r="840" customFormat="false" ht="15" hidden="false" customHeight="true" outlineLevel="0" collapsed="false">
      <c r="A840" s="11" t="n">
        <v>838</v>
      </c>
      <c r="C840" s="20" t="s">
        <v>2033</v>
      </c>
      <c r="D840" s="21" t="s">
        <v>2034</v>
      </c>
      <c r="F840" s="22" t="s">
        <v>2035</v>
      </c>
      <c r="G840" s="23" t="s">
        <v>2036</v>
      </c>
      <c r="J840" s="23" t="n">
        <v>55.9</v>
      </c>
      <c r="K840" s="24" t="s">
        <v>1981</v>
      </c>
      <c r="L840" s="19" t="n">
        <v>88</v>
      </c>
      <c r="M840" s="25" t="n">
        <v>88</v>
      </c>
      <c r="N840" s="17" t="n">
        <f aca="false">J840+L840</f>
        <v>143.9</v>
      </c>
      <c r="O840" s="19" t="n">
        <v>1</v>
      </c>
      <c r="P840" s="19" t="s">
        <v>21</v>
      </c>
    </row>
    <row r="841" customFormat="false" ht="15" hidden="false" customHeight="true" outlineLevel="0" collapsed="false">
      <c r="A841" s="18" t="n">
        <v>839</v>
      </c>
      <c r="C841" s="20" t="s">
        <v>2033</v>
      </c>
      <c r="D841" s="21" t="s">
        <v>2037</v>
      </c>
      <c r="F841" s="22" t="s">
        <v>2038</v>
      </c>
      <c r="G841" s="23" t="s">
        <v>2036</v>
      </c>
      <c r="J841" s="23" t="n">
        <v>57.7</v>
      </c>
      <c r="K841" s="24" t="s">
        <v>1981</v>
      </c>
      <c r="L841" s="19" t="n">
        <v>85.8</v>
      </c>
      <c r="M841" s="25" t="n">
        <v>85.8</v>
      </c>
      <c r="N841" s="17" t="n">
        <f aca="false">J841+L841</f>
        <v>143.5</v>
      </c>
      <c r="O841" s="19" t="n">
        <v>2</v>
      </c>
      <c r="P841" s="19" t="s">
        <v>21</v>
      </c>
    </row>
    <row r="842" customFormat="false" ht="15" hidden="false" customHeight="true" outlineLevel="0" collapsed="false">
      <c r="A842" s="19" t="n">
        <v>840</v>
      </c>
      <c r="C842" s="20" t="s">
        <v>2033</v>
      </c>
      <c r="D842" s="21" t="s">
        <v>2039</v>
      </c>
      <c r="F842" s="22" t="s">
        <v>2040</v>
      </c>
      <c r="G842" s="23" t="s">
        <v>2036</v>
      </c>
      <c r="J842" s="23" t="n">
        <v>62.4</v>
      </c>
      <c r="K842" s="24" t="s">
        <v>1981</v>
      </c>
      <c r="L842" s="19" t="n">
        <v>81</v>
      </c>
      <c r="M842" s="25" t="n">
        <v>81</v>
      </c>
      <c r="N842" s="17" t="n">
        <f aca="false">J842+L842</f>
        <v>143.4</v>
      </c>
      <c r="O842" s="19" t="n">
        <v>3</v>
      </c>
      <c r="P842" s="19"/>
    </row>
    <row r="843" customFormat="false" ht="15" hidden="false" customHeight="true" outlineLevel="0" collapsed="false">
      <c r="A843" s="11" t="n">
        <v>841</v>
      </c>
      <c r="C843" s="20" t="s">
        <v>2033</v>
      </c>
      <c r="D843" s="21" t="s">
        <v>2041</v>
      </c>
      <c r="F843" s="22" t="s">
        <v>2042</v>
      </c>
      <c r="G843" s="23" t="s">
        <v>2036</v>
      </c>
      <c r="J843" s="23" t="n">
        <v>55.6</v>
      </c>
      <c r="K843" s="24" t="s">
        <v>1981</v>
      </c>
      <c r="L843" s="19" t="n">
        <v>87.8</v>
      </c>
      <c r="M843" s="25" t="n">
        <v>87.8</v>
      </c>
      <c r="N843" s="17" t="n">
        <f aca="false">J843+L843</f>
        <v>143.4</v>
      </c>
      <c r="O843" s="19" t="n">
        <v>4</v>
      </c>
      <c r="P843" s="19"/>
    </row>
    <row r="844" customFormat="false" ht="15" hidden="false" customHeight="true" outlineLevel="0" collapsed="false">
      <c r="A844" s="18" t="n">
        <v>842</v>
      </c>
      <c r="C844" s="20" t="s">
        <v>2033</v>
      </c>
      <c r="D844" s="21" t="s">
        <v>2043</v>
      </c>
      <c r="F844" s="22" t="s">
        <v>2044</v>
      </c>
      <c r="G844" s="23" t="s">
        <v>2036</v>
      </c>
      <c r="J844" s="23" t="n">
        <v>57.3</v>
      </c>
      <c r="K844" s="24" t="s">
        <v>1981</v>
      </c>
      <c r="L844" s="19" t="n">
        <v>85</v>
      </c>
      <c r="M844" s="25" t="n">
        <v>85</v>
      </c>
      <c r="N844" s="17" t="n">
        <f aca="false">J844+L844</f>
        <v>142.3</v>
      </c>
      <c r="O844" s="19" t="n">
        <v>5</v>
      </c>
      <c r="P844" s="19"/>
    </row>
    <row r="845" customFormat="false" ht="15" hidden="false" customHeight="true" outlineLevel="0" collapsed="false">
      <c r="A845" s="19" t="n">
        <v>843</v>
      </c>
      <c r="C845" s="20" t="s">
        <v>2033</v>
      </c>
      <c r="D845" s="21" t="s">
        <v>2045</v>
      </c>
      <c r="F845" s="22" t="s">
        <v>2046</v>
      </c>
      <c r="G845" s="23" t="s">
        <v>2036</v>
      </c>
      <c r="J845" s="23" t="n">
        <v>57.9</v>
      </c>
      <c r="K845" s="24" t="s">
        <v>1981</v>
      </c>
      <c r="L845" s="19" t="n">
        <v>84</v>
      </c>
      <c r="M845" s="25" t="n">
        <v>84</v>
      </c>
      <c r="N845" s="17" t="n">
        <f aca="false">J845+L845</f>
        <v>141.9</v>
      </c>
      <c r="O845" s="19" t="n">
        <v>6</v>
      </c>
      <c r="P845" s="19"/>
    </row>
    <row r="846" customFormat="false" ht="15" hidden="false" customHeight="true" outlineLevel="0" collapsed="false">
      <c r="A846" s="11" t="n">
        <v>844</v>
      </c>
      <c r="C846" s="20" t="s">
        <v>2047</v>
      </c>
      <c r="D846" s="21" t="s">
        <v>2048</v>
      </c>
      <c r="F846" s="22" t="s">
        <v>2049</v>
      </c>
      <c r="G846" s="23" t="s">
        <v>2050</v>
      </c>
      <c r="J846" s="23" t="n">
        <v>58.5</v>
      </c>
      <c r="K846" s="24" t="s">
        <v>2051</v>
      </c>
      <c r="L846" s="19" t="n">
        <v>84.2</v>
      </c>
      <c r="M846" s="25" t="n">
        <v>84.2</v>
      </c>
      <c r="N846" s="17" t="n">
        <f aca="false">J846+L846</f>
        <v>142.7</v>
      </c>
      <c r="O846" s="19" t="n">
        <v>1</v>
      </c>
      <c r="P846" s="19" t="s">
        <v>21</v>
      </c>
    </row>
    <row r="847" customFormat="false" ht="15" hidden="false" customHeight="true" outlineLevel="0" collapsed="false">
      <c r="A847" s="18" t="n">
        <v>845</v>
      </c>
      <c r="C847" s="20" t="s">
        <v>2047</v>
      </c>
      <c r="D847" s="21" t="s">
        <v>2052</v>
      </c>
      <c r="F847" s="22" t="s">
        <v>2053</v>
      </c>
      <c r="G847" s="23" t="s">
        <v>2050</v>
      </c>
      <c r="J847" s="23" t="n">
        <v>56.5</v>
      </c>
      <c r="K847" s="24" t="s">
        <v>2051</v>
      </c>
      <c r="L847" s="19" t="n">
        <v>83.8</v>
      </c>
      <c r="M847" s="25" t="n">
        <v>83.8</v>
      </c>
      <c r="N847" s="17" t="n">
        <f aca="false">J847+L847</f>
        <v>140.3</v>
      </c>
      <c r="O847" s="19" t="n">
        <v>2</v>
      </c>
      <c r="P847" s="19" t="s">
        <v>21</v>
      </c>
    </row>
    <row r="848" customFormat="false" ht="15" hidden="false" customHeight="true" outlineLevel="0" collapsed="false">
      <c r="A848" s="19" t="n">
        <v>846</v>
      </c>
      <c r="C848" s="20" t="s">
        <v>2047</v>
      </c>
      <c r="D848" s="21" t="s">
        <v>2054</v>
      </c>
      <c r="F848" s="22" t="s">
        <v>2055</v>
      </c>
      <c r="G848" s="23" t="s">
        <v>2050</v>
      </c>
      <c r="J848" s="23" t="n">
        <v>59.4</v>
      </c>
      <c r="K848" s="24" t="s">
        <v>2051</v>
      </c>
      <c r="L848" s="19" t="n">
        <v>80.6</v>
      </c>
      <c r="M848" s="25" t="n">
        <v>80.6</v>
      </c>
      <c r="N848" s="17" t="n">
        <f aca="false">J848+L848</f>
        <v>140</v>
      </c>
      <c r="O848" s="19" t="n">
        <v>3</v>
      </c>
      <c r="P848" s="19"/>
    </row>
    <row r="849" customFormat="false" ht="15" hidden="false" customHeight="true" outlineLevel="0" collapsed="false">
      <c r="A849" s="11" t="n">
        <v>847</v>
      </c>
      <c r="C849" s="20" t="s">
        <v>2047</v>
      </c>
      <c r="D849" s="21" t="s">
        <v>2056</v>
      </c>
      <c r="F849" s="22" t="s">
        <v>2057</v>
      </c>
      <c r="G849" s="23" t="s">
        <v>2050</v>
      </c>
      <c r="J849" s="23" t="n">
        <v>58.5</v>
      </c>
      <c r="K849" s="24" t="s">
        <v>2051</v>
      </c>
      <c r="L849" s="19" t="n">
        <v>81.2</v>
      </c>
      <c r="M849" s="25" t="n">
        <v>81.2</v>
      </c>
      <c r="N849" s="17" t="n">
        <f aca="false">J849+L849</f>
        <v>139.7</v>
      </c>
      <c r="O849" s="19" t="n">
        <v>4</v>
      </c>
      <c r="P849" s="19"/>
    </row>
    <row r="850" customFormat="false" ht="15" hidden="false" customHeight="true" outlineLevel="0" collapsed="false">
      <c r="A850" s="18" t="n">
        <v>848</v>
      </c>
      <c r="C850" s="20" t="s">
        <v>2047</v>
      </c>
      <c r="D850" s="21" t="s">
        <v>2058</v>
      </c>
      <c r="F850" s="22" t="s">
        <v>2059</v>
      </c>
      <c r="G850" s="23" t="s">
        <v>2050</v>
      </c>
      <c r="J850" s="23" t="n">
        <v>57.1</v>
      </c>
      <c r="K850" s="24" t="s">
        <v>2051</v>
      </c>
      <c r="L850" s="19" t="n">
        <v>81.4</v>
      </c>
      <c r="M850" s="25" t="n">
        <v>81.4</v>
      </c>
      <c r="N850" s="17" t="n">
        <f aca="false">J850+L850</f>
        <v>138.5</v>
      </c>
      <c r="O850" s="19" t="n">
        <v>5</v>
      </c>
      <c r="P850" s="19"/>
    </row>
    <row r="851" customFormat="false" ht="15" hidden="false" customHeight="true" outlineLevel="0" collapsed="false">
      <c r="A851" s="19" t="n">
        <v>849</v>
      </c>
      <c r="C851" s="20" t="s">
        <v>2047</v>
      </c>
      <c r="D851" s="21" t="s">
        <v>2060</v>
      </c>
      <c r="F851" s="22" t="s">
        <v>2061</v>
      </c>
      <c r="G851" s="23" t="s">
        <v>2050</v>
      </c>
      <c r="J851" s="23" t="n">
        <v>58.1</v>
      </c>
      <c r="K851" s="24" t="s">
        <v>2051</v>
      </c>
      <c r="L851" s="19" t="n">
        <v>79.8</v>
      </c>
      <c r="M851" s="25" t="n">
        <v>79.8</v>
      </c>
      <c r="N851" s="17" t="n">
        <f aca="false">J851+L851</f>
        <v>137.9</v>
      </c>
      <c r="O851" s="19" t="n">
        <v>6</v>
      </c>
      <c r="P851" s="19"/>
    </row>
    <row r="852" customFormat="false" ht="15" hidden="false" customHeight="true" outlineLevel="0" collapsed="false">
      <c r="A852" s="11" t="n">
        <v>850</v>
      </c>
      <c r="C852" s="20" t="s">
        <v>2062</v>
      </c>
      <c r="D852" s="21" t="s">
        <v>2063</v>
      </c>
      <c r="F852" s="22" t="s">
        <v>2064</v>
      </c>
      <c r="G852" s="23" t="s">
        <v>2065</v>
      </c>
      <c r="J852" s="23" t="n">
        <v>50.8</v>
      </c>
      <c r="K852" s="24" t="s">
        <v>2051</v>
      </c>
      <c r="L852" s="19" t="n">
        <v>85.4</v>
      </c>
      <c r="M852" s="25" t="n">
        <v>85.4</v>
      </c>
      <c r="N852" s="17" t="n">
        <f aca="false">J852+L852</f>
        <v>136.2</v>
      </c>
      <c r="O852" s="19" t="n">
        <v>1</v>
      </c>
      <c r="P852" s="19" t="s">
        <v>21</v>
      </c>
    </row>
    <row r="853" customFormat="false" ht="15" hidden="false" customHeight="true" outlineLevel="0" collapsed="false">
      <c r="A853" s="18" t="n">
        <v>851</v>
      </c>
      <c r="C853" s="20" t="s">
        <v>2062</v>
      </c>
      <c r="D853" s="21" t="s">
        <v>2066</v>
      </c>
      <c r="F853" s="22" t="s">
        <v>2067</v>
      </c>
      <c r="G853" s="23" t="s">
        <v>2065</v>
      </c>
      <c r="J853" s="23" t="n">
        <v>51.1</v>
      </c>
      <c r="K853" s="24" t="s">
        <v>2051</v>
      </c>
      <c r="L853" s="19" t="n">
        <v>80</v>
      </c>
      <c r="M853" s="25" t="n">
        <v>80</v>
      </c>
      <c r="N853" s="17" t="n">
        <f aca="false">J853+L853</f>
        <v>131.1</v>
      </c>
      <c r="O853" s="19" t="n">
        <v>2</v>
      </c>
      <c r="P853" s="19"/>
    </row>
    <row r="854" customFormat="false" ht="15" hidden="false" customHeight="true" outlineLevel="0" collapsed="false">
      <c r="A854" s="19" t="n">
        <v>852</v>
      </c>
      <c r="C854" s="20" t="s">
        <v>2062</v>
      </c>
      <c r="D854" s="21" t="s">
        <v>2068</v>
      </c>
      <c r="F854" s="22" t="s">
        <v>2069</v>
      </c>
      <c r="G854" s="23" t="s">
        <v>2065</v>
      </c>
      <c r="J854" s="23" t="n">
        <v>48.2</v>
      </c>
      <c r="K854" s="24" t="s">
        <v>2051</v>
      </c>
      <c r="L854" s="19" t="n">
        <v>78.4</v>
      </c>
      <c r="M854" s="25" t="n">
        <v>78.4</v>
      </c>
      <c r="N854" s="17" t="n">
        <f aca="false">J854+L854</f>
        <v>126.6</v>
      </c>
      <c r="O854" s="19" t="n">
        <v>3</v>
      </c>
      <c r="P854" s="19"/>
    </row>
    <row r="855" customFormat="false" ht="15" hidden="false" customHeight="true" outlineLevel="0" collapsed="false">
      <c r="A855" s="11" t="n">
        <v>853</v>
      </c>
      <c r="C855" s="20" t="s">
        <v>2070</v>
      </c>
      <c r="D855" s="21" t="s">
        <v>2071</v>
      </c>
      <c r="F855" s="22" t="s">
        <v>2072</v>
      </c>
      <c r="G855" s="23" t="s">
        <v>2073</v>
      </c>
      <c r="J855" s="23" t="n">
        <v>53.4</v>
      </c>
      <c r="K855" s="24" t="s">
        <v>2051</v>
      </c>
      <c r="L855" s="19" t="n">
        <v>81.4</v>
      </c>
      <c r="M855" s="25" t="n">
        <v>81.4</v>
      </c>
      <c r="N855" s="17" t="n">
        <f aca="false">J855+L855</f>
        <v>134.8</v>
      </c>
      <c r="O855" s="19" t="n">
        <v>1</v>
      </c>
      <c r="P855" s="19" t="s">
        <v>21</v>
      </c>
    </row>
    <row r="856" customFormat="false" ht="15" hidden="false" customHeight="true" outlineLevel="0" collapsed="false">
      <c r="A856" s="18" t="n">
        <v>854</v>
      </c>
      <c r="C856" s="20" t="s">
        <v>2070</v>
      </c>
      <c r="D856" s="21" t="s">
        <v>2074</v>
      </c>
      <c r="F856" s="22" t="s">
        <v>2075</v>
      </c>
      <c r="G856" s="23" t="s">
        <v>2073</v>
      </c>
      <c r="J856" s="23" t="n">
        <v>51</v>
      </c>
      <c r="K856" s="24" t="s">
        <v>2051</v>
      </c>
      <c r="L856" s="19" t="n">
        <v>80.2</v>
      </c>
      <c r="M856" s="25" t="n">
        <v>80.2</v>
      </c>
      <c r="N856" s="17" t="n">
        <f aca="false">J856+L856</f>
        <v>131.2</v>
      </c>
      <c r="O856" s="19" t="n">
        <v>2</v>
      </c>
      <c r="P856" s="19"/>
    </row>
    <row r="857" customFormat="false" ht="15" hidden="false" customHeight="true" outlineLevel="0" collapsed="false">
      <c r="A857" s="19" t="n">
        <v>855</v>
      </c>
      <c r="C857" s="20" t="s">
        <v>2070</v>
      </c>
      <c r="D857" s="21" t="s">
        <v>2076</v>
      </c>
      <c r="F857" s="22" t="s">
        <v>2077</v>
      </c>
      <c r="G857" s="23" t="s">
        <v>2073</v>
      </c>
      <c r="J857" s="23" t="n">
        <v>49.6</v>
      </c>
      <c r="K857" s="24" t="s">
        <v>2051</v>
      </c>
      <c r="L857" s="19" t="n">
        <v>78.4</v>
      </c>
      <c r="M857" s="25" t="n">
        <v>78.4</v>
      </c>
      <c r="N857" s="17" t="n">
        <f aca="false">J857+L857</f>
        <v>128</v>
      </c>
      <c r="O857" s="19" t="n">
        <v>3</v>
      </c>
      <c r="P857" s="19"/>
    </row>
    <row r="858" customFormat="false" ht="15" hidden="false" customHeight="true" outlineLevel="0" collapsed="false">
      <c r="A858" s="11" t="n">
        <v>856</v>
      </c>
      <c r="C858" s="20" t="s">
        <v>2078</v>
      </c>
      <c r="D858" s="21" t="s">
        <v>2079</v>
      </c>
      <c r="F858" s="22" t="s">
        <v>2080</v>
      </c>
      <c r="G858" s="23" t="s">
        <v>2081</v>
      </c>
      <c r="J858" s="23" t="n">
        <v>52.1</v>
      </c>
      <c r="K858" s="24" t="s">
        <v>2051</v>
      </c>
      <c r="L858" s="19" t="n">
        <v>80.4</v>
      </c>
      <c r="M858" s="25" t="n">
        <v>80.4</v>
      </c>
      <c r="N858" s="17" t="n">
        <f aca="false">J858+L858</f>
        <v>132.5</v>
      </c>
      <c r="O858" s="19" t="n">
        <v>1</v>
      </c>
      <c r="P858" s="19" t="s">
        <v>21</v>
      </c>
    </row>
    <row r="859" customFormat="false" ht="15" hidden="false" customHeight="true" outlineLevel="0" collapsed="false">
      <c r="A859" s="18" t="n">
        <v>857</v>
      </c>
      <c r="C859" s="20" t="s">
        <v>2078</v>
      </c>
      <c r="D859" s="21" t="s">
        <v>1842</v>
      </c>
      <c r="F859" s="22" t="s">
        <v>2082</v>
      </c>
      <c r="G859" s="23" t="s">
        <v>2081</v>
      </c>
      <c r="J859" s="23" t="n">
        <v>52</v>
      </c>
      <c r="K859" s="24" t="s">
        <v>2051</v>
      </c>
      <c r="L859" s="19" t="n">
        <v>77</v>
      </c>
      <c r="M859" s="25" t="n">
        <v>77</v>
      </c>
      <c r="N859" s="17" t="n">
        <f aca="false">J859+L859</f>
        <v>129</v>
      </c>
      <c r="O859" s="19" t="n">
        <v>2</v>
      </c>
      <c r="P859" s="19"/>
    </row>
    <row r="860" customFormat="false" ht="15" hidden="false" customHeight="true" outlineLevel="0" collapsed="false">
      <c r="A860" s="19" t="n">
        <v>858</v>
      </c>
      <c r="C860" s="20" t="s">
        <v>2078</v>
      </c>
      <c r="D860" s="21" t="s">
        <v>2083</v>
      </c>
      <c r="F860" s="22" t="s">
        <v>2084</v>
      </c>
      <c r="G860" s="23" t="s">
        <v>2081</v>
      </c>
      <c r="J860" s="23" t="n">
        <v>47.4</v>
      </c>
      <c r="K860" s="24" t="s">
        <v>2051</v>
      </c>
      <c r="L860" s="19" t="n">
        <v>78</v>
      </c>
      <c r="M860" s="25" t="n">
        <v>78</v>
      </c>
      <c r="N860" s="17" t="n">
        <f aca="false">J860+L860</f>
        <v>125.4</v>
      </c>
      <c r="O860" s="19" t="n">
        <v>3</v>
      </c>
      <c r="P860" s="19"/>
    </row>
    <row r="861" customFormat="false" ht="15" hidden="false" customHeight="true" outlineLevel="0" collapsed="false">
      <c r="A861" s="11" t="n">
        <v>859</v>
      </c>
      <c r="C861" s="20" t="s">
        <v>2085</v>
      </c>
      <c r="D861" s="21" t="s">
        <v>2086</v>
      </c>
      <c r="F861" s="22" t="s">
        <v>2087</v>
      </c>
      <c r="G861" s="23" t="s">
        <v>2088</v>
      </c>
      <c r="J861" s="23" t="n">
        <v>53.2</v>
      </c>
      <c r="K861" s="24" t="s">
        <v>2051</v>
      </c>
      <c r="L861" s="19" t="n">
        <v>84.4</v>
      </c>
      <c r="M861" s="25" t="n">
        <v>84.4</v>
      </c>
      <c r="N861" s="17" t="n">
        <f aca="false">J861+L861</f>
        <v>137.6</v>
      </c>
      <c r="O861" s="19" t="n">
        <v>1</v>
      </c>
      <c r="P861" s="19" t="s">
        <v>21</v>
      </c>
    </row>
    <row r="862" customFormat="false" ht="15" hidden="false" customHeight="true" outlineLevel="0" collapsed="false">
      <c r="A862" s="18" t="n">
        <v>860</v>
      </c>
      <c r="C862" s="20" t="s">
        <v>2085</v>
      </c>
      <c r="D862" s="21" t="s">
        <v>2089</v>
      </c>
      <c r="F862" s="22" t="s">
        <v>2090</v>
      </c>
      <c r="G862" s="23" t="s">
        <v>2088</v>
      </c>
      <c r="J862" s="23" t="n">
        <v>50.6</v>
      </c>
      <c r="K862" s="24" t="s">
        <v>2051</v>
      </c>
      <c r="L862" s="19" t="n">
        <v>78.6</v>
      </c>
      <c r="M862" s="25" t="n">
        <v>78.6</v>
      </c>
      <c r="N862" s="17" t="n">
        <f aca="false">J862+L862</f>
        <v>129.2</v>
      </c>
      <c r="O862" s="19" t="n">
        <v>2</v>
      </c>
      <c r="P862" s="19"/>
    </row>
    <row r="863" customFormat="false" ht="15" hidden="false" customHeight="true" outlineLevel="0" collapsed="false">
      <c r="A863" s="19" t="n">
        <v>861</v>
      </c>
      <c r="C863" s="20" t="s">
        <v>2085</v>
      </c>
      <c r="D863" s="21" t="s">
        <v>2091</v>
      </c>
      <c r="F863" s="22" t="s">
        <v>2092</v>
      </c>
      <c r="G863" s="23" t="s">
        <v>2088</v>
      </c>
      <c r="J863" s="23" t="n">
        <v>44.9</v>
      </c>
      <c r="K863" s="24" t="s">
        <v>2051</v>
      </c>
      <c r="L863" s="19" t="n">
        <v>82</v>
      </c>
      <c r="M863" s="25" t="n">
        <v>82</v>
      </c>
      <c r="N863" s="17" t="n">
        <f aca="false">J863+L863</f>
        <v>126.9</v>
      </c>
      <c r="O863" s="19" t="n">
        <v>3</v>
      </c>
      <c r="P863" s="19"/>
    </row>
    <row r="864" customFormat="false" ht="15" hidden="false" customHeight="true" outlineLevel="0" collapsed="false">
      <c r="A864" s="11" t="n">
        <v>862</v>
      </c>
      <c r="C864" s="20" t="s">
        <v>2093</v>
      </c>
      <c r="D864" s="21" t="s">
        <v>2094</v>
      </c>
      <c r="F864" s="22" t="s">
        <v>2095</v>
      </c>
      <c r="G864" s="23" t="s">
        <v>2096</v>
      </c>
      <c r="J864" s="23" t="n">
        <v>50.7</v>
      </c>
      <c r="K864" s="24" t="s">
        <v>2051</v>
      </c>
      <c r="L864" s="19" t="n">
        <v>82.2</v>
      </c>
      <c r="M864" s="25" t="n">
        <v>82.2</v>
      </c>
      <c r="N864" s="17" t="n">
        <f aca="false">J864+L864</f>
        <v>132.9</v>
      </c>
      <c r="O864" s="19" t="n">
        <v>1</v>
      </c>
      <c r="P864" s="19" t="s">
        <v>21</v>
      </c>
    </row>
    <row r="865" customFormat="false" ht="15" hidden="false" customHeight="true" outlineLevel="0" collapsed="false">
      <c r="A865" s="18" t="n">
        <v>863</v>
      </c>
      <c r="C865" s="20" t="s">
        <v>2093</v>
      </c>
      <c r="D865" s="21" t="s">
        <v>2097</v>
      </c>
      <c r="F865" s="22" t="s">
        <v>2098</v>
      </c>
      <c r="G865" s="23" t="s">
        <v>2096</v>
      </c>
      <c r="J865" s="23" t="n">
        <v>49.8</v>
      </c>
      <c r="K865" s="24" t="s">
        <v>2051</v>
      </c>
      <c r="L865" s="19" t="n">
        <v>81.8</v>
      </c>
      <c r="M865" s="25" t="n">
        <v>81.8</v>
      </c>
      <c r="N865" s="17" t="n">
        <f aca="false">J865+L865</f>
        <v>131.6</v>
      </c>
      <c r="O865" s="19" t="n">
        <v>2</v>
      </c>
      <c r="P865" s="19"/>
    </row>
    <row r="866" customFormat="false" ht="15" hidden="false" customHeight="true" outlineLevel="0" collapsed="false">
      <c r="A866" s="19" t="n">
        <v>864</v>
      </c>
      <c r="C866" s="20" t="s">
        <v>2093</v>
      </c>
      <c r="D866" s="21" t="s">
        <v>2099</v>
      </c>
      <c r="F866" s="22" t="s">
        <v>2100</v>
      </c>
      <c r="G866" s="23" t="s">
        <v>2096</v>
      </c>
      <c r="J866" s="23" t="n">
        <v>49.9</v>
      </c>
      <c r="K866" s="24" t="s">
        <v>2051</v>
      </c>
      <c r="L866" s="19" t="n">
        <v>75.6</v>
      </c>
      <c r="M866" s="25" t="n">
        <v>75.6</v>
      </c>
      <c r="N866" s="17" t="n">
        <f aca="false">J866+L866</f>
        <v>125.5</v>
      </c>
      <c r="O866" s="19" t="n">
        <v>3</v>
      </c>
      <c r="P866" s="19"/>
    </row>
    <row r="867" customFormat="false" ht="15" hidden="false" customHeight="true" outlineLevel="0" collapsed="false">
      <c r="A867" s="11" t="n">
        <v>865</v>
      </c>
      <c r="C867" s="20" t="s">
        <v>2101</v>
      </c>
      <c r="D867" s="21" t="s">
        <v>2102</v>
      </c>
      <c r="F867" s="22" t="s">
        <v>2103</v>
      </c>
      <c r="G867" s="23" t="s">
        <v>2104</v>
      </c>
      <c r="J867" s="23" t="n">
        <v>46.8</v>
      </c>
      <c r="K867" s="24" t="s">
        <v>2051</v>
      </c>
      <c r="L867" s="19" t="n">
        <v>80.8</v>
      </c>
      <c r="M867" s="25" t="n">
        <v>80.8</v>
      </c>
      <c r="N867" s="17" t="n">
        <f aca="false">J867+L867</f>
        <v>127.6</v>
      </c>
      <c r="O867" s="19" t="n">
        <v>1</v>
      </c>
      <c r="P867" s="19" t="s">
        <v>21</v>
      </c>
    </row>
    <row r="868" customFormat="false" ht="15" hidden="false" customHeight="true" outlineLevel="0" collapsed="false">
      <c r="A868" s="18" t="n">
        <v>866</v>
      </c>
      <c r="C868" s="20" t="s">
        <v>2101</v>
      </c>
      <c r="D868" s="21" t="s">
        <v>2105</v>
      </c>
      <c r="F868" s="22" t="s">
        <v>2106</v>
      </c>
      <c r="G868" s="23" t="s">
        <v>2104</v>
      </c>
      <c r="J868" s="23" t="n">
        <v>46.1</v>
      </c>
      <c r="K868" s="24" t="s">
        <v>2051</v>
      </c>
      <c r="L868" s="19" t="n">
        <v>79</v>
      </c>
      <c r="M868" s="25" t="n">
        <v>79</v>
      </c>
      <c r="N868" s="17" t="n">
        <f aca="false">J868+L868</f>
        <v>125.1</v>
      </c>
      <c r="O868" s="19" t="n">
        <v>2</v>
      </c>
      <c r="P868" s="19"/>
    </row>
    <row r="869" customFormat="false" ht="15" hidden="false" customHeight="true" outlineLevel="0" collapsed="false">
      <c r="A869" s="19" t="n">
        <v>867</v>
      </c>
      <c r="C869" s="20" t="s">
        <v>2101</v>
      </c>
      <c r="D869" s="21" t="s">
        <v>2107</v>
      </c>
      <c r="F869" s="22" t="s">
        <v>2108</v>
      </c>
      <c r="G869" s="23" t="s">
        <v>2104</v>
      </c>
      <c r="J869" s="23" t="n">
        <v>46.7</v>
      </c>
      <c r="K869" s="24" t="s">
        <v>2051</v>
      </c>
      <c r="L869" s="19" t="n">
        <v>77.4</v>
      </c>
      <c r="M869" s="25" t="n">
        <v>77.4</v>
      </c>
      <c r="N869" s="17" t="n">
        <f aca="false">J869+L869</f>
        <v>124.1</v>
      </c>
      <c r="O869" s="19" t="n">
        <v>3</v>
      </c>
      <c r="P869" s="19"/>
    </row>
    <row r="870" customFormat="false" ht="15" hidden="false" customHeight="true" outlineLevel="0" collapsed="false">
      <c r="A870" s="11" t="n">
        <v>868</v>
      </c>
      <c r="C870" s="20" t="s">
        <v>2109</v>
      </c>
      <c r="D870" s="21" t="s">
        <v>2110</v>
      </c>
      <c r="F870" s="22" t="s">
        <v>2111</v>
      </c>
      <c r="G870" s="23" t="s">
        <v>2112</v>
      </c>
      <c r="J870" s="23" t="n">
        <v>54.9</v>
      </c>
      <c r="K870" s="24" t="s">
        <v>2051</v>
      </c>
      <c r="L870" s="19" t="n">
        <v>81.4</v>
      </c>
      <c r="M870" s="25" t="n">
        <v>81.4</v>
      </c>
      <c r="N870" s="17" t="n">
        <f aca="false">J870+L870</f>
        <v>136.3</v>
      </c>
      <c r="O870" s="19" t="n">
        <v>1</v>
      </c>
      <c r="P870" s="19" t="s">
        <v>21</v>
      </c>
    </row>
    <row r="871" customFormat="false" ht="15" hidden="false" customHeight="true" outlineLevel="0" collapsed="false">
      <c r="A871" s="18" t="n">
        <v>869</v>
      </c>
      <c r="C871" s="20" t="s">
        <v>2109</v>
      </c>
      <c r="D871" s="21" t="s">
        <v>2113</v>
      </c>
      <c r="F871" s="22" t="s">
        <v>2114</v>
      </c>
      <c r="G871" s="23" t="s">
        <v>2112</v>
      </c>
      <c r="J871" s="23" t="n">
        <v>51.9</v>
      </c>
      <c r="K871" s="24" t="s">
        <v>2051</v>
      </c>
      <c r="L871" s="19" t="n">
        <v>77.2</v>
      </c>
      <c r="M871" s="25" t="n">
        <v>77.2</v>
      </c>
      <c r="N871" s="17" t="n">
        <f aca="false">J871+L871</f>
        <v>129.1</v>
      </c>
      <c r="O871" s="19" t="n">
        <v>2</v>
      </c>
      <c r="P871" s="19"/>
    </row>
    <row r="872" customFormat="false" ht="15" hidden="false" customHeight="true" outlineLevel="0" collapsed="false">
      <c r="A872" s="19" t="n">
        <v>870</v>
      </c>
      <c r="C872" s="20" t="s">
        <v>2109</v>
      </c>
      <c r="D872" s="21" t="s">
        <v>2115</v>
      </c>
      <c r="F872" s="22" t="s">
        <v>2116</v>
      </c>
      <c r="G872" s="23" t="s">
        <v>2112</v>
      </c>
      <c r="J872" s="23" t="n">
        <v>43.5</v>
      </c>
      <c r="K872" s="24" t="s">
        <v>2051</v>
      </c>
      <c r="L872" s="19" t="n">
        <v>80.2</v>
      </c>
      <c r="M872" s="25" t="n">
        <v>80.2</v>
      </c>
      <c r="N872" s="17" t="n">
        <f aca="false">J872+L872</f>
        <v>123.7</v>
      </c>
      <c r="O872" s="19" t="n">
        <v>3</v>
      </c>
      <c r="P872" s="19"/>
    </row>
    <row r="873" customFormat="false" ht="15" hidden="false" customHeight="true" outlineLevel="0" collapsed="false">
      <c r="A873" s="11" t="n">
        <v>871</v>
      </c>
      <c r="C873" s="20" t="s">
        <v>2117</v>
      </c>
      <c r="D873" s="21" t="s">
        <v>2118</v>
      </c>
      <c r="F873" s="22" t="s">
        <v>2119</v>
      </c>
      <c r="G873" s="23" t="s">
        <v>2120</v>
      </c>
      <c r="J873" s="23" t="n">
        <v>58.4</v>
      </c>
      <c r="K873" s="24" t="s">
        <v>2121</v>
      </c>
      <c r="L873" s="19" t="n">
        <v>84.8</v>
      </c>
      <c r="M873" s="25" t="n">
        <v>84.8</v>
      </c>
      <c r="N873" s="17" t="n">
        <f aca="false">J873+L873</f>
        <v>143.2</v>
      </c>
      <c r="O873" s="19" t="n">
        <v>1</v>
      </c>
      <c r="P873" s="19" t="s">
        <v>21</v>
      </c>
    </row>
    <row r="874" customFormat="false" ht="15" hidden="false" customHeight="true" outlineLevel="0" collapsed="false">
      <c r="A874" s="18" t="n">
        <v>872</v>
      </c>
      <c r="C874" s="20" t="s">
        <v>2117</v>
      </c>
      <c r="D874" s="21" t="s">
        <v>2122</v>
      </c>
      <c r="F874" s="22" t="s">
        <v>2123</v>
      </c>
      <c r="G874" s="23" t="s">
        <v>2120</v>
      </c>
      <c r="J874" s="23" t="n">
        <v>52.9</v>
      </c>
      <c r="K874" s="24" t="s">
        <v>2121</v>
      </c>
      <c r="L874" s="19" t="n">
        <v>83.2</v>
      </c>
      <c r="M874" s="25" t="n">
        <v>83.2</v>
      </c>
      <c r="N874" s="17" t="n">
        <f aca="false">J874+L874</f>
        <v>136.1</v>
      </c>
      <c r="O874" s="19" t="n">
        <v>2</v>
      </c>
      <c r="P874" s="19"/>
    </row>
    <row r="875" customFormat="false" ht="15" hidden="false" customHeight="true" outlineLevel="0" collapsed="false">
      <c r="A875" s="19" t="n">
        <v>873</v>
      </c>
      <c r="C875" s="20" t="s">
        <v>2117</v>
      </c>
      <c r="D875" s="21" t="s">
        <v>2124</v>
      </c>
      <c r="F875" s="22" t="s">
        <v>2125</v>
      </c>
      <c r="G875" s="23" t="s">
        <v>2120</v>
      </c>
      <c r="J875" s="23" t="n">
        <v>51.9</v>
      </c>
      <c r="K875" s="24" t="s">
        <v>2121</v>
      </c>
      <c r="L875" s="19" t="n">
        <v>82.8</v>
      </c>
      <c r="M875" s="25" t="n">
        <v>82.8</v>
      </c>
      <c r="N875" s="17" t="n">
        <f aca="false">J875+L875</f>
        <v>134.7</v>
      </c>
      <c r="O875" s="19" t="n">
        <v>3</v>
      </c>
      <c r="P875" s="19"/>
    </row>
    <row r="876" customFormat="false" ht="15" hidden="false" customHeight="true" outlineLevel="0" collapsed="false">
      <c r="A876" s="11" t="n">
        <v>874</v>
      </c>
      <c r="C876" s="20" t="s">
        <v>2117</v>
      </c>
      <c r="D876" s="21" t="s">
        <v>2126</v>
      </c>
      <c r="F876" s="22" t="s">
        <v>2127</v>
      </c>
      <c r="G876" s="23" t="s">
        <v>2128</v>
      </c>
      <c r="J876" s="23" t="n">
        <v>55.8</v>
      </c>
      <c r="K876" s="24" t="s">
        <v>2121</v>
      </c>
      <c r="L876" s="19" t="n">
        <v>88</v>
      </c>
      <c r="M876" s="25" t="n">
        <v>88</v>
      </c>
      <c r="N876" s="17" t="n">
        <f aca="false">J876+L876</f>
        <v>143.8</v>
      </c>
      <c r="O876" s="19" t="n">
        <v>1</v>
      </c>
      <c r="P876" s="19" t="s">
        <v>21</v>
      </c>
    </row>
    <row r="877" customFormat="false" ht="15" hidden="false" customHeight="true" outlineLevel="0" collapsed="false">
      <c r="A877" s="18" t="n">
        <v>875</v>
      </c>
      <c r="C877" s="20" t="s">
        <v>2117</v>
      </c>
      <c r="D877" s="21" t="s">
        <v>2129</v>
      </c>
      <c r="F877" s="22" t="s">
        <v>2130</v>
      </c>
      <c r="G877" s="23" t="s">
        <v>2128</v>
      </c>
      <c r="J877" s="23" t="n">
        <v>56.5</v>
      </c>
      <c r="K877" s="24" t="s">
        <v>2121</v>
      </c>
      <c r="L877" s="19" t="n">
        <v>86.6</v>
      </c>
      <c r="M877" s="25" t="n">
        <v>86.6</v>
      </c>
      <c r="N877" s="17" t="n">
        <f aca="false">J877+L877</f>
        <v>143.1</v>
      </c>
      <c r="O877" s="19" t="n">
        <v>2</v>
      </c>
      <c r="P877" s="19"/>
    </row>
    <row r="878" customFormat="false" ht="15" hidden="false" customHeight="true" outlineLevel="0" collapsed="false">
      <c r="A878" s="19" t="n">
        <v>876</v>
      </c>
      <c r="C878" s="20" t="s">
        <v>2117</v>
      </c>
      <c r="D878" s="21" t="s">
        <v>2131</v>
      </c>
      <c r="F878" s="22" t="s">
        <v>2132</v>
      </c>
      <c r="G878" s="23" t="s">
        <v>2128</v>
      </c>
      <c r="J878" s="23" t="n">
        <v>53.2</v>
      </c>
      <c r="K878" s="24" t="s">
        <v>2121</v>
      </c>
      <c r="L878" s="19" t="n">
        <v>85.6</v>
      </c>
      <c r="M878" s="25" t="n">
        <v>85.6</v>
      </c>
      <c r="N878" s="17" t="n">
        <f aca="false">J878+L878</f>
        <v>138.8</v>
      </c>
      <c r="O878" s="19" t="n">
        <v>3</v>
      </c>
      <c r="P878" s="19"/>
    </row>
    <row r="879" customFormat="false" ht="15" hidden="false" customHeight="true" outlineLevel="0" collapsed="false">
      <c r="A879" s="11" t="n">
        <v>877</v>
      </c>
      <c r="C879" s="20" t="s">
        <v>2133</v>
      </c>
      <c r="D879" s="21" t="s">
        <v>2134</v>
      </c>
      <c r="F879" s="22" t="s">
        <v>2135</v>
      </c>
      <c r="G879" s="23" t="s">
        <v>2136</v>
      </c>
      <c r="J879" s="23" t="n">
        <v>56.2</v>
      </c>
      <c r="K879" s="24" t="s">
        <v>2121</v>
      </c>
      <c r="L879" s="19" t="n">
        <v>83.8</v>
      </c>
      <c r="M879" s="25" t="n">
        <v>83.8</v>
      </c>
      <c r="N879" s="17" t="n">
        <f aca="false">J879+L879</f>
        <v>140</v>
      </c>
      <c r="O879" s="19" t="n">
        <v>1</v>
      </c>
      <c r="P879" s="19" t="s">
        <v>21</v>
      </c>
    </row>
    <row r="880" customFormat="false" ht="15" hidden="false" customHeight="true" outlineLevel="0" collapsed="false">
      <c r="A880" s="18" t="n">
        <v>878</v>
      </c>
      <c r="C880" s="20" t="s">
        <v>2133</v>
      </c>
      <c r="D880" s="21" t="s">
        <v>2137</v>
      </c>
      <c r="F880" s="22" t="s">
        <v>2138</v>
      </c>
      <c r="G880" s="23" t="s">
        <v>2136</v>
      </c>
      <c r="J880" s="23" t="n">
        <v>52.3</v>
      </c>
      <c r="K880" s="24" t="s">
        <v>2121</v>
      </c>
      <c r="L880" s="19" t="n">
        <v>85.8</v>
      </c>
      <c r="M880" s="25" t="n">
        <v>85.8</v>
      </c>
      <c r="N880" s="17" t="n">
        <f aca="false">J880+L880</f>
        <v>138.1</v>
      </c>
      <c r="O880" s="19" t="n">
        <v>2</v>
      </c>
      <c r="P880" s="19" t="s">
        <v>21</v>
      </c>
    </row>
    <row r="881" customFormat="false" ht="15" hidden="false" customHeight="true" outlineLevel="0" collapsed="false">
      <c r="A881" s="19" t="n">
        <v>879</v>
      </c>
      <c r="C881" s="20" t="s">
        <v>2133</v>
      </c>
      <c r="D881" s="21" t="s">
        <v>2139</v>
      </c>
      <c r="F881" s="22" t="s">
        <v>2140</v>
      </c>
      <c r="G881" s="23" t="s">
        <v>2136</v>
      </c>
      <c r="J881" s="23" t="n">
        <v>53.8</v>
      </c>
      <c r="K881" s="24" t="s">
        <v>2121</v>
      </c>
      <c r="L881" s="19" t="n">
        <v>84</v>
      </c>
      <c r="M881" s="25" t="n">
        <v>84</v>
      </c>
      <c r="N881" s="17" t="n">
        <f aca="false">J881+L881</f>
        <v>137.8</v>
      </c>
      <c r="O881" s="19" t="n">
        <v>3</v>
      </c>
      <c r="P881" s="19"/>
    </row>
    <row r="882" customFormat="false" ht="15" hidden="false" customHeight="true" outlineLevel="0" collapsed="false">
      <c r="A882" s="11" t="n">
        <v>880</v>
      </c>
      <c r="C882" s="20" t="s">
        <v>2133</v>
      </c>
      <c r="D882" s="21" t="s">
        <v>2141</v>
      </c>
      <c r="F882" s="22" t="s">
        <v>2142</v>
      </c>
      <c r="G882" s="23" t="s">
        <v>2136</v>
      </c>
      <c r="J882" s="23" t="n">
        <v>53.9</v>
      </c>
      <c r="K882" s="24" t="s">
        <v>2121</v>
      </c>
      <c r="L882" s="19" t="n">
        <v>82.8</v>
      </c>
      <c r="M882" s="25" t="n">
        <v>82.8</v>
      </c>
      <c r="N882" s="17" t="n">
        <f aca="false">J882+L882</f>
        <v>136.7</v>
      </c>
      <c r="O882" s="19" t="n">
        <v>4</v>
      </c>
      <c r="P882" s="19"/>
    </row>
    <row r="883" customFormat="false" ht="15" hidden="false" customHeight="true" outlineLevel="0" collapsed="false">
      <c r="A883" s="18" t="n">
        <v>881</v>
      </c>
      <c r="C883" s="20" t="s">
        <v>2133</v>
      </c>
      <c r="D883" s="21" t="s">
        <v>85</v>
      </c>
      <c r="F883" s="22" t="s">
        <v>2143</v>
      </c>
      <c r="G883" s="23" t="s">
        <v>2136</v>
      </c>
      <c r="J883" s="23" t="n">
        <v>53.7</v>
      </c>
      <c r="K883" s="24" t="s">
        <v>2121</v>
      </c>
      <c r="L883" s="19" t="n">
        <v>82.6</v>
      </c>
      <c r="M883" s="25" t="n">
        <v>82.6</v>
      </c>
      <c r="N883" s="17" t="n">
        <f aca="false">J883+L883</f>
        <v>136.3</v>
      </c>
      <c r="O883" s="19" t="n">
        <v>5</v>
      </c>
      <c r="P883" s="19"/>
    </row>
    <row r="884" customFormat="false" ht="15" hidden="false" customHeight="true" outlineLevel="0" collapsed="false">
      <c r="A884" s="19" t="n">
        <v>882</v>
      </c>
      <c r="C884" s="20" t="s">
        <v>2133</v>
      </c>
      <c r="D884" s="21" t="s">
        <v>2144</v>
      </c>
      <c r="F884" s="22" t="s">
        <v>2145</v>
      </c>
      <c r="G884" s="23" t="s">
        <v>2136</v>
      </c>
      <c r="J884" s="23" t="n">
        <v>52.6</v>
      </c>
      <c r="K884" s="24" t="s">
        <v>2121</v>
      </c>
      <c r="L884" s="19" t="n">
        <v>78.8</v>
      </c>
      <c r="M884" s="25" t="n">
        <v>78.8</v>
      </c>
      <c r="N884" s="17" t="n">
        <f aca="false">J884+L884</f>
        <v>131.4</v>
      </c>
      <c r="O884" s="19" t="n">
        <v>6</v>
      </c>
      <c r="P884" s="19"/>
    </row>
    <row r="885" customFormat="false" ht="15" hidden="false" customHeight="true" outlineLevel="0" collapsed="false">
      <c r="A885" s="11" t="n">
        <v>883</v>
      </c>
      <c r="C885" s="20" t="s">
        <v>2146</v>
      </c>
      <c r="D885" s="21" t="s">
        <v>2147</v>
      </c>
      <c r="F885" s="22" t="s">
        <v>2148</v>
      </c>
      <c r="G885" s="23" t="s">
        <v>2149</v>
      </c>
      <c r="J885" s="23" t="n">
        <v>57.9</v>
      </c>
      <c r="K885" s="24" t="s">
        <v>2121</v>
      </c>
      <c r="L885" s="19" t="n">
        <v>84</v>
      </c>
      <c r="M885" s="25" t="n">
        <v>84</v>
      </c>
      <c r="N885" s="17" t="n">
        <f aca="false">J885+L885</f>
        <v>141.9</v>
      </c>
      <c r="O885" s="19" t="n">
        <v>1</v>
      </c>
      <c r="P885" s="19" t="s">
        <v>21</v>
      </c>
    </row>
    <row r="886" customFormat="false" ht="15" hidden="false" customHeight="true" outlineLevel="0" collapsed="false">
      <c r="A886" s="18" t="n">
        <v>884</v>
      </c>
      <c r="C886" s="20" t="s">
        <v>2146</v>
      </c>
      <c r="D886" s="21" t="s">
        <v>2150</v>
      </c>
      <c r="F886" s="22" t="s">
        <v>2151</v>
      </c>
      <c r="G886" s="23" t="s">
        <v>2149</v>
      </c>
      <c r="J886" s="23" t="n">
        <v>50.6</v>
      </c>
      <c r="K886" s="24" t="s">
        <v>2121</v>
      </c>
      <c r="L886" s="19" t="n">
        <v>88.4</v>
      </c>
      <c r="M886" s="25" t="n">
        <v>88.4</v>
      </c>
      <c r="N886" s="17" t="n">
        <f aca="false">J886+L886</f>
        <v>139</v>
      </c>
      <c r="O886" s="19" t="n">
        <v>2</v>
      </c>
      <c r="P886" s="19" t="s">
        <v>21</v>
      </c>
    </row>
    <row r="887" customFormat="false" ht="15" hidden="false" customHeight="true" outlineLevel="0" collapsed="false">
      <c r="A887" s="19" t="n">
        <v>885</v>
      </c>
      <c r="C887" s="20" t="s">
        <v>2146</v>
      </c>
      <c r="D887" s="21" t="s">
        <v>2152</v>
      </c>
      <c r="F887" s="22" t="s">
        <v>2153</v>
      </c>
      <c r="G887" s="23" t="s">
        <v>2149</v>
      </c>
      <c r="J887" s="23" t="n">
        <v>50.7</v>
      </c>
      <c r="K887" s="24" t="s">
        <v>2121</v>
      </c>
      <c r="L887" s="19" t="n">
        <v>86.8</v>
      </c>
      <c r="M887" s="25" t="n">
        <v>86.8</v>
      </c>
      <c r="N887" s="17" t="n">
        <f aca="false">J887+L887</f>
        <v>137.5</v>
      </c>
      <c r="O887" s="19" t="n">
        <v>3</v>
      </c>
      <c r="P887" s="19"/>
    </row>
    <row r="888" customFormat="false" ht="15" hidden="false" customHeight="true" outlineLevel="0" collapsed="false">
      <c r="A888" s="11" t="n">
        <v>886</v>
      </c>
      <c r="C888" s="20" t="s">
        <v>2146</v>
      </c>
      <c r="D888" s="21" t="s">
        <v>2154</v>
      </c>
      <c r="F888" s="22" t="s">
        <v>2155</v>
      </c>
      <c r="G888" s="23" t="s">
        <v>2149</v>
      </c>
      <c r="J888" s="23" t="n">
        <v>54.2</v>
      </c>
      <c r="K888" s="24" t="s">
        <v>2121</v>
      </c>
      <c r="L888" s="19" t="n">
        <v>82.2</v>
      </c>
      <c r="M888" s="25" t="n">
        <v>82.2</v>
      </c>
      <c r="N888" s="17" t="n">
        <f aca="false">J888+L888</f>
        <v>136.4</v>
      </c>
      <c r="O888" s="19" t="n">
        <v>4</v>
      </c>
      <c r="P888" s="19"/>
    </row>
    <row r="889" customFormat="false" ht="15" hidden="false" customHeight="true" outlineLevel="0" collapsed="false">
      <c r="A889" s="18" t="n">
        <v>887</v>
      </c>
      <c r="C889" s="20" t="s">
        <v>2146</v>
      </c>
      <c r="D889" s="21" t="s">
        <v>2156</v>
      </c>
      <c r="F889" s="22" t="s">
        <v>2157</v>
      </c>
      <c r="G889" s="23" t="s">
        <v>2149</v>
      </c>
      <c r="J889" s="23" t="n">
        <v>51.5</v>
      </c>
      <c r="K889" s="24" t="s">
        <v>2121</v>
      </c>
      <c r="L889" s="19" t="n">
        <v>83</v>
      </c>
      <c r="M889" s="25" t="n">
        <v>83</v>
      </c>
      <c r="N889" s="17" t="n">
        <f aca="false">J889+L889</f>
        <v>134.5</v>
      </c>
      <c r="O889" s="19" t="n">
        <v>5</v>
      </c>
      <c r="P889" s="19"/>
    </row>
    <row r="890" customFormat="false" ht="15" hidden="false" customHeight="true" outlineLevel="0" collapsed="false">
      <c r="A890" s="19" t="n">
        <v>888</v>
      </c>
      <c r="C890" s="20" t="s">
        <v>2146</v>
      </c>
      <c r="D890" s="21" t="s">
        <v>2158</v>
      </c>
      <c r="F890" s="22" t="s">
        <v>2159</v>
      </c>
      <c r="G890" s="23" t="s">
        <v>2149</v>
      </c>
      <c r="J890" s="23" t="n">
        <v>50.6</v>
      </c>
      <c r="K890" s="24" t="s">
        <v>2121</v>
      </c>
      <c r="L890" s="19" t="n">
        <v>83.2</v>
      </c>
      <c r="M890" s="25" t="n">
        <v>83.2</v>
      </c>
      <c r="N890" s="17" t="n">
        <f aca="false">J890+L890</f>
        <v>133.8</v>
      </c>
      <c r="O890" s="19" t="n">
        <v>6</v>
      </c>
      <c r="P890" s="19"/>
    </row>
    <row r="891" customFormat="false" ht="15" hidden="false" customHeight="true" outlineLevel="0" collapsed="false">
      <c r="A891" s="11" t="n">
        <v>889</v>
      </c>
      <c r="C891" s="20" t="s">
        <v>2146</v>
      </c>
      <c r="D891" s="21" t="s">
        <v>2160</v>
      </c>
      <c r="F891" s="22" t="s">
        <v>2161</v>
      </c>
      <c r="G891" s="23" t="s">
        <v>2149</v>
      </c>
      <c r="J891" s="23" t="n">
        <v>51.2</v>
      </c>
      <c r="K891" s="24" t="s">
        <v>2121</v>
      </c>
      <c r="L891" s="19" t="n">
        <v>80.2</v>
      </c>
      <c r="M891" s="25" t="n">
        <v>80.2</v>
      </c>
      <c r="N891" s="17" t="n">
        <f aca="false">J891+L891</f>
        <v>131.4</v>
      </c>
      <c r="O891" s="19" t="n">
        <v>7</v>
      </c>
      <c r="P891" s="19"/>
    </row>
    <row r="892" customFormat="false" ht="15" hidden="false" customHeight="true" outlineLevel="0" collapsed="false">
      <c r="A892" s="18" t="n">
        <v>890</v>
      </c>
      <c r="C892" s="20" t="s">
        <v>2162</v>
      </c>
      <c r="D892" s="21" t="s">
        <v>2163</v>
      </c>
      <c r="F892" s="22" t="s">
        <v>2164</v>
      </c>
      <c r="G892" s="23" t="s">
        <v>2165</v>
      </c>
      <c r="J892" s="23" t="n">
        <v>60</v>
      </c>
      <c r="K892" s="24" t="s">
        <v>2121</v>
      </c>
      <c r="L892" s="19" t="n">
        <v>81.6</v>
      </c>
      <c r="M892" s="25" t="n">
        <v>81.6</v>
      </c>
      <c r="N892" s="17" t="n">
        <f aca="false">J892+L892</f>
        <v>141.6</v>
      </c>
      <c r="O892" s="19" t="n">
        <v>1</v>
      </c>
      <c r="P892" s="19" t="s">
        <v>21</v>
      </c>
    </row>
    <row r="893" customFormat="false" ht="15" hidden="false" customHeight="true" outlineLevel="0" collapsed="false">
      <c r="A893" s="19" t="n">
        <v>891</v>
      </c>
      <c r="C893" s="20" t="s">
        <v>2162</v>
      </c>
      <c r="D893" s="21" t="s">
        <v>2166</v>
      </c>
      <c r="F893" s="22" t="s">
        <v>2167</v>
      </c>
      <c r="G893" s="23" t="s">
        <v>2165</v>
      </c>
      <c r="J893" s="23" t="n">
        <v>56.2</v>
      </c>
      <c r="K893" s="24" t="s">
        <v>2121</v>
      </c>
      <c r="L893" s="19" t="n">
        <v>83.8</v>
      </c>
      <c r="M893" s="25" t="n">
        <v>83.8</v>
      </c>
      <c r="N893" s="17" t="n">
        <f aca="false">J893+L893</f>
        <v>140</v>
      </c>
      <c r="O893" s="19" t="n">
        <v>2</v>
      </c>
      <c r="P893" s="19" t="s">
        <v>21</v>
      </c>
    </row>
    <row r="894" customFormat="false" ht="15" hidden="false" customHeight="true" outlineLevel="0" collapsed="false">
      <c r="A894" s="11" t="n">
        <v>892</v>
      </c>
      <c r="C894" s="20" t="s">
        <v>2162</v>
      </c>
      <c r="D894" s="21" t="s">
        <v>2168</v>
      </c>
      <c r="E894" s="33"/>
      <c r="F894" s="30" t="s">
        <v>2169</v>
      </c>
      <c r="G894" s="27" t="s">
        <v>2165</v>
      </c>
      <c r="H894" s="33"/>
      <c r="I894" s="33"/>
      <c r="J894" s="23" t="n">
        <v>54.2</v>
      </c>
      <c r="K894" s="24" t="s">
        <v>2121</v>
      </c>
      <c r="L894" s="19" t="n">
        <v>84.4</v>
      </c>
      <c r="M894" s="25" t="n">
        <v>84.4</v>
      </c>
      <c r="N894" s="17" t="n">
        <f aca="false">J894+L894</f>
        <v>138.6</v>
      </c>
      <c r="O894" s="19" t="n">
        <v>3</v>
      </c>
      <c r="P894" s="19" t="s">
        <v>21</v>
      </c>
    </row>
    <row r="895" customFormat="false" ht="15" hidden="false" customHeight="true" outlineLevel="0" collapsed="false">
      <c r="A895" s="18" t="n">
        <v>893</v>
      </c>
      <c r="C895" s="20" t="s">
        <v>2162</v>
      </c>
      <c r="D895" s="21" t="s">
        <v>2170</v>
      </c>
      <c r="F895" s="22" t="s">
        <v>2171</v>
      </c>
      <c r="G895" s="23" t="s">
        <v>2165</v>
      </c>
      <c r="J895" s="23" t="n">
        <v>55.9</v>
      </c>
      <c r="K895" s="24" t="s">
        <v>2121</v>
      </c>
      <c r="L895" s="19" t="n">
        <v>82.6</v>
      </c>
      <c r="M895" s="25" t="n">
        <v>82.6</v>
      </c>
      <c r="N895" s="17" t="n">
        <f aca="false">J895+L895</f>
        <v>138.5</v>
      </c>
      <c r="O895" s="19" t="n">
        <v>4</v>
      </c>
      <c r="P895" s="19"/>
    </row>
    <row r="896" customFormat="false" ht="15" hidden="false" customHeight="true" outlineLevel="0" collapsed="false">
      <c r="A896" s="19" t="n">
        <v>894</v>
      </c>
      <c r="C896" s="20" t="s">
        <v>2162</v>
      </c>
      <c r="D896" s="21" t="s">
        <v>2172</v>
      </c>
      <c r="F896" s="22" t="s">
        <v>2173</v>
      </c>
      <c r="G896" s="23" t="s">
        <v>2165</v>
      </c>
      <c r="J896" s="23" t="n">
        <v>54.7</v>
      </c>
      <c r="K896" s="24" t="s">
        <v>2121</v>
      </c>
      <c r="L896" s="19" t="n">
        <v>83.6</v>
      </c>
      <c r="M896" s="25" t="n">
        <v>83.6</v>
      </c>
      <c r="N896" s="17" t="n">
        <f aca="false">J896+L896</f>
        <v>138.3</v>
      </c>
      <c r="O896" s="19" t="n">
        <v>5</v>
      </c>
      <c r="P896" s="19"/>
    </row>
    <row r="897" customFormat="false" ht="15" hidden="false" customHeight="true" outlineLevel="0" collapsed="false">
      <c r="A897" s="11" t="n">
        <v>895</v>
      </c>
      <c r="C897" s="20" t="s">
        <v>2162</v>
      </c>
      <c r="D897" s="21" t="s">
        <v>2174</v>
      </c>
      <c r="F897" s="22" t="s">
        <v>2175</v>
      </c>
      <c r="G897" s="23" t="s">
        <v>2165</v>
      </c>
      <c r="J897" s="23" t="n">
        <v>55.2</v>
      </c>
      <c r="K897" s="24" t="s">
        <v>2121</v>
      </c>
      <c r="L897" s="19" t="n">
        <v>82.2</v>
      </c>
      <c r="M897" s="25" t="n">
        <v>82.2</v>
      </c>
      <c r="N897" s="17" t="n">
        <f aca="false">J897+L897</f>
        <v>137.4</v>
      </c>
      <c r="O897" s="19" t="n">
        <v>6</v>
      </c>
      <c r="P897" s="19"/>
    </row>
    <row r="898" customFormat="false" ht="15" hidden="false" customHeight="true" outlineLevel="0" collapsed="false">
      <c r="A898" s="18" t="n">
        <v>896</v>
      </c>
      <c r="C898" s="20" t="s">
        <v>2162</v>
      </c>
      <c r="D898" s="21" t="s">
        <v>2176</v>
      </c>
      <c r="F898" s="22" t="s">
        <v>2177</v>
      </c>
      <c r="G898" s="23" t="s">
        <v>2165</v>
      </c>
      <c r="J898" s="23" t="n">
        <v>55</v>
      </c>
      <c r="K898" s="24" t="s">
        <v>2121</v>
      </c>
      <c r="L898" s="19" t="n">
        <v>82</v>
      </c>
      <c r="M898" s="25" t="n">
        <v>82</v>
      </c>
      <c r="N898" s="17" t="n">
        <f aca="false">J898+L898</f>
        <v>137</v>
      </c>
      <c r="O898" s="19" t="n">
        <v>7</v>
      </c>
      <c r="P898" s="19"/>
    </row>
    <row r="899" customFormat="false" ht="15" hidden="false" customHeight="true" outlineLevel="0" collapsed="false">
      <c r="A899" s="19" t="n">
        <v>897</v>
      </c>
      <c r="C899" s="20" t="s">
        <v>2162</v>
      </c>
      <c r="D899" s="21" t="s">
        <v>2178</v>
      </c>
      <c r="F899" s="22" t="s">
        <v>2179</v>
      </c>
      <c r="G899" s="23" t="s">
        <v>2165</v>
      </c>
      <c r="J899" s="23" t="n">
        <v>54.4</v>
      </c>
      <c r="K899" s="24" t="s">
        <v>2121</v>
      </c>
      <c r="L899" s="19" t="n">
        <v>82.2</v>
      </c>
      <c r="M899" s="25" t="n">
        <v>82.2</v>
      </c>
      <c r="N899" s="17" t="n">
        <f aca="false">J899+L899</f>
        <v>136.6</v>
      </c>
      <c r="O899" s="19" t="n">
        <v>8</v>
      </c>
      <c r="P899" s="19"/>
    </row>
    <row r="900" customFormat="false" ht="15" hidden="false" customHeight="true" outlineLevel="0" collapsed="false">
      <c r="A900" s="11" t="n">
        <v>898</v>
      </c>
      <c r="C900" s="20" t="s">
        <v>2162</v>
      </c>
      <c r="D900" s="21" t="s">
        <v>2180</v>
      </c>
      <c r="F900" s="22" t="s">
        <v>2181</v>
      </c>
      <c r="G900" s="23" t="s">
        <v>2165</v>
      </c>
      <c r="J900" s="23" t="n">
        <v>56.4</v>
      </c>
      <c r="K900" s="24" t="s">
        <v>2121</v>
      </c>
      <c r="L900" s="19" t="n">
        <v>79.8</v>
      </c>
      <c r="M900" s="25" t="n">
        <v>79.8</v>
      </c>
      <c r="N900" s="17" t="n">
        <f aca="false">J900+L900</f>
        <v>136.2</v>
      </c>
      <c r="O900" s="19" t="n">
        <v>9</v>
      </c>
      <c r="P900" s="19"/>
    </row>
  </sheetData>
  <autoFilter ref="A2:P900"/>
  <mergeCells count="1">
    <mergeCell ref="A1:P1"/>
  </mergeCells>
  <printOptions headings="false" gridLines="false" gridLinesSet="true" horizontalCentered="false" verticalCentered="false"/>
  <pageMargins left="0.747916666666667" right="0.279861111111111" top="0.590277777777778" bottom="0.511111111111111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62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37" width="15.24"/>
    <col collapsed="false" customWidth="true" hidden="false" outlineLevel="0" max="5" min="5" style="0" width="11.5"/>
    <col collapsed="false" customWidth="true" hidden="false" outlineLevel="0" max="6" min="6" style="0" width="10.74"/>
    <col collapsed="false" customWidth="true" hidden="true" outlineLevel="0" max="7" min="7" style="0" width="7.74"/>
    <col collapsed="false" customWidth="true" hidden="false" outlineLevel="0" max="8" min="8" style="0" width="10.74"/>
    <col collapsed="false" customWidth="true" hidden="false" outlineLevel="0" max="9" min="9" style="38" width="10.49"/>
    <col collapsed="false" customWidth="true" hidden="false" outlineLevel="0" max="10" min="10" style="0" width="11.62"/>
    <col collapsed="false" customWidth="true" hidden="false" outlineLevel="0" max="11" min="11" style="0" width="11.12"/>
    <col collapsed="false" customWidth="true" hidden="false" outlineLevel="0" max="12" min="12" style="0" width="7.74"/>
    <col collapsed="false" customWidth="true" hidden="false" outlineLevel="0" max="13" min="13" style="0" width="8.87"/>
  </cols>
  <sheetData>
    <row r="1" customFormat="false" ht="55.5" hidden="false" customHeight="true" outlineLevel="0" collapsed="false">
      <c r="A1" s="39" t="s">
        <v>218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8.1" hidden="false" customHeight="true" outlineLevel="0" collapsed="false">
      <c r="A2" s="6" t="s">
        <v>1</v>
      </c>
      <c r="B2" s="40" t="s">
        <v>3</v>
      </c>
      <c r="C2" s="41" t="s">
        <v>4</v>
      </c>
      <c r="D2" s="40" t="s">
        <v>5</v>
      </c>
      <c r="E2" s="41" t="s">
        <v>6</v>
      </c>
      <c r="F2" s="41" t="s">
        <v>2183</v>
      </c>
      <c r="G2" s="42" t="s">
        <v>10</v>
      </c>
      <c r="H2" s="43" t="s">
        <v>11</v>
      </c>
      <c r="I2" s="44" t="s">
        <v>2184</v>
      </c>
      <c r="J2" s="41" t="s">
        <v>13</v>
      </c>
      <c r="K2" s="43" t="s">
        <v>2185</v>
      </c>
      <c r="L2" s="41" t="s">
        <v>14</v>
      </c>
      <c r="M2" s="41" t="s">
        <v>15</v>
      </c>
      <c r="N2" s="1"/>
    </row>
    <row r="3" customFormat="false" ht="14.25" hidden="false" customHeight="true" outlineLevel="0" collapsed="false">
      <c r="A3" s="19"/>
      <c r="B3" s="45" t="s">
        <v>2186</v>
      </c>
      <c r="C3" s="21" t="s">
        <v>2187</v>
      </c>
      <c r="D3" s="22" t="s">
        <v>2188</v>
      </c>
      <c r="E3" s="23" t="s">
        <v>2189</v>
      </c>
      <c r="F3" s="23" t="n">
        <v>60.3</v>
      </c>
      <c r="G3" s="27" t="s">
        <v>2190</v>
      </c>
      <c r="H3" s="19" t="n">
        <v>85.2</v>
      </c>
      <c r="I3" s="46" t="n">
        <v>83.5035828</v>
      </c>
      <c r="J3" s="25" t="n">
        <v>143.8035828</v>
      </c>
      <c r="K3" s="19" t="n">
        <v>0.980089</v>
      </c>
      <c r="L3" s="47" t="n">
        <v>1</v>
      </c>
      <c r="M3" s="19" t="s">
        <v>21</v>
      </c>
      <c r="N3" s="1"/>
    </row>
    <row r="4" customFormat="false" ht="14.25" hidden="false" customHeight="true" outlineLevel="0" collapsed="false">
      <c r="A4" s="19"/>
      <c r="B4" s="45"/>
      <c r="C4" s="21" t="s">
        <v>2191</v>
      </c>
      <c r="D4" s="22" t="s">
        <v>2192</v>
      </c>
      <c r="E4" s="23" t="s">
        <v>2189</v>
      </c>
      <c r="F4" s="23" t="n">
        <v>55.4</v>
      </c>
      <c r="G4" s="27" t="s">
        <v>2193</v>
      </c>
      <c r="H4" s="19" t="n">
        <v>85</v>
      </c>
      <c r="I4" s="48" t="n">
        <v>85.44472</v>
      </c>
      <c r="J4" s="25" t="n">
        <v>140.84472</v>
      </c>
      <c r="K4" s="19" t="n">
        <v>1.005232</v>
      </c>
      <c r="L4" s="47" t="n">
        <v>2</v>
      </c>
      <c r="M4" s="19" t="s">
        <v>21</v>
      </c>
      <c r="N4" s="1"/>
    </row>
    <row r="5" customFormat="false" ht="14.25" hidden="false" customHeight="false" outlineLevel="0" collapsed="false">
      <c r="A5" s="19"/>
      <c r="B5" s="45"/>
      <c r="C5" s="21" t="s">
        <v>2194</v>
      </c>
      <c r="D5" s="22" t="s">
        <v>2195</v>
      </c>
      <c r="E5" s="23" t="s">
        <v>2189</v>
      </c>
      <c r="F5" s="23" t="n">
        <v>54.4</v>
      </c>
      <c r="G5" s="27" t="s">
        <v>2193</v>
      </c>
      <c r="H5" s="19" t="n">
        <v>85.6</v>
      </c>
      <c r="I5" s="48" t="n">
        <v>86.0478592</v>
      </c>
      <c r="J5" s="25" t="n">
        <v>140.4478592</v>
      </c>
      <c r="K5" s="19" t="n">
        <v>1.005232</v>
      </c>
      <c r="L5" s="47" t="n">
        <v>3</v>
      </c>
      <c r="M5" s="19" t="s">
        <v>21</v>
      </c>
      <c r="N5" s="1"/>
    </row>
    <row r="6" customFormat="false" ht="14.25" hidden="false" customHeight="false" outlineLevel="0" collapsed="false">
      <c r="A6" s="19"/>
      <c r="B6" s="45"/>
      <c r="C6" s="21" t="s">
        <v>2196</v>
      </c>
      <c r="D6" s="22" t="s">
        <v>2197</v>
      </c>
      <c r="E6" s="23" t="s">
        <v>2189</v>
      </c>
      <c r="F6" s="23" t="n">
        <v>53.4</v>
      </c>
      <c r="G6" s="27" t="s">
        <v>2198</v>
      </c>
      <c r="H6" s="19" t="n">
        <v>85.2</v>
      </c>
      <c r="I6" s="48" t="n">
        <v>86.3563344</v>
      </c>
      <c r="J6" s="25" t="n">
        <v>139.7563344</v>
      </c>
      <c r="K6" s="19" t="n">
        <v>1.013572</v>
      </c>
      <c r="L6" s="47" t="n">
        <v>4</v>
      </c>
      <c r="M6" s="19" t="s">
        <v>21</v>
      </c>
      <c r="N6" s="1"/>
    </row>
    <row r="7" customFormat="false" ht="14.25" hidden="false" customHeight="false" outlineLevel="0" collapsed="false">
      <c r="A7" s="19"/>
      <c r="B7" s="45"/>
      <c r="C7" s="21" t="s">
        <v>2199</v>
      </c>
      <c r="D7" s="22" t="s">
        <v>2200</v>
      </c>
      <c r="E7" s="23" t="s">
        <v>2189</v>
      </c>
      <c r="F7" s="23" t="n">
        <v>53.6</v>
      </c>
      <c r="G7" s="27" t="s">
        <v>2193</v>
      </c>
      <c r="H7" s="19" t="n">
        <v>85</v>
      </c>
      <c r="I7" s="48" t="n">
        <v>85.44472</v>
      </c>
      <c r="J7" s="25" t="n">
        <v>139.04472</v>
      </c>
      <c r="K7" s="19" t="n">
        <v>1.005232</v>
      </c>
      <c r="L7" s="47" t="n">
        <v>5</v>
      </c>
      <c r="M7" s="19" t="s">
        <v>21</v>
      </c>
      <c r="N7" s="1"/>
    </row>
    <row r="8" customFormat="false" ht="14.25" hidden="false" customHeight="false" outlineLevel="0" collapsed="false">
      <c r="A8" s="19"/>
      <c r="B8" s="45"/>
      <c r="C8" s="21" t="s">
        <v>2201</v>
      </c>
      <c r="D8" s="22" t="s">
        <v>2202</v>
      </c>
      <c r="E8" s="23" t="s">
        <v>2189</v>
      </c>
      <c r="F8" s="23" t="n">
        <v>50.9</v>
      </c>
      <c r="G8" s="27" t="s">
        <v>2198</v>
      </c>
      <c r="H8" s="19" t="n">
        <v>86.8</v>
      </c>
      <c r="I8" s="48" t="n">
        <v>87.9780496</v>
      </c>
      <c r="J8" s="25" t="n">
        <v>138.8780496</v>
      </c>
      <c r="K8" s="19" t="n">
        <v>1.013572</v>
      </c>
      <c r="L8" s="47" t="n">
        <v>6</v>
      </c>
      <c r="M8" s="19" t="s">
        <v>21</v>
      </c>
      <c r="N8" s="1"/>
    </row>
    <row r="9" customFormat="false" ht="14.25" hidden="false" customHeight="false" outlineLevel="0" collapsed="false">
      <c r="A9" s="19"/>
      <c r="B9" s="45"/>
      <c r="C9" s="21" t="s">
        <v>2203</v>
      </c>
      <c r="D9" s="22" t="s">
        <v>2204</v>
      </c>
      <c r="E9" s="23" t="s">
        <v>2189</v>
      </c>
      <c r="F9" s="23" t="n">
        <v>54.9</v>
      </c>
      <c r="G9" s="27" t="s">
        <v>2193</v>
      </c>
      <c r="H9" s="19" t="n">
        <v>82.8</v>
      </c>
      <c r="I9" s="48" t="n">
        <v>83.2332096</v>
      </c>
      <c r="J9" s="25" t="n">
        <v>138.1332096</v>
      </c>
      <c r="K9" s="19" t="n">
        <v>1.005232</v>
      </c>
      <c r="L9" s="47" t="n">
        <v>7</v>
      </c>
      <c r="M9" s="19" t="s">
        <v>21</v>
      </c>
      <c r="N9" s="1"/>
    </row>
    <row r="10" customFormat="false" ht="14.25" hidden="false" customHeight="false" outlineLevel="0" collapsed="false">
      <c r="A10" s="19"/>
      <c r="B10" s="45"/>
      <c r="C10" s="21" t="s">
        <v>2205</v>
      </c>
      <c r="D10" s="22" t="s">
        <v>2206</v>
      </c>
      <c r="E10" s="23" t="s">
        <v>2189</v>
      </c>
      <c r="F10" s="23" t="n">
        <v>53.3</v>
      </c>
      <c r="G10" s="27" t="s">
        <v>2207</v>
      </c>
      <c r="H10" s="19" t="n">
        <v>84.6</v>
      </c>
      <c r="I10" s="48" t="n">
        <v>84.7458504</v>
      </c>
      <c r="J10" s="25" t="n">
        <v>138.0458504</v>
      </c>
      <c r="K10" s="19" t="n">
        <v>1.001724</v>
      </c>
      <c r="L10" s="47" t="n">
        <v>8</v>
      </c>
      <c r="M10" s="19" t="s">
        <v>21</v>
      </c>
      <c r="N10" s="1"/>
    </row>
    <row r="11" customFormat="false" ht="14.25" hidden="false" customHeight="false" outlineLevel="0" collapsed="false">
      <c r="A11" s="19"/>
      <c r="B11" s="45"/>
      <c r="C11" s="21" t="s">
        <v>2208</v>
      </c>
      <c r="D11" s="22" t="s">
        <v>2209</v>
      </c>
      <c r="E11" s="23" t="s">
        <v>2189</v>
      </c>
      <c r="F11" s="23" t="n">
        <v>55.7</v>
      </c>
      <c r="G11" s="27" t="s">
        <v>2190</v>
      </c>
      <c r="H11" s="19" t="n">
        <v>84</v>
      </c>
      <c r="I11" s="46" t="n">
        <v>82.327476</v>
      </c>
      <c r="J11" s="25" t="n">
        <v>138.027476</v>
      </c>
      <c r="K11" s="19" t="n">
        <v>0.980089</v>
      </c>
      <c r="L11" s="47" t="n">
        <v>9</v>
      </c>
      <c r="M11" s="19" t="s">
        <v>21</v>
      </c>
      <c r="N11" s="1"/>
    </row>
    <row r="12" customFormat="false" ht="14.25" hidden="false" customHeight="false" outlineLevel="0" collapsed="false">
      <c r="A12" s="19"/>
      <c r="B12" s="45"/>
      <c r="C12" s="21" t="s">
        <v>2210</v>
      </c>
      <c r="D12" s="22" t="s">
        <v>2211</v>
      </c>
      <c r="E12" s="23" t="s">
        <v>2189</v>
      </c>
      <c r="F12" s="23" t="n">
        <v>51.4</v>
      </c>
      <c r="G12" s="27" t="s">
        <v>2198</v>
      </c>
      <c r="H12" s="19" t="n">
        <v>85.2</v>
      </c>
      <c r="I12" s="48" t="n">
        <v>86.3563344</v>
      </c>
      <c r="J12" s="25" t="n">
        <v>137.7563344</v>
      </c>
      <c r="K12" s="19" t="n">
        <v>1.013572</v>
      </c>
      <c r="L12" s="47" t="n">
        <v>10</v>
      </c>
      <c r="M12" s="19" t="s">
        <v>21</v>
      </c>
      <c r="N12" s="1"/>
    </row>
    <row r="13" customFormat="false" ht="14.25" hidden="false" customHeight="false" outlineLevel="0" collapsed="false">
      <c r="A13" s="19"/>
      <c r="B13" s="45"/>
      <c r="C13" s="21" t="s">
        <v>2212</v>
      </c>
      <c r="D13" s="22" t="s">
        <v>2213</v>
      </c>
      <c r="E13" s="23" t="s">
        <v>2189</v>
      </c>
      <c r="F13" s="23" t="n">
        <v>52.1</v>
      </c>
      <c r="G13" s="27" t="s">
        <v>2190</v>
      </c>
      <c r="H13" s="19" t="n">
        <v>86.8</v>
      </c>
      <c r="I13" s="46" t="n">
        <v>85.0717252</v>
      </c>
      <c r="J13" s="25" t="n">
        <v>137.1717252</v>
      </c>
      <c r="K13" s="19" t="n">
        <v>0.980089</v>
      </c>
      <c r="L13" s="47" t="n">
        <v>11</v>
      </c>
      <c r="M13" s="19" t="s">
        <v>21</v>
      </c>
      <c r="N13" s="1"/>
    </row>
    <row r="14" customFormat="false" ht="14.25" hidden="false" customHeight="false" outlineLevel="0" collapsed="false">
      <c r="A14" s="19"/>
      <c r="B14" s="45"/>
      <c r="C14" s="21" t="s">
        <v>2214</v>
      </c>
      <c r="D14" s="22" t="s">
        <v>2215</v>
      </c>
      <c r="E14" s="23" t="s">
        <v>2189</v>
      </c>
      <c r="F14" s="23" t="n">
        <v>51.5</v>
      </c>
      <c r="G14" s="27" t="s">
        <v>2190</v>
      </c>
      <c r="H14" s="19" t="n">
        <v>87.4</v>
      </c>
      <c r="I14" s="46" t="n">
        <v>85.6597786</v>
      </c>
      <c r="J14" s="25" t="n">
        <v>137.1597786</v>
      </c>
      <c r="K14" s="19" t="n">
        <v>0.980089</v>
      </c>
      <c r="L14" s="47" t="n">
        <v>12</v>
      </c>
      <c r="M14" s="19" t="s">
        <v>21</v>
      </c>
      <c r="N14" s="1"/>
    </row>
    <row r="15" customFormat="false" ht="14.25" hidden="false" customHeight="false" outlineLevel="0" collapsed="false">
      <c r="A15" s="19"/>
      <c r="B15" s="45"/>
      <c r="C15" s="21" t="s">
        <v>2216</v>
      </c>
      <c r="D15" s="22" t="s">
        <v>2217</v>
      </c>
      <c r="E15" s="23" t="s">
        <v>2189</v>
      </c>
      <c r="F15" s="23" t="n">
        <v>53.1</v>
      </c>
      <c r="G15" s="27" t="s">
        <v>2190</v>
      </c>
      <c r="H15" s="19" t="n">
        <v>85.4</v>
      </c>
      <c r="I15" s="46" t="n">
        <v>83.6996006</v>
      </c>
      <c r="J15" s="25" t="n">
        <v>136.7996006</v>
      </c>
      <c r="K15" s="19" t="n">
        <v>0.980089</v>
      </c>
      <c r="L15" s="47" t="n">
        <v>13</v>
      </c>
      <c r="M15" s="19" t="s">
        <v>21</v>
      </c>
      <c r="N15" s="1"/>
    </row>
    <row r="16" customFormat="false" ht="14.25" hidden="false" customHeight="false" outlineLevel="0" collapsed="false">
      <c r="A16" s="19"/>
      <c r="B16" s="45"/>
      <c r="C16" s="21" t="s">
        <v>2218</v>
      </c>
      <c r="D16" s="22" t="s">
        <v>2219</v>
      </c>
      <c r="E16" s="23" t="s">
        <v>2189</v>
      </c>
      <c r="F16" s="23" t="n">
        <v>52.4</v>
      </c>
      <c r="G16" s="27" t="s">
        <v>2207</v>
      </c>
      <c r="H16" s="19" t="n">
        <v>84.2</v>
      </c>
      <c r="I16" s="48" t="n">
        <v>84.3451608</v>
      </c>
      <c r="J16" s="25" t="n">
        <v>136.7451608</v>
      </c>
      <c r="K16" s="19" t="n">
        <v>1.001724</v>
      </c>
      <c r="L16" s="47" t="n">
        <v>14</v>
      </c>
      <c r="M16" s="19" t="s">
        <v>21</v>
      </c>
      <c r="N16" s="1"/>
    </row>
    <row r="17" customFormat="false" ht="14.25" hidden="false" customHeight="false" outlineLevel="0" collapsed="false">
      <c r="A17" s="19"/>
      <c r="B17" s="45"/>
      <c r="C17" s="21" t="s">
        <v>2220</v>
      </c>
      <c r="D17" s="22" t="s">
        <v>2221</v>
      </c>
      <c r="E17" s="23" t="s">
        <v>2189</v>
      </c>
      <c r="F17" s="23" t="n">
        <v>55.1</v>
      </c>
      <c r="G17" s="27" t="s">
        <v>2190</v>
      </c>
      <c r="H17" s="19" t="n">
        <v>83.2</v>
      </c>
      <c r="I17" s="46" t="n">
        <v>81.5434048</v>
      </c>
      <c r="J17" s="25" t="n">
        <v>136.6434048</v>
      </c>
      <c r="K17" s="19" t="n">
        <v>0.980089</v>
      </c>
      <c r="L17" s="47" t="n">
        <v>15</v>
      </c>
      <c r="M17" s="19" t="s">
        <v>21</v>
      </c>
      <c r="N17" s="1"/>
    </row>
    <row r="18" customFormat="false" ht="14.25" hidden="false" customHeight="false" outlineLevel="0" collapsed="false">
      <c r="A18" s="19"/>
      <c r="B18" s="45"/>
      <c r="C18" s="21" t="s">
        <v>2222</v>
      </c>
      <c r="D18" s="22" t="s">
        <v>2223</v>
      </c>
      <c r="E18" s="23" t="s">
        <v>2189</v>
      </c>
      <c r="F18" s="23" t="n">
        <v>53.1</v>
      </c>
      <c r="G18" s="27" t="s">
        <v>2207</v>
      </c>
      <c r="H18" s="19" t="n">
        <v>83.4</v>
      </c>
      <c r="I18" s="48" t="n">
        <v>83.5437816</v>
      </c>
      <c r="J18" s="25" t="n">
        <v>136.6437816</v>
      </c>
      <c r="K18" s="19" t="n">
        <v>1.001724</v>
      </c>
      <c r="L18" s="47" t="n">
        <v>16</v>
      </c>
      <c r="M18" s="19" t="s">
        <v>21</v>
      </c>
      <c r="N18" s="1"/>
    </row>
    <row r="19" customFormat="false" ht="14.25" hidden="false" customHeight="false" outlineLevel="0" collapsed="false">
      <c r="A19" s="19"/>
      <c r="B19" s="45"/>
      <c r="C19" s="21" t="s">
        <v>2224</v>
      </c>
      <c r="D19" s="22" t="s">
        <v>2225</v>
      </c>
      <c r="E19" s="23" t="s">
        <v>2189</v>
      </c>
      <c r="F19" s="23" t="n">
        <v>52</v>
      </c>
      <c r="G19" s="27" t="s">
        <v>2193</v>
      </c>
      <c r="H19" s="19" t="n">
        <v>84</v>
      </c>
      <c r="I19" s="48" t="n">
        <v>84.439488</v>
      </c>
      <c r="J19" s="25" t="n">
        <v>136.439488</v>
      </c>
      <c r="K19" s="19" t="n">
        <v>1.005232</v>
      </c>
      <c r="L19" s="47" t="n">
        <v>17</v>
      </c>
      <c r="M19" s="19" t="s">
        <v>21</v>
      </c>
      <c r="N19" s="1"/>
    </row>
    <row r="20" customFormat="false" ht="14.25" hidden="false" customHeight="false" outlineLevel="0" collapsed="false">
      <c r="A20" s="19"/>
      <c r="B20" s="45"/>
      <c r="C20" s="21" t="s">
        <v>2226</v>
      </c>
      <c r="D20" s="22" t="s">
        <v>2227</v>
      </c>
      <c r="E20" s="23" t="s">
        <v>2189</v>
      </c>
      <c r="F20" s="23" t="n">
        <v>55.6</v>
      </c>
      <c r="G20" s="27" t="s">
        <v>2190</v>
      </c>
      <c r="H20" s="19" t="n">
        <v>82.4</v>
      </c>
      <c r="I20" s="46" t="n">
        <v>80.7593336</v>
      </c>
      <c r="J20" s="25" t="n">
        <v>136.3593336</v>
      </c>
      <c r="K20" s="19" t="n">
        <v>0.980089</v>
      </c>
      <c r="L20" s="47" t="n">
        <v>18</v>
      </c>
      <c r="M20" s="19" t="s">
        <v>21</v>
      </c>
      <c r="N20" s="1"/>
    </row>
    <row r="21" customFormat="false" ht="14.25" hidden="false" customHeight="false" outlineLevel="0" collapsed="false">
      <c r="A21" s="19"/>
      <c r="B21" s="45"/>
      <c r="C21" s="21" t="s">
        <v>2228</v>
      </c>
      <c r="D21" s="22" t="s">
        <v>2229</v>
      </c>
      <c r="E21" s="23" t="s">
        <v>2189</v>
      </c>
      <c r="F21" s="23" t="n">
        <v>53.2</v>
      </c>
      <c r="G21" s="27" t="s">
        <v>2190</v>
      </c>
      <c r="H21" s="19" t="n">
        <v>84.8</v>
      </c>
      <c r="I21" s="46" t="n">
        <v>83.1115472</v>
      </c>
      <c r="J21" s="25" t="n">
        <v>136.3115472</v>
      </c>
      <c r="K21" s="19" t="n">
        <v>0.980089</v>
      </c>
      <c r="L21" s="47" t="n">
        <v>19</v>
      </c>
      <c r="M21" s="19" t="s">
        <v>21</v>
      </c>
      <c r="N21" s="1"/>
    </row>
    <row r="22" customFormat="false" ht="14.25" hidden="false" customHeight="false" outlineLevel="0" collapsed="false">
      <c r="A22" s="19"/>
      <c r="B22" s="45"/>
      <c r="C22" s="21" t="s">
        <v>2230</v>
      </c>
      <c r="D22" s="22" t="s">
        <v>2231</v>
      </c>
      <c r="E22" s="23" t="s">
        <v>2189</v>
      </c>
      <c r="F22" s="23" t="n">
        <v>52.5</v>
      </c>
      <c r="G22" s="27" t="s">
        <v>2193</v>
      </c>
      <c r="H22" s="19" t="n">
        <v>83.2</v>
      </c>
      <c r="I22" s="48" t="n">
        <v>83.6353024</v>
      </c>
      <c r="J22" s="25" t="n">
        <v>136.1353024</v>
      </c>
      <c r="K22" s="19" t="n">
        <v>1.005232</v>
      </c>
      <c r="L22" s="47" t="n">
        <v>20</v>
      </c>
      <c r="M22" s="19"/>
      <c r="N22" s="1"/>
    </row>
    <row r="23" customFormat="false" ht="14.25" hidden="false" customHeight="false" outlineLevel="0" collapsed="false">
      <c r="A23" s="19"/>
      <c r="B23" s="45"/>
      <c r="C23" s="21" t="s">
        <v>2232</v>
      </c>
      <c r="D23" s="22" t="s">
        <v>2233</v>
      </c>
      <c r="E23" s="23" t="s">
        <v>2189</v>
      </c>
      <c r="F23" s="23" t="n">
        <v>55.4</v>
      </c>
      <c r="G23" s="27" t="s">
        <v>2198</v>
      </c>
      <c r="H23" s="19" t="n">
        <v>79.6</v>
      </c>
      <c r="I23" s="48" t="n">
        <v>80.6803312</v>
      </c>
      <c r="J23" s="25" t="n">
        <v>136.0803312</v>
      </c>
      <c r="K23" s="19" t="n">
        <v>1.013572</v>
      </c>
      <c r="L23" s="47" t="n">
        <v>21</v>
      </c>
      <c r="M23" s="19"/>
      <c r="N23" s="1"/>
    </row>
    <row r="24" customFormat="false" ht="14.25" hidden="false" customHeight="false" outlineLevel="0" collapsed="false">
      <c r="A24" s="19"/>
      <c r="B24" s="45"/>
      <c r="C24" s="21" t="s">
        <v>2234</v>
      </c>
      <c r="D24" s="22" t="s">
        <v>2235</v>
      </c>
      <c r="E24" s="23" t="s">
        <v>2189</v>
      </c>
      <c r="F24" s="23" t="n">
        <v>54.9</v>
      </c>
      <c r="G24" s="27" t="s">
        <v>2207</v>
      </c>
      <c r="H24" s="19" t="n">
        <v>80.8</v>
      </c>
      <c r="I24" s="48" t="n">
        <v>80.9392992</v>
      </c>
      <c r="J24" s="25" t="n">
        <v>135.8392992</v>
      </c>
      <c r="K24" s="19" t="n">
        <v>1.001724</v>
      </c>
      <c r="L24" s="47" t="n">
        <v>22</v>
      </c>
      <c r="M24" s="19"/>
      <c r="N24" s="1"/>
    </row>
    <row r="25" customFormat="false" ht="14.25" hidden="false" customHeight="false" outlineLevel="0" collapsed="false">
      <c r="A25" s="19"/>
      <c r="B25" s="45"/>
      <c r="C25" s="21" t="s">
        <v>2236</v>
      </c>
      <c r="D25" s="22" t="s">
        <v>2237</v>
      </c>
      <c r="E25" s="23" t="s">
        <v>2189</v>
      </c>
      <c r="F25" s="23" t="n">
        <v>51.2</v>
      </c>
      <c r="G25" s="27" t="s">
        <v>2198</v>
      </c>
      <c r="H25" s="19" t="n">
        <v>83.4</v>
      </c>
      <c r="I25" s="48" t="n">
        <v>84.5319048</v>
      </c>
      <c r="J25" s="25" t="n">
        <v>135.7319048</v>
      </c>
      <c r="K25" s="19" t="n">
        <v>1.013572</v>
      </c>
      <c r="L25" s="47" t="n">
        <v>23</v>
      </c>
      <c r="M25" s="19"/>
      <c r="N25" s="1"/>
    </row>
    <row r="26" customFormat="false" ht="14.25" hidden="false" customHeight="false" outlineLevel="0" collapsed="false">
      <c r="A26" s="19"/>
      <c r="B26" s="45"/>
      <c r="C26" s="21" t="s">
        <v>2238</v>
      </c>
      <c r="D26" s="22" t="s">
        <v>2239</v>
      </c>
      <c r="E26" s="23" t="s">
        <v>2189</v>
      </c>
      <c r="F26" s="23" t="n">
        <v>54.7</v>
      </c>
      <c r="G26" s="27" t="s">
        <v>2193</v>
      </c>
      <c r="H26" s="19" t="n">
        <v>80.6</v>
      </c>
      <c r="I26" s="48" t="n">
        <v>81.0216992</v>
      </c>
      <c r="J26" s="25" t="n">
        <v>135.7216992</v>
      </c>
      <c r="K26" s="19" t="n">
        <v>1.005232</v>
      </c>
      <c r="L26" s="47" t="n">
        <v>24</v>
      </c>
      <c r="M26" s="19"/>
      <c r="N26" s="1"/>
    </row>
    <row r="27" customFormat="false" ht="14.25" hidden="false" customHeight="false" outlineLevel="0" collapsed="false">
      <c r="A27" s="19"/>
      <c r="B27" s="45"/>
      <c r="C27" s="21" t="s">
        <v>2240</v>
      </c>
      <c r="D27" s="22" t="s">
        <v>2241</v>
      </c>
      <c r="E27" s="23" t="s">
        <v>2189</v>
      </c>
      <c r="F27" s="23" t="n">
        <v>52.9</v>
      </c>
      <c r="G27" s="27" t="s">
        <v>2190</v>
      </c>
      <c r="H27" s="19" t="n">
        <v>84.2</v>
      </c>
      <c r="I27" s="46" t="n">
        <v>82.5234938</v>
      </c>
      <c r="J27" s="25" t="n">
        <v>135.4234938</v>
      </c>
      <c r="K27" s="19" t="n">
        <v>0.980089</v>
      </c>
      <c r="L27" s="47" t="n">
        <v>25</v>
      </c>
      <c r="M27" s="19"/>
      <c r="N27" s="1"/>
    </row>
    <row r="28" customFormat="false" ht="14.25" hidden="false" customHeight="false" outlineLevel="0" collapsed="false">
      <c r="A28" s="19"/>
      <c r="B28" s="45"/>
      <c r="C28" s="21" t="s">
        <v>2242</v>
      </c>
      <c r="D28" s="22" t="s">
        <v>2243</v>
      </c>
      <c r="E28" s="23" t="s">
        <v>2189</v>
      </c>
      <c r="F28" s="23" t="n">
        <v>51.8</v>
      </c>
      <c r="G28" s="27" t="s">
        <v>2207</v>
      </c>
      <c r="H28" s="19" t="n">
        <v>83.4</v>
      </c>
      <c r="I28" s="48" t="n">
        <v>83.5437816</v>
      </c>
      <c r="J28" s="25" t="n">
        <v>135.3437816</v>
      </c>
      <c r="K28" s="19" t="n">
        <v>1.001724</v>
      </c>
      <c r="L28" s="47" t="n">
        <v>26</v>
      </c>
      <c r="M28" s="19"/>
      <c r="N28" s="1"/>
    </row>
    <row r="29" customFormat="false" ht="14.25" hidden="false" customHeight="false" outlineLevel="0" collapsed="false">
      <c r="A29" s="19"/>
      <c r="B29" s="45"/>
      <c r="C29" s="21" t="s">
        <v>2244</v>
      </c>
      <c r="D29" s="22" t="s">
        <v>2245</v>
      </c>
      <c r="E29" s="23" t="s">
        <v>2189</v>
      </c>
      <c r="F29" s="23" t="n">
        <v>50.9</v>
      </c>
      <c r="G29" s="27" t="s">
        <v>2198</v>
      </c>
      <c r="H29" s="19" t="n">
        <v>83.2</v>
      </c>
      <c r="I29" s="48" t="n">
        <v>84.3291904</v>
      </c>
      <c r="J29" s="25" t="n">
        <v>135.2291904</v>
      </c>
      <c r="K29" s="19" t="n">
        <v>1.013572</v>
      </c>
      <c r="L29" s="47" t="n">
        <v>27</v>
      </c>
      <c r="M29" s="19"/>
      <c r="N29" s="1"/>
    </row>
    <row r="30" customFormat="false" ht="14.25" hidden="false" customHeight="true" outlineLevel="0" collapsed="false">
      <c r="A30" s="19"/>
      <c r="B30" s="49" t="s">
        <v>2186</v>
      </c>
      <c r="C30" s="21" t="s">
        <v>2246</v>
      </c>
      <c r="D30" s="22" t="s">
        <v>2247</v>
      </c>
      <c r="E30" s="23" t="s">
        <v>2189</v>
      </c>
      <c r="F30" s="23" t="n">
        <v>54</v>
      </c>
      <c r="G30" s="27" t="s">
        <v>2190</v>
      </c>
      <c r="H30" s="19" t="n">
        <v>82.8</v>
      </c>
      <c r="I30" s="46" t="n">
        <v>81.1513692</v>
      </c>
      <c r="J30" s="25" t="n">
        <v>135.1513692</v>
      </c>
      <c r="K30" s="19" t="n">
        <v>0.980089</v>
      </c>
      <c r="L30" s="47" t="n">
        <v>28</v>
      </c>
      <c r="M30" s="19"/>
      <c r="N30" s="1"/>
    </row>
    <row r="31" customFormat="false" ht="14.25" hidden="false" customHeight="true" outlineLevel="0" collapsed="false">
      <c r="A31" s="19"/>
      <c r="B31" s="49"/>
      <c r="C31" s="21" t="s">
        <v>2248</v>
      </c>
      <c r="D31" s="22" t="s">
        <v>2249</v>
      </c>
      <c r="E31" s="23" t="s">
        <v>2189</v>
      </c>
      <c r="F31" s="23" t="n">
        <v>54.1</v>
      </c>
      <c r="G31" s="27" t="s">
        <v>2207</v>
      </c>
      <c r="H31" s="19" t="n">
        <v>80.8</v>
      </c>
      <c r="I31" s="48" t="n">
        <v>80.9392992</v>
      </c>
      <c r="J31" s="25" t="n">
        <v>135.0392992</v>
      </c>
      <c r="K31" s="19" t="n">
        <v>1.001724</v>
      </c>
      <c r="L31" s="47" t="n">
        <v>29</v>
      </c>
      <c r="M31" s="19"/>
      <c r="N31" s="1"/>
    </row>
    <row r="32" customFormat="false" ht="14.25" hidden="false" customHeight="false" outlineLevel="0" collapsed="false">
      <c r="A32" s="19"/>
      <c r="B32" s="49"/>
      <c r="C32" s="21" t="s">
        <v>2250</v>
      </c>
      <c r="D32" s="22" t="s">
        <v>2251</v>
      </c>
      <c r="E32" s="23" t="s">
        <v>2189</v>
      </c>
      <c r="F32" s="23" t="n">
        <v>54.9</v>
      </c>
      <c r="G32" s="27" t="s">
        <v>2193</v>
      </c>
      <c r="H32" s="19" t="n">
        <v>79.4</v>
      </c>
      <c r="I32" s="48" t="n">
        <v>79.8154208</v>
      </c>
      <c r="J32" s="25" t="n">
        <v>134.7154208</v>
      </c>
      <c r="K32" s="19" t="n">
        <v>1.005232</v>
      </c>
      <c r="L32" s="47" t="n">
        <v>30</v>
      </c>
      <c r="M32" s="19"/>
      <c r="N32" s="1"/>
    </row>
    <row r="33" customFormat="false" ht="14.25" hidden="false" customHeight="false" outlineLevel="0" collapsed="false">
      <c r="A33" s="19"/>
      <c r="B33" s="49"/>
      <c r="C33" s="21" t="s">
        <v>2252</v>
      </c>
      <c r="D33" s="22" t="s">
        <v>2253</v>
      </c>
      <c r="E33" s="23" t="s">
        <v>2189</v>
      </c>
      <c r="F33" s="23" t="n">
        <v>51.1</v>
      </c>
      <c r="G33" s="27" t="s">
        <v>2207</v>
      </c>
      <c r="H33" s="19" t="n">
        <v>82.8</v>
      </c>
      <c r="I33" s="48" t="n">
        <v>82.9427472</v>
      </c>
      <c r="J33" s="25" t="n">
        <v>134.0427472</v>
      </c>
      <c r="K33" s="19" t="n">
        <v>1.001724</v>
      </c>
      <c r="L33" s="47" t="n">
        <v>31</v>
      </c>
      <c r="M33" s="19"/>
      <c r="N33" s="1"/>
    </row>
    <row r="34" customFormat="false" ht="14.25" hidden="false" customHeight="false" outlineLevel="0" collapsed="false">
      <c r="A34" s="19"/>
      <c r="B34" s="49"/>
      <c r="C34" s="21" t="s">
        <v>2026</v>
      </c>
      <c r="D34" s="22" t="s">
        <v>2254</v>
      </c>
      <c r="E34" s="23" t="s">
        <v>2189</v>
      </c>
      <c r="F34" s="23" t="n">
        <v>50.9</v>
      </c>
      <c r="G34" s="27" t="s">
        <v>2207</v>
      </c>
      <c r="H34" s="19" t="n">
        <v>83</v>
      </c>
      <c r="I34" s="48" t="n">
        <v>83.143092</v>
      </c>
      <c r="J34" s="25" t="n">
        <v>134.043092</v>
      </c>
      <c r="K34" s="19" t="n">
        <v>1.001724</v>
      </c>
      <c r="L34" s="47" t="n">
        <v>32</v>
      </c>
      <c r="M34" s="19"/>
      <c r="N34" s="1"/>
    </row>
    <row r="35" customFormat="false" ht="14.25" hidden="false" customHeight="false" outlineLevel="0" collapsed="false">
      <c r="A35" s="19"/>
      <c r="B35" s="49"/>
      <c r="C35" s="21" t="s">
        <v>2255</v>
      </c>
      <c r="D35" s="22" t="s">
        <v>2256</v>
      </c>
      <c r="E35" s="23" t="s">
        <v>2189</v>
      </c>
      <c r="F35" s="23" t="n">
        <v>52.4</v>
      </c>
      <c r="G35" s="27" t="s">
        <v>2193</v>
      </c>
      <c r="H35" s="19" t="n">
        <v>81.2</v>
      </c>
      <c r="I35" s="48" t="n">
        <v>81.6248384</v>
      </c>
      <c r="J35" s="25" t="n">
        <v>134.0248384</v>
      </c>
      <c r="K35" s="19" t="n">
        <v>1.005232</v>
      </c>
      <c r="L35" s="47" t="n">
        <v>33</v>
      </c>
      <c r="M35" s="19"/>
      <c r="N35" s="1"/>
    </row>
    <row r="36" customFormat="false" ht="14.25" hidden="false" customHeight="false" outlineLevel="0" collapsed="false">
      <c r="A36" s="19"/>
      <c r="B36" s="49"/>
      <c r="C36" s="21" t="s">
        <v>2257</v>
      </c>
      <c r="D36" s="22" t="s">
        <v>2258</v>
      </c>
      <c r="E36" s="23" t="s">
        <v>2189</v>
      </c>
      <c r="F36" s="23" t="n">
        <v>51.3</v>
      </c>
      <c r="G36" s="27" t="s">
        <v>2190</v>
      </c>
      <c r="H36" s="19" t="n">
        <v>84.4</v>
      </c>
      <c r="I36" s="46" t="n">
        <v>82.7195116</v>
      </c>
      <c r="J36" s="25" t="n">
        <v>134.0195116</v>
      </c>
      <c r="K36" s="19" t="n">
        <v>0.980089</v>
      </c>
      <c r="L36" s="47" t="n">
        <v>34</v>
      </c>
      <c r="M36" s="19"/>
      <c r="N36" s="1"/>
    </row>
    <row r="37" customFormat="false" ht="14.25" hidden="false" customHeight="false" outlineLevel="0" collapsed="false">
      <c r="A37" s="19"/>
      <c r="B37" s="49"/>
      <c r="C37" s="21" t="s">
        <v>2259</v>
      </c>
      <c r="D37" s="22" t="s">
        <v>2260</v>
      </c>
      <c r="E37" s="23" t="s">
        <v>2189</v>
      </c>
      <c r="F37" s="23" t="n">
        <v>50.4</v>
      </c>
      <c r="G37" s="27" t="s">
        <v>2207</v>
      </c>
      <c r="H37" s="19" t="n">
        <v>83.4</v>
      </c>
      <c r="I37" s="48" t="n">
        <v>83.5437816</v>
      </c>
      <c r="J37" s="25" t="n">
        <v>133.9437816</v>
      </c>
      <c r="K37" s="19" t="n">
        <v>1.001724</v>
      </c>
      <c r="L37" s="47" t="n">
        <v>35</v>
      </c>
      <c r="M37" s="19"/>
      <c r="N37" s="1"/>
    </row>
    <row r="38" customFormat="false" ht="14.25" hidden="false" customHeight="false" outlineLevel="0" collapsed="false">
      <c r="A38" s="19"/>
      <c r="B38" s="49"/>
      <c r="C38" s="21" t="s">
        <v>2261</v>
      </c>
      <c r="D38" s="22" t="s">
        <v>2262</v>
      </c>
      <c r="E38" s="23" t="s">
        <v>2189</v>
      </c>
      <c r="F38" s="23" t="n">
        <v>50.4</v>
      </c>
      <c r="G38" s="27" t="s">
        <v>2198</v>
      </c>
      <c r="H38" s="19" t="n">
        <v>82.2</v>
      </c>
      <c r="I38" s="48" t="n">
        <v>83.3156184</v>
      </c>
      <c r="J38" s="25" t="n">
        <v>133.7156184</v>
      </c>
      <c r="K38" s="19" t="n">
        <v>1.013572</v>
      </c>
      <c r="L38" s="47" t="n">
        <v>36</v>
      </c>
      <c r="M38" s="19"/>
      <c r="N38" s="1"/>
    </row>
    <row r="39" customFormat="false" ht="14.25" hidden="false" customHeight="false" outlineLevel="0" collapsed="false">
      <c r="A39" s="19"/>
      <c r="B39" s="49"/>
      <c r="C39" s="21" t="s">
        <v>2263</v>
      </c>
      <c r="D39" s="22" t="s">
        <v>2264</v>
      </c>
      <c r="E39" s="23" t="s">
        <v>2189</v>
      </c>
      <c r="F39" s="23" t="n">
        <v>50.4</v>
      </c>
      <c r="G39" s="27" t="s">
        <v>2193</v>
      </c>
      <c r="H39" s="19" t="n">
        <v>82</v>
      </c>
      <c r="I39" s="48" t="n">
        <v>82.429024</v>
      </c>
      <c r="J39" s="25" t="n">
        <v>132.829024</v>
      </c>
      <c r="K39" s="19" t="n">
        <v>1.005232</v>
      </c>
      <c r="L39" s="47" t="n">
        <v>37</v>
      </c>
      <c r="M39" s="19"/>
      <c r="N39" s="1"/>
    </row>
    <row r="40" customFormat="false" ht="14.25" hidden="false" customHeight="false" outlineLevel="0" collapsed="false">
      <c r="A40" s="19"/>
      <c r="B40" s="49"/>
      <c r="C40" s="21" t="s">
        <v>2265</v>
      </c>
      <c r="D40" s="22" t="s">
        <v>2266</v>
      </c>
      <c r="E40" s="23" t="s">
        <v>2189</v>
      </c>
      <c r="F40" s="23" t="n">
        <v>50.9</v>
      </c>
      <c r="G40" s="27" t="s">
        <v>2207</v>
      </c>
      <c r="H40" s="19" t="n">
        <v>81.6</v>
      </c>
      <c r="I40" s="48" t="n">
        <v>81.7406784</v>
      </c>
      <c r="J40" s="25" t="n">
        <v>132.6406784</v>
      </c>
      <c r="K40" s="19" t="n">
        <v>1.001724</v>
      </c>
      <c r="L40" s="47" t="n">
        <v>38</v>
      </c>
      <c r="M40" s="19"/>
      <c r="N40" s="1"/>
    </row>
    <row r="41" customFormat="false" ht="14.25" hidden="false" customHeight="false" outlineLevel="0" collapsed="false">
      <c r="A41" s="19"/>
      <c r="B41" s="49"/>
      <c r="C41" s="21" t="s">
        <v>2267</v>
      </c>
      <c r="D41" s="22" t="s">
        <v>2268</v>
      </c>
      <c r="E41" s="23" t="s">
        <v>2189</v>
      </c>
      <c r="F41" s="23" t="n">
        <v>50.9</v>
      </c>
      <c r="G41" s="27" t="s">
        <v>2193</v>
      </c>
      <c r="H41" s="19" t="n">
        <v>81.2</v>
      </c>
      <c r="I41" s="48" t="n">
        <v>81.6248384</v>
      </c>
      <c r="J41" s="25" t="n">
        <v>132.5248384</v>
      </c>
      <c r="K41" s="19" t="n">
        <v>1.005232</v>
      </c>
      <c r="L41" s="47" t="n">
        <v>39</v>
      </c>
      <c r="M41" s="19"/>
      <c r="N41" s="1"/>
    </row>
    <row r="42" customFormat="false" ht="14.25" hidden="false" customHeight="false" outlineLevel="0" collapsed="false">
      <c r="A42" s="19"/>
      <c r="B42" s="49"/>
      <c r="C42" s="21" t="s">
        <v>2269</v>
      </c>
      <c r="D42" s="22" t="s">
        <v>2270</v>
      </c>
      <c r="E42" s="23" t="s">
        <v>2189</v>
      </c>
      <c r="F42" s="23" t="n">
        <v>51.2</v>
      </c>
      <c r="G42" s="27" t="s">
        <v>2198</v>
      </c>
      <c r="H42" s="19" t="n">
        <v>80.2</v>
      </c>
      <c r="I42" s="48" t="n">
        <v>81.2884744</v>
      </c>
      <c r="J42" s="25" t="n">
        <v>132.4884744</v>
      </c>
      <c r="K42" s="19" t="n">
        <v>1.013572</v>
      </c>
      <c r="L42" s="47" t="n">
        <v>40</v>
      </c>
      <c r="M42" s="19"/>
      <c r="N42" s="1"/>
    </row>
    <row r="43" customFormat="false" ht="14.25" hidden="false" customHeight="false" outlineLevel="0" collapsed="false">
      <c r="A43" s="19"/>
      <c r="B43" s="49"/>
      <c r="C43" s="21" t="s">
        <v>2271</v>
      </c>
      <c r="D43" s="22" t="s">
        <v>2272</v>
      </c>
      <c r="E43" s="23" t="s">
        <v>2189</v>
      </c>
      <c r="F43" s="23" t="n">
        <v>52.2</v>
      </c>
      <c r="G43" s="27" t="s">
        <v>2190</v>
      </c>
      <c r="H43" s="19" t="n">
        <v>81.6</v>
      </c>
      <c r="I43" s="46" t="n">
        <v>79.9752624</v>
      </c>
      <c r="J43" s="25" t="n">
        <v>132.1752624</v>
      </c>
      <c r="K43" s="19" t="n">
        <v>0.980089</v>
      </c>
      <c r="L43" s="47" t="n">
        <v>41</v>
      </c>
      <c r="M43" s="19"/>
      <c r="N43" s="1"/>
    </row>
    <row r="44" customFormat="false" ht="14.25" hidden="false" customHeight="false" outlineLevel="0" collapsed="false">
      <c r="A44" s="19"/>
      <c r="B44" s="49"/>
      <c r="C44" s="21" t="s">
        <v>2273</v>
      </c>
      <c r="D44" s="22" t="s">
        <v>2274</v>
      </c>
      <c r="E44" s="23" t="s">
        <v>2189</v>
      </c>
      <c r="F44" s="23" t="n">
        <v>50.4</v>
      </c>
      <c r="G44" s="27" t="s">
        <v>2207</v>
      </c>
      <c r="H44" s="19" t="n">
        <v>81.6</v>
      </c>
      <c r="I44" s="48" t="n">
        <v>81.7406784</v>
      </c>
      <c r="J44" s="25" t="n">
        <v>132.1406784</v>
      </c>
      <c r="K44" s="19" t="n">
        <v>1.001724</v>
      </c>
      <c r="L44" s="47" t="n">
        <v>42</v>
      </c>
      <c r="M44" s="19"/>
      <c r="N44" s="1"/>
    </row>
    <row r="45" customFormat="false" ht="14.25" hidden="false" customHeight="false" outlineLevel="0" collapsed="false">
      <c r="A45" s="19"/>
      <c r="B45" s="49"/>
      <c r="C45" s="21" t="s">
        <v>2275</v>
      </c>
      <c r="D45" s="22" t="s">
        <v>2276</v>
      </c>
      <c r="E45" s="23" t="s">
        <v>2189</v>
      </c>
      <c r="F45" s="23" t="n">
        <v>50.4</v>
      </c>
      <c r="G45" s="27" t="s">
        <v>2207</v>
      </c>
      <c r="H45" s="19" t="n">
        <v>81.6</v>
      </c>
      <c r="I45" s="48" t="n">
        <v>81.7406784</v>
      </c>
      <c r="J45" s="25" t="n">
        <v>132.1406784</v>
      </c>
      <c r="K45" s="19" t="n">
        <v>1.001724</v>
      </c>
      <c r="L45" s="47" t="n">
        <v>43</v>
      </c>
      <c r="M45" s="19"/>
      <c r="N45" s="1"/>
    </row>
    <row r="46" customFormat="false" ht="14.25" hidden="false" customHeight="false" outlineLevel="0" collapsed="false">
      <c r="A46" s="19"/>
      <c r="B46" s="49"/>
      <c r="C46" s="21" t="s">
        <v>2277</v>
      </c>
      <c r="D46" s="22" t="s">
        <v>2278</v>
      </c>
      <c r="E46" s="23" t="s">
        <v>2189</v>
      </c>
      <c r="F46" s="23" t="n">
        <v>50.3</v>
      </c>
      <c r="G46" s="27" t="s">
        <v>2190</v>
      </c>
      <c r="H46" s="19" t="n">
        <v>83.4</v>
      </c>
      <c r="I46" s="46" t="n">
        <v>81.7394226</v>
      </c>
      <c r="J46" s="25" t="n">
        <v>132.0394226</v>
      </c>
      <c r="K46" s="19" t="n">
        <v>0.980089</v>
      </c>
      <c r="L46" s="47" t="n">
        <v>44</v>
      </c>
      <c r="M46" s="19"/>
      <c r="N46" s="1"/>
    </row>
    <row r="47" customFormat="false" ht="14.25" hidden="false" customHeight="false" outlineLevel="0" collapsed="false">
      <c r="A47" s="19"/>
      <c r="B47" s="49"/>
      <c r="C47" s="21" t="s">
        <v>2279</v>
      </c>
      <c r="D47" s="22" t="s">
        <v>2280</v>
      </c>
      <c r="E47" s="23" t="s">
        <v>2189</v>
      </c>
      <c r="F47" s="23" t="n">
        <v>50.8</v>
      </c>
      <c r="G47" s="27" t="s">
        <v>2190</v>
      </c>
      <c r="H47" s="19" t="n">
        <v>82.4</v>
      </c>
      <c r="I47" s="46" t="n">
        <v>80.7593336</v>
      </c>
      <c r="J47" s="25" t="n">
        <v>131.5593336</v>
      </c>
      <c r="K47" s="19" t="n">
        <v>0.980089</v>
      </c>
      <c r="L47" s="47" t="n">
        <v>45</v>
      </c>
      <c r="M47" s="19"/>
      <c r="N47" s="1"/>
    </row>
    <row r="48" customFormat="false" ht="14.25" hidden="false" customHeight="false" outlineLevel="0" collapsed="false">
      <c r="A48" s="19"/>
      <c r="B48" s="49"/>
      <c r="C48" s="21" t="s">
        <v>2281</v>
      </c>
      <c r="D48" s="22" t="s">
        <v>2282</v>
      </c>
      <c r="E48" s="23" t="s">
        <v>2189</v>
      </c>
      <c r="F48" s="23" t="n">
        <v>52</v>
      </c>
      <c r="G48" s="27" t="s">
        <v>2193</v>
      </c>
      <c r="H48" s="19" t="n">
        <v>78.8</v>
      </c>
      <c r="I48" s="48" t="n">
        <v>79.2122816</v>
      </c>
      <c r="J48" s="25" t="n">
        <v>131.2122816</v>
      </c>
      <c r="K48" s="19" t="n">
        <v>1.005232</v>
      </c>
      <c r="L48" s="47" t="n">
        <v>46</v>
      </c>
      <c r="M48" s="19"/>
      <c r="N48" s="1"/>
    </row>
    <row r="49" customFormat="false" ht="14.25" hidden="false" customHeight="false" outlineLevel="0" collapsed="false">
      <c r="A49" s="19"/>
      <c r="B49" s="49"/>
      <c r="C49" s="21" t="s">
        <v>2283</v>
      </c>
      <c r="D49" s="22" t="s">
        <v>2284</v>
      </c>
      <c r="E49" s="23" t="s">
        <v>2189</v>
      </c>
      <c r="F49" s="23" t="n">
        <v>51.6</v>
      </c>
      <c r="G49" s="27" t="s">
        <v>2193</v>
      </c>
      <c r="H49" s="19" t="n">
        <v>79.2</v>
      </c>
      <c r="I49" s="48" t="n">
        <v>79.6143744</v>
      </c>
      <c r="J49" s="25" t="n">
        <v>131.2143744</v>
      </c>
      <c r="K49" s="19" t="n">
        <v>1.005232</v>
      </c>
      <c r="L49" s="47" t="n">
        <v>47</v>
      </c>
      <c r="M49" s="19"/>
      <c r="N49" s="1"/>
    </row>
    <row r="50" customFormat="false" ht="14.25" hidden="false" customHeight="false" outlineLevel="0" collapsed="false">
      <c r="A50" s="19"/>
      <c r="B50" s="49"/>
      <c r="C50" s="21" t="s">
        <v>2285</v>
      </c>
      <c r="D50" s="22" t="s">
        <v>2286</v>
      </c>
      <c r="E50" s="23" t="s">
        <v>2189</v>
      </c>
      <c r="F50" s="23" t="n">
        <v>51.3</v>
      </c>
      <c r="G50" s="27" t="s">
        <v>2198</v>
      </c>
      <c r="H50" s="19" t="n">
        <v>78.6</v>
      </c>
      <c r="I50" s="48" t="n">
        <v>79.6667592</v>
      </c>
      <c r="J50" s="25" t="n">
        <v>130.9667592</v>
      </c>
      <c r="K50" s="19" t="n">
        <v>1.013572</v>
      </c>
      <c r="L50" s="47" t="n">
        <v>48</v>
      </c>
      <c r="M50" s="19"/>
      <c r="N50" s="1"/>
    </row>
    <row r="51" customFormat="false" ht="14.25" hidden="false" customHeight="false" outlineLevel="0" collapsed="false">
      <c r="A51" s="19"/>
      <c r="B51" s="49"/>
      <c r="C51" s="21" t="s">
        <v>2287</v>
      </c>
      <c r="D51" s="22" t="s">
        <v>2288</v>
      </c>
      <c r="E51" s="23" t="s">
        <v>2189</v>
      </c>
      <c r="F51" s="23" t="n">
        <v>52.2</v>
      </c>
      <c r="G51" s="27" t="s">
        <v>2193</v>
      </c>
      <c r="H51" s="19" t="n">
        <v>78</v>
      </c>
      <c r="I51" s="48" t="n">
        <v>78.408096</v>
      </c>
      <c r="J51" s="25" t="n">
        <v>130.608096</v>
      </c>
      <c r="K51" s="19" t="n">
        <v>1.005232</v>
      </c>
      <c r="L51" s="47" t="n">
        <v>49</v>
      </c>
      <c r="M51" s="19"/>
      <c r="N51" s="1"/>
    </row>
    <row r="52" customFormat="false" ht="14.25" hidden="false" customHeight="false" outlineLevel="0" collapsed="false">
      <c r="A52" s="19"/>
      <c r="B52" s="49"/>
      <c r="C52" s="21" t="s">
        <v>2289</v>
      </c>
      <c r="D52" s="22" t="s">
        <v>2290</v>
      </c>
      <c r="E52" s="23" t="s">
        <v>2189</v>
      </c>
      <c r="F52" s="23" t="n">
        <v>50.8</v>
      </c>
      <c r="G52" s="27" t="s">
        <v>2207</v>
      </c>
      <c r="H52" s="19" t="n">
        <v>79.6</v>
      </c>
      <c r="I52" s="48" t="n">
        <v>79.7372304</v>
      </c>
      <c r="J52" s="25" t="n">
        <v>130.5372304</v>
      </c>
      <c r="K52" s="19" t="n">
        <v>1.001724</v>
      </c>
      <c r="L52" s="47" t="n">
        <v>50</v>
      </c>
      <c r="M52" s="19"/>
      <c r="N52" s="1"/>
    </row>
    <row r="53" customFormat="false" ht="14.25" hidden="false" customHeight="false" outlineLevel="0" collapsed="false">
      <c r="A53" s="19"/>
      <c r="B53" s="49"/>
      <c r="C53" s="21" t="s">
        <v>2115</v>
      </c>
      <c r="D53" s="22" t="s">
        <v>2291</v>
      </c>
      <c r="E53" s="23" t="s">
        <v>2189</v>
      </c>
      <c r="F53" s="23" t="n">
        <v>50.6</v>
      </c>
      <c r="G53" s="27" t="s">
        <v>2198</v>
      </c>
      <c r="H53" s="19" t="n">
        <v>78.8</v>
      </c>
      <c r="I53" s="48" t="n">
        <v>79.8694736</v>
      </c>
      <c r="J53" s="25" t="n">
        <v>130.4694736</v>
      </c>
      <c r="K53" s="19" t="n">
        <v>1.013572</v>
      </c>
      <c r="L53" s="47" t="n">
        <v>51</v>
      </c>
      <c r="M53" s="19"/>
      <c r="N53" s="1"/>
    </row>
    <row r="54" customFormat="false" ht="14.25" hidden="false" customHeight="false" outlineLevel="0" collapsed="false">
      <c r="A54" s="19"/>
      <c r="B54" s="49"/>
      <c r="C54" s="21" t="s">
        <v>2292</v>
      </c>
      <c r="D54" s="22" t="s">
        <v>2293</v>
      </c>
      <c r="E54" s="23" t="s">
        <v>2189</v>
      </c>
      <c r="F54" s="23" t="n">
        <v>50.8</v>
      </c>
      <c r="G54" s="27" t="s">
        <v>2198</v>
      </c>
      <c r="H54" s="19" t="n">
        <v>77.4</v>
      </c>
      <c r="I54" s="48" t="n">
        <v>78.4504728</v>
      </c>
      <c r="J54" s="25" t="n">
        <v>129.2504728</v>
      </c>
      <c r="K54" s="19" t="n">
        <v>1.013572</v>
      </c>
      <c r="L54" s="47" t="n">
        <v>52</v>
      </c>
      <c r="M54" s="19"/>
      <c r="N54" s="1"/>
    </row>
    <row r="55" customFormat="false" ht="14.25" hidden="false" customHeight="false" outlineLevel="0" collapsed="false">
      <c r="A55" s="19"/>
      <c r="B55" s="49"/>
      <c r="C55" s="21" t="s">
        <v>2294</v>
      </c>
      <c r="D55" s="22" t="s">
        <v>2295</v>
      </c>
      <c r="E55" s="23" t="s">
        <v>2189</v>
      </c>
      <c r="F55" s="23" t="n">
        <v>50.2</v>
      </c>
      <c r="G55" s="27" t="s">
        <v>2198</v>
      </c>
      <c r="H55" s="19" t="n">
        <v>77.8</v>
      </c>
      <c r="I55" s="48" t="n">
        <v>78.8559016</v>
      </c>
      <c r="J55" s="25" t="n">
        <v>129.0559016</v>
      </c>
      <c r="K55" s="19" t="n">
        <v>1.013572</v>
      </c>
      <c r="L55" s="47" t="n">
        <v>53</v>
      </c>
      <c r="M55" s="19"/>
      <c r="N55" s="1"/>
    </row>
    <row r="56" customFormat="false" ht="14.25" hidden="false" customHeight="false" outlineLevel="0" collapsed="false">
      <c r="A56" s="19"/>
      <c r="B56" s="49"/>
      <c r="C56" s="21" t="s">
        <v>2296</v>
      </c>
      <c r="D56" s="22" t="s">
        <v>2297</v>
      </c>
      <c r="E56" s="23" t="s">
        <v>2189</v>
      </c>
      <c r="F56" s="23" t="n">
        <v>50.5</v>
      </c>
      <c r="G56" s="27" t="s">
        <v>2198</v>
      </c>
      <c r="H56" s="19" t="n">
        <v>77.2</v>
      </c>
      <c r="I56" s="48" t="n">
        <v>78.2477584</v>
      </c>
      <c r="J56" s="25" t="n">
        <v>128.7477584</v>
      </c>
      <c r="K56" s="19" t="n">
        <v>1.013572</v>
      </c>
      <c r="L56" s="47" t="n">
        <v>54</v>
      </c>
      <c r="M56" s="19"/>
      <c r="N56" s="1"/>
    </row>
    <row r="57" customFormat="false" ht="14.25" hidden="false" customHeight="false" outlineLevel="0" collapsed="false">
      <c r="A57" s="19"/>
      <c r="B57" s="49"/>
      <c r="C57" s="21" t="s">
        <v>2298</v>
      </c>
      <c r="D57" s="22" t="s">
        <v>2299</v>
      </c>
      <c r="E57" s="23" t="s">
        <v>2189</v>
      </c>
      <c r="F57" s="23" t="n">
        <v>50.3</v>
      </c>
      <c r="G57" s="27" t="s">
        <v>2198</v>
      </c>
      <c r="H57" s="19" t="n">
        <v>77.4</v>
      </c>
      <c r="I57" s="48" t="n">
        <v>78.4504728</v>
      </c>
      <c r="J57" s="25" t="n">
        <v>128.7504728</v>
      </c>
      <c r="K57" s="19" t="n">
        <v>1.013572</v>
      </c>
      <c r="L57" s="47" t="n">
        <v>55</v>
      </c>
      <c r="M57" s="19"/>
      <c r="N57" s="1"/>
    </row>
    <row r="58" customFormat="false" ht="14.25" hidden="false" customHeight="false" outlineLevel="0" collapsed="false">
      <c r="A58" s="19"/>
      <c r="B58" s="49"/>
      <c r="C58" s="21" t="s">
        <v>2300</v>
      </c>
      <c r="D58" s="22" t="s">
        <v>2301</v>
      </c>
      <c r="E58" s="23" t="n">
        <v>240107</v>
      </c>
      <c r="F58" s="23" t="n">
        <v>50.2</v>
      </c>
      <c r="G58" s="27" t="s">
        <v>2193</v>
      </c>
      <c r="H58" s="19" t="n">
        <v>78</v>
      </c>
      <c r="I58" s="48" t="n">
        <v>78.408096</v>
      </c>
      <c r="J58" s="25" t="n">
        <v>128.608096</v>
      </c>
      <c r="K58" s="19" t="n">
        <v>1.005232</v>
      </c>
      <c r="L58" s="47" t="n">
        <v>56</v>
      </c>
      <c r="M58" s="19"/>
      <c r="N58" s="1"/>
    </row>
    <row r="59" customFormat="false" ht="14.25" hidden="false" customHeight="false" outlineLevel="0" collapsed="false">
      <c r="A59" s="19"/>
      <c r="B59" s="49"/>
      <c r="C59" s="21" t="s">
        <v>2302</v>
      </c>
      <c r="D59" s="22" t="s">
        <v>2303</v>
      </c>
      <c r="E59" s="23" t="s">
        <v>2189</v>
      </c>
      <c r="F59" s="23" t="n">
        <v>52.6</v>
      </c>
      <c r="G59" s="27" t="s">
        <v>2207</v>
      </c>
      <c r="H59" s="19" t="n">
        <v>75.6</v>
      </c>
      <c r="I59" s="48" t="n">
        <v>75.7303344</v>
      </c>
      <c r="J59" s="25" t="n">
        <v>128.3303344</v>
      </c>
      <c r="K59" s="19" t="n">
        <v>1.001724</v>
      </c>
      <c r="L59" s="47" t="n">
        <v>57</v>
      </c>
      <c r="M59" s="19"/>
      <c r="N59" s="1"/>
    </row>
    <row r="60" customFormat="false" ht="14.25" hidden="false" customHeight="false" outlineLevel="0" collapsed="false">
      <c r="A60" s="19"/>
      <c r="B60" s="49"/>
      <c r="C60" s="21" t="s">
        <v>2304</v>
      </c>
      <c r="D60" s="22" t="s">
        <v>2305</v>
      </c>
      <c r="E60" s="23" t="s">
        <v>2189</v>
      </c>
      <c r="F60" s="23" t="n">
        <v>52.4</v>
      </c>
      <c r="G60" s="27" t="s">
        <v>2190</v>
      </c>
      <c r="H60" s="19" t="n">
        <v>77.4</v>
      </c>
      <c r="I60" s="46" t="n">
        <v>75.8588886</v>
      </c>
      <c r="J60" s="25" t="n">
        <v>128.2588886</v>
      </c>
      <c r="K60" s="19" t="n">
        <v>0.980089</v>
      </c>
      <c r="L60" s="47" t="n">
        <v>58</v>
      </c>
      <c r="M60" s="19"/>
      <c r="N60" s="1"/>
    </row>
  </sheetData>
  <mergeCells count="3">
    <mergeCell ref="A1:M1"/>
    <mergeCell ref="B3:B29"/>
    <mergeCell ref="B30:B60"/>
  </mergeCells>
  <printOptions headings="false" gridLines="false" gridLinesSet="true" horizontalCentered="false" verticalCentered="false"/>
  <pageMargins left="0.809722222222222" right="0.490277777777778" top="0.698611111111111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2:05:30Z</dcterms:created>
  <dc:creator>lenovo</dc:creator>
  <dc:description/>
  <cp:keywords/>
  <dc:language>en-US</dc:language>
  <cp:lastModifiedBy>User</cp:lastModifiedBy>
  <cp:lastPrinted>2012-11-20T03:38:11Z</cp:lastPrinted>
  <dcterms:modified xsi:type="dcterms:W3CDTF">2012-11-20T0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