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法院校体制改革试点班" sheetId="1" state="visible" r:id="rId2"/>
  </sheets>
  <definedNames>
    <definedName function="false" hidden="false" localSheetId="0" name="_xlnm.Print_Area" vbProcedure="false">政法院校体制改革试点班!$A$1:$N$180</definedName>
    <definedName function="false" hidden="false" localSheetId="0" name="_xlnm.Print_Titles" vbProcedure="false">政法院校体制改革试点班!$1:$1</definedName>
    <definedName function="false" hidden="true" localSheetId="0" name="_xlnm._FilterDatabase" vbProcedure="false">政法院校体制改革试点班!$A$1:$N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09"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行政职业能力测验</t>
  </si>
  <si>
    <t xml:space="preserve">申论</t>
  </si>
  <si>
    <t xml:space="preserve">文化综合（民法学）</t>
  </si>
  <si>
    <t xml:space="preserve">教育加分</t>
  </si>
  <si>
    <t xml:space="preserve">笔试总成绩</t>
  </si>
  <si>
    <t xml:space="preserve">面试成绩</t>
  </si>
  <si>
    <t xml:space="preserve">总成绩</t>
  </si>
  <si>
    <t xml:space="preserve">体能测评结果</t>
  </si>
  <si>
    <t xml:space="preserve">吴佳桔</t>
  </si>
  <si>
    <t xml:space="preserve">男</t>
  </si>
  <si>
    <t xml:space="preserve">绵阳市县级公安机关</t>
  </si>
  <si>
    <t xml:space="preserve">公安法制</t>
  </si>
  <si>
    <t xml:space="preserve">11020602</t>
  </si>
  <si>
    <t xml:space="preserve">1102510701007</t>
  </si>
  <si>
    <t xml:space="preserve">合格</t>
  </si>
  <si>
    <t xml:space="preserve">韩沂龙</t>
  </si>
  <si>
    <t xml:space="preserve">1102510701011</t>
  </si>
  <si>
    <t xml:space="preserve">刘海泺</t>
  </si>
  <si>
    <t xml:space="preserve">1102510701025</t>
  </si>
  <si>
    <t xml:space="preserve">李波</t>
  </si>
  <si>
    <t xml:space="preserve">1102510701030</t>
  </si>
  <si>
    <t xml:space="preserve">刘峻林</t>
  </si>
  <si>
    <t xml:space="preserve">1102510701004</t>
  </si>
  <si>
    <t xml:space="preserve">余滥</t>
  </si>
  <si>
    <t xml:space="preserve">1102510701013</t>
  </si>
  <si>
    <t xml:space="preserve">张洋铭</t>
  </si>
  <si>
    <t xml:space="preserve">1102510701018</t>
  </si>
  <si>
    <t xml:space="preserve">不合格</t>
  </si>
  <si>
    <t xml:space="preserve">冯康</t>
  </si>
  <si>
    <t xml:space="preserve">1102510701015</t>
  </si>
  <si>
    <t xml:space="preserve">缺考</t>
  </si>
  <si>
    <t xml:space="preserve">罗浩</t>
  </si>
  <si>
    <t xml:space="preserve">侦查学（一）</t>
  </si>
  <si>
    <t xml:space="preserve">11030603</t>
  </si>
  <si>
    <t xml:space="preserve">1103510701222</t>
  </si>
  <si>
    <t xml:space="preserve">武伟</t>
  </si>
  <si>
    <t xml:space="preserve">1103510701310</t>
  </si>
  <si>
    <t xml:space="preserve">李海琴</t>
  </si>
  <si>
    <t xml:space="preserve">1103510701125</t>
  </si>
  <si>
    <t xml:space="preserve">苏东</t>
  </si>
  <si>
    <t xml:space="preserve">1103510701109</t>
  </si>
  <si>
    <t xml:space="preserve">曾浩</t>
  </si>
  <si>
    <t xml:space="preserve">1103510701107</t>
  </si>
  <si>
    <t xml:space="preserve">涂霄</t>
  </si>
  <si>
    <t xml:space="preserve">1103510701302</t>
  </si>
  <si>
    <t xml:space="preserve">涂鸿羽</t>
  </si>
  <si>
    <t xml:space="preserve">1103510701314</t>
  </si>
  <si>
    <t xml:space="preserve">李定国</t>
  </si>
  <si>
    <t xml:space="preserve">1103510701306</t>
  </si>
  <si>
    <t xml:space="preserve">何雨峰</t>
  </si>
  <si>
    <t xml:space="preserve">1103510701216</t>
  </si>
  <si>
    <t xml:space="preserve">袁博</t>
  </si>
  <si>
    <t xml:space="preserve">1103510701102</t>
  </si>
  <si>
    <t xml:space="preserve">刘沛龙</t>
  </si>
  <si>
    <t xml:space="preserve">1103510701313</t>
  </si>
  <si>
    <t xml:space="preserve">龚剑</t>
  </si>
  <si>
    <t xml:space="preserve">1103510701103</t>
  </si>
  <si>
    <t xml:space="preserve">勾波</t>
  </si>
  <si>
    <t xml:space="preserve">1103510701119</t>
  </si>
  <si>
    <t xml:space="preserve">徐金</t>
  </si>
  <si>
    <t xml:space="preserve">1103510701124</t>
  </si>
  <si>
    <t xml:space="preserve">马贞庭</t>
  </si>
  <si>
    <t xml:space="preserve">1103510701312</t>
  </si>
  <si>
    <t xml:space="preserve">张忠龙</t>
  </si>
  <si>
    <t xml:space="preserve">1103510701122</t>
  </si>
  <si>
    <t xml:space="preserve">梁栖</t>
  </si>
  <si>
    <t xml:space="preserve">1103510701223</t>
  </si>
  <si>
    <t xml:space="preserve">严嘉文</t>
  </si>
  <si>
    <t xml:space="preserve">1103510701117</t>
  </si>
  <si>
    <t xml:space="preserve">周炉</t>
  </si>
  <si>
    <t xml:space="preserve">1103510701217</t>
  </si>
  <si>
    <t xml:space="preserve">伍超</t>
  </si>
  <si>
    <t xml:space="preserve">1103510701212</t>
  </si>
  <si>
    <t xml:space="preserve">王雨辰</t>
  </si>
  <si>
    <t xml:space="preserve">1103510701121</t>
  </si>
  <si>
    <t xml:space="preserve">林罗杨</t>
  </si>
  <si>
    <t xml:space="preserve">1103510701202</t>
  </si>
  <si>
    <t xml:space="preserve">马瑞东</t>
  </si>
  <si>
    <t xml:space="preserve">1103510701120</t>
  </si>
  <si>
    <t xml:space="preserve">贾飞</t>
  </si>
  <si>
    <t xml:space="preserve">1103510701228</t>
  </si>
  <si>
    <t xml:space="preserve">王勤</t>
  </si>
  <si>
    <t xml:space="preserve">女</t>
  </si>
  <si>
    <t xml:space="preserve">侦查学（二）</t>
  </si>
  <si>
    <t xml:space="preserve">11030604</t>
  </si>
  <si>
    <t xml:space="preserve">1103510701322</t>
  </si>
  <si>
    <t xml:space="preserve">苟悦</t>
  </si>
  <si>
    <t xml:space="preserve">1103510701506</t>
  </si>
  <si>
    <t xml:space="preserve">郭兴春</t>
  </si>
  <si>
    <t xml:space="preserve">1103510701501</t>
  </si>
  <si>
    <t xml:space="preserve">杨添尹</t>
  </si>
  <si>
    <t xml:space="preserve">1103510701415</t>
  </si>
  <si>
    <t xml:space="preserve">朱燕</t>
  </si>
  <si>
    <t xml:space="preserve">1103510701502</t>
  </si>
  <si>
    <t xml:space="preserve">郑逸</t>
  </si>
  <si>
    <t xml:space="preserve">1103510701403</t>
  </si>
  <si>
    <t xml:space="preserve">龙镜权</t>
  </si>
  <si>
    <t xml:space="preserve">治安学（一）</t>
  </si>
  <si>
    <t xml:space="preserve">11030605</t>
  </si>
  <si>
    <t xml:space="preserve">1103510701811</t>
  </si>
  <si>
    <t xml:space="preserve">张陶然</t>
  </si>
  <si>
    <t xml:space="preserve">1103510701706</t>
  </si>
  <si>
    <t xml:space="preserve">张诚中</t>
  </si>
  <si>
    <t xml:space="preserve">1103510701903</t>
  </si>
  <si>
    <t xml:space="preserve">李御人</t>
  </si>
  <si>
    <t xml:space="preserve">1103510701812</t>
  </si>
  <si>
    <t xml:space="preserve">杨磊</t>
  </si>
  <si>
    <t xml:space="preserve">1103510701818</t>
  </si>
  <si>
    <t xml:space="preserve">黄浩</t>
  </si>
  <si>
    <t xml:space="preserve">1103510701721</t>
  </si>
  <si>
    <t xml:space="preserve">王雷</t>
  </si>
  <si>
    <t xml:space="preserve">1103510701619</t>
  </si>
  <si>
    <t xml:space="preserve">向东</t>
  </si>
  <si>
    <t xml:space="preserve">1103510701908</t>
  </si>
  <si>
    <t xml:space="preserve">蒙菁华</t>
  </si>
  <si>
    <t xml:space="preserve">1103510702011</t>
  </si>
  <si>
    <t xml:space="preserve">党毅</t>
  </si>
  <si>
    <t xml:space="preserve">1103510701805</t>
  </si>
  <si>
    <t xml:space="preserve">杨环</t>
  </si>
  <si>
    <t xml:space="preserve">1103510701615</t>
  </si>
  <si>
    <t xml:space="preserve">江鹏</t>
  </si>
  <si>
    <t xml:space="preserve">1103510701801</t>
  </si>
  <si>
    <t xml:space="preserve">袁琢为</t>
  </si>
  <si>
    <t xml:space="preserve">1103510702003</t>
  </si>
  <si>
    <t xml:space="preserve">陈杰</t>
  </si>
  <si>
    <t xml:space="preserve">1103510701911</t>
  </si>
  <si>
    <t xml:space="preserve">夏浩洋</t>
  </si>
  <si>
    <t xml:space="preserve">1103510701904</t>
  </si>
  <si>
    <t xml:space="preserve">杜易明</t>
  </si>
  <si>
    <t xml:space="preserve">1103510701824</t>
  </si>
  <si>
    <t xml:space="preserve">刘尊伟</t>
  </si>
  <si>
    <t xml:space="preserve">1103510701720</t>
  </si>
  <si>
    <t xml:space="preserve">肖强</t>
  </si>
  <si>
    <t xml:space="preserve">1103510701816</t>
  </si>
  <si>
    <t xml:space="preserve">程晨</t>
  </si>
  <si>
    <t xml:space="preserve">1103510701724</t>
  </si>
  <si>
    <t xml:space="preserve">江国良</t>
  </si>
  <si>
    <t xml:space="preserve">1103510701719</t>
  </si>
  <si>
    <t xml:space="preserve">邓超</t>
  </si>
  <si>
    <t xml:space="preserve">1103510702007</t>
  </si>
  <si>
    <t xml:space="preserve">邓黎</t>
  </si>
  <si>
    <t xml:space="preserve">1103510701727</t>
  </si>
  <si>
    <t xml:space="preserve">蒲治元</t>
  </si>
  <si>
    <t xml:space="preserve">1103510701623</t>
  </si>
  <si>
    <t xml:space="preserve">伍剑</t>
  </si>
  <si>
    <t xml:space="preserve">治安学（二）</t>
  </si>
  <si>
    <t xml:space="preserve">11030606</t>
  </si>
  <si>
    <t xml:space="preserve">1103510702104</t>
  </si>
  <si>
    <t xml:space="preserve">张光文</t>
  </si>
  <si>
    <t xml:space="preserve">1103510702024</t>
  </si>
  <si>
    <t xml:space="preserve">李开洋</t>
  </si>
  <si>
    <t xml:space="preserve">1103510702107</t>
  </si>
  <si>
    <t xml:space="preserve">许人川</t>
  </si>
  <si>
    <t xml:space="preserve">1103510702109</t>
  </si>
  <si>
    <t xml:space="preserve">甘晓虎</t>
  </si>
  <si>
    <t xml:space="preserve">1103510702113</t>
  </si>
  <si>
    <t xml:space="preserve">陈明富</t>
  </si>
  <si>
    <t xml:space="preserve">1103510702020</t>
  </si>
  <si>
    <t xml:space="preserve">孙琦</t>
  </si>
  <si>
    <t xml:space="preserve">平武县森林公安局</t>
  </si>
  <si>
    <t xml:space="preserve">刑事侦查</t>
  </si>
  <si>
    <t xml:space="preserve">11030609</t>
  </si>
  <si>
    <t xml:space="preserve">1103510702201</t>
  </si>
  <si>
    <t xml:space="preserve">邓科</t>
  </si>
  <si>
    <t xml:space="preserve">1103510702122</t>
  </si>
  <si>
    <t xml:space="preserve">雍富强</t>
  </si>
  <si>
    <t xml:space="preserve">1103510702118</t>
  </si>
  <si>
    <t xml:space="preserve">黄珊</t>
  </si>
  <si>
    <t xml:space="preserve">法律文秘</t>
  </si>
  <si>
    <t xml:space="preserve">11030610</t>
  </si>
  <si>
    <t xml:space="preserve">1103510702222</t>
  </si>
  <si>
    <t xml:space="preserve">周圆</t>
  </si>
  <si>
    <t xml:space="preserve">1103510702206</t>
  </si>
  <si>
    <t xml:space="preserve">张欢</t>
  </si>
  <si>
    <t xml:space="preserve">1103510702208</t>
  </si>
  <si>
    <t xml:space="preserve">邹霞</t>
  </si>
  <si>
    <t xml:space="preserve">1103510702209</t>
  </si>
  <si>
    <t xml:space="preserve">袁琴婷</t>
  </si>
  <si>
    <t xml:space="preserve">1103510702220</t>
  </si>
  <si>
    <t xml:space="preserve">廖迪</t>
  </si>
  <si>
    <t xml:space="preserve">1103510702219</t>
  </si>
  <si>
    <t xml:space="preserve">唐静</t>
  </si>
  <si>
    <t xml:space="preserve">11030611</t>
  </si>
  <si>
    <t xml:space="preserve">1103510702225</t>
  </si>
  <si>
    <t xml:space="preserve">泽旺足</t>
  </si>
  <si>
    <t xml:space="preserve">1103510702224</t>
  </si>
  <si>
    <t xml:space="preserve">徐江林</t>
  </si>
  <si>
    <t xml:space="preserve">1103510702226</t>
  </si>
  <si>
    <t xml:space="preserve">易珂帆</t>
  </si>
  <si>
    <t xml:space="preserve">治安管理</t>
  </si>
  <si>
    <t xml:space="preserve">11030612</t>
  </si>
  <si>
    <t xml:space="preserve">1103510702229</t>
  </si>
  <si>
    <t xml:space="preserve">肖谌亮</t>
  </si>
  <si>
    <t xml:space="preserve">刑事技术</t>
  </si>
  <si>
    <t xml:space="preserve">11030613</t>
  </si>
  <si>
    <t xml:space="preserve">1103510702302</t>
  </si>
  <si>
    <t xml:space="preserve">熊思</t>
  </si>
  <si>
    <t xml:space="preserve">绵阳三台县司法局</t>
  </si>
  <si>
    <t xml:space="preserve">司法助理员</t>
  </si>
  <si>
    <t xml:space="preserve">11410601</t>
  </si>
  <si>
    <t xml:space="preserve">1141510700307</t>
  </si>
  <si>
    <t xml:space="preserve">郭小浪</t>
  </si>
  <si>
    <t xml:space="preserve">1141510700207</t>
  </si>
  <si>
    <t xml:space="preserve">李治西</t>
  </si>
  <si>
    <t xml:space="preserve">1141510700311</t>
  </si>
  <si>
    <t xml:space="preserve">黄娜</t>
  </si>
  <si>
    <t xml:space="preserve">1141510700323</t>
  </si>
  <si>
    <t xml:space="preserve">张婷</t>
  </si>
  <si>
    <t xml:space="preserve">1141510700115</t>
  </si>
  <si>
    <t xml:space="preserve">唐汭</t>
  </si>
  <si>
    <t xml:space="preserve">1141510700218</t>
  </si>
  <si>
    <t xml:space="preserve">昂安云</t>
  </si>
  <si>
    <t xml:space="preserve">1141510700320</t>
  </si>
  <si>
    <t xml:space="preserve">宋芸贤</t>
  </si>
  <si>
    <t xml:space="preserve">1141510700101</t>
  </si>
  <si>
    <t xml:space="preserve">熊龙</t>
  </si>
  <si>
    <t xml:space="preserve">1141510700221</t>
  </si>
  <si>
    <t xml:space="preserve">周俊宏</t>
  </si>
  <si>
    <t xml:space="preserve">1141510700125</t>
  </si>
  <si>
    <t xml:space="preserve">王璘</t>
  </si>
  <si>
    <t xml:space="preserve">1141510700126</t>
  </si>
  <si>
    <t xml:space="preserve">宋梦蝶</t>
  </si>
  <si>
    <t xml:space="preserve">1141510700202</t>
  </si>
  <si>
    <t xml:space="preserve">李敏</t>
  </si>
  <si>
    <t xml:space="preserve">1141510700129</t>
  </si>
  <si>
    <t xml:space="preserve">郭天涯</t>
  </si>
  <si>
    <t xml:space="preserve">1141510700227</t>
  </si>
  <si>
    <t xml:space="preserve">冯炀兵</t>
  </si>
  <si>
    <t xml:space="preserve">1141510700313</t>
  </si>
  <si>
    <t xml:space="preserve">唐侨</t>
  </si>
  <si>
    <t xml:space="preserve">1141510700117</t>
  </si>
  <si>
    <t xml:space="preserve">李孟杰</t>
  </si>
  <si>
    <t xml:space="preserve">1141510700318</t>
  </si>
  <si>
    <t xml:space="preserve">陈雪琴</t>
  </si>
  <si>
    <t xml:space="preserve">1141510700116</t>
  </si>
  <si>
    <t xml:space="preserve">焦瑜</t>
  </si>
  <si>
    <t xml:space="preserve">1141510700315</t>
  </si>
  <si>
    <t xml:space="preserve">王静</t>
  </si>
  <si>
    <t xml:space="preserve">1141510700314</t>
  </si>
  <si>
    <t xml:space="preserve">赵科</t>
  </si>
  <si>
    <t xml:space="preserve">1141510700128</t>
  </si>
  <si>
    <t xml:space="preserve">郑彦博</t>
  </si>
  <si>
    <t xml:space="preserve">1141510700407</t>
  </si>
  <si>
    <t xml:space="preserve">陈金龙</t>
  </si>
  <si>
    <t xml:space="preserve">1141510700226</t>
  </si>
  <si>
    <t xml:space="preserve">赖铖</t>
  </si>
  <si>
    <t xml:space="preserve">1141510700106</t>
  </si>
  <si>
    <t xml:space="preserve">姜萍</t>
  </si>
  <si>
    <t xml:space="preserve">绵阳梓潼县司法局</t>
  </si>
  <si>
    <t xml:space="preserve">11410602</t>
  </si>
  <si>
    <t xml:space="preserve">1141510700423</t>
  </si>
  <si>
    <t xml:space="preserve">杨成蓉</t>
  </si>
  <si>
    <t xml:space="preserve">1141510700501</t>
  </si>
  <si>
    <t xml:space="preserve">宋小娇</t>
  </si>
  <si>
    <t xml:space="preserve">1141510700519</t>
  </si>
  <si>
    <t xml:space="preserve">杨勇</t>
  </si>
  <si>
    <t xml:space="preserve">1141510700512</t>
  </si>
  <si>
    <t xml:space="preserve">唐忠利</t>
  </si>
  <si>
    <t xml:space="preserve">1141510700417</t>
  </si>
  <si>
    <t xml:space="preserve">韩燕</t>
  </si>
  <si>
    <t xml:space="preserve">1141510700418</t>
  </si>
  <si>
    <t xml:space="preserve">黄仪</t>
  </si>
  <si>
    <t xml:space="preserve">1141510700508</t>
  </si>
  <si>
    <t xml:space="preserve">曾乙航</t>
  </si>
  <si>
    <t xml:space="preserve">1141510700425</t>
  </si>
  <si>
    <t xml:space="preserve">李超</t>
  </si>
  <si>
    <t xml:space="preserve">1141510700505</t>
  </si>
  <si>
    <t xml:space="preserve">何佳蔓</t>
  </si>
  <si>
    <t xml:space="preserve">1141510700426</t>
  </si>
  <si>
    <t xml:space="preserve">周鑫</t>
  </si>
  <si>
    <t xml:space="preserve">1141510700421</t>
  </si>
  <si>
    <t xml:space="preserve">刘雪兰</t>
  </si>
  <si>
    <t xml:space="preserve">1141510700510</t>
  </si>
  <si>
    <t xml:space="preserve">李治</t>
  </si>
  <si>
    <t xml:space="preserve">1141510700428</t>
  </si>
  <si>
    <t xml:space="preserve">王攀锦</t>
  </si>
  <si>
    <t xml:space="preserve">1141510700430</t>
  </si>
  <si>
    <t xml:space="preserve">刘静</t>
  </si>
  <si>
    <t xml:space="preserve">1141510700416</t>
  </si>
  <si>
    <t xml:space="preserve">郑小波</t>
  </si>
  <si>
    <t xml:space="preserve">1141510700429</t>
  </si>
  <si>
    <t xml:space="preserve">刘黎</t>
  </si>
  <si>
    <t xml:space="preserve">1141510700528</t>
  </si>
  <si>
    <t xml:space="preserve">李小明</t>
  </si>
  <si>
    <t xml:space="preserve">绵阳盐亭县司法局</t>
  </si>
  <si>
    <t xml:space="preserve">11410603</t>
  </si>
  <si>
    <t xml:space="preserve">1141510700530</t>
  </si>
  <si>
    <t xml:space="preserve">任曦</t>
  </si>
  <si>
    <t xml:space="preserve">1141510700618</t>
  </si>
  <si>
    <t xml:space="preserve">苏胜</t>
  </si>
  <si>
    <t xml:space="preserve">1141510700708</t>
  </si>
  <si>
    <t xml:space="preserve">李婷</t>
  </si>
  <si>
    <t xml:space="preserve">1141510700705</t>
  </si>
  <si>
    <t xml:space="preserve">罗言</t>
  </si>
  <si>
    <t xml:space="preserve">1141510700529</t>
  </si>
  <si>
    <t xml:space="preserve">蒋显召</t>
  </si>
  <si>
    <t xml:space="preserve">1141510700624</t>
  </si>
  <si>
    <t xml:space="preserve">安卫</t>
  </si>
  <si>
    <t xml:space="preserve">1141510700606</t>
  </si>
  <si>
    <t xml:space="preserve">严梦婉</t>
  </si>
  <si>
    <t xml:space="preserve">1141510700603</t>
  </si>
  <si>
    <t xml:space="preserve">王尉瑾</t>
  </si>
  <si>
    <t xml:space="preserve">1141510700713</t>
  </si>
  <si>
    <t xml:space="preserve">王淞</t>
  </si>
  <si>
    <t xml:space="preserve">1141510700615</t>
  </si>
  <si>
    <t xml:space="preserve">赵昊</t>
  </si>
  <si>
    <t xml:space="preserve">1141510700627</t>
  </si>
  <si>
    <t xml:space="preserve">陈诗柔</t>
  </si>
  <si>
    <t xml:space="preserve">1141510700622</t>
  </si>
  <si>
    <t xml:space="preserve">唐小琼</t>
  </si>
  <si>
    <t xml:space="preserve">绵阳平武县司法局</t>
  </si>
  <si>
    <t xml:space="preserve">11410604</t>
  </si>
  <si>
    <t xml:space="preserve">1141510700828</t>
  </si>
  <si>
    <t xml:space="preserve">郑勇</t>
  </si>
  <si>
    <t xml:space="preserve">1141510700810</t>
  </si>
  <si>
    <t xml:space="preserve">文敏</t>
  </si>
  <si>
    <t xml:space="preserve">1141510700823</t>
  </si>
  <si>
    <t xml:space="preserve">谌远</t>
  </si>
  <si>
    <t xml:space="preserve">1141510700720</t>
  </si>
  <si>
    <t xml:space="preserve">何翠萍</t>
  </si>
  <si>
    <t xml:space="preserve">1141510700915</t>
  </si>
  <si>
    <t xml:space="preserve">李兰</t>
  </si>
  <si>
    <t xml:space="preserve">1141510700802</t>
  </si>
  <si>
    <t xml:space="preserve">傅饶</t>
  </si>
  <si>
    <t xml:space="preserve">1141510700813</t>
  </si>
  <si>
    <t xml:space="preserve">王旭</t>
  </si>
  <si>
    <t xml:space="preserve">1141510700825</t>
  </si>
  <si>
    <t xml:space="preserve">张潇</t>
  </si>
  <si>
    <t xml:space="preserve">1141510700719</t>
  </si>
  <si>
    <t xml:space="preserve">袁菡</t>
  </si>
  <si>
    <t xml:space="preserve">1141510700723</t>
  </si>
  <si>
    <t xml:space="preserve">任彦虹</t>
  </si>
  <si>
    <t xml:space="preserve">1141510700816</t>
  </si>
  <si>
    <t xml:space="preserve">薛丽川</t>
  </si>
  <si>
    <t xml:space="preserve">1141510700917</t>
  </si>
  <si>
    <t xml:space="preserve">肖世琼</t>
  </si>
  <si>
    <t xml:space="preserve">1141510700921</t>
  </si>
  <si>
    <t xml:space="preserve">倪宇衡</t>
  </si>
  <si>
    <t xml:space="preserve">1141510700904</t>
  </si>
  <si>
    <t xml:space="preserve">徐扬</t>
  </si>
  <si>
    <t xml:space="preserve">1141510700819</t>
  </si>
  <si>
    <t xml:space="preserve">任媛媛</t>
  </si>
  <si>
    <t xml:space="preserve">1141510700910</t>
  </si>
  <si>
    <t xml:space="preserve">余思源</t>
  </si>
  <si>
    <t xml:space="preserve">1141510700811</t>
  </si>
  <si>
    <t xml:space="preserve">鲁文静</t>
  </si>
  <si>
    <t xml:space="preserve">绵阳江油市司法局</t>
  </si>
  <si>
    <t xml:space="preserve">11430605</t>
  </si>
  <si>
    <t xml:space="preserve">1143510703228</t>
  </si>
  <si>
    <t xml:space="preserve">陈姝云</t>
  </si>
  <si>
    <t xml:space="preserve">1143510703526</t>
  </si>
  <si>
    <t xml:space="preserve">周曦</t>
  </si>
  <si>
    <t xml:space="preserve">1143510703315</t>
  </si>
  <si>
    <t xml:space="preserve">刘璐</t>
  </si>
  <si>
    <t xml:space="preserve">1143510703411</t>
  </si>
  <si>
    <t xml:space="preserve">段俊杰</t>
  </si>
  <si>
    <t xml:space="preserve">1143510702707</t>
  </si>
  <si>
    <t xml:space="preserve">张洋</t>
  </si>
  <si>
    <t xml:space="preserve">1143510702429</t>
  </si>
  <si>
    <t xml:space="preserve">曹雨轩</t>
  </si>
  <si>
    <t xml:space="preserve">1143510703507</t>
  </si>
  <si>
    <t xml:space="preserve">杨霖</t>
  </si>
  <si>
    <t xml:space="preserve">1143510703017</t>
  </si>
  <si>
    <t xml:space="preserve">郭倩</t>
  </si>
  <si>
    <t xml:space="preserve">1143510702319</t>
  </si>
  <si>
    <t xml:space="preserve">1143510702526</t>
  </si>
  <si>
    <t xml:space="preserve">科瑾岚</t>
  </si>
  <si>
    <t xml:space="preserve">1143510702328</t>
  </si>
  <si>
    <t xml:space="preserve">陈代蓉</t>
  </si>
  <si>
    <t xml:space="preserve">1143510702710</t>
  </si>
  <si>
    <t xml:space="preserve">席粼</t>
  </si>
  <si>
    <t xml:space="preserve">1143510702912</t>
  </si>
  <si>
    <t xml:space="preserve">周逸琼</t>
  </si>
  <si>
    <t xml:space="preserve">1143510702413</t>
  </si>
  <si>
    <t xml:space="preserve">李越</t>
  </si>
  <si>
    <t xml:space="preserve">1143510703426</t>
  </si>
  <si>
    <t xml:space="preserve">刘菲</t>
  </si>
  <si>
    <t xml:space="preserve">1143510703225</t>
  </si>
  <si>
    <t xml:space="preserve">唐祎琳</t>
  </si>
  <si>
    <t xml:space="preserve">1143510702913</t>
  </si>
  <si>
    <t xml:space="preserve">王光富</t>
  </si>
  <si>
    <t xml:space="preserve">1143510702313</t>
  </si>
  <si>
    <t xml:space="preserve">王歆怡</t>
  </si>
  <si>
    <t xml:space="preserve">1143510702908</t>
  </si>
  <si>
    <t xml:space="preserve">罗春梅</t>
  </si>
  <si>
    <t xml:space="preserve">1143510703420</t>
  </si>
  <si>
    <t xml:space="preserve">梁曦</t>
  </si>
  <si>
    <t xml:space="preserve">1143510703521</t>
  </si>
  <si>
    <t xml:space="preserve">陈涓</t>
  </si>
  <si>
    <t xml:space="preserve">1143510702616</t>
  </si>
  <si>
    <t xml:space="preserve">罗月苹</t>
  </si>
  <si>
    <t xml:space="preserve">1143510702628</t>
  </si>
  <si>
    <t xml:space="preserve">何德莲</t>
  </si>
  <si>
    <t xml:space="preserve">11430606</t>
  </si>
  <si>
    <t xml:space="preserve">1143510703726</t>
  </si>
  <si>
    <t xml:space="preserve">严林</t>
  </si>
  <si>
    <t xml:space="preserve">1143510703630</t>
  </si>
  <si>
    <t xml:space="preserve">韩筱</t>
  </si>
  <si>
    <t xml:space="preserve">1143510703707</t>
  </si>
  <si>
    <t xml:space="preserve">龙曦</t>
  </si>
  <si>
    <t xml:space="preserve">1143510703715</t>
  </si>
  <si>
    <t xml:space="preserve">李虹</t>
  </si>
  <si>
    <t xml:space="preserve">114351070370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false" outlineLevel="0" max="3" min="3" style="1" width="18.14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6.42"/>
    <col collapsed="false" customWidth="true" hidden="false" outlineLevel="0" max="7" min="7" style="1" width="8.7"/>
    <col collapsed="false" customWidth="true" hidden="false" outlineLevel="0" max="8" min="8" style="1" width="5.28"/>
    <col collapsed="false" customWidth="true" hidden="false" outlineLevel="0" max="9" min="9" style="1" width="6.41"/>
    <col collapsed="false" customWidth="true" hidden="false" outlineLevel="0" max="10" min="10" style="1" width="5.85"/>
    <col collapsed="false" customWidth="true" hidden="false" outlineLevel="0" max="11" min="11" style="1" width="9.28"/>
    <col collapsed="false" customWidth="true" hidden="false" outlineLevel="0" max="12" min="12" style="1" width="8.28"/>
    <col collapsed="false" customWidth="true" hidden="false" outlineLevel="0" max="13" min="13" style="1" width="9.41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1" t="s">
        <v>18</v>
      </c>
      <c r="F2" s="1" t="s">
        <v>19</v>
      </c>
      <c r="G2" s="1" t="n">
        <v>64.17</v>
      </c>
      <c r="H2" s="1" t="n">
        <v>61</v>
      </c>
      <c r="I2" s="1" t="n">
        <v>121</v>
      </c>
      <c r="J2" s="1" t="n">
        <v>0</v>
      </c>
      <c r="K2" s="1" t="n">
        <v>71.63</v>
      </c>
      <c r="L2" s="1" t="n">
        <v>79.5</v>
      </c>
      <c r="M2" s="1" t="n">
        <f aca="false">+K2*0.5+L2*0.5</f>
        <v>75.565</v>
      </c>
      <c r="N2" s="2" t="s">
        <v>20</v>
      </c>
    </row>
    <row r="3" customFormat="false" ht="12.75" hidden="false" customHeight="false" outlineLevel="0" collapsed="false">
      <c r="A3" s="2" t="s">
        <v>21</v>
      </c>
      <c r="B3" s="2" t="s">
        <v>15</v>
      </c>
      <c r="C3" s="2" t="s">
        <v>16</v>
      </c>
      <c r="D3" s="2" t="s">
        <v>17</v>
      </c>
      <c r="E3" s="1" t="s">
        <v>18</v>
      </c>
      <c r="F3" s="1" t="s">
        <v>22</v>
      </c>
      <c r="G3" s="1" t="n">
        <v>62.5</v>
      </c>
      <c r="H3" s="1" t="n">
        <v>50</v>
      </c>
      <c r="I3" s="1" t="n">
        <v>132</v>
      </c>
      <c r="J3" s="1" t="n">
        <v>0</v>
      </c>
      <c r="K3" s="1" t="n">
        <v>72.13</v>
      </c>
      <c r="L3" s="1" t="n">
        <v>78.66</v>
      </c>
      <c r="M3" s="1" t="n">
        <f aca="false">+K3*0.5+L3*0.5</f>
        <v>75.395</v>
      </c>
      <c r="N3" s="2" t="s">
        <v>20</v>
      </c>
    </row>
    <row r="4" customFormat="false" ht="12.75" hidden="false" customHeight="false" outlineLevel="0" collapsed="false">
      <c r="A4" s="2" t="s">
        <v>23</v>
      </c>
      <c r="B4" s="2" t="s">
        <v>15</v>
      </c>
      <c r="C4" s="2" t="s">
        <v>16</v>
      </c>
      <c r="D4" s="2" t="s">
        <v>17</v>
      </c>
      <c r="E4" s="1" t="s">
        <v>18</v>
      </c>
      <c r="F4" s="1" t="s">
        <v>24</v>
      </c>
      <c r="G4" s="1" t="n">
        <v>60.83</v>
      </c>
      <c r="H4" s="1" t="n">
        <v>51.5</v>
      </c>
      <c r="I4" s="1" t="n">
        <v>126</v>
      </c>
      <c r="J4" s="1" t="n">
        <v>0</v>
      </c>
      <c r="K4" s="1" t="n">
        <v>70.08</v>
      </c>
      <c r="L4" s="1" t="n">
        <v>80.6</v>
      </c>
      <c r="M4" s="1" t="n">
        <f aca="false">+K4*0.5+L4*0.5</f>
        <v>75.34</v>
      </c>
      <c r="N4" s="2" t="s">
        <v>20</v>
      </c>
    </row>
    <row r="5" customFormat="false" ht="12.75" hidden="false" customHeight="false" outlineLevel="0" collapsed="false">
      <c r="A5" s="2" t="s">
        <v>25</v>
      </c>
      <c r="B5" s="2" t="s">
        <v>15</v>
      </c>
      <c r="C5" s="2" t="s">
        <v>16</v>
      </c>
      <c r="D5" s="2" t="s">
        <v>17</v>
      </c>
      <c r="E5" s="1" t="s">
        <v>18</v>
      </c>
      <c r="F5" s="1" t="s">
        <v>26</v>
      </c>
      <c r="G5" s="1" t="n">
        <v>61.67</v>
      </c>
      <c r="H5" s="1" t="n">
        <v>50.5</v>
      </c>
      <c r="I5" s="1" t="n">
        <v>124</v>
      </c>
      <c r="J5" s="1" t="n">
        <v>0</v>
      </c>
      <c r="K5" s="1" t="n">
        <v>69.38</v>
      </c>
      <c r="L5" s="1" t="n">
        <v>77.2</v>
      </c>
      <c r="M5" s="1" t="n">
        <f aca="false">+K5*0.5+L5*0.5</f>
        <v>73.29</v>
      </c>
      <c r="N5" s="2" t="s">
        <v>20</v>
      </c>
    </row>
    <row r="6" customFormat="false" ht="12.75" hidden="false" customHeight="false" outlineLevel="0" collapsed="false">
      <c r="A6" s="2" t="s">
        <v>27</v>
      </c>
      <c r="B6" s="2" t="s">
        <v>15</v>
      </c>
      <c r="C6" s="2" t="s">
        <v>16</v>
      </c>
      <c r="D6" s="2" t="s">
        <v>17</v>
      </c>
      <c r="E6" s="1" t="s">
        <v>18</v>
      </c>
      <c r="F6" s="1" t="s">
        <v>28</v>
      </c>
      <c r="G6" s="1" t="n">
        <v>59.17</v>
      </c>
      <c r="H6" s="1" t="n">
        <v>55</v>
      </c>
      <c r="I6" s="1" t="n">
        <v>108</v>
      </c>
      <c r="J6" s="1" t="n">
        <v>0</v>
      </c>
      <c r="K6" s="1" t="n">
        <v>64.54</v>
      </c>
      <c r="L6" s="1" t="n">
        <v>75.3</v>
      </c>
      <c r="M6" s="1" t="n">
        <f aca="false">+K6*0.5+L6*0.5</f>
        <v>69.92</v>
      </c>
      <c r="N6" s="2" t="s">
        <v>20</v>
      </c>
    </row>
    <row r="7" customFormat="false" ht="12.75" hidden="false" customHeight="false" outlineLevel="0" collapsed="false">
      <c r="A7" s="2" t="s">
        <v>29</v>
      </c>
      <c r="B7" s="2" t="s">
        <v>15</v>
      </c>
      <c r="C7" s="2" t="s">
        <v>16</v>
      </c>
      <c r="D7" s="2" t="s">
        <v>17</v>
      </c>
      <c r="E7" s="1" t="s">
        <v>18</v>
      </c>
      <c r="F7" s="1" t="s">
        <v>30</v>
      </c>
      <c r="G7" s="1" t="n">
        <v>47.5</v>
      </c>
      <c r="H7" s="1" t="n">
        <v>59</v>
      </c>
      <c r="I7" s="1" t="n">
        <v>106</v>
      </c>
      <c r="J7" s="1" t="n">
        <v>0</v>
      </c>
      <c r="K7" s="1" t="n">
        <v>61.96</v>
      </c>
      <c r="L7" s="1" t="n">
        <v>75.8</v>
      </c>
      <c r="M7" s="1" t="n">
        <f aca="false">+K7*0.5+L7*0.5</f>
        <v>68.88</v>
      </c>
      <c r="N7" s="2" t="s">
        <v>20</v>
      </c>
    </row>
    <row r="8" customFormat="false" ht="12.75" hidden="false" customHeight="false" outlineLevel="0" collapsed="false">
      <c r="A8" s="2" t="s">
        <v>31</v>
      </c>
      <c r="B8" s="2" t="s">
        <v>15</v>
      </c>
      <c r="C8" s="2" t="s">
        <v>16</v>
      </c>
      <c r="D8" s="2" t="s">
        <v>17</v>
      </c>
      <c r="E8" s="1" t="s">
        <v>18</v>
      </c>
      <c r="F8" s="1" t="s">
        <v>32</v>
      </c>
      <c r="G8" s="1" t="n">
        <v>46.67</v>
      </c>
      <c r="H8" s="1" t="n">
        <v>52.5</v>
      </c>
      <c r="I8" s="1" t="n">
        <v>110</v>
      </c>
      <c r="J8" s="1" t="n">
        <v>0</v>
      </c>
      <c r="K8" s="1" t="n">
        <v>61.46</v>
      </c>
      <c r="L8" s="1" t="n">
        <v>76</v>
      </c>
      <c r="M8" s="1" t="n">
        <f aca="false">+K8*0.5+L8*0.5</f>
        <v>68.73</v>
      </c>
      <c r="N8" s="2" t="s">
        <v>33</v>
      </c>
    </row>
    <row r="9" customFormat="false" ht="12.75" hidden="false" customHeight="false" outlineLevel="0" collapsed="false">
      <c r="A9" s="2" t="s">
        <v>34</v>
      </c>
      <c r="B9" s="2" t="s">
        <v>15</v>
      </c>
      <c r="C9" s="2" t="s">
        <v>16</v>
      </c>
      <c r="D9" s="2" t="s">
        <v>17</v>
      </c>
      <c r="E9" s="1" t="s">
        <v>18</v>
      </c>
      <c r="F9" s="1" t="s">
        <v>35</v>
      </c>
      <c r="G9" s="1" t="n">
        <v>51.67</v>
      </c>
      <c r="H9" s="1" t="n">
        <v>52</v>
      </c>
      <c r="I9" s="1" t="n">
        <v>108</v>
      </c>
      <c r="J9" s="1" t="n">
        <v>0</v>
      </c>
      <c r="K9" s="1" t="n">
        <v>61.92</v>
      </c>
      <c r="L9" s="1" t="n">
        <v>70.7</v>
      </c>
      <c r="M9" s="1" t="n">
        <f aca="false">+K9*0.5+L9*0.5</f>
        <v>66.31</v>
      </c>
      <c r="N9" s="2" t="s">
        <v>36</v>
      </c>
    </row>
    <row r="10" customFormat="false" ht="12.75" hidden="false" customHeight="false" outlineLevel="0" collapsed="false">
      <c r="A10" s="2" t="s">
        <v>37</v>
      </c>
      <c r="B10" s="2" t="s">
        <v>15</v>
      </c>
      <c r="C10" s="2" t="s">
        <v>16</v>
      </c>
      <c r="D10" s="2" t="s">
        <v>38</v>
      </c>
      <c r="E10" s="1" t="s">
        <v>39</v>
      </c>
      <c r="F10" s="1" t="s">
        <v>40</v>
      </c>
      <c r="G10" s="1" t="n">
        <v>64.17</v>
      </c>
      <c r="H10" s="1" t="n">
        <v>61</v>
      </c>
      <c r="I10" s="1" t="n">
        <v>137</v>
      </c>
      <c r="J10" s="1" t="n">
        <v>0</v>
      </c>
      <c r="K10" s="1" t="n">
        <v>76.96</v>
      </c>
      <c r="L10" s="1" t="n">
        <v>81.2</v>
      </c>
      <c r="M10" s="1" t="n">
        <f aca="false">+K10*0.5+L10*0.5</f>
        <v>79.08</v>
      </c>
      <c r="N10" s="2" t="s">
        <v>20</v>
      </c>
    </row>
    <row r="11" customFormat="false" ht="12.75" hidden="false" customHeight="false" outlineLevel="0" collapsed="false">
      <c r="A11" s="2" t="s">
        <v>41</v>
      </c>
      <c r="B11" s="2" t="s">
        <v>15</v>
      </c>
      <c r="C11" s="2" t="s">
        <v>16</v>
      </c>
      <c r="D11" s="2" t="s">
        <v>38</v>
      </c>
      <c r="E11" s="1" t="s">
        <v>39</v>
      </c>
      <c r="F11" s="1" t="s">
        <v>42</v>
      </c>
      <c r="G11" s="1" t="n">
        <v>46.67</v>
      </c>
      <c r="H11" s="1" t="n">
        <v>49</v>
      </c>
      <c r="I11" s="1" t="n">
        <v>136</v>
      </c>
      <c r="J11" s="1" t="n">
        <v>0</v>
      </c>
      <c r="K11" s="1" t="n">
        <v>69.25</v>
      </c>
      <c r="L11" s="1" t="n">
        <v>80.5</v>
      </c>
      <c r="M11" s="1" t="n">
        <f aca="false">+K11*0.5+L11*0.5</f>
        <v>74.875</v>
      </c>
      <c r="N11" s="2" t="s">
        <v>20</v>
      </c>
    </row>
    <row r="12" customFormat="false" ht="12.75" hidden="false" customHeight="false" outlineLevel="0" collapsed="false">
      <c r="A12" s="2" t="s">
        <v>43</v>
      </c>
      <c r="B12" s="2" t="s">
        <v>15</v>
      </c>
      <c r="C12" s="2" t="s">
        <v>16</v>
      </c>
      <c r="D12" s="2" t="s">
        <v>38</v>
      </c>
      <c r="E12" s="1" t="s">
        <v>39</v>
      </c>
      <c r="F12" s="1" t="s">
        <v>44</v>
      </c>
      <c r="G12" s="1" t="n">
        <v>45.83</v>
      </c>
      <c r="H12" s="1" t="n">
        <v>52</v>
      </c>
      <c r="I12" s="1" t="n">
        <v>139</v>
      </c>
      <c r="J12" s="1" t="n">
        <v>0</v>
      </c>
      <c r="K12" s="1" t="n">
        <v>70.79</v>
      </c>
      <c r="L12" s="1" t="n">
        <v>78.9</v>
      </c>
      <c r="M12" s="1" t="n">
        <f aca="false">+K12*0.5+L12*0.5</f>
        <v>74.845</v>
      </c>
      <c r="N12" s="2" t="s">
        <v>20</v>
      </c>
    </row>
    <row r="13" customFormat="false" ht="12.75" hidden="false" customHeight="false" outlineLevel="0" collapsed="false">
      <c r="A13" s="2" t="s">
        <v>45</v>
      </c>
      <c r="B13" s="2" t="s">
        <v>15</v>
      </c>
      <c r="C13" s="2" t="s">
        <v>16</v>
      </c>
      <c r="D13" s="2" t="s">
        <v>38</v>
      </c>
      <c r="E13" s="1" t="s">
        <v>39</v>
      </c>
      <c r="F13" s="1" t="s">
        <v>46</v>
      </c>
      <c r="G13" s="1" t="n">
        <v>68.33</v>
      </c>
      <c r="H13" s="1" t="n">
        <v>52.5</v>
      </c>
      <c r="I13" s="1" t="n">
        <v>119</v>
      </c>
      <c r="J13" s="1" t="n">
        <v>0</v>
      </c>
      <c r="K13" s="1" t="n">
        <v>69.87</v>
      </c>
      <c r="L13" s="1" t="n">
        <v>79</v>
      </c>
      <c r="M13" s="1" t="n">
        <f aca="false">+K13*0.5+L13*0.5</f>
        <v>74.435</v>
      </c>
      <c r="N13" s="2" t="s">
        <v>20</v>
      </c>
    </row>
    <row r="14" customFormat="false" ht="12.75" hidden="false" customHeight="false" outlineLevel="0" collapsed="false">
      <c r="A14" s="2" t="s">
        <v>47</v>
      </c>
      <c r="B14" s="2" t="s">
        <v>15</v>
      </c>
      <c r="C14" s="2" t="s">
        <v>16</v>
      </c>
      <c r="D14" s="2" t="s">
        <v>38</v>
      </c>
      <c r="E14" s="1" t="s">
        <v>39</v>
      </c>
      <c r="F14" s="1" t="s">
        <v>48</v>
      </c>
      <c r="G14" s="1" t="n">
        <v>48.33</v>
      </c>
      <c r="H14" s="1" t="n">
        <v>56</v>
      </c>
      <c r="I14" s="1" t="n">
        <v>117</v>
      </c>
      <c r="J14" s="1" t="n">
        <v>0</v>
      </c>
      <c r="K14" s="1" t="n">
        <v>65.08</v>
      </c>
      <c r="L14" s="1" t="n">
        <v>83.2</v>
      </c>
      <c r="M14" s="1" t="n">
        <f aca="false">+K14*0.5+L14*0.5</f>
        <v>74.14</v>
      </c>
      <c r="N14" s="2" t="s">
        <v>20</v>
      </c>
    </row>
    <row r="15" customFormat="false" ht="12.75" hidden="false" customHeight="false" outlineLevel="0" collapsed="false">
      <c r="A15" s="2" t="s">
        <v>49</v>
      </c>
      <c r="B15" s="2" t="s">
        <v>15</v>
      </c>
      <c r="C15" s="2" t="s">
        <v>16</v>
      </c>
      <c r="D15" s="2" t="s">
        <v>38</v>
      </c>
      <c r="E15" s="1" t="s">
        <v>39</v>
      </c>
      <c r="F15" s="1" t="s">
        <v>50</v>
      </c>
      <c r="G15" s="1" t="n">
        <v>57.5</v>
      </c>
      <c r="H15" s="1" t="n">
        <v>49.5</v>
      </c>
      <c r="I15" s="1" t="n">
        <v>135</v>
      </c>
      <c r="J15" s="1" t="n">
        <v>0</v>
      </c>
      <c r="K15" s="1" t="n">
        <v>71.75</v>
      </c>
      <c r="L15" s="1" t="n">
        <v>75.8</v>
      </c>
      <c r="M15" s="1" t="n">
        <f aca="false">+K15*0.5+L15*0.5</f>
        <v>73.775</v>
      </c>
      <c r="N15" s="2" t="s">
        <v>20</v>
      </c>
    </row>
    <row r="16" customFormat="false" ht="12.75" hidden="false" customHeight="false" outlineLevel="0" collapsed="false">
      <c r="A16" s="2" t="s">
        <v>51</v>
      </c>
      <c r="B16" s="2" t="s">
        <v>15</v>
      </c>
      <c r="C16" s="2" t="s">
        <v>16</v>
      </c>
      <c r="D16" s="2" t="s">
        <v>38</v>
      </c>
      <c r="E16" s="1" t="s">
        <v>39</v>
      </c>
      <c r="F16" s="1" t="s">
        <v>52</v>
      </c>
      <c r="G16" s="1" t="n">
        <v>54.17</v>
      </c>
      <c r="H16" s="1" t="n">
        <v>54.5</v>
      </c>
      <c r="I16" s="1" t="n">
        <v>120</v>
      </c>
      <c r="J16" s="1" t="n">
        <v>0</v>
      </c>
      <c r="K16" s="1" t="n">
        <v>67.17</v>
      </c>
      <c r="L16" s="1" t="n">
        <v>79.3</v>
      </c>
      <c r="M16" s="1" t="n">
        <f aca="false">+K16*0.5+L16*0.5</f>
        <v>73.235</v>
      </c>
      <c r="N16" s="2" t="s">
        <v>20</v>
      </c>
    </row>
    <row r="17" customFormat="false" ht="12.75" hidden="false" customHeight="false" outlineLevel="0" collapsed="false">
      <c r="A17" s="2" t="s">
        <v>53</v>
      </c>
      <c r="B17" s="2" t="s">
        <v>15</v>
      </c>
      <c r="C17" s="2" t="s">
        <v>16</v>
      </c>
      <c r="D17" s="2" t="s">
        <v>38</v>
      </c>
      <c r="E17" s="1" t="s">
        <v>39</v>
      </c>
      <c r="F17" s="1" t="s">
        <v>54</v>
      </c>
      <c r="G17" s="1" t="n">
        <v>50.83</v>
      </c>
      <c r="H17" s="1" t="n">
        <v>57.5</v>
      </c>
      <c r="I17" s="1" t="n">
        <v>114</v>
      </c>
      <c r="J17" s="1" t="n">
        <v>0</v>
      </c>
      <c r="K17" s="1" t="n">
        <v>65.08</v>
      </c>
      <c r="L17" s="1" t="n">
        <v>78.72</v>
      </c>
      <c r="M17" s="1" t="n">
        <f aca="false">+K17*0.5+L17*0.5</f>
        <v>71.9</v>
      </c>
      <c r="N17" s="2" t="s">
        <v>20</v>
      </c>
    </row>
    <row r="18" customFormat="false" ht="12.75" hidden="false" customHeight="false" outlineLevel="0" collapsed="false">
      <c r="A18" s="2" t="s">
        <v>55</v>
      </c>
      <c r="B18" s="2" t="s">
        <v>15</v>
      </c>
      <c r="C18" s="2" t="s">
        <v>16</v>
      </c>
      <c r="D18" s="2" t="s">
        <v>38</v>
      </c>
      <c r="E18" s="1" t="s">
        <v>39</v>
      </c>
      <c r="F18" s="1" t="s">
        <v>56</v>
      </c>
      <c r="G18" s="1" t="n">
        <v>50</v>
      </c>
      <c r="H18" s="1" t="n">
        <v>46.5</v>
      </c>
      <c r="I18" s="1" t="n">
        <v>112</v>
      </c>
      <c r="J18" s="1" t="n">
        <v>0</v>
      </c>
      <c r="K18" s="1" t="n">
        <v>61.46</v>
      </c>
      <c r="L18" s="1" t="n">
        <v>81.9</v>
      </c>
      <c r="M18" s="1" t="n">
        <f aca="false">+K18*0.5+L18*0.5</f>
        <v>71.68</v>
      </c>
      <c r="N18" s="2" t="s">
        <v>20</v>
      </c>
    </row>
    <row r="19" customFormat="false" ht="12.75" hidden="false" customHeight="false" outlineLevel="0" collapsed="false">
      <c r="A19" s="2" t="s">
        <v>57</v>
      </c>
      <c r="B19" s="2" t="s">
        <v>15</v>
      </c>
      <c r="C19" s="2" t="s">
        <v>16</v>
      </c>
      <c r="D19" s="2" t="s">
        <v>38</v>
      </c>
      <c r="E19" s="1" t="s">
        <v>39</v>
      </c>
      <c r="F19" s="1" t="s">
        <v>58</v>
      </c>
      <c r="G19" s="1" t="n">
        <v>65.83</v>
      </c>
      <c r="H19" s="1" t="n">
        <v>48</v>
      </c>
      <c r="I19" s="1" t="n">
        <v>105</v>
      </c>
      <c r="J19" s="1" t="n">
        <v>0</v>
      </c>
      <c r="K19" s="1" t="n">
        <v>63.46</v>
      </c>
      <c r="L19" s="1" t="n">
        <v>79.1</v>
      </c>
      <c r="M19" s="1" t="n">
        <f aca="false">+K19*0.5+L19*0.5</f>
        <v>71.28</v>
      </c>
      <c r="N19" s="2" t="s">
        <v>20</v>
      </c>
    </row>
    <row r="20" customFormat="false" ht="12.75" hidden="false" customHeight="false" outlineLevel="0" collapsed="false">
      <c r="A20" s="2" t="s">
        <v>59</v>
      </c>
      <c r="B20" s="2" t="s">
        <v>15</v>
      </c>
      <c r="C20" s="2" t="s">
        <v>16</v>
      </c>
      <c r="D20" s="2" t="s">
        <v>38</v>
      </c>
      <c r="E20" s="1" t="s">
        <v>39</v>
      </c>
      <c r="F20" s="1" t="s">
        <v>60</v>
      </c>
      <c r="G20" s="1" t="n">
        <v>55</v>
      </c>
      <c r="H20" s="1" t="n">
        <v>54</v>
      </c>
      <c r="I20" s="1" t="n">
        <v>111</v>
      </c>
      <c r="J20" s="1" t="n">
        <v>0</v>
      </c>
      <c r="K20" s="1" t="n">
        <v>64.25</v>
      </c>
      <c r="L20" s="1" t="n">
        <v>78.3</v>
      </c>
      <c r="M20" s="1" t="n">
        <f aca="false">+K20*0.5+L20*0.5</f>
        <v>71.275</v>
      </c>
      <c r="N20" s="2" t="s">
        <v>20</v>
      </c>
    </row>
    <row r="21" customFormat="false" ht="12.75" hidden="false" customHeight="false" outlineLevel="0" collapsed="false">
      <c r="A21" s="2" t="s">
        <v>61</v>
      </c>
      <c r="B21" s="2" t="s">
        <v>15</v>
      </c>
      <c r="C21" s="2" t="s">
        <v>16</v>
      </c>
      <c r="D21" s="2" t="s">
        <v>38</v>
      </c>
      <c r="E21" s="1" t="s">
        <v>39</v>
      </c>
      <c r="F21" s="1" t="s">
        <v>62</v>
      </c>
      <c r="G21" s="1" t="n">
        <v>51.67</v>
      </c>
      <c r="H21" s="1" t="n">
        <v>54.5</v>
      </c>
      <c r="I21" s="1" t="n">
        <v>119</v>
      </c>
      <c r="J21" s="1" t="n">
        <v>0</v>
      </c>
      <c r="K21" s="1" t="n">
        <v>66.21</v>
      </c>
      <c r="L21" s="1" t="n">
        <v>75.72</v>
      </c>
      <c r="M21" s="1" t="n">
        <f aca="false">+K21*0.5+L21*0.5</f>
        <v>70.965</v>
      </c>
      <c r="N21" s="2" t="s">
        <v>20</v>
      </c>
    </row>
    <row r="22" customFormat="false" ht="12.75" hidden="false" customHeight="false" outlineLevel="0" collapsed="false">
      <c r="A22" s="2" t="s">
        <v>63</v>
      </c>
      <c r="B22" s="2" t="s">
        <v>15</v>
      </c>
      <c r="C22" s="2" t="s">
        <v>16</v>
      </c>
      <c r="D22" s="2" t="s">
        <v>38</v>
      </c>
      <c r="E22" s="1" t="s">
        <v>39</v>
      </c>
      <c r="F22" s="1" t="s">
        <v>64</v>
      </c>
      <c r="G22" s="1" t="n">
        <v>50</v>
      </c>
      <c r="H22" s="1" t="n">
        <v>47.5</v>
      </c>
      <c r="I22" s="1" t="n">
        <v>128</v>
      </c>
      <c r="J22" s="1" t="n">
        <v>0</v>
      </c>
      <c r="K22" s="1" t="n">
        <v>67.04</v>
      </c>
      <c r="L22" s="1" t="n">
        <v>73.5</v>
      </c>
      <c r="M22" s="1" t="n">
        <f aca="false">+K22*0.5+L22*0.5</f>
        <v>70.27</v>
      </c>
      <c r="N22" s="2" t="s">
        <v>20</v>
      </c>
    </row>
    <row r="23" customFormat="false" ht="12.75" hidden="false" customHeight="false" outlineLevel="0" collapsed="false">
      <c r="A23" s="2" t="s">
        <v>65</v>
      </c>
      <c r="B23" s="2" t="s">
        <v>15</v>
      </c>
      <c r="C23" s="2" t="s">
        <v>16</v>
      </c>
      <c r="D23" s="2" t="s">
        <v>38</v>
      </c>
      <c r="E23" s="1" t="s">
        <v>39</v>
      </c>
      <c r="F23" s="1" t="s">
        <v>66</v>
      </c>
      <c r="G23" s="1" t="n">
        <v>52.5</v>
      </c>
      <c r="H23" s="1" t="n">
        <v>57.5</v>
      </c>
      <c r="I23" s="1" t="n">
        <v>104</v>
      </c>
      <c r="J23" s="1" t="n">
        <v>0</v>
      </c>
      <c r="K23" s="1" t="n">
        <v>62.17</v>
      </c>
      <c r="L23" s="1" t="n">
        <v>77.96</v>
      </c>
      <c r="M23" s="1" t="n">
        <f aca="false">+K23*0.5+L23*0.5</f>
        <v>70.065</v>
      </c>
      <c r="N23" s="2" t="s">
        <v>20</v>
      </c>
    </row>
    <row r="24" customFormat="false" ht="12.75" hidden="false" customHeight="false" outlineLevel="0" collapsed="false">
      <c r="A24" s="2" t="s">
        <v>67</v>
      </c>
      <c r="B24" s="2" t="s">
        <v>15</v>
      </c>
      <c r="C24" s="2" t="s">
        <v>16</v>
      </c>
      <c r="D24" s="2" t="s">
        <v>38</v>
      </c>
      <c r="E24" s="1" t="s">
        <v>39</v>
      </c>
      <c r="F24" s="1" t="s">
        <v>68</v>
      </c>
      <c r="G24" s="1" t="n">
        <v>50</v>
      </c>
      <c r="H24" s="1" t="n">
        <v>52.5</v>
      </c>
      <c r="I24" s="1" t="n">
        <v>117</v>
      </c>
      <c r="J24" s="1" t="n">
        <v>0</v>
      </c>
      <c r="K24" s="1" t="n">
        <v>64.63</v>
      </c>
      <c r="L24" s="1" t="n">
        <v>75.4</v>
      </c>
      <c r="M24" s="1" t="n">
        <f aca="false">+K24*0.5+L24*0.5</f>
        <v>70.015</v>
      </c>
      <c r="N24" s="2" t="s">
        <v>33</v>
      </c>
    </row>
    <row r="25" customFormat="false" ht="12.75" hidden="false" customHeight="false" outlineLevel="0" collapsed="false">
      <c r="A25" s="2" t="s">
        <v>69</v>
      </c>
      <c r="B25" s="2" t="s">
        <v>15</v>
      </c>
      <c r="C25" s="2" t="s">
        <v>16</v>
      </c>
      <c r="D25" s="2" t="s">
        <v>38</v>
      </c>
      <c r="E25" s="1" t="s">
        <v>39</v>
      </c>
      <c r="F25" s="1" t="s">
        <v>70</v>
      </c>
      <c r="G25" s="1" t="n">
        <v>54.17</v>
      </c>
      <c r="H25" s="1" t="n">
        <v>51</v>
      </c>
      <c r="I25" s="1" t="n">
        <v>107</v>
      </c>
      <c r="J25" s="1" t="n">
        <v>0</v>
      </c>
      <c r="K25" s="1" t="n">
        <v>61.96</v>
      </c>
      <c r="L25" s="1" t="n">
        <v>75.7</v>
      </c>
      <c r="M25" s="1" t="n">
        <f aca="false">+K25*0.5+L25*0.5</f>
        <v>68.83</v>
      </c>
      <c r="N25" s="2" t="s">
        <v>20</v>
      </c>
    </row>
    <row r="26" customFormat="false" ht="12.75" hidden="false" customHeight="false" outlineLevel="0" collapsed="false">
      <c r="A26" s="2" t="s">
        <v>71</v>
      </c>
      <c r="B26" s="2" t="s">
        <v>15</v>
      </c>
      <c r="C26" s="2" t="s">
        <v>16</v>
      </c>
      <c r="D26" s="2" t="s">
        <v>38</v>
      </c>
      <c r="E26" s="1" t="s">
        <v>39</v>
      </c>
      <c r="F26" s="1" t="s">
        <v>72</v>
      </c>
      <c r="G26" s="1" t="n">
        <v>47.5</v>
      </c>
      <c r="H26" s="1" t="n">
        <v>49.5</v>
      </c>
      <c r="I26" s="1" t="n">
        <v>114</v>
      </c>
      <c r="J26" s="1" t="n">
        <v>0</v>
      </c>
      <c r="K26" s="1" t="n">
        <v>62.25</v>
      </c>
      <c r="L26" s="1" t="n">
        <v>74.8</v>
      </c>
      <c r="M26" s="1" t="n">
        <f aca="false">+K26*0.5+L26*0.5</f>
        <v>68.525</v>
      </c>
      <c r="N26" s="2" t="s">
        <v>20</v>
      </c>
    </row>
    <row r="27" customFormat="false" ht="12.75" hidden="false" customHeight="false" outlineLevel="0" collapsed="false">
      <c r="A27" s="2" t="s">
        <v>73</v>
      </c>
      <c r="B27" s="2" t="s">
        <v>15</v>
      </c>
      <c r="C27" s="2" t="s">
        <v>16</v>
      </c>
      <c r="D27" s="2" t="s">
        <v>38</v>
      </c>
      <c r="E27" s="1" t="s">
        <v>39</v>
      </c>
      <c r="F27" s="1" t="s">
        <v>74</v>
      </c>
      <c r="G27" s="1" t="n">
        <v>59.17</v>
      </c>
      <c r="H27" s="1" t="n">
        <v>49</v>
      </c>
      <c r="I27" s="1" t="n">
        <v>103</v>
      </c>
      <c r="J27" s="1" t="n">
        <v>0</v>
      </c>
      <c r="K27" s="1" t="n">
        <v>61.38</v>
      </c>
      <c r="L27" s="1" t="n">
        <v>74.7</v>
      </c>
      <c r="M27" s="1" t="n">
        <f aca="false">+K27*0.5+L27*0.5</f>
        <v>68.04</v>
      </c>
      <c r="N27" s="2" t="s">
        <v>36</v>
      </c>
    </row>
    <row r="28" customFormat="false" ht="12.75" hidden="false" customHeight="false" outlineLevel="0" collapsed="false">
      <c r="A28" s="2" t="s">
        <v>75</v>
      </c>
      <c r="B28" s="2" t="s">
        <v>15</v>
      </c>
      <c r="C28" s="2" t="s">
        <v>16</v>
      </c>
      <c r="D28" s="2" t="s">
        <v>38</v>
      </c>
      <c r="E28" s="1" t="s">
        <v>39</v>
      </c>
      <c r="F28" s="1" t="s">
        <v>76</v>
      </c>
      <c r="G28" s="1" t="n">
        <v>40.83</v>
      </c>
      <c r="H28" s="1" t="n">
        <v>58.5</v>
      </c>
      <c r="I28" s="1" t="n">
        <v>109</v>
      </c>
      <c r="J28" s="1" t="n">
        <v>0</v>
      </c>
      <c r="K28" s="1" t="n">
        <v>61.17</v>
      </c>
      <c r="L28" s="1" t="n">
        <v>74.8</v>
      </c>
      <c r="M28" s="1" t="n">
        <f aca="false">+K28*0.5+L28*0.5</f>
        <v>67.985</v>
      </c>
      <c r="N28" s="2" t="s">
        <v>33</v>
      </c>
    </row>
    <row r="29" customFormat="false" ht="12.75" hidden="false" customHeight="false" outlineLevel="0" collapsed="false">
      <c r="A29" s="2" t="s">
        <v>77</v>
      </c>
      <c r="B29" s="2" t="s">
        <v>15</v>
      </c>
      <c r="C29" s="2" t="s">
        <v>16</v>
      </c>
      <c r="D29" s="2" t="s">
        <v>38</v>
      </c>
      <c r="E29" s="1" t="s">
        <v>39</v>
      </c>
      <c r="F29" s="1" t="s">
        <v>78</v>
      </c>
      <c r="G29" s="1" t="n">
        <v>57.5</v>
      </c>
      <c r="H29" s="1" t="n">
        <v>52</v>
      </c>
      <c r="I29" s="1" t="n">
        <v>108</v>
      </c>
      <c r="J29" s="1" t="n">
        <v>0</v>
      </c>
      <c r="K29" s="1" t="n">
        <v>63.38</v>
      </c>
      <c r="L29" s="1" t="n">
        <v>72.4</v>
      </c>
      <c r="M29" s="1" t="n">
        <f aca="false">+K29*0.5+L29*0.5</f>
        <v>67.89</v>
      </c>
      <c r="N29" s="2" t="s">
        <v>20</v>
      </c>
    </row>
    <row r="30" customFormat="false" ht="12.75" hidden="false" customHeight="false" outlineLevel="0" collapsed="false">
      <c r="A30" s="2" t="s">
        <v>79</v>
      </c>
      <c r="B30" s="2" t="s">
        <v>15</v>
      </c>
      <c r="C30" s="2" t="s">
        <v>16</v>
      </c>
      <c r="D30" s="2" t="s">
        <v>38</v>
      </c>
      <c r="E30" s="1" t="s">
        <v>39</v>
      </c>
      <c r="F30" s="1" t="s">
        <v>80</v>
      </c>
      <c r="G30" s="1" t="n">
        <v>57.5</v>
      </c>
      <c r="H30" s="1" t="n">
        <v>45.5</v>
      </c>
      <c r="I30" s="1" t="n">
        <v>109</v>
      </c>
      <c r="J30" s="1" t="n">
        <v>0</v>
      </c>
      <c r="K30" s="1" t="n">
        <v>62.08</v>
      </c>
      <c r="L30" s="1" t="n">
        <v>73.2</v>
      </c>
      <c r="M30" s="1" t="n">
        <f aca="false">+K30*0.5+L30*0.5</f>
        <v>67.64</v>
      </c>
      <c r="N30" s="2" t="s">
        <v>36</v>
      </c>
    </row>
    <row r="31" customFormat="false" ht="12.75" hidden="false" customHeight="false" outlineLevel="0" collapsed="false">
      <c r="A31" s="2" t="s">
        <v>81</v>
      </c>
      <c r="B31" s="2" t="s">
        <v>15</v>
      </c>
      <c r="C31" s="2" t="s">
        <v>16</v>
      </c>
      <c r="D31" s="2" t="s">
        <v>38</v>
      </c>
      <c r="E31" s="1" t="s">
        <v>39</v>
      </c>
      <c r="F31" s="1" t="s">
        <v>82</v>
      </c>
      <c r="G31" s="1" t="n">
        <v>47.5</v>
      </c>
      <c r="H31" s="1" t="n">
        <v>53.5</v>
      </c>
      <c r="I31" s="1" t="n">
        <v>122</v>
      </c>
      <c r="J31" s="1" t="n">
        <v>0</v>
      </c>
      <c r="K31" s="1" t="n">
        <v>65.92</v>
      </c>
      <c r="L31" s="1" t="n">
        <v>69</v>
      </c>
      <c r="M31" s="1" t="n">
        <f aca="false">+K31*0.5+L31*0.5</f>
        <v>67.46</v>
      </c>
      <c r="N31" s="2" t="s">
        <v>20</v>
      </c>
    </row>
    <row r="32" customFormat="false" ht="12.75" hidden="false" customHeight="false" outlineLevel="0" collapsed="false">
      <c r="A32" s="2" t="s">
        <v>83</v>
      </c>
      <c r="B32" s="2" t="s">
        <v>15</v>
      </c>
      <c r="C32" s="2" t="s">
        <v>16</v>
      </c>
      <c r="D32" s="2" t="s">
        <v>38</v>
      </c>
      <c r="E32" s="1" t="s">
        <v>39</v>
      </c>
      <c r="F32" s="1" t="s">
        <v>84</v>
      </c>
      <c r="G32" s="1" t="n">
        <v>50</v>
      </c>
      <c r="H32" s="1" t="n">
        <v>46.5</v>
      </c>
      <c r="I32" s="1" t="n">
        <v>112</v>
      </c>
      <c r="J32" s="1" t="n">
        <v>0</v>
      </c>
      <c r="K32" s="1" t="n">
        <v>61.46</v>
      </c>
      <c r="L32" s="1" t="n">
        <v>72.9</v>
      </c>
      <c r="M32" s="1" t="n">
        <f aca="false">+K32*0.5+L32*0.5</f>
        <v>67.18</v>
      </c>
      <c r="N32" s="2" t="s">
        <v>20</v>
      </c>
    </row>
    <row r="33" customFormat="false" ht="12.75" hidden="false" customHeight="false" outlineLevel="0" collapsed="false">
      <c r="A33" s="2" t="s">
        <v>85</v>
      </c>
      <c r="B33" s="2" t="s">
        <v>15</v>
      </c>
      <c r="C33" s="2" t="s">
        <v>16</v>
      </c>
      <c r="D33" s="2" t="s">
        <v>38</v>
      </c>
      <c r="E33" s="1" t="s">
        <v>39</v>
      </c>
      <c r="F33" s="1" t="s">
        <v>86</v>
      </c>
      <c r="G33" s="1" t="n">
        <v>45</v>
      </c>
      <c r="H33" s="1" t="n">
        <v>51.5</v>
      </c>
      <c r="I33" s="1" t="n">
        <v>113</v>
      </c>
      <c r="J33" s="1" t="n">
        <v>0</v>
      </c>
      <c r="K33" s="1" t="n">
        <v>61.79</v>
      </c>
      <c r="L33" s="1" t="n">
        <v>72.4</v>
      </c>
      <c r="M33" s="1" t="n">
        <f aca="false">+K33*0.5+L33*0.5</f>
        <v>67.095</v>
      </c>
      <c r="N33" s="2" t="s">
        <v>20</v>
      </c>
    </row>
    <row r="34" customFormat="false" ht="12.75" hidden="false" customHeight="false" outlineLevel="0" collapsed="false">
      <c r="A34" s="2" t="s">
        <v>87</v>
      </c>
      <c r="B34" s="2" t="s">
        <v>88</v>
      </c>
      <c r="C34" s="2" t="s">
        <v>16</v>
      </c>
      <c r="D34" s="2" t="s">
        <v>89</v>
      </c>
      <c r="E34" s="1" t="s">
        <v>90</v>
      </c>
      <c r="F34" s="1" t="s">
        <v>91</v>
      </c>
      <c r="G34" s="1" t="n">
        <v>61.67</v>
      </c>
      <c r="H34" s="1" t="n">
        <v>57</v>
      </c>
      <c r="I34" s="1" t="n">
        <v>132</v>
      </c>
      <c r="J34" s="1" t="n">
        <v>0</v>
      </c>
      <c r="K34" s="1" t="n">
        <v>73.67</v>
      </c>
      <c r="L34" s="1" t="n">
        <v>82.5</v>
      </c>
      <c r="M34" s="1" t="n">
        <f aca="false">+K34*0.5+L34*0.5</f>
        <v>78.085</v>
      </c>
      <c r="N34" s="2" t="s">
        <v>20</v>
      </c>
    </row>
    <row r="35" customFormat="false" ht="12.75" hidden="false" customHeight="false" outlineLevel="0" collapsed="false">
      <c r="A35" s="2" t="s">
        <v>92</v>
      </c>
      <c r="B35" s="2" t="s">
        <v>88</v>
      </c>
      <c r="C35" s="2" t="s">
        <v>16</v>
      </c>
      <c r="D35" s="2" t="s">
        <v>89</v>
      </c>
      <c r="E35" s="1" t="s">
        <v>90</v>
      </c>
      <c r="F35" s="1" t="s">
        <v>93</v>
      </c>
      <c r="G35" s="1" t="n">
        <v>55.83</v>
      </c>
      <c r="H35" s="1" t="n">
        <v>57.5</v>
      </c>
      <c r="I35" s="1" t="n">
        <v>137</v>
      </c>
      <c r="J35" s="1" t="n">
        <v>0</v>
      </c>
      <c r="K35" s="1" t="n">
        <v>74</v>
      </c>
      <c r="L35" s="1" t="n">
        <v>80.6</v>
      </c>
      <c r="M35" s="1" t="n">
        <f aca="false">+K35*0.5+L35*0.5</f>
        <v>77.3</v>
      </c>
      <c r="N35" s="2" t="s">
        <v>20</v>
      </c>
    </row>
    <row r="36" customFormat="false" ht="12.75" hidden="false" customHeight="false" outlineLevel="0" collapsed="false">
      <c r="A36" s="2" t="s">
        <v>94</v>
      </c>
      <c r="B36" s="2" t="s">
        <v>88</v>
      </c>
      <c r="C36" s="2" t="s">
        <v>16</v>
      </c>
      <c r="D36" s="2" t="s">
        <v>89</v>
      </c>
      <c r="E36" s="1" t="s">
        <v>90</v>
      </c>
      <c r="F36" s="1" t="s">
        <v>95</v>
      </c>
      <c r="G36" s="1" t="n">
        <v>50.83</v>
      </c>
      <c r="H36" s="1" t="n">
        <v>50.5</v>
      </c>
      <c r="I36" s="1" t="n">
        <v>145</v>
      </c>
      <c r="J36" s="1" t="n">
        <v>0</v>
      </c>
      <c r="K36" s="1" t="n">
        <v>73.67</v>
      </c>
      <c r="L36" s="1" t="n">
        <v>79.4</v>
      </c>
      <c r="M36" s="1" t="n">
        <f aca="false">+K36*0.5+L36*0.5</f>
        <v>76.535</v>
      </c>
      <c r="N36" s="2" t="s">
        <v>20</v>
      </c>
    </row>
    <row r="37" customFormat="false" ht="12.75" hidden="false" customHeight="false" outlineLevel="0" collapsed="false">
      <c r="A37" s="2" t="s">
        <v>96</v>
      </c>
      <c r="B37" s="2" t="s">
        <v>88</v>
      </c>
      <c r="C37" s="2" t="s">
        <v>16</v>
      </c>
      <c r="D37" s="2" t="s">
        <v>89</v>
      </c>
      <c r="E37" s="1" t="s">
        <v>90</v>
      </c>
      <c r="F37" s="1" t="s">
        <v>97</v>
      </c>
      <c r="G37" s="1" t="n">
        <v>66.67</v>
      </c>
      <c r="H37" s="1" t="n">
        <v>53.5</v>
      </c>
      <c r="I37" s="1" t="n">
        <v>132</v>
      </c>
      <c r="J37" s="1" t="n">
        <v>0</v>
      </c>
      <c r="K37" s="1" t="n">
        <v>74.04</v>
      </c>
      <c r="L37" s="1" t="n">
        <v>78.44</v>
      </c>
      <c r="M37" s="1" t="n">
        <f aca="false">+K37*0.5+L37*0.5</f>
        <v>76.24</v>
      </c>
      <c r="N37" s="2" t="s">
        <v>20</v>
      </c>
    </row>
    <row r="38" customFormat="false" ht="12.75" hidden="false" customHeight="false" outlineLevel="0" collapsed="false">
      <c r="A38" s="2" t="s">
        <v>98</v>
      </c>
      <c r="B38" s="2" t="s">
        <v>88</v>
      </c>
      <c r="C38" s="2" t="s">
        <v>16</v>
      </c>
      <c r="D38" s="2" t="s">
        <v>89</v>
      </c>
      <c r="E38" s="1" t="s">
        <v>90</v>
      </c>
      <c r="F38" s="1" t="s">
        <v>99</v>
      </c>
      <c r="G38" s="1" t="n">
        <v>54.17</v>
      </c>
      <c r="H38" s="1" t="n">
        <v>64</v>
      </c>
      <c r="I38" s="1" t="n">
        <v>122</v>
      </c>
      <c r="J38" s="1" t="n">
        <v>0</v>
      </c>
      <c r="K38" s="1" t="n">
        <v>70.21</v>
      </c>
      <c r="L38" s="1" t="n">
        <v>81.4</v>
      </c>
      <c r="M38" s="1" t="n">
        <f aca="false">+K38*0.5+L38*0.5</f>
        <v>75.805</v>
      </c>
      <c r="N38" s="2" t="s">
        <v>20</v>
      </c>
    </row>
    <row r="39" customFormat="false" ht="12.75" hidden="false" customHeight="false" outlineLevel="0" collapsed="false">
      <c r="A39" s="2" t="s">
        <v>100</v>
      </c>
      <c r="B39" s="2" t="s">
        <v>88</v>
      </c>
      <c r="C39" s="2" t="s">
        <v>16</v>
      </c>
      <c r="D39" s="2" t="s">
        <v>89</v>
      </c>
      <c r="E39" s="1" t="s">
        <v>90</v>
      </c>
      <c r="F39" s="1" t="s">
        <v>101</v>
      </c>
      <c r="G39" s="1" t="n">
        <v>55</v>
      </c>
      <c r="H39" s="1" t="n">
        <v>45</v>
      </c>
      <c r="I39" s="1" t="n">
        <v>139</v>
      </c>
      <c r="J39" s="1" t="n">
        <v>0</v>
      </c>
      <c r="K39" s="1" t="n">
        <v>71.33</v>
      </c>
      <c r="L39" s="1" t="n">
        <v>76</v>
      </c>
      <c r="M39" s="1" t="n">
        <f aca="false">+K39*0.5+L39*0.5</f>
        <v>73.665</v>
      </c>
      <c r="N39" s="2" t="s">
        <v>33</v>
      </c>
    </row>
    <row r="40" customFormat="false" ht="12.75" hidden="false" customHeight="false" outlineLevel="0" collapsed="false">
      <c r="A40" s="2" t="s">
        <v>102</v>
      </c>
      <c r="B40" s="2" t="s">
        <v>15</v>
      </c>
      <c r="C40" s="2" t="s">
        <v>16</v>
      </c>
      <c r="D40" s="2" t="s">
        <v>103</v>
      </c>
      <c r="E40" s="1" t="s">
        <v>104</v>
      </c>
      <c r="F40" s="1" t="s">
        <v>105</v>
      </c>
      <c r="G40" s="1" t="n">
        <v>57.5</v>
      </c>
      <c r="H40" s="1" t="n">
        <v>47.5</v>
      </c>
      <c r="I40" s="1" t="n">
        <v>131</v>
      </c>
      <c r="J40" s="1" t="n">
        <v>0</v>
      </c>
      <c r="K40" s="1" t="n">
        <v>69.92</v>
      </c>
      <c r="L40" s="1" t="n">
        <v>87.6</v>
      </c>
      <c r="M40" s="1" t="n">
        <f aca="false">+K40*0.5+L40*0.5</f>
        <v>78.76</v>
      </c>
      <c r="N40" s="2" t="s">
        <v>20</v>
      </c>
    </row>
    <row r="41" customFormat="false" ht="12.75" hidden="false" customHeight="false" outlineLevel="0" collapsed="false">
      <c r="A41" s="2" t="s">
        <v>106</v>
      </c>
      <c r="B41" s="2" t="s">
        <v>15</v>
      </c>
      <c r="C41" s="2" t="s">
        <v>16</v>
      </c>
      <c r="D41" s="2" t="s">
        <v>103</v>
      </c>
      <c r="E41" s="1" t="s">
        <v>104</v>
      </c>
      <c r="F41" s="1" t="s">
        <v>107</v>
      </c>
      <c r="G41" s="1" t="n">
        <v>49.17</v>
      </c>
      <c r="H41" s="1" t="n">
        <v>60.5</v>
      </c>
      <c r="I41" s="1" t="n">
        <v>139</v>
      </c>
      <c r="J41" s="1" t="n">
        <v>0</v>
      </c>
      <c r="K41" s="1" t="n">
        <v>73.75</v>
      </c>
      <c r="L41" s="1" t="n">
        <v>82.4</v>
      </c>
      <c r="M41" s="1" t="n">
        <f aca="false">+K41*0.5+L41*0.5</f>
        <v>78.075</v>
      </c>
      <c r="N41" s="2" t="s">
        <v>20</v>
      </c>
    </row>
    <row r="42" customFormat="false" ht="12.75" hidden="false" customHeight="false" outlineLevel="0" collapsed="false">
      <c r="A42" s="2" t="s">
        <v>108</v>
      </c>
      <c r="B42" s="2" t="s">
        <v>15</v>
      </c>
      <c r="C42" s="2" t="s">
        <v>16</v>
      </c>
      <c r="D42" s="2" t="s">
        <v>103</v>
      </c>
      <c r="E42" s="1" t="s">
        <v>104</v>
      </c>
      <c r="F42" s="1" t="s">
        <v>109</v>
      </c>
      <c r="G42" s="1" t="n">
        <v>62.5</v>
      </c>
      <c r="H42" s="1" t="n">
        <v>56.5</v>
      </c>
      <c r="I42" s="1" t="n">
        <v>128</v>
      </c>
      <c r="J42" s="1" t="n">
        <v>0</v>
      </c>
      <c r="K42" s="1" t="n">
        <v>72.42</v>
      </c>
      <c r="L42" s="1" t="n">
        <v>80.6</v>
      </c>
      <c r="M42" s="1" t="n">
        <f aca="false">+K42*0.5+L42*0.5</f>
        <v>76.51</v>
      </c>
      <c r="N42" s="2" t="s">
        <v>20</v>
      </c>
    </row>
    <row r="43" customFormat="false" ht="12.75" hidden="false" customHeight="false" outlineLevel="0" collapsed="false">
      <c r="A43" s="2" t="s">
        <v>110</v>
      </c>
      <c r="B43" s="2" t="s">
        <v>15</v>
      </c>
      <c r="C43" s="2" t="s">
        <v>16</v>
      </c>
      <c r="D43" s="2" t="s">
        <v>103</v>
      </c>
      <c r="E43" s="1" t="s">
        <v>104</v>
      </c>
      <c r="F43" s="1" t="s">
        <v>111</v>
      </c>
      <c r="G43" s="1" t="n">
        <v>64.17</v>
      </c>
      <c r="H43" s="1" t="n">
        <v>51.5</v>
      </c>
      <c r="I43" s="1" t="n">
        <v>125</v>
      </c>
      <c r="J43" s="1" t="n">
        <v>0</v>
      </c>
      <c r="K43" s="1" t="n">
        <v>70.58</v>
      </c>
      <c r="L43" s="1" t="n">
        <v>81.4</v>
      </c>
      <c r="M43" s="1" t="n">
        <f aca="false">+K43*0.5+L43*0.5</f>
        <v>75.99</v>
      </c>
      <c r="N43" s="2" t="s">
        <v>20</v>
      </c>
    </row>
    <row r="44" customFormat="false" ht="12.75" hidden="false" customHeight="false" outlineLevel="0" collapsed="false">
      <c r="A44" s="2" t="s">
        <v>112</v>
      </c>
      <c r="B44" s="2" t="s">
        <v>15</v>
      </c>
      <c r="C44" s="2" t="s">
        <v>16</v>
      </c>
      <c r="D44" s="2" t="s">
        <v>103</v>
      </c>
      <c r="E44" s="1" t="s">
        <v>104</v>
      </c>
      <c r="F44" s="1" t="s">
        <v>113</v>
      </c>
      <c r="G44" s="1" t="n">
        <v>55.83</v>
      </c>
      <c r="H44" s="1" t="n">
        <v>55.5</v>
      </c>
      <c r="I44" s="1" t="n">
        <v>113</v>
      </c>
      <c r="J44" s="1" t="n">
        <v>0</v>
      </c>
      <c r="K44" s="1" t="n">
        <v>65.5</v>
      </c>
      <c r="L44" s="1" t="n">
        <v>84.1</v>
      </c>
      <c r="M44" s="1" t="n">
        <f aca="false">+K44*0.5+L44*0.5</f>
        <v>74.8</v>
      </c>
      <c r="N44" s="2" t="s">
        <v>20</v>
      </c>
    </row>
    <row r="45" customFormat="false" ht="12.75" hidden="false" customHeight="false" outlineLevel="0" collapsed="false">
      <c r="A45" s="2" t="s">
        <v>114</v>
      </c>
      <c r="B45" s="2" t="s">
        <v>15</v>
      </c>
      <c r="C45" s="2" t="s">
        <v>16</v>
      </c>
      <c r="D45" s="2" t="s">
        <v>103</v>
      </c>
      <c r="E45" s="1" t="s">
        <v>104</v>
      </c>
      <c r="F45" s="1" t="s">
        <v>115</v>
      </c>
      <c r="G45" s="1" t="n">
        <v>53.33</v>
      </c>
      <c r="H45" s="1" t="n">
        <v>62.5</v>
      </c>
      <c r="I45" s="1" t="n">
        <v>125</v>
      </c>
      <c r="J45" s="1" t="n">
        <v>0</v>
      </c>
      <c r="K45" s="1" t="n">
        <v>70.62</v>
      </c>
      <c r="L45" s="1" t="n">
        <v>78</v>
      </c>
      <c r="M45" s="1" t="n">
        <f aca="false">+K45*0.5+L45*0.5</f>
        <v>74.31</v>
      </c>
      <c r="N45" s="2" t="s">
        <v>20</v>
      </c>
    </row>
    <row r="46" customFormat="false" ht="12.75" hidden="false" customHeight="false" outlineLevel="0" collapsed="false">
      <c r="A46" s="2" t="s">
        <v>116</v>
      </c>
      <c r="B46" s="2" t="s">
        <v>15</v>
      </c>
      <c r="C46" s="2" t="s">
        <v>16</v>
      </c>
      <c r="D46" s="2" t="s">
        <v>103</v>
      </c>
      <c r="E46" s="1" t="s">
        <v>104</v>
      </c>
      <c r="F46" s="1" t="s">
        <v>117</v>
      </c>
      <c r="G46" s="1" t="n">
        <v>52.5</v>
      </c>
      <c r="H46" s="1" t="n">
        <v>61</v>
      </c>
      <c r="I46" s="1" t="n">
        <v>122</v>
      </c>
      <c r="J46" s="1" t="n">
        <v>0</v>
      </c>
      <c r="K46" s="1" t="n">
        <v>69.04</v>
      </c>
      <c r="L46" s="1" t="n">
        <v>77.9</v>
      </c>
      <c r="M46" s="1" t="n">
        <f aca="false">+K46*0.5+L46*0.5</f>
        <v>73.47</v>
      </c>
      <c r="N46" s="2" t="s">
        <v>20</v>
      </c>
    </row>
    <row r="47" customFormat="false" ht="12.75" hidden="false" customHeight="false" outlineLevel="0" collapsed="false">
      <c r="A47" s="2" t="s">
        <v>118</v>
      </c>
      <c r="B47" s="2" t="s">
        <v>15</v>
      </c>
      <c r="C47" s="2" t="s">
        <v>16</v>
      </c>
      <c r="D47" s="2" t="s">
        <v>103</v>
      </c>
      <c r="E47" s="1" t="s">
        <v>104</v>
      </c>
      <c r="F47" s="1" t="s">
        <v>119</v>
      </c>
      <c r="G47" s="1" t="n">
        <v>59.17</v>
      </c>
      <c r="H47" s="1" t="n">
        <v>53</v>
      </c>
      <c r="I47" s="1" t="n">
        <v>120</v>
      </c>
      <c r="J47" s="1" t="n">
        <v>0</v>
      </c>
      <c r="K47" s="1" t="n">
        <v>68.04</v>
      </c>
      <c r="L47" s="1" t="n">
        <v>78.7</v>
      </c>
      <c r="M47" s="1" t="n">
        <f aca="false">+K47*0.5+L47*0.5</f>
        <v>73.37</v>
      </c>
      <c r="N47" s="2" t="s">
        <v>33</v>
      </c>
    </row>
    <row r="48" customFormat="false" ht="12.75" hidden="false" customHeight="false" outlineLevel="0" collapsed="false">
      <c r="A48" s="2" t="s">
        <v>120</v>
      </c>
      <c r="B48" s="2" t="s">
        <v>15</v>
      </c>
      <c r="C48" s="2" t="s">
        <v>16</v>
      </c>
      <c r="D48" s="2" t="s">
        <v>103</v>
      </c>
      <c r="E48" s="1" t="s">
        <v>104</v>
      </c>
      <c r="F48" s="1" t="s">
        <v>121</v>
      </c>
      <c r="G48" s="1" t="n">
        <v>59.17</v>
      </c>
      <c r="H48" s="1" t="n">
        <v>48.5</v>
      </c>
      <c r="I48" s="1" t="n">
        <v>115</v>
      </c>
      <c r="J48" s="1" t="n">
        <v>0</v>
      </c>
      <c r="K48" s="1" t="n">
        <v>65.25</v>
      </c>
      <c r="L48" s="1" t="n">
        <v>80.34</v>
      </c>
      <c r="M48" s="1" t="n">
        <f aca="false">+K48*0.5+L48*0.5</f>
        <v>72.795</v>
      </c>
      <c r="N48" s="2" t="s">
        <v>20</v>
      </c>
    </row>
    <row r="49" customFormat="false" ht="12.75" hidden="false" customHeight="false" outlineLevel="0" collapsed="false">
      <c r="A49" s="2" t="s">
        <v>122</v>
      </c>
      <c r="B49" s="2" t="s">
        <v>15</v>
      </c>
      <c r="C49" s="2" t="s">
        <v>16</v>
      </c>
      <c r="D49" s="2" t="s">
        <v>103</v>
      </c>
      <c r="E49" s="1" t="s">
        <v>104</v>
      </c>
      <c r="F49" s="1" t="s">
        <v>123</v>
      </c>
      <c r="G49" s="1" t="n">
        <v>54.17</v>
      </c>
      <c r="H49" s="1" t="n">
        <v>49.5</v>
      </c>
      <c r="I49" s="1" t="n">
        <v>124</v>
      </c>
      <c r="J49" s="1" t="n">
        <v>0</v>
      </c>
      <c r="K49" s="1" t="n">
        <v>67.25</v>
      </c>
      <c r="L49" s="1" t="n">
        <v>78.1</v>
      </c>
      <c r="M49" s="1" t="n">
        <f aca="false">+K49*0.5+L49*0.5</f>
        <v>72.675</v>
      </c>
      <c r="N49" s="2" t="s">
        <v>20</v>
      </c>
    </row>
    <row r="50" customFormat="false" ht="12.75" hidden="false" customHeight="false" outlineLevel="0" collapsed="false">
      <c r="A50" s="2" t="s">
        <v>124</v>
      </c>
      <c r="B50" s="2" t="s">
        <v>15</v>
      </c>
      <c r="C50" s="2" t="s">
        <v>16</v>
      </c>
      <c r="D50" s="2" t="s">
        <v>103</v>
      </c>
      <c r="E50" s="1" t="s">
        <v>104</v>
      </c>
      <c r="F50" s="1" t="s">
        <v>125</v>
      </c>
      <c r="G50" s="1" t="n">
        <v>55.83</v>
      </c>
      <c r="H50" s="1" t="n">
        <v>57.5</v>
      </c>
      <c r="I50" s="1" t="n">
        <v>117</v>
      </c>
      <c r="J50" s="1" t="n">
        <v>0</v>
      </c>
      <c r="K50" s="1" t="n">
        <v>67.33</v>
      </c>
      <c r="L50" s="1" t="n">
        <v>77.1</v>
      </c>
      <c r="M50" s="1" t="n">
        <f aca="false">+K50*0.5+L50*0.5</f>
        <v>72.215</v>
      </c>
      <c r="N50" s="2" t="s">
        <v>33</v>
      </c>
    </row>
    <row r="51" customFormat="false" ht="12.75" hidden="false" customHeight="false" outlineLevel="0" collapsed="false">
      <c r="A51" s="2" t="s">
        <v>126</v>
      </c>
      <c r="B51" s="2" t="s">
        <v>15</v>
      </c>
      <c r="C51" s="2" t="s">
        <v>16</v>
      </c>
      <c r="D51" s="2" t="s">
        <v>103</v>
      </c>
      <c r="E51" s="1" t="s">
        <v>104</v>
      </c>
      <c r="F51" s="1" t="s">
        <v>127</v>
      </c>
      <c r="G51" s="1" t="n">
        <v>55</v>
      </c>
      <c r="H51" s="1" t="n">
        <v>50</v>
      </c>
      <c r="I51" s="1" t="n">
        <v>123</v>
      </c>
      <c r="J51" s="1" t="n">
        <v>0</v>
      </c>
      <c r="K51" s="1" t="n">
        <v>67.25</v>
      </c>
      <c r="L51" s="1" t="n">
        <v>77.1</v>
      </c>
      <c r="M51" s="1" t="n">
        <f aca="false">+K51*0.5+L51*0.5</f>
        <v>72.175</v>
      </c>
      <c r="N51" s="2" t="s">
        <v>20</v>
      </c>
    </row>
    <row r="52" customFormat="false" ht="12.75" hidden="false" customHeight="false" outlineLevel="0" collapsed="false">
      <c r="A52" s="2" t="s">
        <v>128</v>
      </c>
      <c r="B52" s="2" t="s">
        <v>15</v>
      </c>
      <c r="C52" s="2" t="s">
        <v>16</v>
      </c>
      <c r="D52" s="2" t="s">
        <v>103</v>
      </c>
      <c r="E52" s="1" t="s">
        <v>104</v>
      </c>
      <c r="F52" s="1" t="s">
        <v>129</v>
      </c>
      <c r="G52" s="1" t="n">
        <v>52.5</v>
      </c>
      <c r="H52" s="1" t="n">
        <v>45.5</v>
      </c>
      <c r="I52" s="1" t="n">
        <v>117</v>
      </c>
      <c r="J52" s="1" t="n">
        <v>0</v>
      </c>
      <c r="K52" s="1" t="n">
        <v>63.5</v>
      </c>
      <c r="L52" s="1" t="n">
        <v>79.56</v>
      </c>
      <c r="M52" s="1" t="n">
        <f aca="false">+K52*0.5+L52*0.5</f>
        <v>71.53</v>
      </c>
      <c r="N52" s="2" t="s">
        <v>20</v>
      </c>
    </row>
    <row r="53" customFormat="false" ht="12.75" hidden="false" customHeight="false" outlineLevel="0" collapsed="false">
      <c r="A53" s="2" t="s">
        <v>130</v>
      </c>
      <c r="B53" s="2" t="s">
        <v>15</v>
      </c>
      <c r="C53" s="2" t="s">
        <v>16</v>
      </c>
      <c r="D53" s="2" t="s">
        <v>103</v>
      </c>
      <c r="E53" s="1" t="s">
        <v>104</v>
      </c>
      <c r="F53" s="1" t="s">
        <v>131</v>
      </c>
      <c r="G53" s="1" t="n">
        <v>49.17</v>
      </c>
      <c r="H53" s="1" t="n">
        <v>55</v>
      </c>
      <c r="I53" s="1" t="n">
        <v>115</v>
      </c>
      <c r="J53" s="1" t="n">
        <v>0</v>
      </c>
      <c r="K53" s="1" t="n">
        <v>64.38</v>
      </c>
      <c r="L53" s="1" t="n">
        <v>78.3</v>
      </c>
      <c r="M53" s="1" t="n">
        <f aca="false">+K53*0.5+L53*0.5</f>
        <v>71.34</v>
      </c>
      <c r="N53" s="2" t="s">
        <v>20</v>
      </c>
    </row>
    <row r="54" customFormat="false" ht="12.75" hidden="false" customHeight="false" outlineLevel="0" collapsed="false">
      <c r="A54" s="2" t="s">
        <v>132</v>
      </c>
      <c r="B54" s="2" t="s">
        <v>15</v>
      </c>
      <c r="C54" s="2" t="s">
        <v>16</v>
      </c>
      <c r="D54" s="2" t="s">
        <v>103</v>
      </c>
      <c r="E54" s="1" t="s">
        <v>104</v>
      </c>
      <c r="F54" s="1" t="s">
        <v>133</v>
      </c>
      <c r="G54" s="1" t="n">
        <v>49.17</v>
      </c>
      <c r="H54" s="1" t="n">
        <v>60.5</v>
      </c>
      <c r="I54" s="1" t="n">
        <v>103</v>
      </c>
      <c r="J54" s="1" t="n">
        <v>0</v>
      </c>
      <c r="K54" s="1" t="n">
        <v>61.75</v>
      </c>
      <c r="L54" s="1" t="n">
        <v>79.5</v>
      </c>
      <c r="M54" s="1" t="n">
        <f aca="false">+K54*0.5+L54*0.5</f>
        <v>70.625</v>
      </c>
      <c r="N54" s="2" t="s">
        <v>20</v>
      </c>
    </row>
    <row r="55" customFormat="false" ht="12.75" hidden="false" customHeight="false" outlineLevel="0" collapsed="false">
      <c r="A55" s="2" t="s">
        <v>134</v>
      </c>
      <c r="B55" s="2" t="s">
        <v>15</v>
      </c>
      <c r="C55" s="2" t="s">
        <v>16</v>
      </c>
      <c r="D55" s="2" t="s">
        <v>103</v>
      </c>
      <c r="E55" s="1" t="s">
        <v>104</v>
      </c>
      <c r="F55" s="1" t="s">
        <v>135</v>
      </c>
      <c r="G55" s="1" t="n">
        <v>46.67</v>
      </c>
      <c r="H55" s="1" t="n">
        <v>56.5</v>
      </c>
      <c r="I55" s="1" t="n">
        <v>112</v>
      </c>
      <c r="J55" s="1" t="n">
        <v>0</v>
      </c>
      <c r="K55" s="1" t="n">
        <v>63.13</v>
      </c>
      <c r="L55" s="1" t="n">
        <v>77.2</v>
      </c>
      <c r="M55" s="1" t="n">
        <f aca="false">+K55*0.5+L55*0.5</f>
        <v>70.165</v>
      </c>
      <c r="N55" s="2" t="s">
        <v>20</v>
      </c>
    </row>
    <row r="56" customFormat="false" ht="12.75" hidden="false" customHeight="false" outlineLevel="0" collapsed="false">
      <c r="A56" s="2" t="s">
        <v>136</v>
      </c>
      <c r="B56" s="2" t="s">
        <v>15</v>
      </c>
      <c r="C56" s="2" t="s">
        <v>16</v>
      </c>
      <c r="D56" s="2" t="s">
        <v>103</v>
      </c>
      <c r="E56" s="1" t="s">
        <v>104</v>
      </c>
      <c r="F56" s="1" t="s">
        <v>137</v>
      </c>
      <c r="G56" s="1" t="n">
        <v>60</v>
      </c>
      <c r="H56" s="1" t="n">
        <v>58.5</v>
      </c>
      <c r="I56" s="1" t="n">
        <v>115</v>
      </c>
      <c r="J56" s="1" t="n">
        <v>0</v>
      </c>
      <c r="K56" s="1" t="n">
        <v>67.96</v>
      </c>
      <c r="L56" s="1" t="n">
        <v>71.9</v>
      </c>
      <c r="M56" s="1" t="n">
        <f aca="false">+K56*0.5+L56*0.5</f>
        <v>69.93</v>
      </c>
      <c r="N56" s="2" t="s">
        <v>33</v>
      </c>
    </row>
    <row r="57" customFormat="false" ht="12.75" hidden="false" customHeight="false" outlineLevel="0" collapsed="false">
      <c r="A57" s="2" t="s">
        <v>138</v>
      </c>
      <c r="B57" s="2" t="s">
        <v>15</v>
      </c>
      <c r="C57" s="2" t="s">
        <v>16</v>
      </c>
      <c r="D57" s="2" t="s">
        <v>103</v>
      </c>
      <c r="E57" s="1" t="s">
        <v>104</v>
      </c>
      <c r="F57" s="1" t="s">
        <v>139</v>
      </c>
      <c r="G57" s="1" t="n">
        <v>61.67</v>
      </c>
      <c r="H57" s="1" t="n">
        <v>58</v>
      </c>
      <c r="I57" s="1" t="n">
        <v>99</v>
      </c>
      <c r="J57" s="1" t="n">
        <v>0</v>
      </c>
      <c r="K57" s="1" t="n">
        <v>62.92</v>
      </c>
      <c r="L57" s="1" t="n">
        <v>76.36</v>
      </c>
      <c r="M57" s="1" t="n">
        <f aca="false">+K57*0.5+L57*0.5</f>
        <v>69.64</v>
      </c>
      <c r="N57" s="2" t="s">
        <v>20</v>
      </c>
    </row>
    <row r="58" customFormat="false" ht="12.75" hidden="false" customHeight="false" outlineLevel="0" collapsed="false">
      <c r="A58" s="2" t="s">
        <v>140</v>
      </c>
      <c r="B58" s="2" t="s">
        <v>15</v>
      </c>
      <c r="C58" s="2" t="s">
        <v>16</v>
      </c>
      <c r="D58" s="2" t="s">
        <v>103</v>
      </c>
      <c r="E58" s="1" t="s">
        <v>104</v>
      </c>
      <c r="F58" s="1" t="s">
        <v>141</v>
      </c>
      <c r="G58" s="1" t="n">
        <v>55.83</v>
      </c>
      <c r="H58" s="1" t="n">
        <v>67.5</v>
      </c>
      <c r="I58" s="1" t="n">
        <v>97</v>
      </c>
      <c r="J58" s="1" t="n">
        <v>0</v>
      </c>
      <c r="K58" s="1" t="n">
        <v>63.17</v>
      </c>
      <c r="L58" s="1" t="n">
        <v>76</v>
      </c>
      <c r="M58" s="1" t="n">
        <f aca="false">+K58*0.5+L58*0.5</f>
        <v>69.585</v>
      </c>
      <c r="N58" s="2" t="s">
        <v>20</v>
      </c>
    </row>
    <row r="59" customFormat="false" ht="12.75" hidden="false" customHeight="false" outlineLevel="0" collapsed="false">
      <c r="A59" s="2" t="s">
        <v>142</v>
      </c>
      <c r="B59" s="2" t="s">
        <v>15</v>
      </c>
      <c r="C59" s="2" t="s">
        <v>16</v>
      </c>
      <c r="D59" s="2" t="s">
        <v>103</v>
      </c>
      <c r="E59" s="1" t="s">
        <v>104</v>
      </c>
      <c r="F59" s="1" t="s">
        <v>143</v>
      </c>
      <c r="G59" s="1" t="n">
        <v>48.33</v>
      </c>
      <c r="H59" s="1" t="n">
        <v>54.5</v>
      </c>
      <c r="I59" s="1" t="n">
        <v>121</v>
      </c>
      <c r="J59" s="1" t="n">
        <v>0</v>
      </c>
      <c r="K59" s="1" t="n">
        <v>66.04</v>
      </c>
      <c r="L59" s="1" t="n">
        <v>72.5</v>
      </c>
      <c r="M59" s="1" t="n">
        <f aca="false">+K59*0.5+L59*0.5</f>
        <v>69.27</v>
      </c>
      <c r="N59" s="2" t="s">
        <v>36</v>
      </c>
    </row>
    <row r="60" customFormat="false" ht="12.75" hidden="false" customHeight="false" outlineLevel="0" collapsed="false">
      <c r="A60" s="2" t="s">
        <v>144</v>
      </c>
      <c r="B60" s="2" t="s">
        <v>15</v>
      </c>
      <c r="C60" s="2" t="s">
        <v>16</v>
      </c>
      <c r="D60" s="2" t="s">
        <v>103</v>
      </c>
      <c r="E60" s="1" t="s">
        <v>104</v>
      </c>
      <c r="F60" s="1" t="s">
        <v>145</v>
      </c>
      <c r="G60" s="1" t="n">
        <v>46.67</v>
      </c>
      <c r="H60" s="1" t="n">
        <v>57.5</v>
      </c>
      <c r="I60" s="1" t="n">
        <v>114</v>
      </c>
      <c r="J60" s="1" t="n">
        <v>0</v>
      </c>
      <c r="K60" s="1" t="n">
        <v>64.04</v>
      </c>
      <c r="L60" s="1" t="n">
        <v>73.2</v>
      </c>
      <c r="M60" s="1" t="n">
        <f aca="false">+K60*0.5+L60*0.5</f>
        <v>68.62</v>
      </c>
      <c r="N60" s="2" t="s">
        <v>33</v>
      </c>
    </row>
    <row r="61" customFormat="false" ht="12.75" hidden="false" customHeight="false" outlineLevel="0" collapsed="false">
      <c r="A61" s="2" t="s">
        <v>146</v>
      </c>
      <c r="B61" s="2" t="s">
        <v>15</v>
      </c>
      <c r="C61" s="2" t="s">
        <v>16</v>
      </c>
      <c r="D61" s="2" t="s">
        <v>103</v>
      </c>
      <c r="E61" s="1" t="s">
        <v>104</v>
      </c>
      <c r="F61" s="1" t="s">
        <v>147</v>
      </c>
      <c r="G61" s="1" t="n">
        <v>50.83</v>
      </c>
      <c r="H61" s="1" t="n">
        <v>55</v>
      </c>
      <c r="I61" s="1" t="n">
        <v>112</v>
      </c>
      <c r="J61" s="1" t="n">
        <v>0</v>
      </c>
      <c r="K61" s="1" t="n">
        <v>63.79</v>
      </c>
      <c r="L61" s="1" t="n">
        <v>73.3</v>
      </c>
      <c r="M61" s="1" t="n">
        <f aca="false">+K61*0.5+L61*0.5</f>
        <v>68.545</v>
      </c>
      <c r="N61" s="2" t="s">
        <v>20</v>
      </c>
    </row>
    <row r="62" customFormat="false" ht="12.75" hidden="false" customHeight="false" outlineLevel="0" collapsed="false">
      <c r="A62" s="2" t="s">
        <v>148</v>
      </c>
      <c r="B62" s="2" t="s">
        <v>15</v>
      </c>
      <c r="C62" s="2" t="s">
        <v>16</v>
      </c>
      <c r="D62" s="2" t="s">
        <v>103</v>
      </c>
      <c r="E62" s="1" t="s">
        <v>104</v>
      </c>
      <c r="F62" s="1" t="s">
        <v>149</v>
      </c>
      <c r="G62" s="1" t="n">
        <v>49.17</v>
      </c>
      <c r="H62" s="1" t="n">
        <v>53</v>
      </c>
      <c r="I62" s="1" t="n">
        <v>116</v>
      </c>
      <c r="J62" s="1" t="n">
        <v>0</v>
      </c>
      <c r="K62" s="1" t="n">
        <v>64.21</v>
      </c>
      <c r="L62" s="1" t="n">
        <v>71</v>
      </c>
      <c r="M62" s="1" t="n">
        <f aca="false">+K62*0.5+L62*0.5</f>
        <v>67.605</v>
      </c>
      <c r="N62" s="2" t="s">
        <v>20</v>
      </c>
    </row>
    <row r="63" customFormat="false" ht="12.75" hidden="false" customHeight="false" outlineLevel="0" collapsed="false">
      <c r="A63" s="2" t="s">
        <v>150</v>
      </c>
      <c r="B63" s="2" t="s">
        <v>15</v>
      </c>
      <c r="C63" s="2" t="s">
        <v>16</v>
      </c>
      <c r="D63" s="2" t="s">
        <v>151</v>
      </c>
      <c r="E63" s="1" t="s">
        <v>152</v>
      </c>
      <c r="F63" s="1" t="s">
        <v>153</v>
      </c>
      <c r="G63" s="1" t="n">
        <v>46.67</v>
      </c>
      <c r="H63" s="1" t="n">
        <v>53.5</v>
      </c>
      <c r="I63" s="1" t="n">
        <v>102</v>
      </c>
      <c r="J63" s="1" t="n">
        <v>0</v>
      </c>
      <c r="K63" s="1" t="n">
        <v>59.04</v>
      </c>
      <c r="L63" s="1" t="n">
        <v>83.3</v>
      </c>
      <c r="M63" s="1" t="n">
        <f aca="false">+K63*0.5+L63*0.5</f>
        <v>71.17</v>
      </c>
      <c r="N63" s="2" t="s">
        <v>20</v>
      </c>
    </row>
    <row r="64" customFormat="false" ht="12.75" hidden="false" customHeight="false" outlineLevel="0" collapsed="false">
      <c r="A64" s="2" t="s">
        <v>154</v>
      </c>
      <c r="B64" s="2" t="s">
        <v>15</v>
      </c>
      <c r="C64" s="2" t="s">
        <v>16</v>
      </c>
      <c r="D64" s="2" t="s">
        <v>151</v>
      </c>
      <c r="E64" s="1" t="s">
        <v>152</v>
      </c>
      <c r="F64" s="1" t="s">
        <v>155</v>
      </c>
      <c r="G64" s="1" t="n">
        <v>50</v>
      </c>
      <c r="H64" s="1" t="n">
        <v>54</v>
      </c>
      <c r="I64" s="1" t="n">
        <v>112</v>
      </c>
      <c r="J64" s="1" t="n">
        <v>0</v>
      </c>
      <c r="K64" s="1" t="n">
        <v>63.33</v>
      </c>
      <c r="L64" s="1" t="n">
        <v>78.4</v>
      </c>
      <c r="M64" s="1" t="n">
        <f aca="false">+K64*0.5+L64*0.5</f>
        <v>70.865</v>
      </c>
      <c r="N64" s="2" t="s">
        <v>20</v>
      </c>
    </row>
    <row r="65" customFormat="false" ht="12.75" hidden="false" customHeight="false" outlineLevel="0" collapsed="false">
      <c r="A65" s="2" t="s">
        <v>156</v>
      </c>
      <c r="B65" s="2" t="s">
        <v>15</v>
      </c>
      <c r="C65" s="2" t="s">
        <v>16</v>
      </c>
      <c r="D65" s="2" t="s">
        <v>151</v>
      </c>
      <c r="E65" s="1" t="s">
        <v>152</v>
      </c>
      <c r="F65" s="1" t="s">
        <v>157</v>
      </c>
      <c r="G65" s="1" t="n">
        <v>54.17</v>
      </c>
      <c r="H65" s="1" t="n">
        <v>57</v>
      </c>
      <c r="I65" s="1" t="n">
        <v>97</v>
      </c>
      <c r="J65" s="1" t="n">
        <v>0</v>
      </c>
      <c r="K65" s="1" t="n">
        <v>60.13</v>
      </c>
      <c r="L65" s="1" t="n">
        <v>78.3</v>
      </c>
      <c r="M65" s="1" t="n">
        <f aca="false">+K65*0.5+L65*0.5</f>
        <v>69.215</v>
      </c>
      <c r="N65" s="2" t="s">
        <v>33</v>
      </c>
    </row>
    <row r="66" customFormat="false" ht="12.75" hidden="false" customHeight="false" outlineLevel="0" collapsed="false">
      <c r="A66" s="2" t="s">
        <v>158</v>
      </c>
      <c r="B66" s="2" t="s">
        <v>15</v>
      </c>
      <c r="C66" s="2" t="s">
        <v>16</v>
      </c>
      <c r="D66" s="2" t="s">
        <v>151</v>
      </c>
      <c r="E66" s="1" t="s">
        <v>152</v>
      </c>
      <c r="F66" s="1" t="s">
        <v>159</v>
      </c>
      <c r="G66" s="1" t="n">
        <v>50.83</v>
      </c>
      <c r="H66" s="1" t="n">
        <v>59</v>
      </c>
      <c r="I66" s="1" t="n">
        <v>94</v>
      </c>
      <c r="J66" s="1" t="n">
        <v>0</v>
      </c>
      <c r="K66" s="1" t="n">
        <v>58.79</v>
      </c>
      <c r="L66" s="1" t="n">
        <v>79</v>
      </c>
      <c r="M66" s="1" t="n">
        <f aca="false">+K66*0.5+L66*0.5</f>
        <v>68.895</v>
      </c>
      <c r="N66" s="2" t="s">
        <v>20</v>
      </c>
    </row>
    <row r="67" customFormat="false" ht="12.75" hidden="false" customHeight="false" outlineLevel="0" collapsed="false">
      <c r="A67" s="2" t="s">
        <v>160</v>
      </c>
      <c r="B67" s="2" t="s">
        <v>15</v>
      </c>
      <c r="C67" s="2" t="s">
        <v>16</v>
      </c>
      <c r="D67" s="2" t="s">
        <v>151</v>
      </c>
      <c r="E67" s="1" t="s">
        <v>152</v>
      </c>
      <c r="F67" s="1" t="s">
        <v>161</v>
      </c>
      <c r="G67" s="1" t="n">
        <v>36.67</v>
      </c>
      <c r="H67" s="1" t="n">
        <v>46.5</v>
      </c>
      <c r="I67" s="1" t="n">
        <v>116</v>
      </c>
      <c r="J67" s="1" t="n">
        <v>0</v>
      </c>
      <c r="K67" s="1" t="n">
        <v>59.46</v>
      </c>
      <c r="L67" s="1" t="n">
        <v>75.3</v>
      </c>
      <c r="M67" s="1" t="n">
        <f aca="false">+K67*0.5+L67*0.5</f>
        <v>67.38</v>
      </c>
      <c r="N67" s="2" t="s">
        <v>33</v>
      </c>
    </row>
    <row r="68" customFormat="false" ht="12.75" hidden="false" customHeight="false" outlineLevel="0" collapsed="false">
      <c r="A68" s="2" t="s">
        <v>162</v>
      </c>
      <c r="B68" s="2" t="s">
        <v>15</v>
      </c>
      <c r="C68" s="2" t="s">
        <v>16</v>
      </c>
      <c r="D68" s="2" t="s">
        <v>151</v>
      </c>
      <c r="E68" s="1" t="s">
        <v>152</v>
      </c>
      <c r="F68" s="1" t="s">
        <v>163</v>
      </c>
      <c r="G68" s="1" t="n">
        <v>47.5</v>
      </c>
      <c r="H68" s="1" t="n">
        <v>54</v>
      </c>
      <c r="I68" s="1" t="n">
        <v>94</v>
      </c>
      <c r="J68" s="1" t="n">
        <v>0</v>
      </c>
      <c r="K68" s="1" t="n">
        <v>56.71</v>
      </c>
      <c r="L68" s="1" t="n">
        <v>74.4</v>
      </c>
      <c r="M68" s="1" t="n">
        <f aca="false">+K68*0.5+L68*0.5</f>
        <v>65.555</v>
      </c>
      <c r="N68" s="2" t="s">
        <v>33</v>
      </c>
    </row>
    <row r="69" customFormat="false" ht="12.75" hidden="false" customHeight="false" outlineLevel="0" collapsed="false">
      <c r="A69" s="2" t="s">
        <v>164</v>
      </c>
      <c r="B69" s="2" t="s">
        <v>88</v>
      </c>
      <c r="C69" s="2" t="s">
        <v>165</v>
      </c>
      <c r="D69" s="2" t="s">
        <v>166</v>
      </c>
      <c r="E69" s="1" t="s">
        <v>167</v>
      </c>
      <c r="F69" s="1" t="s">
        <v>168</v>
      </c>
      <c r="G69" s="1" t="n">
        <v>59.17</v>
      </c>
      <c r="H69" s="1" t="n">
        <v>48.5</v>
      </c>
      <c r="I69" s="1" t="n">
        <v>129</v>
      </c>
      <c r="J69" s="1" t="n">
        <v>0</v>
      </c>
      <c r="K69" s="1" t="n">
        <v>69.92</v>
      </c>
      <c r="L69" s="1" t="n">
        <v>76</v>
      </c>
      <c r="M69" s="1" t="n">
        <f aca="false">+K69*0.5+L69*0.5</f>
        <v>72.96</v>
      </c>
      <c r="N69" s="2" t="s">
        <v>20</v>
      </c>
    </row>
    <row r="70" customFormat="false" ht="12.75" hidden="false" customHeight="false" outlineLevel="0" collapsed="false">
      <c r="A70" s="2" t="s">
        <v>169</v>
      </c>
      <c r="B70" s="2" t="s">
        <v>15</v>
      </c>
      <c r="C70" s="2" t="s">
        <v>165</v>
      </c>
      <c r="D70" s="2" t="s">
        <v>166</v>
      </c>
      <c r="E70" s="1" t="s">
        <v>167</v>
      </c>
      <c r="F70" s="1" t="s">
        <v>170</v>
      </c>
      <c r="G70" s="1" t="n">
        <v>58.33</v>
      </c>
      <c r="H70" s="1" t="n">
        <v>56.5</v>
      </c>
      <c r="I70" s="1" t="n">
        <v>101</v>
      </c>
      <c r="J70" s="1" t="n">
        <v>0</v>
      </c>
      <c r="K70" s="1" t="n">
        <v>62.37</v>
      </c>
      <c r="L70" s="1" t="n">
        <v>79.6</v>
      </c>
      <c r="M70" s="1" t="n">
        <f aca="false">+K70*0.5+L70*0.5</f>
        <v>70.985</v>
      </c>
      <c r="N70" s="2" t="s">
        <v>33</v>
      </c>
    </row>
    <row r="71" customFormat="false" ht="12.75" hidden="false" customHeight="false" outlineLevel="0" collapsed="false">
      <c r="A71" s="2" t="s">
        <v>171</v>
      </c>
      <c r="B71" s="2" t="s">
        <v>15</v>
      </c>
      <c r="C71" s="2" t="s">
        <v>165</v>
      </c>
      <c r="D71" s="2" t="s">
        <v>166</v>
      </c>
      <c r="E71" s="1" t="s">
        <v>167</v>
      </c>
      <c r="F71" s="1" t="s">
        <v>172</v>
      </c>
      <c r="G71" s="1" t="n">
        <v>53.33</v>
      </c>
      <c r="H71" s="1" t="n">
        <v>45</v>
      </c>
      <c r="I71" s="1" t="n">
        <v>110</v>
      </c>
      <c r="J71" s="1" t="n">
        <v>0</v>
      </c>
      <c r="K71" s="1" t="n">
        <v>61.25</v>
      </c>
      <c r="L71" s="1" t="n">
        <v>71.7</v>
      </c>
      <c r="M71" s="1" t="n">
        <f aca="false">+K71*0.5+L71*0.5</f>
        <v>66.475</v>
      </c>
      <c r="N71" s="2" t="s">
        <v>20</v>
      </c>
    </row>
    <row r="72" customFormat="false" ht="12.75" hidden="false" customHeight="false" outlineLevel="0" collapsed="false">
      <c r="A72" s="2" t="s">
        <v>173</v>
      </c>
      <c r="B72" s="2" t="s">
        <v>88</v>
      </c>
      <c r="C72" s="2" t="s">
        <v>165</v>
      </c>
      <c r="D72" s="2" t="s">
        <v>174</v>
      </c>
      <c r="E72" s="1" t="s">
        <v>175</v>
      </c>
      <c r="F72" s="1" t="s">
        <v>176</v>
      </c>
      <c r="G72" s="1" t="n">
        <v>53.33</v>
      </c>
      <c r="H72" s="1" t="n">
        <v>50.5</v>
      </c>
      <c r="I72" s="1" t="n">
        <v>138</v>
      </c>
      <c r="J72" s="1" t="n">
        <v>0</v>
      </c>
      <c r="K72" s="1" t="n">
        <v>71.96</v>
      </c>
      <c r="L72" s="1" t="n">
        <v>80.4</v>
      </c>
      <c r="M72" s="1" t="n">
        <f aca="false">+K72*0.5+L72*0.5</f>
        <v>76.18</v>
      </c>
      <c r="N72" s="2" t="s">
        <v>20</v>
      </c>
    </row>
    <row r="73" customFormat="false" ht="12.75" hidden="false" customHeight="false" outlineLevel="0" collapsed="false">
      <c r="A73" s="2" t="s">
        <v>177</v>
      </c>
      <c r="B73" s="2" t="s">
        <v>88</v>
      </c>
      <c r="C73" s="2" t="s">
        <v>165</v>
      </c>
      <c r="D73" s="2" t="s">
        <v>174</v>
      </c>
      <c r="E73" s="1" t="s">
        <v>175</v>
      </c>
      <c r="F73" s="1" t="s">
        <v>178</v>
      </c>
      <c r="G73" s="1" t="n">
        <v>60.83</v>
      </c>
      <c r="H73" s="1" t="n">
        <v>56</v>
      </c>
      <c r="I73" s="1" t="n">
        <v>129</v>
      </c>
      <c r="J73" s="1" t="n">
        <v>0</v>
      </c>
      <c r="K73" s="1" t="n">
        <v>72.21</v>
      </c>
      <c r="L73" s="1" t="n">
        <v>75.4</v>
      </c>
      <c r="M73" s="1" t="n">
        <f aca="false">+K73*0.5+L73*0.5</f>
        <v>73.805</v>
      </c>
      <c r="N73" s="2" t="s">
        <v>20</v>
      </c>
    </row>
    <row r="74" customFormat="false" ht="12.75" hidden="false" customHeight="false" outlineLevel="0" collapsed="false">
      <c r="A74" s="2" t="s">
        <v>179</v>
      </c>
      <c r="B74" s="2" t="s">
        <v>88</v>
      </c>
      <c r="C74" s="2" t="s">
        <v>165</v>
      </c>
      <c r="D74" s="2" t="s">
        <v>174</v>
      </c>
      <c r="E74" s="1" t="s">
        <v>175</v>
      </c>
      <c r="F74" s="1" t="s">
        <v>180</v>
      </c>
      <c r="G74" s="1" t="n">
        <v>57.5</v>
      </c>
      <c r="H74" s="1" t="n">
        <v>55</v>
      </c>
      <c r="I74" s="1" t="n">
        <v>130</v>
      </c>
      <c r="J74" s="1" t="n">
        <v>0</v>
      </c>
      <c r="K74" s="1" t="n">
        <v>71.46</v>
      </c>
      <c r="L74" s="1" t="n">
        <v>74.8</v>
      </c>
      <c r="M74" s="1" t="n">
        <f aca="false">+K74*0.5+L74*0.5</f>
        <v>73.13</v>
      </c>
      <c r="N74" s="2" t="s">
        <v>20</v>
      </c>
    </row>
    <row r="75" customFormat="false" ht="12.75" hidden="false" customHeight="false" outlineLevel="0" collapsed="false">
      <c r="A75" s="2" t="s">
        <v>181</v>
      </c>
      <c r="B75" s="2" t="s">
        <v>88</v>
      </c>
      <c r="C75" s="2" t="s">
        <v>165</v>
      </c>
      <c r="D75" s="2" t="s">
        <v>174</v>
      </c>
      <c r="E75" s="1" t="s">
        <v>175</v>
      </c>
      <c r="F75" s="1" t="s">
        <v>182</v>
      </c>
      <c r="G75" s="1" t="n">
        <v>55</v>
      </c>
      <c r="H75" s="1" t="n">
        <v>61.5</v>
      </c>
      <c r="I75" s="1" t="n">
        <v>121</v>
      </c>
      <c r="J75" s="1" t="n">
        <v>0</v>
      </c>
      <c r="K75" s="1" t="n">
        <v>69.46</v>
      </c>
      <c r="L75" s="1" t="n">
        <v>74.4</v>
      </c>
      <c r="M75" s="1" t="n">
        <f aca="false">+K75*0.5+L75*0.5</f>
        <v>71.93</v>
      </c>
      <c r="N75" s="2" t="s">
        <v>20</v>
      </c>
    </row>
    <row r="76" customFormat="false" ht="12.75" hidden="false" customHeight="false" outlineLevel="0" collapsed="false">
      <c r="A76" s="2" t="s">
        <v>183</v>
      </c>
      <c r="B76" s="2" t="s">
        <v>88</v>
      </c>
      <c r="C76" s="2" t="s">
        <v>165</v>
      </c>
      <c r="D76" s="2" t="s">
        <v>174</v>
      </c>
      <c r="E76" s="1" t="s">
        <v>175</v>
      </c>
      <c r="F76" s="1" t="s">
        <v>184</v>
      </c>
      <c r="G76" s="1" t="n">
        <v>52.5</v>
      </c>
      <c r="H76" s="1" t="n">
        <v>54.5</v>
      </c>
      <c r="I76" s="1" t="n">
        <v>134</v>
      </c>
      <c r="J76" s="1" t="n">
        <v>0</v>
      </c>
      <c r="K76" s="1" t="n">
        <v>71.42</v>
      </c>
      <c r="L76" s="1" t="n">
        <v>72.3</v>
      </c>
      <c r="M76" s="1" t="n">
        <f aca="false">+K76*0.5+L76*0.5</f>
        <v>71.86</v>
      </c>
      <c r="N76" s="2" t="s">
        <v>20</v>
      </c>
    </row>
    <row r="77" customFormat="false" ht="12.75" hidden="false" customHeight="false" outlineLevel="0" collapsed="false">
      <c r="A77" s="2" t="s">
        <v>185</v>
      </c>
      <c r="B77" s="2" t="s">
        <v>88</v>
      </c>
      <c r="C77" s="2" t="s">
        <v>165</v>
      </c>
      <c r="D77" s="2" t="s">
        <v>174</v>
      </c>
      <c r="E77" s="1" t="s">
        <v>175</v>
      </c>
      <c r="F77" s="1" t="s">
        <v>186</v>
      </c>
      <c r="G77" s="1" t="n">
        <v>45.83</v>
      </c>
      <c r="H77" s="1" t="n">
        <v>46.5</v>
      </c>
      <c r="I77" s="1" t="n">
        <v>138</v>
      </c>
      <c r="J77" s="1" t="n">
        <v>0</v>
      </c>
      <c r="K77" s="1" t="n">
        <v>69.08</v>
      </c>
      <c r="L77" s="1" t="n">
        <v>72.2</v>
      </c>
      <c r="M77" s="1" t="n">
        <f aca="false">+K77*0.5+L77*0.5</f>
        <v>70.64</v>
      </c>
      <c r="N77" s="2" t="s">
        <v>20</v>
      </c>
    </row>
    <row r="78" customFormat="false" ht="12.75" hidden="false" customHeight="false" outlineLevel="0" collapsed="false">
      <c r="A78" s="2" t="s">
        <v>187</v>
      </c>
      <c r="B78" s="2" t="s">
        <v>15</v>
      </c>
      <c r="C78" s="2" t="s">
        <v>165</v>
      </c>
      <c r="D78" s="2" t="s">
        <v>166</v>
      </c>
      <c r="E78" s="1" t="s">
        <v>188</v>
      </c>
      <c r="F78" s="1" t="s">
        <v>189</v>
      </c>
      <c r="G78" s="1" t="n">
        <v>51.67</v>
      </c>
      <c r="H78" s="1" t="n">
        <v>50.5</v>
      </c>
      <c r="I78" s="1" t="n">
        <v>104</v>
      </c>
      <c r="J78" s="1" t="n">
        <v>0</v>
      </c>
      <c r="K78" s="1" t="n">
        <v>60.21</v>
      </c>
      <c r="L78" s="1" t="n">
        <v>72.5</v>
      </c>
      <c r="M78" s="1" t="n">
        <f aca="false">+K78*0.5+L78*0.5</f>
        <v>66.355</v>
      </c>
      <c r="N78" s="2" t="s">
        <v>20</v>
      </c>
    </row>
    <row r="79" customFormat="false" ht="12.75" hidden="false" customHeight="false" outlineLevel="0" collapsed="false">
      <c r="A79" s="2" t="s">
        <v>190</v>
      </c>
      <c r="B79" s="2" t="s">
        <v>15</v>
      </c>
      <c r="C79" s="2" t="s">
        <v>165</v>
      </c>
      <c r="D79" s="2" t="s">
        <v>166</v>
      </c>
      <c r="E79" s="1" t="s">
        <v>188</v>
      </c>
      <c r="F79" s="1" t="s">
        <v>191</v>
      </c>
      <c r="G79" s="1" t="n">
        <v>47.5</v>
      </c>
      <c r="H79" s="1" t="n">
        <v>40</v>
      </c>
      <c r="I79" s="1" t="n">
        <v>81</v>
      </c>
      <c r="J79" s="1" t="n">
        <v>0</v>
      </c>
      <c r="K79" s="1" t="n">
        <v>48.88</v>
      </c>
      <c r="L79" s="1" t="n">
        <v>71.6</v>
      </c>
      <c r="M79" s="1" t="n">
        <f aca="false">+K79*0.5+L79*0.5</f>
        <v>60.24</v>
      </c>
      <c r="N79" s="2" t="s">
        <v>20</v>
      </c>
    </row>
    <row r="80" customFormat="false" ht="12.75" hidden="false" customHeight="false" outlineLevel="0" collapsed="false">
      <c r="A80" s="2" t="s">
        <v>192</v>
      </c>
      <c r="B80" s="2" t="s">
        <v>15</v>
      </c>
      <c r="C80" s="2" t="s">
        <v>165</v>
      </c>
      <c r="D80" s="2" t="s">
        <v>166</v>
      </c>
      <c r="E80" s="1" t="s">
        <v>188</v>
      </c>
      <c r="F80" s="1" t="s">
        <v>193</v>
      </c>
      <c r="G80" s="1" t="n">
        <v>42.5</v>
      </c>
      <c r="H80" s="1" t="n">
        <v>45</v>
      </c>
      <c r="I80" s="1" t="n">
        <v>81</v>
      </c>
      <c r="J80" s="1" t="n">
        <v>0</v>
      </c>
      <c r="K80" s="1" t="n">
        <v>48.88</v>
      </c>
      <c r="L80" s="1" t="n">
        <v>70.86</v>
      </c>
      <c r="M80" s="1" t="n">
        <f aca="false">+K80*0.5+L80*0.5</f>
        <v>59.87</v>
      </c>
      <c r="N80" s="2" t="s">
        <v>33</v>
      </c>
    </row>
    <row r="81" customFormat="false" ht="12.75" hidden="false" customHeight="false" outlineLevel="0" collapsed="false">
      <c r="A81" s="2" t="s">
        <v>194</v>
      </c>
      <c r="B81" s="2" t="s">
        <v>15</v>
      </c>
      <c r="C81" s="2" t="s">
        <v>165</v>
      </c>
      <c r="D81" s="2" t="s">
        <v>195</v>
      </c>
      <c r="E81" s="1" t="s">
        <v>196</v>
      </c>
      <c r="F81" s="1" t="s">
        <v>197</v>
      </c>
      <c r="G81" s="1" t="n">
        <v>37.5</v>
      </c>
      <c r="H81" s="1" t="n">
        <v>40</v>
      </c>
      <c r="I81" s="1" t="n">
        <v>106</v>
      </c>
      <c r="J81" s="1" t="n">
        <v>0</v>
      </c>
      <c r="K81" s="1" t="n">
        <v>54.71</v>
      </c>
      <c r="L81" s="1" t="n">
        <v>75.7</v>
      </c>
      <c r="M81" s="1" t="n">
        <f aca="false">+K81*0.5+L81*0.5</f>
        <v>65.205</v>
      </c>
      <c r="N81" s="2" t="s">
        <v>20</v>
      </c>
    </row>
    <row r="82" customFormat="false" ht="12.75" hidden="false" customHeight="false" outlineLevel="0" collapsed="false">
      <c r="A82" s="2" t="s">
        <v>198</v>
      </c>
      <c r="B82" s="2" t="s">
        <v>15</v>
      </c>
      <c r="C82" s="2" t="s">
        <v>165</v>
      </c>
      <c r="D82" s="2" t="s">
        <v>199</v>
      </c>
      <c r="E82" s="1" t="s">
        <v>200</v>
      </c>
      <c r="F82" s="1" t="s">
        <v>201</v>
      </c>
      <c r="G82" s="1" t="n">
        <v>65</v>
      </c>
      <c r="H82" s="1" t="n">
        <v>46</v>
      </c>
      <c r="I82" s="1" t="n">
        <v>91</v>
      </c>
      <c r="J82" s="1" t="n">
        <v>0</v>
      </c>
      <c r="K82" s="1" t="n">
        <v>58.08</v>
      </c>
      <c r="L82" s="1" t="n">
        <v>82.4</v>
      </c>
      <c r="M82" s="1" t="n">
        <f aca="false">+K82*0.5+L82*0.5</f>
        <v>70.24</v>
      </c>
      <c r="N82" s="2" t="s">
        <v>20</v>
      </c>
    </row>
    <row r="83" customFormat="false" ht="12.75" hidden="false" customHeight="false" outlineLevel="0" collapsed="false">
      <c r="A83" s="2" t="s">
        <v>202</v>
      </c>
      <c r="B83" s="2" t="s">
        <v>88</v>
      </c>
      <c r="C83" s="2" t="s">
        <v>203</v>
      </c>
      <c r="D83" s="2" t="s">
        <v>204</v>
      </c>
      <c r="E83" s="1" t="s">
        <v>205</v>
      </c>
      <c r="F83" s="1" t="s">
        <v>206</v>
      </c>
      <c r="G83" s="1" t="n">
        <v>59</v>
      </c>
      <c r="H83" s="1" t="n">
        <v>61.5</v>
      </c>
      <c r="I83" s="1" t="n">
        <v>104</v>
      </c>
      <c r="J83" s="1" t="n">
        <v>0</v>
      </c>
      <c r="K83" s="1" t="n">
        <v>64.79</v>
      </c>
      <c r="L83" s="1" t="n">
        <v>86.8</v>
      </c>
      <c r="M83" s="1" t="n">
        <f aca="false">+K83*0.5+L83*0.5</f>
        <v>75.795</v>
      </c>
    </row>
    <row r="84" customFormat="false" ht="12.75" hidden="false" customHeight="false" outlineLevel="0" collapsed="false">
      <c r="A84" s="2" t="s">
        <v>207</v>
      </c>
      <c r="B84" s="2" t="s">
        <v>15</v>
      </c>
      <c r="C84" s="2" t="s">
        <v>203</v>
      </c>
      <c r="D84" s="2" t="s">
        <v>204</v>
      </c>
      <c r="E84" s="1" t="s">
        <v>205</v>
      </c>
      <c r="F84" s="1" t="s">
        <v>208</v>
      </c>
      <c r="G84" s="1" t="n">
        <v>65</v>
      </c>
      <c r="H84" s="1" t="n">
        <v>61.5</v>
      </c>
      <c r="I84" s="1" t="n">
        <v>109</v>
      </c>
      <c r="J84" s="1" t="n">
        <v>0</v>
      </c>
      <c r="K84" s="1" t="n">
        <v>67.96</v>
      </c>
      <c r="L84" s="1" t="n">
        <v>80.7</v>
      </c>
      <c r="M84" s="1" t="n">
        <f aca="false">+K84*0.5+L84*0.5</f>
        <v>74.33</v>
      </c>
    </row>
    <row r="85" customFormat="false" ht="12.75" hidden="false" customHeight="false" outlineLevel="0" collapsed="false">
      <c r="A85" s="2" t="s">
        <v>209</v>
      </c>
      <c r="B85" s="2" t="s">
        <v>88</v>
      </c>
      <c r="C85" s="2" t="s">
        <v>203</v>
      </c>
      <c r="D85" s="2" t="s">
        <v>204</v>
      </c>
      <c r="E85" s="1" t="s">
        <v>205</v>
      </c>
      <c r="F85" s="1" t="s">
        <v>210</v>
      </c>
      <c r="G85" s="1" t="n">
        <v>73</v>
      </c>
      <c r="H85" s="1" t="n">
        <v>62.5</v>
      </c>
      <c r="I85" s="1" t="n">
        <v>105</v>
      </c>
      <c r="J85" s="1" t="n">
        <v>0</v>
      </c>
      <c r="K85" s="1" t="n">
        <v>68.88</v>
      </c>
      <c r="L85" s="1" t="n">
        <v>79.2</v>
      </c>
      <c r="M85" s="1" t="n">
        <f aca="false">+K85*0.5+L85*0.5</f>
        <v>74.04</v>
      </c>
    </row>
    <row r="86" customFormat="false" ht="12.75" hidden="false" customHeight="false" outlineLevel="0" collapsed="false">
      <c r="A86" s="2" t="s">
        <v>211</v>
      </c>
      <c r="B86" s="2" t="s">
        <v>88</v>
      </c>
      <c r="C86" s="2" t="s">
        <v>203</v>
      </c>
      <c r="D86" s="2" t="s">
        <v>204</v>
      </c>
      <c r="E86" s="1" t="s">
        <v>205</v>
      </c>
      <c r="F86" s="1" t="s">
        <v>212</v>
      </c>
      <c r="G86" s="1" t="n">
        <v>70</v>
      </c>
      <c r="H86" s="1" t="n">
        <v>70.5</v>
      </c>
      <c r="I86" s="1" t="n">
        <v>88</v>
      </c>
      <c r="J86" s="1" t="n">
        <v>0</v>
      </c>
      <c r="K86" s="1" t="n">
        <v>64.46</v>
      </c>
      <c r="L86" s="1" t="n">
        <v>83.1</v>
      </c>
      <c r="M86" s="1" t="n">
        <f aca="false">+K86*0.5+L86*0.5</f>
        <v>73.78</v>
      </c>
    </row>
    <row r="87" customFormat="false" ht="12.75" hidden="false" customHeight="false" outlineLevel="0" collapsed="false">
      <c r="A87" s="2" t="s">
        <v>213</v>
      </c>
      <c r="B87" s="2" t="s">
        <v>88</v>
      </c>
      <c r="C87" s="2" t="s">
        <v>203</v>
      </c>
      <c r="D87" s="2" t="s">
        <v>204</v>
      </c>
      <c r="E87" s="1" t="s">
        <v>205</v>
      </c>
      <c r="F87" s="1" t="s">
        <v>214</v>
      </c>
      <c r="G87" s="1" t="n">
        <v>67</v>
      </c>
      <c r="H87" s="1" t="n">
        <v>59.5</v>
      </c>
      <c r="I87" s="1" t="n">
        <v>104</v>
      </c>
      <c r="J87" s="1" t="n">
        <v>0</v>
      </c>
      <c r="K87" s="1" t="n">
        <v>66.29</v>
      </c>
      <c r="L87" s="1" t="n">
        <v>81.1</v>
      </c>
      <c r="M87" s="1" t="n">
        <f aca="false">+K87*0.5+L87*0.5</f>
        <v>73.695</v>
      </c>
    </row>
    <row r="88" customFormat="false" ht="12.75" hidden="false" customHeight="false" outlineLevel="0" collapsed="false">
      <c r="A88" s="2" t="s">
        <v>215</v>
      </c>
      <c r="B88" s="2" t="s">
        <v>88</v>
      </c>
      <c r="C88" s="2" t="s">
        <v>203</v>
      </c>
      <c r="D88" s="2" t="s">
        <v>204</v>
      </c>
      <c r="E88" s="1" t="s">
        <v>205</v>
      </c>
      <c r="F88" s="1" t="s">
        <v>216</v>
      </c>
      <c r="G88" s="1" t="n">
        <v>58</v>
      </c>
      <c r="H88" s="1" t="n">
        <v>60</v>
      </c>
      <c r="I88" s="1" t="n">
        <v>105</v>
      </c>
      <c r="J88" s="1" t="n">
        <v>0</v>
      </c>
      <c r="K88" s="1" t="n">
        <v>64.5</v>
      </c>
      <c r="L88" s="1" t="n">
        <v>82.7</v>
      </c>
      <c r="M88" s="1" t="n">
        <f aca="false">+K88*0.5+L88*0.5</f>
        <v>73.6</v>
      </c>
    </row>
    <row r="89" customFormat="false" ht="12.75" hidden="false" customHeight="false" outlineLevel="0" collapsed="false">
      <c r="A89" s="2" t="s">
        <v>217</v>
      </c>
      <c r="B89" s="2" t="s">
        <v>15</v>
      </c>
      <c r="C89" s="2" t="s">
        <v>203</v>
      </c>
      <c r="D89" s="2" t="s">
        <v>204</v>
      </c>
      <c r="E89" s="1" t="s">
        <v>205</v>
      </c>
      <c r="F89" s="1" t="s">
        <v>218</v>
      </c>
      <c r="G89" s="1" t="n">
        <v>64</v>
      </c>
      <c r="H89" s="1" t="n">
        <v>64</v>
      </c>
      <c r="I89" s="1" t="n">
        <v>95</v>
      </c>
      <c r="J89" s="1" t="n">
        <v>0</v>
      </c>
      <c r="K89" s="1" t="n">
        <v>63.67</v>
      </c>
      <c r="L89" s="1" t="n">
        <v>82.6</v>
      </c>
      <c r="M89" s="1" t="n">
        <f aca="false">+K89*0.5+L89*0.5</f>
        <v>73.135</v>
      </c>
    </row>
    <row r="90" customFormat="false" ht="12.75" hidden="false" customHeight="false" outlineLevel="0" collapsed="false">
      <c r="A90" s="2" t="s">
        <v>219</v>
      </c>
      <c r="B90" s="2" t="s">
        <v>15</v>
      </c>
      <c r="C90" s="2" t="s">
        <v>203</v>
      </c>
      <c r="D90" s="2" t="s">
        <v>204</v>
      </c>
      <c r="E90" s="1" t="s">
        <v>205</v>
      </c>
      <c r="F90" s="1" t="s">
        <v>220</v>
      </c>
      <c r="G90" s="1" t="n">
        <v>69</v>
      </c>
      <c r="H90" s="1" t="n">
        <v>64</v>
      </c>
      <c r="I90" s="1" t="n">
        <v>105</v>
      </c>
      <c r="J90" s="1" t="n">
        <v>0</v>
      </c>
      <c r="K90" s="1" t="n">
        <v>68.25</v>
      </c>
      <c r="L90" s="1" t="n">
        <v>78</v>
      </c>
      <c r="M90" s="1" t="n">
        <f aca="false">+K90*0.5+L90*0.5</f>
        <v>73.125</v>
      </c>
    </row>
    <row r="91" customFormat="false" ht="12.75" hidden="false" customHeight="false" outlineLevel="0" collapsed="false">
      <c r="A91" s="2" t="s">
        <v>221</v>
      </c>
      <c r="B91" s="2" t="s">
        <v>15</v>
      </c>
      <c r="C91" s="2" t="s">
        <v>203</v>
      </c>
      <c r="D91" s="2" t="s">
        <v>204</v>
      </c>
      <c r="E91" s="1" t="s">
        <v>205</v>
      </c>
      <c r="F91" s="1" t="s">
        <v>222</v>
      </c>
      <c r="G91" s="1" t="n">
        <v>54</v>
      </c>
      <c r="H91" s="1" t="n">
        <v>56</v>
      </c>
      <c r="I91" s="1" t="n">
        <v>102</v>
      </c>
      <c r="J91" s="1" t="n">
        <v>0</v>
      </c>
      <c r="K91" s="1" t="n">
        <v>61.5</v>
      </c>
      <c r="L91" s="1" t="n">
        <v>84</v>
      </c>
      <c r="M91" s="1" t="n">
        <f aca="false">+K91*0.5+L91*0.5</f>
        <v>72.75</v>
      </c>
    </row>
    <row r="92" customFormat="false" ht="12.75" hidden="false" customHeight="false" outlineLevel="0" collapsed="false">
      <c r="A92" s="2" t="s">
        <v>223</v>
      </c>
      <c r="B92" s="2" t="s">
        <v>88</v>
      </c>
      <c r="C92" s="2" t="s">
        <v>203</v>
      </c>
      <c r="D92" s="2" t="s">
        <v>204</v>
      </c>
      <c r="E92" s="1" t="s">
        <v>205</v>
      </c>
      <c r="F92" s="1" t="s">
        <v>224</v>
      </c>
      <c r="G92" s="1" t="n">
        <v>62</v>
      </c>
      <c r="H92" s="1" t="n">
        <v>49.5</v>
      </c>
      <c r="I92" s="1" t="n">
        <v>106</v>
      </c>
      <c r="J92" s="1" t="n">
        <v>0</v>
      </c>
      <c r="K92" s="1" t="n">
        <v>63.21</v>
      </c>
      <c r="L92" s="1" t="n">
        <v>81.8</v>
      </c>
      <c r="M92" s="1" t="n">
        <f aca="false">+K92*0.5+L92*0.5</f>
        <v>72.505</v>
      </c>
    </row>
    <row r="93" customFormat="false" ht="12.75" hidden="false" customHeight="false" outlineLevel="0" collapsed="false">
      <c r="A93" s="2" t="s">
        <v>225</v>
      </c>
      <c r="B93" s="2" t="s">
        <v>15</v>
      </c>
      <c r="C93" s="2" t="s">
        <v>203</v>
      </c>
      <c r="D93" s="2" t="s">
        <v>204</v>
      </c>
      <c r="E93" s="1" t="s">
        <v>205</v>
      </c>
      <c r="F93" s="1" t="s">
        <v>226</v>
      </c>
      <c r="G93" s="1" t="n">
        <v>69</v>
      </c>
      <c r="H93" s="1" t="n">
        <v>47.5</v>
      </c>
      <c r="I93" s="1" t="n">
        <v>105</v>
      </c>
      <c r="J93" s="1" t="n">
        <v>0</v>
      </c>
      <c r="K93" s="1" t="n">
        <v>64.13</v>
      </c>
      <c r="L93" s="1" t="n">
        <v>80.2</v>
      </c>
      <c r="M93" s="1" t="n">
        <f aca="false">+K93*0.5+L93*0.5</f>
        <v>72.165</v>
      </c>
    </row>
    <row r="94" customFormat="false" ht="12.75" hidden="false" customHeight="false" outlineLevel="0" collapsed="false">
      <c r="A94" s="2" t="s">
        <v>227</v>
      </c>
      <c r="B94" s="2" t="s">
        <v>88</v>
      </c>
      <c r="C94" s="2" t="s">
        <v>203</v>
      </c>
      <c r="D94" s="2" t="s">
        <v>204</v>
      </c>
      <c r="E94" s="1" t="s">
        <v>205</v>
      </c>
      <c r="F94" s="1" t="s">
        <v>228</v>
      </c>
      <c r="G94" s="1" t="n">
        <v>62</v>
      </c>
      <c r="H94" s="1" t="n">
        <v>57</v>
      </c>
      <c r="I94" s="1" t="n">
        <v>89</v>
      </c>
      <c r="J94" s="1" t="n">
        <v>0</v>
      </c>
      <c r="K94" s="1" t="n">
        <v>59.42</v>
      </c>
      <c r="L94" s="1" t="n">
        <v>83.9</v>
      </c>
      <c r="M94" s="1" t="n">
        <f aca="false">+K94*0.5+L94*0.5</f>
        <v>71.66</v>
      </c>
    </row>
    <row r="95" customFormat="false" ht="12.75" hidden="false" customHeight="false" outlineLevel="0" collapsed="false">
      <c r="A95" s="2" t="s">
        <v>229</v>
      </c>
      <c r="B95" s="2" t="s">
        <v>88</v>
      </c>
      <c r="C95" s="2" t="s">
        <v>203</v>
      </c>
      <c r="D95" s="2" t="s">
        <v>204</v>
      </c>
      <c r="E95" s="1" t="s">
        <v>205</v>
      </c>
      <c r="F95" s="1" t="s">
        <v>230</v>
      </c>
      <c r="G95" s="1" t="n">
        <v>66</v>
      </c>
      <c r="H95" s="1" t="n">
        <v>51</v>
      </c>
      <c r="I95" s="1" t="n">
        <v>105</v>
      </c>
      <c r="J95" s="1" t="n">
        <v>0</v>
      </c>
      <c r="K95" s="1" t="n">
        <v>64.25</v>
      </c>
      <c r="L95" s="1" t="n">
        <v>78.1</v>
      </c>
      <c r="M95" s="1" t="n">
        <f aca="false">+K95*0.5+L95*0.5</f>
        <v>71.175</v>
      </c>
    </row>
    <row r="96" customFormat="false" ht="12.75" hidden="false" customHeight="false" outlineLevel="0" collapsed="false">
      <c r="A96" s="2" t="s">
        <v>231</v>
      </c>
      <c r="B96" s="2" t="s">
        <v>15</v>
      </c>
      <c r="C96" s="2" t="s">
        <v>203</v>
      </c>
      <c r="D96" s="2" t="s">
        <v>204</v>
      </c>
      <c r="E96" s="1" t="s">
        <v>205</v>
      </c>
      <c r="F96" s="1" t="s">
        <v>232</v>
      </c>
      <c r="G96" s="1" t="n">
        <v>61</v>
      </c>
      <c r="H96" s="1" t="n">
        <v>54.5</v>
      </c>
      <c r="I96" s="1" t="n">
        <v>93</v>
      </c>
      <c r="J96" s="1" t="n">
        <v>0</v>
      </c>
      <c r="K96" s="1" t="n">
        <v>59.88</v>
      </c>
      <c r="L96" s="1" t="n">
        <v>81.7</v>
      </c>
      <c r="M96" s="1" t="n">
        <f aca="false">+K96*0.5+L96*0.5</f>
        <v>70.79</v>
      </c>
    </row>
    <row r="97" customFormat="false" ht="12.75" hidden="false" customHeight="false" outlineLevel="0" collapsed="false">
      <c r="A97" s="2" t="s">
        <v>233</v>
      </c>
      <c r="B97" s="2" t="s">
        <v>15</v>
      </c>
      <c r="C97" s="2" t="s">
        <v>203</v>
      </c>
      <c r="D97" s="2" t="s">
        <v>204</v>
      </c>
      <c r="E97" s="1" t="s">
        <v>205</v>
      </c>
      <c r="F97" s="1" t="s">
        <v>234</v>
      </c>
      <c r="G97" s="1" t="n">
        <v>60</v>
      </c>
      <c r="H97" s="1" t="n">
        <v>55</v>
      </c>
      <c r="I97" s="1" t="n">
        <v>102</v>
      </c>
      <c r="J97" s="1" t="n">
        <v>0</v>
      </c>
      <c r="K97" s="1" t="n">
        <v>62.75</v>
      </c>
      <c r="L97" s="1" t="n">
        <v>78.7</v>
      </c>
      <c r="M97" s="1" t="n">
        <f aca="false">+K97*0.5+L97*0.5</f>
        <v>70.725</v>
      </c>
    </row>
    <row r="98" customFormat="false" ht="12.75" hidden="false" customHeight="false" outlineLevel="0" collapsed="false">
      <c r="A98" s="2" t="s">
        <v>235</v>
      </c>
      <c r="B98" s="2" t="s">
        <v>88</v>
      </c>
      <c r="C98" s="2" t="s">
        <v>203</v>
      </c>
      <c r="D98" s="2" t="s">
        <v>204</v>
      </c>
      <c r="E98" s="1" t="s">
        <v>205</v>
      </c>
      <c r="F98" s="1" t="s">
        <v>236</v>
      </c>
      <c r="G98" s="1" t="n">
        <v>59</v>
      </c>
      <c r="H98" s="1" t="n">
        <v>55</v>
      </c>
      <c r="I98" s="1" t="n">
        <v>99</v>
      </c>
      <c r="J98" s="1" t="n">
        <v>0</v>
      </c>
      <c r="K98" s="1" t="n">
        <v>61.5</v>
      </c>
      <c r="L98" s="1" t="n">
        <v>79.5</v>
      </c>
      <c r="M98" s="1" t="n">
        <f aca="false">+K98*0.5+L98*0.5</f>
        <v>70.5</v>
      </c>
    </row>
    <row r="99" customFormat="false" ht="12.75" hidden="false" customHeight="false" outlineLevel="0" collapsed="false">
      <c r="A99" s="2" t="s">
        <v>237</v>
      </c>
      <c r="B99" s="2" t="s">
        <v>15</v>
      </c>
      <c r="C99" s="2" t="s">
        <v>203</v>
      </c>
      <c r="D99" s="2" t="s">
        <v>204</v>
      </c>
      <c r="E99" s="1" t="s">
        <v>205</v>
      </c>
      <c r="F99" s="1" t="s">
        <v>238</v>
      </c>
      <c r="G99" s="1" t="n">
        <v>59</v>
      </c>
      <c r="H99" s="1" t="n">
        <v>52.5</v>
      </c>
      <c r="I99" s="1" t="n">
        <v>94</v>
      </c>
      <c r="J99" s="1" t="n">
        <v>0</v>
      </c>
      <c r="K99" s="1" t="n">
        <v>59.21</v>
      </c>
      <c r="L99" s="1" t="n">
        <v>81.7</v>
      </c>
      <c r="M99" s="1" t="n">
        <f aca="false">+K99*0.5+L99*0.5</f>
        <v>70.455</v>
      </c>
    </row>
    <row r="100" customFormat="false" ht="12.75" hidden="false" customHeight="false" outlineLevel="0" collapsed="false">
      <c r="A100" s="2" t="s">
        <v>239</v>
      </c>
      <c r="B100" s="2" t="s">
        <v>88</v>
      </c>
      <c r="C100" s="2" t="s">
        <v>203</v>
      </c>
      <c r="D100" s="2" t="s">
        <v>204</v>
      </c>
      <c r="E100" s="1" t="s">
        <v>205</v>
      </c>
      <c r="F100" s="1" t="s">
        <v>240</v>
      </c>
      <c r="G100" s="1" t="n">
        <v>56</v>
      </c>
      <c r="H100" s="1" t="n">
        <v>65.5</v>
      </c>
      <c r="I100" s="1" t="n">
        <v>83</v>
      </c>
      <c r="J100" s="1" t="n">
        <v>0</v>
      </c>
      <c r="K100" s="1" t="n">
        <v>58.04</v>
      </c>
      <c r="L100" s="1" t="n">
        <v>81.2</v>
      </c>
      <c r="M100" s="1" t="n">
        <f aca="false">+K100*0.5+L100*0.5</f>
        <v>69.62</v>
      </c>
    </row>
    <row r="101" customFormat="false" ht="12.75" hidden="false" customHeight="false" outlineLevel="0" collapsed="false">
      <c r="A101" s="2" t="s">
        <v>241</v>
      </c>
      <c r="B101" s="2" t="s">
        <v>15</v>
      </c>
      <c r="C101" s="2" t="s">
        <v>203</v>
      </c>
      <c r="D101" s="2" t="s">
        <v>204</v>
      </c>
      <c r="E101" s="1" t="s">
        <v>205</v>
      </c>
      <c r="F101" s="1" t="s">
        <v>242</v>
      </c>
      <c r="G101" s="1" t="n">
        <v>48</v>
      </c>
      <c r="H101" s="1" t="n">
        <v>61.5</v>
      </c>
      <c r="I101" s="1" t="n">
        <v>89</v>
      </c>
      <c r="J101" s="1" t="n">
        <v>0</v>
      </c>
      <c r="K101" s="1" t="n">
        <v>57.04</v>
      </c>
      <c r="L101" s="1" t="n">
        <v>82</v>
      </c>
      <c r="M101" s="1" t="n">
        <f aca="false">+K101*0.5+L101*0.5</f>
        <v>69.52</v>
      </c>
    </row>
    <row r="102" customFormat="false" ht="12.75" hidden="false" customHeight="false" outlineLevel="0" collapsed="false">
      <c r="A102" s="2" t="s">
        <v>243</v>
      </c>
      <c r="B102" s="2" t="s">
        <v>88</v>
      </c>
      <c r="C102" s="2" t="s">
        <v>203</v>
      </c>
      <c r="D102" s="2" t="s">
        <v>204</v>
      </c>
      <c r="E102" s="1" t="s">
        <v>205</v>
      </c>
      <c r="F102" s="1" t="s">
        <v>244</v>
      </c>
      <c r="G102" s="1" t="n">
        <v>45</v>
      </c>
      <c r="H102" s="1" t="n">
        <v>58</v>
      </c>
      <c r="I102" s="1" t="n">
        <v>96</v>
      </c>
      <c r="J102" s="1" t="n">
        <v>0</v>
      </c>
      <c r="K102" s="1" t="n">
        <v>57.75</v>
      </c>
      <c r="L102" s="1" t="n">
        <v>78.6</v>
      </c>
      <c r="M102" s="1" t="n">
        <f aca="false">+K102*0.5+L102*0.5</f>
        <v>68.175</v>
      </c>
    </row>
    <row r="103" customFormat="false" ht="12.75" hidden="false" customHeight="false" outlineLevel="0" collapsed="false">
      <c r="A103" s="2" t="s">
        <v>245</v>
      </c>
      <c r="B103" s="2" t="s">
        <v>15</v>
      </c>
      <c r="C103" s="2" t="s">
        <v>203</v>
      </c>
      <c r="D103" s="2" t="s">
        <v>204</v>
      </c>
      <c r="E103" s="1" t="s">
        <v>205</v>
      </c>
      <c r="F103" s="1" t="s">
        <v>246</v>
      </c>
      <c r="G103" s="1" t="n">
        <v>59</v>
      </c>
      <c r="H103" s="1" t="n">
        <v>46</v>
      </c>
      <c r="I103" s="1" t="n">
        <v>105</v>
      </c>
      <c r="J103" s="1" t="n">
        <v>0</v>
      </c>
      <c r="K103" s="1" t="n">
        <v>61.25</v>
      </c>
      <c r="L103" s="1" t="n">
        <v>74.8</v>
      </c>
      <c r="M103" s="1" t="n">
        <f aca="false">+K103*0.5+L103*0.5</f>
        <v>68.025</v>
      </c>
    </row>
    <row r="104" customFormat="false" ht="12.75" hidden="false" customHeight="false" outlineLevel="0" collapsed="false">
      <c r="A104" s="2" t="s">
        <v>247</v>
      </c>
      <c r="B104" s="2" t="s">
        <v>88</v>
      </c>
      <c r="C104" s="2" t="s">
        <v>203</v>
      </c>
      <c r="D104" s="2" t="s">
        <v>204</v>
      </c>
      <c r="E104" s="1" t="s">
        <v>205</v>
      </c>
      <c r="F104" s="1" t="s">
        <v>248</v>
      </c>
      <c r="G104" s="1" t="n">
        <v>65</v>
      </c>
      <c r="H104" s="1" t="n">
        <v>60.5</v>
      </c>
      <c r="I104" s="1" t="n">
        <v>77</v>
      </c>
      <c r="J104" s="1" t="n">
        <v>0</v>
      </c>
      <c r="K104" s="1" t="n">
        <v>57.04</v>
      </c>
      <c r="L104" s="1" t="n">
        <v>79</v>
      </c>
      <c r="M104" s="1" t="n">
        <f aca="false">+K104*0.5+L104*0.5</f>
        <v>68.02</v>
      </c>
    </row>
    <row r="105" customFormat="false" ht="12.75" hidden="false" customHeight="false" outlineLevel="0" collapsed="false">
      <c r="A105" s="2" t="s">
        <v>249</v>
      </c>
      <c r="B105" s="2" t="s">
        <v>15</v>
      </c>
      <c r="C105" s="2" t="s">
        <v>203</v>
      </c>
      <c r="D105" s="2" t="s">
        <v>204</v>
      </c>
      <c r="E105" s="1" t="s">
        <v>205</v>
      </c>
      <c r="F105" s="1" t="s">
        <v>250</v>
      </c>
      <c r="G105" s="1" t="n">
        <v>60</v>
      </c>
      <c r="H105" s="1" t="n">
        <v>59</v>
      </c>
      <c r="I105" s="1" t="n">
        <v>99</v>
      </c>
      <c r="J105" s="1" t="n">
        <v>0</v>
      </c>
      <c r="K105" s="1" t="n">
        <v>62.75</v>
      </c>
      <c r="L105" s="1" t="n">
        <v>72.7</v>
      </c>
      <c r="M105" s="1" t="n">
        <f aca="false">+K105*0.5+L105*0.5</f>
        <v>67.725</v>
      </c>
    </row>
    <row r="106" customFormat="false" ht="12.75" hidden="false" customHeight="false" outlineLevel="0" collapsed="false">
      <c r="A106" s="2" t="s">
        <v>251</v>
      </c>
      <c r="B106" s="2" t="s">
        <v>15</v>
      </c>
      <c r="C106" s="2" t="s">
        <v>203</v>
      </c>
      <c r="D106" s="2" t="s">
        <v>204</v>
      </c>
      <c r="E106" s="1" t="s">
        <v>205</v>
      </c>
      <c r="F106" s="1" t="s">
        <v>252</v>
      </c>
      <c r="G106" s="1" t="n">
        <v>63</v>
      </c>
      <c r="H106" s="1" t="n">
        <v>47</v>
      </c>
      <c r="I106" s="1" t="n">
        <v>91</v>
      </c>
      <c r="J106" s="1" t="n">
        <v>0</v>
      </c>
      <c r="K106" s="1" t="n">
        <v>57.83</v>
      </c>
      <c r="L106" s="1" t="n">
        <v>70</v>
      </c>
      <c r="M106" s="1" t="n">
        <f aca="false">+K106*0.5+L106*0.5</f>
        <v>63.915</v>
      </c>
    </row>
    <row r="107" customFormat="false" ht="12.75" hidden="false" customHeight="false" outlineLevel="0" collapsed="false">
      <c r="A107" s="2" t="s">
        <v>253</v>
      </c>
      <c r="B107" s="2" t="s">
        <v>88</v>
      </c>
      <c r="C107" s="2" t="s">
        <v>254</v>
      </c>
      <c r="D107" s="2" t="s">
        <v>204</v>
      </c>
      <c r="E107" s="1" t="s">
        <v>255</v>
      </c>
      <c r="F107" s="1" t="s">
        <v>256</v>
      </c>
      <c r="G107" s="1" t="n">
        <v>58</v>
      </c>
      <c r="H107" s="1" t="n">
        <v>59</v>
      </c>
      <c r="I107" s="1" t="n">
        <v>90</v>
      </c>
      <c r="J107" s="1" t="n">
        <v>0</v>
      </c>
      <c r="K107" s="1" t="n">
        <v>59.25</v>
      </c>
      <c r="L107" s="1" t="n">
        <v>82.2</v>
      </c>
      <c r="M107" s="1" t="n">
        <f aca="false">+K107*0.5+L107*0.5</f>
        <v>70.725</v>
      </c>
    </row>
    <row r="108" customFormat="false" ht="12.75" hidden="false" customHeight="false" outlineLevel="0" collapsed="false">
      <c r="A108" s="2" t="s">
        <v>257</v>
      </c>
      <c r="B108" s="2" t="s">
        <v>88</v>
      </c>
      <c r="C108" s="2" t="s">
        <v>254</v>
      </c>
      <c r="D108" s="2" t="s">
        <v>204</v>
      </c>
      <c r="E108" s="1" t="s">
        <v>255</v>
      </c>
      <c r="F108" s="1" t="s">
        <v>258</v>
      </c>
      <c r="G108" s="1" t="n">
        <v>52</v>
      </c>
      <c r="H108" s="1" t="n">
        <v>63.5</v>
      </c>
      <c r="I108" s="1" t="n">
        <v>98</v>
      </c>
      <c r="J108" s="1" t="n">
        <v>0</v>
      </c>
      <c r="K108" s="1" t="n">
        <v>61.54</v>
      </c>
      <c r="L108" s="1" t="n">
        <v>79.9</v>
      </c>
      <c r="M108" s="1" t="n">
        <f aca="false">+K108*0.5+L108*0.5</f>
        <v>70.72</v>
      </c>
    </row>
    <row r="109" customFormat="false" ht="12.75" hidden="false" customHeight="false" outlineLevel="0" collapsed="false">
      <c r="A109" s="2" t="s">
        <v>259</v>
      </c>
      <c r="B109" s="2" t="s">
        <v>88</v>
      </c>
      <c r="C109" s="2" t="s">
        <v>254</v>
      </c>
      <c r="D109" s="2" t="s">
        <v>204</v>
      </c>
      <c r="E109" s="1" t="s">
        <v>255</v>
      </c>
      <c r="F109" s="1" t="s">
        <v>260</v>
      </c>
      <c r="G109" s="1" t="n">
        <v>59</v>
      </c>
      <c r="H109" s="1" t="n">
        <v>58</v>
      </c>
      <c r="I109" s="1" t="n">
        <v>101</v>
      </c>
      <c r="J109" s="1" t="n">
        <v>0</v>
      </c>
      <c r="K109" s="1" t="n">
        <v>62.92</v>
      </c>
      <c r="L109" s="1" t="n">
        <v>74.3</v>
      </c>
      <c r="M109" s="1" t="n">
        <f aca="false">+K109*0.5+L109*0.5</f>
        <v>68.61</v>
      </c>
    </row>
    <row r="110" customFormat="false" ht="12.75" hidden="false" customHeight="false" outlineLevel="0" collapsed="false">
      <c r="A110" s="2" t="s">
        <v>261</v>
      </c>
      <c r="B110" s="2" t="s">
        <v>15</v>
      </c>
      <c r="C110" s="2" t="s">
        <v>254</v>
      </c>
      <c r="D110" s="2" t="s">
        <v>204</v>
      </c>
      <c r="E110" s="1" t="s">
        <v>255</v>
      </c>
      <c r="F110" s="1" t="s">
        <v>262</v>
      </c>
      <c r="G110" s="1" t="n">
        <v>60</v>
      </c>
      <c r="H110" s="1" t="n">
        <v>52</v>
      </c>
      <c r="I110" s="1" t="n">
        <v>89</v>
      </c>
      <c r="J110" s="1" t="n">
        <v>0</v>
      </c>
      <c r="K110" s="1" t="n">
        <v>57.67</v>
      </c>
      <c r="L110" s="1" t="n">
        <v>78.1</v>
      </c>
      <c r="M110" s="1" t="n">
        <f aca="false">+K110*0.5+L110*0.5</f>
        <v>67.885</v>
      </c>
    </row>
    <row r="111" customFormat="false" ht="12.75" hidden="false" customHeight="false" outlineLevel="0" collapsed="false">
      <c r="A111" s="2" t="s">
        <v>263</v>
      </c>
      <c r="B111" s="2" t="s">
        <v>15</v>
      </c>
      <c r="C111" s="2" t="s">
        <v>254</v>
      </c>
      <c r="D111" s="2" t="s">
        <v>204</v>
      </c>
      <c r="E111" s="1" t="s">
        <v>255</v>
      </c>
      <c r="F111" s="1" t="s">
        <v>264</v>
      </c>
      <c r="G111" s="1" t="n">
        <v>55</v>
      </c>
      <c r="H111" s="1" t="n">
        <v>57</v>
      </c>
      <c r="I111" s="1" t="n">
        <v>99</v>
      </c>
      <c r="J111" s="1" t="n">
        <v>0</v>
      </c>
      <c r="K111" s="1" t="n">
        <v>61</v>
      </c>
      <c r="L111" s="1" t="n">
        <v>74</v>
      </c>
      <c r="M111" s="1" t="n">
        <f aca="false">+K111*0.5+L111*0.5</f>
        <v>67.5</v>
      </c>
    </row>
    <row r="112" customFormat="false" ht="12.75" hidden="false" customHeight="false" outlineLevel="0" collapsed="false">
      <c r="A112" s="2" t="s">
        <v>265</v>
      </c>
      <c r="B112" s="2" t="s">
        <v>88</v>
      </c>
      <c r="C112" s="2" t="s">
        <v>254</v>
      </c>
      <c r="D112" s="2" t="s">
        <v>204</v>
      </c>
      <c r="E112" s="1" t="s">
        <v>255</v>
      </c>
      <c r="F112" s="1" t="s">
        <v>266</v>
      </c>
      <c r="G112" s="1" t="n">
        <v>51</v>
      </c>
      <c r="H112" s="1" t="n">
        <v>58</v>
      </c>
      <c r="I112" s="1" t="n">
        <v>106</v>
      </c>
      <c r="J112" s="1" t="n">
        <v>0</v>
      </c>
      <c r="K112" s="1" t="n">
        <v>62.58</v>
      </c>
      <c r="L112" s="1" t="n">
        <v>72.2</v>
      </c>
      <c r="M112" s="1" t="n">
        <f aca="false">+K112*0.5+L112*0.5</f>
        <v>67.39</v>
      </c>
    </row>
    <row r="113" customFormat="false" ht="12.75" hidden="false" customHeight="false" outlineLevel="0" collapsed="false">
      <c r="A113" s="2" t="s">
        <v>267</v>
      </c>
      <c r="B113" s="2" t="s">
        <v>15</v>
      </c>
      <c r="C113" s="2" t="s">
        <v>254</v>
      </c>
      <c r="D113" s="2" t="s">
        <v>204</v>
      </c>
      <c r="E113" s="1" t="s">
        <v>255</v>
      </c>
      <c r="F113" s="1" t="s">
        <v>268</v>
      </c>
      <c r="G113" s="1" t="n">
        <v>50</v>
      </c>
      <c r="H113" s="1" t="n">
        <v>61.5</v>
      </c>
      <c r="I113" s="1" t="n">
        <v>93</v>
      </c>
      <c r="J113" s="1" t="n">
        <v>0</v>
      </c>
      <c r="K113" s="1" t="n">
        <v>58.88</v>
      </c>
      <c r="L113" s="1" t="n">
        <v>73.7</v>
      </c>
      <c r="M113" s="1" t="n">
        <f aca="false">+K113*0.5+L113*0.5</f>
        <v>66.29</v>
      </c>
    </row>
    <row r="114" customFormat="false" ht="12.75" hidden="false" customHeight="false" outlineLevel="0" collapsed="false">
      <c r="A114" s="2" t="s">
        <v>269</v>
      </c>
      <c r="B114" s="2" t="s">
        <v>15</v>
      </c>
      <c r="C114" s="2" t="s">
        <v>254</v>
      </c>
      <c r="D114" s="2" t="s">
        <v>204</v>
      </c>
      <c r="E114" s="1" t="s">
        <v>255</v>
      </c>
      <c r="F114" s="1" t="s">
        <v>270</v>
      </c>
      <c r="G114" s="1" t="n">
        <v>52</v>
      </c>
      <c r="H114" s="1" t="n">
        <v>50.5</v>
      </c>
      <c r="I114" s="1" t="n">
        <v>99</v>
      </c>
      <c r="J114" s="1" t="n">
        <v>0</v>
      </c>
      <c r="K114" s="1" t="n">
        <v>58.63</v>
      </c>
      <c r="L114" s="1" t="n">
        <v>71.6</v>
      </c>
      <c r="M114" s="1" t="n">
        <f aca="false">+K114*0.5+L114*0.5</f>
        <v>65.115</v>
      </c>
    </row>
    <row r="115" customFormat="false" ht="12.75" hidden="false" customHeight="false" outlineLevel="0" collapsed="false">
      <c r="A115" s="2" t="s">
        <v>271</v>
      </c>
      <c r="B115" s="2" t="s">
        <v>15</v>
      </c>
      <c r="C115" s="2" t="s">
        <v>254</v>
      </c>
      <c r="D115" s="2" t="s">
        <v>204</v>
      </c>
      <c r="E115" s="1" t="s">
        <v>255</v>
      </c>
      <c r="F115" s="1" t="s">
        <v>272</v>
      </c>
      <c r="G115" s="1" t="n">
        <v>55</v>
      </c>
      <c r="H115" s="1" t="n">
        <v>55</v>
      </c>
      <c r="I115" s="1" t="n">
        <v>86</v>
      </c>
      <c r="J115" s="1" t="n">
        <v>0</v>
      </c>
      <c r="K115" s="1" t="n">
        <v>56.17</v>
      </c>
      <c r="L115" s="1" t="n">
        <v>72.6</v>
      </c>
      <c r="M115" s="1" t="n">
        <f aca="false">+K115*0.5+L115*0.5</f>
        <v>64.385</v>
      </c>
    </row>
    <row r="116" customFormat="false" ht="12.75" hidden="false" customHeight="false" outlineLevel="0" collapsed="false">
      <c r="A116" s="2" t="s">
        <v>273</v>
      </c>
      <c r="B116" s="2" t="s">
        <v>88</v>
      </c>
      <c r="C116" s="2" t="s">
        <v>254</v>
      </c>
      <c r="D116" s="2" t="s">
        <v>204</v>
      </c>
      <c r="E116" s="1" t="s">
        <v>255</v>
      </c>
      <c r="F116" s="1" t="s">
        <v>274</v>
      </c>
      <c r="G116" s="1" t="n">
        <v>55</v>
      </c>
      <c r="H116" s="1" t="n">
        <v>65.5</v>
      </c>
      <c r="I116" s="1" t="n">
        <v>74</v>
      </c>
      <c r="J116" s="1" t="n">
        <v>0</v>
      </c>
      <c r="K116" s="1" t="n">
        <v>54.79</v>
      </c>
      <c r="L116" s="1" t="n">
        <v>72.4</v>
      </c>
      <c r="M116" s="1" t="n">
        <f aca="false">+K116*0.5+L116*0.5</f>
        <v>63.595</v>
      </c>
    </row>
    <row r="117" customFormat="false" ht="12.75" hidden="false" customHeight="false" outlineLevel="0" collapsed="false">
      <c r="A117" s="2" t="s">
        <v>275</v>
      </c>
      <c r="B117" s="2" t="s">
        <v>15</v>
      </c>
      <c r="C117" s="2" t="s">
        <v>254</v>
      </c>
      <c r="D117" s="2" t="s">
        <v>204</v>
      </c>
      <c r="E117" s="1" t="s">
        <v>255</v>
      </c>
      <c r="F117" s="1" t="s">
        <v>276</v>
      </c>
      <c r="G117" s="1" t="n">
        <v>47</v>
      </c>
      <c r="H117" s="1" t="n">
        <v>54</v>
      </c>
      <c r="I117" s="1" t="n">
        <v>93</v>
      </c>
      <c r="J117" s="1" t="n">
        <v>0</v>
      </c>
      <c r="K117" s="1" t="n">
        <v>56.25</v>
      </c>
      <c r="L117" s="1" t="n">
        <v>70.1</v>
      </c>
      <c r="M117" s="1" t="n">
        <f aca="false">+K117*0.5+L117*0.5</f>
        <v>63.175</v>
      </c>
    </row>
    <row r="118" customFormat="false" ht="12.75" hidden="false" customHeight="false" outlineLevel="0" collapsed="false">
      <c r="A118" s="2" t="s">
        <v>277</v>
      </c>
      <c r="B118" s="2" t="s">
        <v>88</v>
      </c>
      <c r="C118" s="2" t="s">
        <v>254</v>
      </c>
      <c r="D118" s="2" t="s">
        <v>204</v>
      </c>
      <c r="E118" s="1" t="s">
        <v>255</v>
      </c>
      <c r="F118" s="1" t="s">
        <v>278</v>
      </c>
      <c r="G118" s="1" t="n">
        <v>42</v>
      </c>
      <c r="H118" s="1" t="n">
        <v>64.5</v>
      </c>
      <c r="I118" s="1" t="n">
        <v>87</v>
      </c>
      <c r="J118" s="1" t="n">
        <v>0</v>
      </c>
      <c r="K118" s="1" t="n">
        <v>55.63</v>
      </c>
      <c r="L118" s="1" t="n">
        <v>69.7</v>
      </c>
      <c r="M118" s="1" t="n">
        <f aca="false">+K118*0.5+L118*0.5</f>
        <v>62.665</v>
      </c>
    </row>
    <row r="119" customFormat="false" ht="12.75" hidden="false" customHeight="false" outlineLevel="0" collapsed="false">
      <c r="A119" s="2" t="s">
        <v>279</v>
      </c>
      <c r="B119" s="2" t="s">
        <v>15</v>
      </c>
      <c r="C119" s="2" t="s">
        <v>254</v>
      </c>
      <c r="D119" s="2" t="s">
        <v>204</v>
      </c>
      <c r="E119" s="1" t="s">
        <v>255</v>
      </c>
      <c r="F119" s="1" t="s">
        <v>280</v>
      </c>
      <c r="G119" s="1" t="n">
        <v>60</v>
      </c>
      <c r="H119" s="1" t="n">
        <v>64.5</v>
      </c>
      <c r="I119" s="1" t="n">
        <v>72</v>
      </c>
      <c r="J119" s="1" t="n">
        <v>0</v>
      </c>
      <c r="K119" s="1" t="n">
        <v>55.13</v>
      </c>
      <c r="L119" s="1" t="n">
        <v>69.6</v>
      </c>
      <c r="M119" s="1" t="n">
        <f aca="false">+K119*0.5+L119*0.5</f>
        <v>62.365</v>
      </c>
    </row>
    <row r="120" customFormat="false" ht="12.75" hidden="false" customHeight="false" outlineLevel="0" collapsed="false">
      <c r="A120" s="2" t="s">
        <v>281</v>
      </c>
      <c r="B120" s="2" t="s">
        <v>15</v>
      </c>
      <c r="C120" s="2" t="s">
        <v>254</v>
      </c>
      <c r="D120" s="2" t="s">
        <v>204</v>
      </c>
      <c r="E120" s="1" t="s">
        <v>255</v>
      </c>
      <c r="F120" s="1" t="s">
        <v>282</v>
      </c>
      <c r="G120" s="1" t="n">
        <v>59</v>
      </c>
      <c r="H120" s="1" t="n">
        <v>58.5</v>
      </c>
      <c r="I120" s="1" t="n">
        <v>95</v>
      </c>
      <c r="J120" s="1" t="n">
        <v>0</v>
      </c>
      <c r="K120" s="1" t="n">
        <v>61.04</v>
      </c>
      <c r="L120" s="1" t="n">
        <v>61.8</v>
      </c>
      <c r="M120" s="1" t="n">
        <f aca="false">+K120*0.5+L120*0.5</f>
        <v>61.42</v>
      </c>
    </row>
    <row r="121" customFormat="false" ht="12.75" hidden="false" customHeight="false" outlineLevel="0" collapsed="false">
      <c r="A121" s="2" t="s">
        <v>283</v>
      </c>
      <c r="B121" s="2" t="s">
        <v>88</v>
      </c>
      <c r="C121" s="2" t="s">
        <v>254</v>
      </c>
      <c r="D121" s="2" t="s">
        <v>204</v>
      </c>
      <c r="E121" s="1" t="s">
        <v>255</v>
      </c>
      <c r="F121" s="1" t="s">
        <v>284</v>
      </c>
      <c r="G121" s="1" t="n">
        <v>50</v>
      </c>
      <c r="H121" s="1" t="n">
        <v>58</v>
      </c>
      <c r="I121" s="1" t="n">
        <v>91</v>
      </c>
      <c r="J121" s="1" t="n">
        <v>0</v>
      </c>
      <c r="K121" s="1" t="n">
        <v>57.33</v>
      </c>
      <c r="L121" s="1" t="n">
        <v>64.8</v>
      </c>
      <c r="M121" s="1" t="n">
        <f aca="false">+K121*0.5+L121*0.5</f>
        <v>61.065</v>
      </c>
    </row>
    <row r="122" customFormat="false" ht="12.75" hidden="false" customHeight="false" outlineLevel="0" collapsed="false">
      <c r="A122" s="2" t="s">
        <v>285</v>
      </c>
      <c r="B122" s="2" t="s">
        <v>15</v>
      </c>
      <c r="C122" s="2" t="s">
        <v>254</v>
      </c>
      <c r="D122" s="2" t="s">
        <v>204</v>
      </c>
      <c r="E122" s="1" t="s">
        <v>255</v>
      </c>
      <c r="F122" s="1" t="s">
        <v>286</v>
      </c>
      <c r="G122" s="1" t="n">
        <v>61</v>
      </c>
      <c r="H122" s="1" t="n">
        <v>47.5</v>
      </c>
      <c r="I122" s="1" t="n">
        <v>83</v>
      </c>
      <c r="J122" s="1" t="n">
        <v>0</v>
      </c>
      <c r="K122" s="1" t="n">
        <v>54.79</v>
      </c>
      <c r="L122" s="1" t="n">
        <v>65</v>
      </c>
      <c r="M122" s="1" t="n">
        <f aca="false">+K122*0.5+L122*0.5</f>
        <v>59.895</v>
      </c>
    </row>
    <row r="123" customFormat="false" ht="12.75" hidden="false" customHeight="false" outlineLevel="0" collapsed="false">
      <c r="A123" s="2" t="s">
        <v>287</v>
      </c>
      <c r="B123" s="2" t="s">
        <v>88</v>
      </c>
      <c r="C123" s="2" t="s">
        <v>254</v>
      </c>
      <c r="D123" s="2" t="s">
        <v>204</v>
      </c>
      <c r="E123" s="1" t="s">
        <v>255</v>
      </c>
      <c r="F123" s="1" t="s">
        <v>288</v>
      </c>
      <c r="G123" s="1" t="n">
        <v>50</v>
      </c>
      <c r="H123" s="1" t="n">
        <v>58.5</v>
      </c>
      <c r="I123" s="1" t="n">
        <v>83</v>
      </c>
      <c r="J123" s="1" t="n">
        <v>0</v>
      </c>
      <c r="K123" s="1" t="n">
        <v>54.79</v>
      </c>
      <c r="L123" s="1" t="n">
        <v>49.6</v>
      </c>
      <c r="M123" s="1" t="n">
        <f aca="false">+K123*0.5+L123*0.5</f>
        <v>52.195</v>
      </c>
    </row>
    <row r="124" customFormat="false" ht="12.75" hidden="false" customHeight="false" outlineLevel="0" collapsed="false">
      <c r="A124" s="2" t="s">
        <v>289</v>
      </c>
      <c r="B124" s="2" t="s">
        <v>15</v>
      </c>
      <c r="C124" s="2" t="s">
        <v>290</v>
      </c>
      <c r="D124" s="2" t="s">
        <v>204</v>
      </c>
      <c r="E124" s="1" t="s">
        <v>291</v>
      </c>
      <c r="F124" s="1" t="s">
        <v>292</v>
      </c>
      <c r="G124" s="1" t="n">
        <v>63</v>
      </c>
      <c r="H124" s="1" t="n">
        <v>77.5</v>
      </c>
      <c r="I124" s="1" t="n">
        <v>105</v>
      </c>
      <c r="J124" s="1" t="n">
        <v>0</v>
      </c>
      <c r="K124" s="1" t="n">
        <v>70.13</v>
      </c>
      <c r="L124" s="1" t="n">
        <v>80.36</v>
      </c>
      <c r="M124" s="1" t="n">
        <f aca="false">+K124*0.5+L124*0.5</f>
        <v>75.245</v>
      </c>
    </row>
    <row r="125" customFormat="false" ht="12.75" hidden="false" customHeight="false" outlineLevel="0" collapsed="false">
      <c r="A125" s="2" t="s">
        <v>293</v>
      </c>
      <c r="B125" s="2" t="s">
        <v>88</v>
      </c>
      <c r="C125" s="2" t="s">
        <v>290</v>
      </c>
      <c r="D125" s="2" t="s">
        <v>204</v>
      </c>
      <c r="E125" s="1" t="s">
        <v>291</v>
      </c>
      <c r="F125" s="1" t="s">
        <v>294</v>
      </c>
      <c r="G125" s="1" t="n">
        <v>63</v>
      </c>
      <c r="H125" s="1" t="n">
        <v>66</v>
      </c>
      <c r="I125" s="1" t="n">
        <v>109</v>
      </c>
      <c r="J125" s="1" t="n">
        <v>10</v>
      </c>
      <c r="K125" s="1" t="n">
        <v>71.92</v>
      </c>
      <c r="L125" s="1" t="n">
        <v>75</v>
      </c>
      <c r="M125" s="1" t="n">
        <f aca="false">+K125*0.5+L125*0.5</f>
        <v>73.46</v>
      </c>
    </row>
    <row r="126" customFormat="false" ht="12.75" hidden="false" customHeight="false" outlineLevel="0" collapsed="false">
      <c r="A126" s="2" t="s">
        <v>295</v>
      </c>
      <c r="B126" s="2" t="s">
        <v>15</v>
      </c>
      <c r="C126" s="2" t="s">
        <v>290</v>
      </c>
      <c r="D126" s="2" t="s">
        <v>204</v>
      </c>
      <c r="E126" s="1" t="s">
        <v>291</v>
      </c>
      <c r="F126" s="1" t="s">
        <v>296</v>
      </c>
      <c r="G126" s="1" t="n">
        <v>62</v>
      </c>
      <c r="H126" s="1" t="n">
        <v>59</v>
      </c>
      <c r="I126" s="1" t="n">
        <v>101</v>
      </c>
      <c r="J126" s="1" t="n">
        <v>0</v>
      </c>
      <c r="K126" s="1" t="n">
        <v>63.92</v>
      </c>
      <c r="L126" s="1" t="n">
        <v>82.9</v>
      </c>
      <c r="M126" s="1" t="n">
        <f aca="false">+K126*0.5+L126*0.5</f>
        <v>73.41</v>
      </c>
    </row>
    <row r="127" customFormat="false" ht="12.75" hidden="false" customHeight="false" outlineLevel="0" collapsed="false">
      <c r="A127" s="2" t="s">
        <v>297</v>
      </c>
      <c r="B127" s="2" t="s">
        <v>88</v>
      </c>
      <c r="C127" s="2" t="s">
        <v>290</v>
      </c>
      <c r="D127" s="2" t="s">
        <v>204</v>
      </c>
      <c r="E127" s="1" t="s">
        <v>291</v>
      </c>
      <c r="F127" s="1" t="s">
        <v>298</v>
      </c>
      <c r="G127" s="1" t="n">
        <v>67</v>
      </c>
      <c r="H127" s="1" t="n">
        <v>59</v>
      </c>
      <c r="I127" s="1" t="n">
        <v>99</v>
      </c>
      <c r="J127" s="1" t="n">
        <v>0</v>
      </c>
      <c r="K127" s="1" t="n">
        <v>64.5</v>
      </c>
      <c r="L127" s="1" t="n">
        <v>76.2</v>
      </c>
      <c r="M127" s="1" t="n">
        <f aca="false">+K127*0.5+L127*0.5</f>
        <v>70.35</v>
      </c>
    </row>
    <row r="128" customFormat="false" ht="12.75" hidden="false" customHeight="false" outlineLevel="0" collapsed="false">
      <c r="A128" s="2" t="s">
        <v>299</v>
      </c>
      <c r="B128" s="2" t="s">
        <v>15</v>
      </c>
      <c r="C128" s="2" t="s">
        <v>290</v>
      </c>
      <c r="D128" s="2" t="s">
        <v>204</v>
      </c>
      <c r="E128" s="1" t="s">
        <v>291</v>
      </c>
      <c r="F128" s="1" t="s">
        <v>300</v>
      </c>
      <c r="G128" s="1" t="n">
        <v>48</v>
      </c>
      <c r="H128" s="1" t="n">
        <v>79.5</v>
      </c>
      <c r="I128" s="1" t="n">
        <v>107</v>
      </c>
      <c r="J128" s="1" t="n">
        <v>0</v>
      </c>
      <c r="K128" s="1" t="n">
        <v>67.54</v>
      </c>
      <c r="L128" s="1" t="n">
        <v>68</v>
      </c>
      <c r="M128" s="1" t="n">
        <f aca="false">+K128*0.5+L128*0.5</f>
        <v>67.77</v>
      </c>
    </row>
    <row r="129" customFormat="false" ht="12.75" hidden="false" customHeight="false" outlineLevel="0" collapsed="false">
      <c r="A129" s="2" t="s">
        <v>301</v>
      </c>
      <c r="B129" s="2" t="s">
        <v>15</v>
      </c>
      <c r="C129" s="2" t="s">
        <v>290</v>
      </c>
      <c r="D129" s="2" t="s">
        <v>204</v>
      </c>
      <c r="E129" s="1" t="s">
        <v>291</v>
      </c>
      <c r="F129" s="1" t="s">
        <v>302</v>
      </c>
      <c r="G129" s="1" t="n">
        <v>56</v>
      </c>
      <c r="H129" s="1" t="n">
        <v>49.5</v>
      </c>
      <c r="I129" s="1" t="n">
        <v>105</v>
      </c>
      <c r="J129" s="1" t="n">
        <v>0</v>
      </c>
      <c r="K129" s="1" t="n">
        <v>61.38</v>
      </c>
      <c r="L129" s="1" t="n">
        <v>73.86</v>
      </c>
      <c r="M129" s="1" t="n">
        <f aca="false">+K129*0.5+L129*0.5</f>
        <v>67.62</v>
      </c>
    </row>
    <row r="130" customFormat="false" ht="12.75" hidden="false" customHeight="false" outlineLevel="0" collapsed="false">
      <c r="A130" s="2" t="s">
        <v>303</v>
      </c>
      <c r="B130" s="2" t="s">
        <v>15</v>
      </c>
      <c r="C130" s="2" t="s">
        <v>290</v>
      </c>
      <c r="D130" s="2" t="s">
        <v>204</v>
      </c>
      <c r="E130" s="1" t="s">
        <v>291</v>
      </c>
      <c r="F130" s="1" t="s">
        <v>304</v>
      </c>
      <c r="G130" s="1" t="n">
        <v>55</v>
      </c>
      <c r="H130" s="1" t="n">
        <v>51.5</v>
      </c>
      <c r="I130" s="1" t="n">
        <v>92</v>
      </c>
      <c r="J130" s="1" t="n">
        <v>0</v>
      </c>
      <c r="K130" s="1" t="n">
        <v>57.29</v>
      </c>
      <c r="L130" s="1" t="n">
        <v>76.1</v>
      </c>
      <c r="M130" s="1" t="n">
        <f aca="false">+K130*0.5+L130*0.5</f>
        <v>66.695</v>
      </c>
    </row>
    <row r="131" customFormat="false" ht="12.75" hidden="false" customHeight="false" outlineLevel="0" collapsed="false">
      <c r="A131" s="2" t="s">
        <v>305</v>
      </c>
      <c r="B131" s="2" t="s">
        <v>88</v>
      </c>
      <c r="C131" s="2" t="s">
        <v>290</v>
      </c>
      <c r="D131" s="2" t="s">
        <v>204</v>
      </c>
      <c r="E131" s="1" t="s">
        <v>291</v>
      </c>
      <c r="F131" s="1" t="s">
        <v>306</v>
      </c>
      <c r="G131" s="1" t="n">
        <v>54</v>
      </c>
      <c r="H131" s="1" t="n">
        <v>60.5</v>
      </c>
      <c r="I131" s="1" t="n">
        <v>90</v>
      </c>
      <c r="J131" s="1" t="n">
        <v>0</v>
      </c>
      <c r="K131" s="1" t="n">
        <v>58.63</v>
      </c>
      <c r="L131" s="1" t="n">
        <v>74.4</v>
      </c>
      <c r="M131" s="1" t="n">
        <f aca="false">+K131*0.5+L131*0.5</f>
        <v>66.515</v>
      </c>
    </row>
    <row r="132" customFormat="false" ht="12.75" hidden="false" customHeight="false" outlineLevel="0" collapsed="false">
      <c r="A132" s="2" t="s">
        <v>307</v>
      </c>
      <c r="B132" s="2" t="s">
        <v>88</v>
      </c>
      <c r="C132" s="2" t="s">
        <v>290</v>
      </c>
      <c r="D132" s="2" t="s">
        <v>204</v>
      </c>
      <c r="E132" s="1" t="s">
        <v>291</v>
      </c>
      <c r="F132" s="1" t="s">
        <v>308</v>
      </c>
      <c r="G132" s="1" t="n">
        <v>53</v>
      </c>
      <c r="H132" s="1" t="n">
        <v>61.5</v>
      </c>
      <c r="I132" s="1" t="n">
        <v>93</v>
      </c>
      <c r="J132" s="1" t="n">
        <v>0</v>
      </c>
      <c r="K132" s="1" t="n">
        <v>59.63</v>
      </c>
      <c r="L132" s="1" t="n">
        <v>72.7</v>
      </c>
      <c r="M132" s="1" t="n">
        <f aca="false">+K132*0.5+L132*0.5</f>
        <v>66.165</v>
      </c>
    </row>
    <row r="133" customFormat="false" ht="12.75" hidden="false" customHeight="false" outlineLevel="0" collapsed="false">
      <c r="A133" s="2" t="s">
        <v>309</v>
      </c>
      <c r="B133" s="2" t="s">
        <v>15</v>
      </c>
      <c r="C133" s="2" t="s">
        <v>290</v>
      </c>
      <c r="D133" s="2" t="s">
        <v>204</v>
      </c>
      <c r="E133" s="1" t="s">
        <v>291</v>
      </c>
      <c r="F133" s="1" t="s">
        <v>310</v>
      </c>
      <c r="G133" s="1" t="n">
        <v>56</v>
      </c>
      <c r="H133" s="1" t="n">
        <v>48.5</v>
      </c>
      <c r="I133" s="1" t="n">
        <v>94</v>
      </c>
      <c r="J133" s="1" t="n">
        <v>0</v>
      </c>
      <c r="K133" s="1" t="n">
        <v>57.46</v>
      </c>
      <c r="L133" s="1" t="n">
        <v>74.5</v>
      </c>
      <c r="M133" s="1" t="n">
        <f aca="false">+K133*0.5+L133*0.5</f>
        <v>65.98</v>
      </c>
    </row>
    <row r="134" customFormat="false" ht="12.75" hidden="false" customHeight="false" outlineLevel="0" collapsed="false">
      <c r="A134" s="2" t="s">
        <v>311</v>
      </c>
      <c r="B134" s="2" t="s">
        <v>15</v>
      </c>
      <c r="C134" s="2" t="s">
        <v>290</v>
      </c>
      <c r="D134" s="2" t="s">
        <v>204</v>
      </c>
      <c r="E134" s="1" t="s">
        <v>291</v>
      </c>
      <c r="F134" s="1" t="s">
        <v>312</v>
      </c>
      <c r="G134" s="1" t="n">
        <v>62</v>
      </c>
      <c r="H134" s="1" t="n">
        <v>49</v>
      </c>
      <c r="I134" s="1" t="n">
        <v>104</v>
      </c>
      <c r="J134" s="1" t="n">
        <v>0</v>
      </c>
      <c r="K134" s="1" t="n">
        <v>62.42</v>
      </c>
      <c r="L134" s="1" t="n">
        <v>63.8</v>
      </c>
      <c r="M134" s="1" t="n">
        <f aca="false">+K134*0.5+L134*0.5</f>
        <v>63.11</v>
      </c>
    </row>
    <row r="135" customFormat="false" ht="12.75" hidden="false" customHeight="false" outlineLevel="0" collapsed="false">
      <c r="A135" s="2" t="s">
        <v>313</v>
      </c>
      <c r="B135" s="2" t="s">
        <v>88</v>
      </c>
      <c r="C135" s="2" t="s">
        <v>290</v>
      </c>
      <c r="D135" s="2" t="s">
        <v>204</v>
      </c>
      <c r="E135" s="1" t="s">
        <v>291</v>
      </c>
      <c r="F135" s="1" t="s">
        <v>314</v>
      </c>
      <c r="G135" s="1" t="n">
        <v>52</v>
      </c>
      <c r="H135" s="1" t="n">
        <v>59</v>
      </c>
      <c r="I135" s="1" t="n">
        <v>83</v>
      </c>
      <c r="J135" s="1" t="n">
        <v>0</v>
      </c>
      <c r="K135" s="1" t="n">
        <v>55.42</v>
      </c>
      <c r="L135" s="1" t="n">
        <v>69.8</v>
      </c>
      <c r="M135" s="1" t="n">
        <f aca="false">+K135*0.5+L135*0.5</f>
        <v>62.61</v>
      </c>
    </row>
    <row r="136" customFormat="false" ht="12.75" hidden="false" customHeight="false" outlineLevel="0" collapsed="false">
      <c r="A136" s="2" t="s">
        <v>315</v>
      </c>
      <c r="B136" s="2" t="s">
        <v>88</v>
      </c>
      <c r="C136" s="2" t="s">
        <v>316</v>
      </c>
      <c r="D136" s="2" t="s">
        <v>204</v>
      </c>
      <c r="E136" s="1" t="s">
        <v>317</v>
      </c>
      <c r="F136" s="1" t="s">
        <v>318</v>
      </c>
      <c r="G136" s="1" t="n">
        <v>59</v>
      </c>
      <c r="H136" s="1" t="n">
        <v>61</v>
      </c>
      <c r="I136" s="1" t="n">
        <v>105</v>
      </c>
      <c r="J136" s="1" t="n">
        <v>0</v>
      </c>
      <c r="K136" s="1" t="n">
        <v>65</v>
      </c>
      <c r="L136" s="1" t="n">
        <v>81.9</v>
      </c>
      <c r="M136" s="1" t="n">
        <f aca="false">+K136*0.5+L136*0.5</f>
        <v>73.45</v>
      </c>
    </row>
    <row r="137" customFormat="false" ht="12.75" hidden="false" customHeight="false" outlineLevel="0" collapsed="false">
      <c r="A137" s="2" t="s">
        <v>319</v>
      </c>
      <c r="B137" s="2" t="s">
        <v>15</v>
      </c>
      <c r="C137" s="2" t="s">
        <v>316</v>
      </c>
      <c r="D137" s="2" t="s">
        <v>204</v>
      </c>
      <c r="E137" s="1" t="s">
        <v>317</v>
      </c>
      <c r="F137" s="1" t="s">
        <v>320</v>
      </c>
      <c r="G137" s="1" t="n">
        <v>60</v>
      </c>
      <c r="H137" s="1" t="n">
        <v>55</v>
      </c>
      <c r="I137" s="1" t="n">
        <v>115</v>
      </c>
      <c r="J137" s="1" t="n">
        <v>0</v>
      </c>
      <c r="K137" s="1" t="n">
        <v>67.08</v>
      </c>
      <c r="L137" s="1" t="n">
        <v>76</v>
      </c>
      <c r="M137" s="1" t="n">
        <f aca="false">+K137*0.5+L137*0.5</f>
        <v>71.54</v>
      </c>
    </row>
    <row r="138" customFormat="false" ht="12.75" hidden="false" customHeight="false" outlineLevel="0" collapsed="false">
      <c r="A138" s="2" t="s">
        <v>321</v>
      </c>
      <c r="B138" s="2" t="s">
        <v>15</v>
      </c>
      <c r="C138" s="2" t="s">
        <v>316</v>
      </c>
      <c r="D138" s="2" t="s">
        <v>204</v>
      </c>
      <c r="E138" s="1" t="s">
        <v>317</v>
      </c>
      <c r="F138" s="1" t="s">
        <v>322</v>
      </c>
      <c r="G138" s="1" t="n">
        <v>59</v>
      </c>
      <c r="H138" s="1" t="n">
        <v>62</v>
      </c>
      <c r="I138" s="1" t="n">
        <v>102</v>
      </c>
      <c r="J138" s="1" t="n">
        <v>0</v>
      </c>
      <c r="K138" s="1" t="n">
        <v>64.25</v>
      </c>
      <c r="L138" s="1" t="n">
        <v>77.5</v>
      </c>
      <c r="M138" s="1" t="n">
        <f aca="false">+K138*0.5+L138*0.5</f>
        <v>70.875</v>
      </c>
    </row>
    <row r="139" customFormat="false" ht="12.75" hidden="false" customHeight="false" outlineLevel="0" collapsed="false">
      <c r="A139" s="2" t="s">
        <v>323</v>
      </c>
      <c r="B139" s="2" t="s">
        <v>15</v>
      </c>
      <c r="C139" s="2" t="s">
        <v>316</v>
      </c>
      <c r="D139" s="2" t="s">
        <v>204</v>
      </c>
      <c r="E139" s="1" t="s">
        <v>317</v>
      </c>
      <c r="F139" s="1" t="s">
        <v>324</v>
      </c>
      <c r="G139" s="1" t="n">
        <v>53</v>
      </c>
      <c r="H139" s="1" t="n">
        <v>54.5</v>
      </c>
      <c r="I139" s="1" t="n">
        <v>102</v>
      </c>
      <c r="J139" s="1" t="n">
        <v>0</v>
      </c>
      <c r="K139" s="1" t="n">
        <v>60.88</v>
      </c>
      <c r="L139" s="1" t="n">
        <v>80.3</v>
      </c>
      <c r="M139" s="1" t="n">
        <f aca="false">+K139*0.5+L139*0.5</f>
        <v>70.59</v>
      </c>
    </row>
    <row r="140" customFormat="false" ht="12.75" hidden="false" customHeight="false" outlineLevel="0" collapsed="false">
      <c r="A140" s="2" t="s">
        <v>325</v>
      </c>
      <c r="B140" s="2" t="s">
        <v>88</v>
      </c>
      <c r="C140" s="2" t="s">
        <v>316</v>
      </c>
      <c r="D140" s="2" t="s">
        <v>204</v>
      </c>
      <c r="E140" s="1" t="s">
        <v>317</v>
      </c>
      <c r="F140" s="1" t="s">
        <v>326</v>
      </c>
      <c r="G140" s="1" t="n">
        <v>61</v>
      </c>
      <c r="H140" s="1" t="n">
        <v>64</v>
      </c>
      <c r="I140" s="1" t="n">
        <v>90</v>
      </c>
      <c r="J140" s="1" t="n">
        <v>0</v>
      </c>
      <c r="K140" s="1" t="n">
        <v>61.25</v>
      </c>
      <c r="L140" s="1" t="n">
        <v>79.1</v>
      </c>
      <c r="M140" s="1" t="n">
        <f aca="false">+K140*0.5+L140*0.5</f>
        <v>70.175</v>
      </c>
    </row>
    <row r="141" customFormat="false" ht="12.75" hidden="false" customHeight="false" outlineLevel="0" collapsed="false">
      <c r="A141" s="2" t="s">
        <v>327</v>
      </c>
      <c r="B141" s="2" t="s">
        <v>88</v>
      </c>
      <c r="C141" s="2" t="s">
        <v>316</v>
      </c>
      <c r="D141" s="2" t="s">
        <v>204</v>
      </c>
      <c r="E141" s="1" t="s">
        <v>317</v>
      </c>
      <c r="F141" s="1" t="s">
        <v>328</v>
      </c>
      <c r="G141" s="1" t="n">
        <v>62</v>
      </c>
      <c r="H141" s="1" t="n">
        <v>60</v>
      </c>
      <c r="I141" s="1" t="n">
        <v>101</v>
      </c>
      <c r="J141" s="1" t="n">
        <v>0</v>
      </c>
      <c r="K141" s="1" t="n">
        <v>64.17</v>
      </c>
      <c r="L141" s="1" t="n">
        <v>76.1</v>
      </c>
      <c r="M141" s="1" t="n">
        <f aca="false">+K141*0.5+L141*0.5</f>
        <v>70.135</v>
      </c>
    </row>
    <row r="142" customFormat="false" ht="12.75" hidden="false" customHeight="false" outlineLevel="0" collapsed="false">
      <c r="A142" s="2" t="s">
        <v>329</v>
      </c>
      <c r="B142" s="2" t="s">
        <v>15</v>
      </c>
      <c r="C142" s="2" t="s">
        <v>316</v>
      </c>
      <c r="D142" s="2" t="s">
        <v>204</v>
      </c>
      <c r="E142" s="1" t="s">
        <v>317</v>
      </c>
      <c r="F142" s="1" t="s">
        <v>330</v>
      </c>
      <c r="G142" s="1" t="n">
        <v>52</v>
      </c>
      <c r="H142" s="1" t="n">
        <v>64</v>
      </c>
      <c r="I142" s="1" t="n">
        <v>105</v>
      </c>
      <c r="J142" s="1" t="n">
        <v>0</v>
      </c>
      <c r="K142" s="1" t="n">
        <v>64</v>
      </c>
      <c r="L142" s="1" t="n">
        <v>74.8</v>
      </c>
      <c r="M142" s="1" t="n">
        <f aca="false">+K142*0.5+L142*0.5</f>
        <v>69.4</v>
      </c>
    </row>
    <row r="143" customFormat="false" ht="12.75" hidden="false" customHeight="false" outlineLevel="0" collapsed="false">
      <c r="A143" s="2" t="s">
        <v>331</v>
      </c>
      <c r="B143" s="2" t="s">
        <v>15</v>
      </c>
      <c r="C143" s="2" t="s">
        <v>316</v>
      </c>
      <c r="D143" s="2" t="s">
        <v>204</v>
      </c>
      <c r="E143" s="1" t="s">
        <v>317</v>
      </c>
      <c r="F143" s="1" t="s">
        <v>332</v>
      </c>
      <c r="G143" s="1" t="n">
        <v>64</v>
      </c>
      <c r="H143" s="1" t="n">
        <v>58</v>
      </c>
      <c r="I143" s="1" t="n">
        <v>84</v>
      </c>
      <c r="J143" s="1" t="n">
        <v>0</v>
      </c>
      <c r="K143" s="1" t="n">
        <v>58.5</v>
      </c>
      <c r="L143" s="1" t="n">
        <v>79.4</v>
      </c>
      <c r="M143" s="1" t="n">
        <f aca="false">+K143*0.5+L143*0.5</f>
        <v>68.95</v>
      </c>
    </row>
    <row r="144" customFormat="false" ht="12.75" hidden="false" customHeight="false" outlineLevel="0" collapsed="false">
      <c r="A144" s="2" t="s">
        <v>333</v>
      </c>
      <c r="B144" s="2" t="s">
        <v>88</v>
      </c>
      <c r="C144" s="2" t="s">
        <v>316</v>
      </c>
      <c r="D144" s="2" t="s">
        <v>204</v>
      </c>
      <c r="E144" s="1" t="s">
        <v>317</v>
      </c>
      <c r="F144" s="1" t="s">
        <v>334</v>
      </c>
      <c r="G144" s="1" t="n">
        <v>51</v>
      </c>
      <c r="H144" s="1" t="n">
        <v>72.5</v>
      </c>
      <c r="I144" s="1" t="n">
        <v>80</v>
      </c>
      <c r="J144" s="1" t="n">
        <v>0</v>
      </c>
      <c r="K144" s="1" t="n">
        <v>57.54</v>
      </c>
      <c r="L144" s="1" t="n">
        <v>78.1</v>
      </c>
      <c r="M144" s="1" t="n">
        <f aca="false">+K144*0.5+L144*0.5</f>
        <v>67.82</v>
      </c>
    </row>
    <row r="145" customFormat="false" ht="12.75" hidden="false" customHeight="false" outlineLevel="0" collapsed="false">
      <c r="A145" s="2" t="s">
        <v>335</v>
      </c>
      <c r="B145" s="2" t="s">
        <v>88</v>
      </c>
      <c r="C145" s="2" t="s">
        <v>316</v>
      </c>
      <c r="D145" s="2" t="s">
        <v>204</v>
      </c>
      <c r="E145" s="1" t="s">
        <v>317</v>
      </c>
      <c r="F145" s="1" t="s">
        <v>336</v>
      </c>
      <c r="G145" s="1" t="n">
        <v>52</v>
      </c>
      <c r="H145" s="1" t="n">
        <v>66</v>
      </c>
      <c r="I145" s="1" t="n">
        <v>88</v>
      </c>
      <c r="J145" s="1" t="n">
        <v>0</v>
      </c>
      <c r="K145" s="1" t="n">
        <v>58.83</v>
      </c>
      <c r="L145" s="1" t="n">
        <v>75.9</v>
      </c>
      <c r="M145" s="1" t="n">
        <f aca="false">+K145*0.5+L145*0.5</f>
        <v>67.365</v>
      </c>
    </row>
    <row r="146" customFormat="false" ht="12.75" hidden="false" customHeight="false" outlineLevel="0" collapsed="false">
      <c r="A146" s="2" t="s">
        <v>337</v>
      </c>
      <c r="B146" s="2" t="s">
        <v>88</v>
      </c>
      <c r="C146" s="2" t="s">
        <v>316</v>
      </c>
      <c r="D146" s="2" t="s">
        <v>204</v>
      </c>
      <c r="E146" s="1" t="s">
        <v>317</v>
      </c>
      <c r="F146" s="1" t="s">
        <v>338</v>
      </c>
      <c r="G146" s="1" t="n">
        <v>59</v>
      </c>
      <c r="H146" s="1" t="n">
        <v>61</v>
      </c>
      <c r="I146" s="1" t="n">
        <v>101</v>
      </c>
      <c r="J146" s="1" t="n">
        <v>0</v>
      </c>
      <c r="K146" s="1" t="n">
        <v>63.67</v>
      </c>
      <c r="L146" s="1" t="n">
        <v>70.9</v>
      </c>
      <c r="M146" s="1" t="n">
        <f aca="false">+K146*0.5+L146*0.5</f>
        <v>67.285</v>
      </c>
    </row>
    <row r="147" customFormat="false" ht="12.75" hidden="false" customHeight="false" outlineLevel="0" collapsed="false">
      <c r="A147" s="2" t="s">
        <v>339</v>
      </c>
      <c r="B147" s="2" t="s">
        <v>88</v>
      </c>
      <c r="C147" s="2" t="s">
        <v>316</v>
      </c>
      <c r="D147" s="2" t="s">
        <v>204</v>
      </c>
      <c r="E147" s="1" t="s">
        <v>317</v>
      </c>
      <c r="F147" s="1" t="s">
        <v>340</v>
      </c>
      <c r="G147" s="1" t="n">
        <v>50</v>
      </c>
      <c r="H147" s="1" t="n">
        <v>52</v>
      </c>
      <c r="I147" s="1" t="n">
        <v>90</v>
      </c>
      <c r="J147" s="1" t="n">
        <v>0</v>
      </c>
      <c r="K147" s="1" t="n">
        <v>55.5</v>
      </c>
      <c r="L147" s="1" t="n">
        <v>78.8</v>
      </c>
      <c r="M147" s="1" t="n">
        <f aca="false">+K147*0.5+L147*0.5</f>
        <v>67.15</v>
      </c>
    </row>
    <row r="148" customFormat="false" ht="12.75" hidden="false" customHeight="false" outlineLevel="0" collapsed="false">
      <c r="A148" s="2" t="s">
        <v>341</v>
      </c>
      <c r="B148" s="2" t="s">
        <v>88</v>
      </c>
      <c r="C148" s="2" t="s">
        <v>316</v>
      </c>
      <c r="D148" s="2" t="s">
        <v>204</v>
      </c>
      <c r="E148" s="1" t="s">
        <v>317</v>
      </c>
      <c r="F148" s="1" t="s">
        <v>342</v>
      </c>
      <c r="G148" s="1" t="n">
        <v>53</v>
      </c>
      <c r="H148" s="1" t="n">
        <v>61.5</v>
      </c>
      <c r="I148" s="1" t="n">
        <v>88</v>
      </c>
      <c r="J148" s="1" t="n">
        <v>0</v>
      </c>
      <c r="K148" s="1" t="n">
        <v>57.96</v>
      </c>
      <c r="L148" s="1" t="n">
        <v>73.7</v>
      </c>
      <c r="M148" s="1" t="n">
        <f aca="false">+K148*0.5+L148*0.5</f>
        <v>65.83</v>
      </c>
    </row>
    <row r="149" customFormat="false" ht="12.75" hidden="false" customHeight="false" outlineLevel="0" collapsed="false">
      <c r="A149" s="2" t="s">
        <v>343</v>
      </c>
      <c r="B149" s="2" t="s">
        <v>15</v>
      </c>
      <c r="C149" s="2" t="s">
        <v>316</v>
      </c>
      <c r="D149" s="2" t="s">
        <v>204</v>
      </c>
      <c r="E149" s="1" t="s">
        <v>317</v>
      </c>
      <c r="F149" s="1" t="s">
        <v>344</v>
      </c>
      <c r="G149" s="1" t="n">
        <v>60</v>
      </c>
      <c r="H149" s="1" t="n">
        <v>57.5</v>
      </c>
      <c r="I149" s="1" t="n">
        <v>88</v>
      </c>
      <c r="J149" s="1" t="n">
        <v>0</v>
      </c>
      <c r="K149" s="1" t="n">
        <v>58.71</v>
      </c>
      <c r="L149" s="1" t="n">
        <v>72.3</v>
      </c>
      <c r="M149" s="1" t="n">
        <f aca="false">+K149*0.5+L149*0.5</f>
        <v>65.505</v>
      </c>
    </row>
    <row r="150" customFormat="false" ht="12.75" hidden="false" customHeight="false" outlineLevel="0" collapsed="false">
      <c r="A150" s="2" t="s">
        <v>345</v>
      </c>
      <c r="B150" s="2" t="s">
        <v>15</v>
      </c>
      <c r="C150" s="2" t="s">
        <v>316</v>
      </c>
      <c r="D150" s="2" t="s">
        <v>204</v>
      </c>
      <c r="E150" s="1" t="s">
        <v>317</v>
      </c>
      <c r="F150" s="1" t="s">
        <v>346</v>
      </c>
      <c r="G150" s="1" t="n">
        <v>56</v>
      </c>
      <c r="H150" s="1" t="n">
        <v>49</v>
      </c>
      <c r="I150" s="1" t="n">
        <v>87</v>
      </c>
      <c r="J150" s="1" t="n">
        <v>0</v>
      </c>
      <c r="K150" s="1" t="n">
        <v>55.25</v>
      </c>
      <c r="L150" s="1" t="n">
        <v>73.8</v>
      </c>
      <c r="M150" s="1" t="n">
        <f aca="false">+K150*0.5+L150*0.5</f>
        <v>64.525</v>
      </c>
    </row>
    <row r="151" customFormat="false" ht="12.75" hidden="false" customHeight="false" outlineLevel="0" collapsed="false">
      <c r="A151" s="2" t="s">
        <v>347</v>
      </c>
      <c r="B151" s="2" t="s">
        <v>88</v>
      </c>
      <c r="C151" s="2" t="s">
        <v>316</v>
      </c>
      <c r="D151" s="2" t="s">
        <v>204</v>
      </c>
      <c r="E151" s="1" t="s">
        <v>317</v>
      </c>
      <c r="F151" s="1" t="s">
        <v>348</v>
      </c>
      <c r="G151" s="1" t="n">
        <v>51</v>
      </c>
      <c r="H151" s="1" t="n">
        <v>55.5</v>
      </c>
      <c r="I151" s="1" t="n">
        <v>92</v>
      </c>
      <c r="J151" s="1" t="n">
        <v>0</v>
      </c>
      <c r="K151" s="1" t="n">
        <v>57.29</v>
      </c>
      <c r="L151" s="1" t="n">
        <v>71.1</v>
      </c>
      <c r="M151" s="1" t="n">
        <f aca="false">+K151*0.5+L151*0.5</f>
        <v>64.195</v>
      </c>
    </row>
    <row r="152" customFormat="false" ht="12.75" hidden="false" customHeight="false" outlineLevel="0" collapsed="false">
      <c r="A152" s="2" t="s">
        <v>349</v>
      </c>
      <c r="B152" s="2" t="s">
        <v>88</v>
      </c>
      <c r="C152" s="2" t="s">
        <v>316</v>
      </c>
      <c r="D152" s="2" t="s">
        <v>204</v>
      </c>
      <c r="E152" s="1" t="s">
        <v>317</v>
      </c>
      <c r="F152" s="1" t="s">
        <v>350</v>
      </c>
      <c r="G152" s="1" t="n">
        <v>56</v>
      </c>
      <c r="H152" s="1" t="n">
        <v>55.5</v>
      </c>
      <c r="I152" s="1" t="n">
        <v>83</v>
      </c>
      <c r="J152" s="1" t="n">
        <v>0</v>
      </c>
      <c r="K152" s="1" t="n">
        <v>55.54</v>
      </c>
      <c r="L152" s="1" t="n">
        <v>70.5</v>
      </c>
      <c r="M152" s="1" t="n">
        <f aca="false">+K152*0.5+L152*0.5</f>
        <v>63.02</v>
      </c>
    </row>
    <row r="153" customFormat="false" ht="12.75" hidden="false" customHeight="false" outlineLevel="0" collapsed="false">
      <c r="A153" s="2" t="s">
        <v>351</v>
      </c>
      <c r="B153" s="2" t="s">
        <v>88</v>
      </c>
      <c r="C153" s="2" t="s">
        <v>352</v>
      </c>
      <c r="D153" s="2" t="s">
        <v>204</v>
      </c>
      <c r="E153" s="1" t="s">
        <v>353</v>
      </c>
      <c r="F153" s="1" t="s">
        <v>354</v>
      </c>
      <c r="G153" s="1" t="n">
        <v>69.17</v>
      </c>
      <c r="H153" s="1" t="n">
        <v>55.5</v>
      </c>
      <c r="I153" s="1" t="n">
        <v>129</v>
      </c>
      <c r="J153" s="1" t="n">
        <v>0</v>
      </c>
      <c r="K153" s="1" t="n">
        <v>74.17</v>
      </c>
      <c r="L153" s="1" t="n">
        <v>81.3</v>
      </c>
      <c r="M153" s="1" t="n">
        <f aca="false">+K153*0.5+L153*0.5</f>
        <v>77.735</v>
      </c>
    </row>
    <row r="154" customFormat="false" ht="12.75" hidden="false" customHeight="false" outlineLevel="0" collapsed="false">
      <c r="A154" s="2" t="s">
        <v>355</v>
      </c>
      <c r="B154" s="2" t="s">
        <v>88</v>
      </c>
      <c r="C154" s="2" t="s">
        <v>352</v>
      </c>
      <c r="D154" s="2" t="s">
        <v>204</v>
      </c>
      <c r="E154" s="1" t="s">
        <v>353</v>
      </c>
      <c r="F154" s="1" t="s">
        <v>356</v>
      </c>
      <c r="G154" s="1" t="n">
        <v>58.33</v>
      </c>
      <c r="H154" s="1" t="n">
        <v>46</v>
      </c>
      <c r="I154" s="1" t="n">
        <v>144</v>
      </c>
      <c r="J154" s="1" t="n">
        <v>0</v>
      </c>
      <c r="K154" s="1" t="n">
        <v>74.08</v>
      </c>
      <c r="L154" s="1" t="n">
        <v>79.88</v>
      </c>
      <c r="M154" s="1" t="n">
        <f aca="false">+K154*0.5+L154*0.5</f>
        <v>76.98</v>
      </c>
    </row>
    <row r="155" customFormat="false" ht="12.75" hidden="false" customHeight="false" outlineLevel="0" collapsed="false">
      <c r="A155" s="2" t="s">
        <v>357</v>
      </c>
      <c r="B155" s="2" t="s">
        <v>88</v>
      </c>
      <c r="C155" s="2" t="s">
        <v>352</v>
      </c>
      <c r="D155" s="2" t="s">
        <v>204</v>
      </c>
      <c r="E155" s="1" t="s">
        <v>353</v>
      </c>
      <c r="F155" s="1" t="s">
        <v>358</v>
      </c>
      <c r="G155" s="1" t="n">
        <v>55</v>
      </c>
      <c r="H155" s="1" t="n">
        <v>54.5</v>
      </c>
      <c r="I155" s="1" t="n">
        <v>145</v>
      </c>
      <c r="J155" s="1" t="n">
        <v>0</v>
      </c>
      <c r="K155" s="1" t="n">
        <v>75.71</v>
      </c>
      <c r="L155" s="1" t="n">
        <v>78.2</v>
      </c>
      <c r="M155" s="1" t="n">
        <f aca="false">+K155*0.5+L155*0.5</f>
        <v>76.955</v>
      </c>
    </row>
    <row r="156" customFormat="false" ht="12.75" hidden="false" customHeight="false" outlineLevel="0" collapsed="false">
      <c r="A156" s="2" t="s">
        <v>359</v>
      </c>
      <c r="B156" s="2" t="s">
        <v>88</v>
      </c>
      <c r="C156" s="2" t="s">
        <v>352</v>
      </c>
      <c r="D156" s="2" t="s">
        <v>204</v>
      </c>
      <c r="E156" s="1" t="s">
        <v>353</v>
      </c>
      <c r="F156" s="1" t="s">
        <v>360</v>
      </c>
      <c r="G156" s="1" t="n">
        <v>60</v>
      </c>
      <c r="H156" s="1" t="n">
        <v>59.5</v>
      </c>
      <c r="I156" s="1" t="n">
        <v>131</v>
      </c>
      <c r="J156" s="1" t="n">
        <v>0</v>
      </c>
      <c r="K156" s="1" t="n">
        <v>73.54</v>
      </c>
      <c r="L156" s="1" t="n">
        <v>80.3</v>
      </c>
      <c r="M156" s="1" t="n">
        <f aca="false">+K156*0.5+L156*0.5</f>
        <v>76.92</v>
      </c>
    </row>
    <row r="157" customFormat="false" ht="12.75" hidden="false" customHeight="false" outlineLevel="0" collapsed="false">
      <c r="A157" s="2" t="s">
        <v>361</v>
      </c>
      <c r="B157" s="2" t="s">
        <v>15</v>
      </c>
      <c r="C157" s="2" t="s">
        <v>352</v>
      </c>
      <c r="D157" s="2" t="s">
        <v>204</v>
      </c>
      <c r="E157" s="1" t="s">
        <v>353</v>
      </c>
      <c r="F157" s="1" t="s">
        <v>362</v>
      </c>
      <c r="G157" s="1" t="n">
        <v>56.67</v>
      </c>
      <c r="H157" s="1" t="n">
        <v>58</v>
      </c>
      <c r="I157" s="1" t="n">
        <v>145</v>
      </c>
      <c r="J157" s="1" t="n">
        <v>0</v>
      </c>
      <c r="K157" s="1" t="n">
        <v>77</v>
      </c>
      <c r="L157" s="1" t="n">
        <v>76.18</v>
      </c>
      <c r="M157" s="1" t="n">
        <f aca="false">+K157*0.5+L157*0.5</f>
        <v>76.59</v>
      </c>
    </row>
    <row r="158" customFormat="false" ht="12.75" hidden="false" customHeight="false" outlineLevel="0" collapsed="false">
      <c r="A158" s="2" t="s">
        <v>363</v>
      </c>
      <c r="B158" s="2" t="s">
        <v>15</v>
      </c>
      <c r="C158" s="2" t="s">
        <v>352</v>
      </c>
      <c r="D158" s="2" t="s">
        <v>204</v>
      </c>
      <c r="E158" s="1" t="s">
        <v>353</v>
      </c>
      <c r="F158" s="1" t="s">
        <v>364</v>
      </c>
      <c r="G158" s="1" t="n">
        <v>60.83</v>
      </c>
      <c r="H158" s="1" t="n">
        <v>58</v>
      </c>
      <c r="I158" s="1" t="n">
        <v>127</v>
      </c>
      <c r="J158" s="1" t="n">
        <v>0</v>
      </c>
      <c r="K158" s="1" t="n">
        <v>72.04</v>
      </c>
      <c r="L158" s="1" t="n">
        <v>80.48</v>
      </c>
      <c r="M158" s="1" t="n">
        <f aca="false">+K158*0.5+L158*0.5</f>
        <v>76.26</v>
      </c>
    </row>
    <row r="159" customFormat="false" ht="12.75" hidden="false" customHeight="false" outlineLevel="0" collapsed="false">
      <c r="A159" s="2" t="s">
        <v>365</v>
      </c>
      <c r="B159" s="2" t="s">
        <v>15</v>
      </c>
      <c r="C159" s="2" t="s">
        <v>352</v>
      </c>
      <c r="D159" s="2" t="s">
        <v>204</v>
      </c>
      <c r="E159" s="1" t="s">
        <v>353</v>
      </c>
      <c r="F159" s="1" t="s">
        <v>366</v>
      </c>
      <c r="G159" s="1" t="n">
        <v>50</v>
      </c>
      <c r="H159" s="1" t="n">
        <v>63</v>
      </c>
      <c r="I159" s="1" t="n">
        <v>130</v>
      </c>
      <c r="J159" s="1" t="n">
        <v>0</v>
      </c>
      <c r="K159" s="1" t="n">
        <v>71.58</v>
      </c>
      <c r="L159" s="1" t="n">
        <v>79.7</v>
      </c>
      <c r="M159" s="1" t="n">
        <f aca="false">+K159*0.5+L159*0.5</f>
        <v>75.64</v>
      </c>
    </row>
    <row r="160" customFormat="false" ht="12.75" hidden="false" customHeight="false" outlineLevel="0" collapsed="false">
      <c r="A160" s="2" t="s">
        <v>367</v>
      </c>
      <c r="B160" s="2" t="s">
        <v>88</v>
      </c>
      <c r="C160" s="2" t="s">
        <v>352</v>
      </c>
      <c r="D160" s="2" t="s">
        <v>204</v>
      </c>
      <c r="E160" s="1" t="s">
        <v>353</v>
      </c>
      <c r="F160" s="1" t="s">
        <v>368</v>
      </c>
      <c r="G160" s="1" t="n">
        <v>65</v>
      </c>
      <c r="H160" s="1" t="n">
        <v>59.5</v>
      </c>
      <c r="I160" s="1" t="n">
        <v>115</v>
      </c>
      <c r="J160" s="1" t="n">
        <v>0</v>
      </c>
      <c r="K160" s="1" t="n">
        <v>69.46</v>
      </c>
      <c r="L160" s="1" t="n">
        <v>78.9</v>
      </c>
      <c r="M160" s="1" t="n">
        <f aca="false">+K160*0.5+L160*0.5</f>
        <v>74.18</v>
      </c>
    </row>
    <row r="161" customFormat="false" ht="12.75" hidden="false" customHeight="false" outlineLevel="0" collapsed="false">
      <c r="A161" s="2" t="s">
        <v>369</v>
      </c>
      <c r="B161" s="2" t="s">
        <v>88</v>
      </c>
      <c r="C161" s="2" t="s">
        <v>352</v>
      </c>
      <c r="D161" s="2" t="s">
        <v>204</v>
      </c>
      <c r="E161" s="1" t="s">
        <v>353</v>
      </c>
      <c r="F161" s="1" t="s">
        <v>370</v>
      </c>
      <c r="G161" s="1" t="n">
        <v>49.17</v>
      </c>
      <c r="H161" s="1" t="n">
        <v>48.5</v>
      </c>
      <c r="I161" s="1" t="n">
        <v>138</v>
      </c>
      <c r="J161" s="1" t="n">
        <v>0</v>
      </c>
      <c r="K161" s="1" t="n">
        <v>70.42</v>
      </c>
      <c r="L161" s="1" t="n">
        <v>77.9</v>
      </c>
      <c r="M161" s="1" t="n">
        <f aca="false">+K161*0.5+L161*0.5</f>
        <v>74.16</v>
      </c>
    </row>
    <row r="162" customFormat="false" ht="12.75" hidden="false" customHeight="false" outlineLevel="0" collapsed="false">
      <c r="A162" s="2" t="s">
        <v>331</v>
      </c>
      <c r="B162" s="2" t="s">
        <v>88</v>
      </c>
      <c r="C162" s="2" t="s">
        <v>352</v>
      </c>
      <c r="D162" s="2" t="s">
        <v>204</v>
      </c>
      <c r="E162" s="1" t="s">
        <v>353</v>
      </c>
      <c r="F162" s="1" t="s">
        <v>371</v>
      </c>
      <c r="G162" s="1" t="n">
        <v>50.83</v>
      </c>
      <c r="H162" s="1" t="n">
        <v>51.5</v>
      </c>
      <c r="I162" s="1" t="n">
        <v>131</v>
      </c>
      <c r="J162" s="1" t="n">
        <v>0</v>
      </c>
      <c r="K162" s="1" t="n">
        <v>69.25</v>
      </c>
      <c r="L162" s="1" t="n">
        <v>77.5</v>
      </c>
      <c r="M162" s="1" t="n">
        <f aca="false">+K162*0.5+L162*0.5</f>
        <v>73.375</v>
      </c>
    </row>
    <row r="163" customFormat="false" ht="12.75" hidden="false" customHeight="false" outlineLevel="0" collapsed="false">
      <c r="A163" s="2" t="s">
        <v>372</v>
      </c>
      <c r="B163" s="2" t="s">
        <v>88</v>
      </c>
      <c r="C163" s="2" t="s">
        <v>352</v>
      </c>
      <c r="D163" s="2" t="s">
        <v>204</v>
      </c>
      <c r="E163" s="1" t="s">
        <v>353</v>
      </c>
      <c r="F163" s="1" t="s">
        <v>373</v>
      </c>
      <c r="G163" s="1" t="n">
        <v>57.5</v>
      </c>
      <c r="H163" s="1" t="n">
        <v>46.5</v>
      </c>
      <c r="I163" s="1" t="n">
        <v>127</v>
      </c>
      <c r="J163" s="1" t="n">
        <v>0</v>
      </c>
      <c r="K163" s="1" t="n">
        <v>68.33</v>
      </c>
      <c r="L163" s="1" t="n">
        <v>78.3</v>
      </c>
      <c r="M163" s="1" t="n">
        <f aca="false">+K163*0.5+L163*0.5</f>
        <v>73.315</v>
      </c>
    </row>
    <row r="164" customFormat="false" ht="12.75" hidden="false" customHeight="false" outlineLevel="0" collapsed="false">
      <c r="A164" s="2" t="s">
        <v>374</v>
      </c>
      <c r="B164" s="2" t="s">
        <v>88</v>
      </c>
      <c r="C164" s="2" t="s">
        <v>352</v>
      </c>
      <c r="D164" s="2" t="s">
        <v>204</v>
      </c>
      <c r="E164" s="1" t="s">
        <v>353</v>
      </c>
      <c r="F164" s="1" t="s">
        <v>375</v>
      </c>
      <c r="G164" s="1" t="n">
        <v>53.33</v>
      </c>
      <c r="H164" s="1" t="n">
        <v>55.5</v>
      </c>
      <c r="I164" s="1" t="n">
        <v>122</v>
      </c>
      <c r="J164" s="1" t="n">
        <v>10</v>
      </c>
      <c r="K164" s="1" t="n">
        <v>71.21</v>
      </c>
      <c r="L164" s="1" t="n">
        <v>75.22</v>
      </c>
      <c r="M164" s="1" t="n">
        <f aca="false">+K164*0.5+L164*0.5</f>
        <v>73.215</v>
      </c>
    </row>
    <row r="165" customFormat="false" ht="12.75" hidden="false" customHeight="false" outlineLevel="0" collapsed="false">
      <c r="A165" s="2" t="s">
        <v>376</v>
      </c>
      <c r="B165" s="2" t="s">
        <v>88</v>
      </c>
      <c r="C165" s="2" t="s">
        <v>352</v>
      </c>
      <c r="D165" s="2" t="s">
        <v>204</v>
      </c>
      <c r="E165" s="1" t="s">
        <v>353</v>
      </c>
      <c r="F165" s="1" t="s">
        <v>377</v>
      </c>
      <c r="G165" s="1" t="n">
        <v>51.67</v>
      </c>
      <c r="H165" s="1" t="n">
        <v>51.5</v>
      </c>
      <c r="I165" s="1" t="n">
        <v>130</v>
      </c>
      <c r="J165" s="1" t="n">
        <v>0</v>
      </c>
      <c r="K165" s="1" t="n">
        <v>69.13</v>
      </c>
      <c r="L165" s="1" t="n">
        <v>76.36</v>
      </c>
      <c r="M165" s="1" t="n">
        <f aca="false">+K165*0.5+L165*0.5</f>
        <v>72.745</v>
      </c>
    </row>
    <row r="166" customFormat="false" ht="12.75" hidden="false" customHeight="false" outlineLevel="0" collapsed="false">
      <c r="A166" s="2" t="s">
        <v>378</v>
      </c>
      <c r="B166" s="2" t="s">
        <v>88</v>
      </c>
      <c r="C166" s="2" t="s">
        <v>352</v>
      </c>
      <c r="D166" s="2" t="s">
        <v>204</v>
      </c>
      <c r="E166" s="1" t="s">
        <v>353</v>
      </c>
      <c r="F166" s="1" t="s">
        <v>379</v>
      </c>
      <c r="G166" s="1" t="n">
        <v>59.17</v>
      </c>
      <c r="H166" s="1" t="n">
        <v>55.5</v>
      </c>
      <c r="I166" s="1" t="n">
        <v>117</v>
      </c>
      <c r="J166" s="1" t="n">
        <v>0</v>
      </c>
      <c r="K166" s="1" t="n">
        <v>67.67</v>
      </c>
      <c r="L166" s="1" t="n">
        <v>77.4</v>
      </c>
      <c r="M166" s="1" t="n">
        <f aca="false">+K166*0.5+L166*0.5</f>
        <v>72.535</v>
      </c>
    </row>
    <row r="167" customFormat="false" ht="12.75" hidden="false" customHeight="false" outlineLevel="0" collapsed="false">
      <c r="A167" s="2" t="s">
        <v>380</v>
      </c>
      <c r="B167" s="2" t="s">
        <v>88</v>
      </c>
      <c r="C167" s="2" t="s">
        <v>352</v>
      </c>
      <c r="D167" s="2" t="s">
        <v>204</v>
      </c>
      <c r="E167" s="1" t="s">
        <v>353</v>
      </c>
      <c r="F167" s="1" t="s">
        <v>381</v>
      </c>
      <c r="G167" s="1" t="n">
        <v>63.33</v>
      </c>
      <c r="H167" s="1" t="n">
        <v>62.5</v>
      </c>
      <c r="I167" s="1" t="n">
        <v>113</v>
      </c>
      <c r="J167" s="1" t="n">
        <v>0</v>
      </c>
      <c r="K167" s="1" t="n">
        <v>69.12</v>
      </c>
      <c r="L167" s="1" t="n">
        <v>75.8</v>
      </c>
      <c r="M167" s="1" t="n">
        <f aca="false">+K167*0.5+L167*0.5</f>
        <v>72.46</v>
      </c>
    </row>
    <row r="168" customFormat="false" ht="12.75" hidden="false" customHeight="false" outlineLevel="0" collapsed="false">
      <c r="A168" s="2" t="s">
        <v>382</v>
      </c>
      <c r="B168" s="2" t="s">
        <v>88</v>
      </c>
      <c r="C168" s="2" t="s">
        <v>352</v>
      </c>
      <c r="D168" s="2" t="s">
        <v>204</v>
      </c>
      <c r="E168" s="1" t="s">
        <v>353</v>
      </c>
      <c r="F168" s="1" t="s">
        <v>383</v>
      </c>
      <c r="G168" s="1" t="n">
        <v>57.5</v>
      </c>
      <c r="H168" s="1" t="n">
        <v>58</v>
      </c>
      <c r="I168" s="1" t="n">
        <v>127</v>
      </c>
      <c r="J168" s="1" t="n">
        <v>0</v>
      </c>
      <c r="K168" s="1" t="n">
        <v>71.21</v>
      </c>
      <c r="L168" s="1" t="n">
        <v>73.6</v>
      </c>
      <c r="M168" s="1" t="n">
        <f aca="false">+K168*0.5+L168*0.5</f>
        <v>72.405</v>
      </c>
    </row>
    <row r="169" customFormat="false" ht="12.75" hidden="false" customHeight="false" outlineLevel="0" collapsed="false">
      <c r="A169" s="2" t="s">
        <v>384</v>
      </c>
      <c r="B169" s="2" t="s">
        <v>88</v>
      </c>
      <c r="C169" s="2" t="s">
        <v>352</v>
      </c>
      <c r="D169" s="2" t="s">
        <v>204</v>
      </c>
      <c r="E169" s="1" t="s">
        <v>353</v>
      </c>
      <c r="F169" s="1" t="s">
        <v>385</v>
      </c>
      <c r="G169" s="1" t="n">
        <v>62.5</v>
      </c>
      <c r="H169" s="1" t="n">
        <v>62</v>
      </c>
      <c r="I169" s="1" t="n">
        <v>110</v>
      </c>
      <c r="J169" s="1" t="n">
        <v>0</v>
      </c>
      <c r="K169" s="1" t="n">
        <v>67.79</v>
      </c>
      <c r="L169" s="1" t="n">
        <v>76.26</v>
      </c>
      <c r="M169" s="1" t="n">
        <f aca="false">+K169*0.5+L169*0.5</f>
        <v>72.025</v>
      </c>
    </row>
    <row r="170" customFormat="false" ht="12.75" hidden="false" customHeight="false" outlineLevel="0" collapsed="false">
      <c r="A170" s="2" t="s">
        <v>386</v>
      </c>
      <c r="B170" s="2" t="s">
        <v>15</v>
      </c>
      <c r="C170" s="2" t="s">
        <v>352</v>
      </c>
      <c r="D170" s="2" t="s">
        <v>204</v>
      </c>
      <c r="E170" s="1" t="s">
        <v>353</v>
      </c>
      <c r="F170" s="1" t="s">
        <v>387</v>
      </c>
      <c r="G170" s="1" t="n">
        <v>53.33</v>
      </c>
      <c r="H170" s="1" t="n">
        <v>50</v>
      </c>
      <c r="I170" s="1" t="n">
        <v>132</v>
      </c>
      <c r="J170" s="1" t="n">
        <v>0</v>
      </c>
      <c r="K170" s="1" t="n">
        <v>69.83</v>
      </c>
      <c r="L170" s="1" t="n">
        <v>73.44</v>
      </c>
      <c r="M170" s="1" t="n">
        <f aca="false">+K170*0.5+L170*0.5</f>
        <v>71.635</v>
      </c>
    </row>
    <row r="171" customFormat="false" ht="12.75" hidden="false" customHeight="false" outlineLevel="0" collapsed="false">
      <c r="A171" s="2" t="s">
        <v>388</v>
      </c>
      <c r="B171" s="2" t="s">
        <v>88</v>
      </c>
      <c r="C171" s="2" t="s">
        <v>352</v>
      </c>
      <c r="D171" s="2" t="s">
        <v>204</v>
      </c>
      <c r="E171" s="1" t="s">
        <v>353</v>
      </c>
      <c r="F171" s="1" t="s">
        <v>389</v>
      </c>
      <c r="G171" s="1" t="n">
        <v>54.17</v>
      </c>
      <c r="H171" s="1" t="n">
        <v>59</v>
      </c>
      <c r="I171" s="1" t="n">
        <v>127</v>
      </c>
      <c r="J171" s="1" t="n">
        <v>0</v>
      </c>
      <c r="K171" s="1" t="n">
        <v>70.63</v>
      </c>
      <c r="L171" s="1" t="n">
        <v>72.6</v>
      </c>
      <c r="M171" s="1" t="n">
        <f aca="false">+K171*0.5+L171*0.5</f>
        <v>71.615</v>
      </c>
    </row>
    <row r="172" customFormat="false" ht="12.75" hidden="false" customHeight="false" outlineLevel="0" collapsed="false">
      <c r="A172" s="2" t="s">
        <v>390</v>
      </c>
      <c r="B172" s="2" t="s">
        <v>88</v>
      </c>
      <c r="C172" s="2" t="s">
        <v>352</v>
      </c>
      <c r="D172" s="2" t="s">
        <v>204</v>
      </c>
      <c r="E172" s="1" t="s">
        <v>353</v>
      </c>
      <c r="F172" s="1" t="s">
        <v>391</v>
      </c>
      <c r="G172" s="1" t="n">
        <v>54.17</v>
      </c>
      <c r="H172" s="1" t="n">
        <v>58</v>
      </c>
      <c r="I172" s="1" t="n">
        <v>129</v>
      </c>
      <c r="J172" s="1" t="n">
        <v>0</v>
      </c>
      <c r="K172" s="1" t="n">
        <v>71.04</v>
      </c>
      <c r="L172" s="1" t="n">
        <v>71.6</v>
      </c>
      <c r="M172" s="1" t="n">
        <f aca="false">+K172*0.5+L172*0.5</f>
        <v>71.32</v>
      </c>
    </row>
    <row r="173" customFormat="false" ht="12.75" hidden="false" customHeight="false" outlineLevel="0" collapsed="false">
      <c r="A173" s="2" t="s">
        <v>392</v>
      </c>
      <c r="B173" s="2" t="s">
        <v>15</v>
      </c>
      <c r="C173" s="2" t="s">
        <v>352</v>
      </c>
      <c r="D173" s="2" t="s">
        <v>204</v>
      </c>
      <c r="E173" s="1" t="s">
        <v>353</v>
      </c>
      <c r="F173" s="1" t="s">
        <v>393</v>
      </c>
      <c r="G173" s="1" t="n">
        <v>60</v>
      </c>
      <c r="H173" s="1" t="n">
        <v>47.5</v>
      </c>
      <c r="I173" s="1" t="n">
        <v>129</v>
      </c>
      <c r="J173" s="1" t="n">
        <v>0</v>
      </c>
      <c r="K173" s="1" t="n">
        <v>69.88</v>
      </c>
      <c r="L173" s="1" t="n">
        <v>72.5</v>
      </c>
      <c r="M173" s="1" t="n">
        <f aca="false">+K173*0.5+L173*0.5</f>
        <v>71.19</v>
      </c>
    </row>
    <row r="174" customFormat="false" ht="12.75" hidden="false" customHeight="false" outlineLevel="0" collapsed="false">
      <c r="A174" s="2" t="s">
        <v>394</v>
      </c>
      <c r="B174" s="2" t="s">
        <v>88</v>
      </c>
      <c r="C174" s="2" t="s">
        <v>352</v>
      </c>
      <c r="D174" s="2" t="s">
        <v>204</v>
      </c>
      <c r="E174" s="1" t="s">
        <v>353</v>
      </c>
      <c r="F174" s="1" t="s">
        <v>395</v>
      </c>
      <c r="G174" s="1" t="n">
        <v>55</v>
      </c>
      <c r="H174" s="1" t="n">
        <v>50.5</v>
      </c>
      <c r="I174" s="1" t="n">
        <v>129</v>
      </c>
      <c r="J174" s="1" t="n">
        <v>0</v>
      </c>
      <c r="K174" s="1" t="n">
        <v>69.38</v>
      </c>
      <c r="L174" s="1" t="n">
        <v>71</v>
      </c>
      <c r="M174" s="1" t="n">
        <f aca="false">+K174*0.5+L174*0.5</f>
        <v>70.19</v>
      </c>
    </row>
    <row r="175" customFormat="false" ht="12.75" hidden="false" customHeight="false" outlineLevel="0" collapsed="false">
      <c r="A175" s="2" t="s">
        <v>396</v>
      </c>
      <c r="B175" s="2" t="s">
        <v>88</v>
      </c>
      <c r="C175" s="2" t="s">
        <v>352</v>
      </c>
      <c r="D175" s="2" t="s">
        <v>204</v>
      </c>
      <c r="E175" s="1" t="s">
        <v>353</v>
      </c>
      <c r="F175" s="1" t="s">
        <v>397</v>
      </c>
      <c r="G175" s="1" t="n">
        <v>52.5</v>
      </c>
      <c r="H175" s="1" t="n">
        <v>62.5</v>
      </c>
      <c r="I175" s="1" t="n">
        <v>123</v>
      </c>
      <c r="J175" s="1" t="n">
        <v>0</v>
      </c>
      <c r="K175" s="1" t="n">
        <v>69.75</v>
      </c>
      <c r="L175" s="1" t="n">
        <v>61</v>
      </c>
      <c r="M175" s="1" t="n">
        <f aca="false">+K175*0.5+L175*0.5</f>
        <v>65.375</v>
      </c>
    </row>
    <row r="176" customFormat="false" ht="12.75" hidden="false" customHeight="false" outlineLevel="0" collapsed="false">
      <c r="A176" s="2" t="s">
        <v>398</v>
      </c>
      <c r="B176" s="2" t="s">
        <v>88</v>
      </c>
      <c r="C176" s="2" t="s">
        <v>352</v>
      </c>
      <c r="D176" s="2" t="s">
        <v>204</v>
      </c>
      <c r="E176" s="1" t="s">
        <v>399</v>
      </c>
      <c r="F176" s="1" t="s">
        <v>400</v>
      </c>
      <c r="G176" s="1" t="n">
        <v>62.5</v>
      </c>
      <c r="H176" s="1" t="n">
        <v>59</v>
      </c>
      <c r="I176" s="1" t="n">
        <v>130</v>
      </c>
      <c r="J176" s="1" t="n">
        <v>0</v>
      </c>
      <c r="K176" s="1" t="n">
        <v>73.71</v>
      </c>
      <c r="L176" s="1" t="n">
        <v>82.7</v>
      </c>
      <c r="M176" s="1" t="n">
        <f aca="false">+K176*0.5+L176*0.5</f>
        <v>78.205</v>
      </c>
    </row>
    <row r="177" customFormat="false" ht="12.75" hidden="false" customHeight="false" outlineLevel="0" collapsed="false">
      <c r="A177" s="2" t="s">
        <v>401</v>
      </c>
      <c r="B177" s="2" t="s">
        <v>15</v>
      </c>
      <c r="C177" s="2" t="s">
        <v>352</v>
      </c>
      <c r="D177" s="2" t="s">
        <v>204</v>
      </c>
      <c r="E177" s="1" t="s">
        <v>399</v>
      </c>
      <c r="F177" s="1" t="s">
        <v>402</v>
      </c>
      <c r="G177" s="1" t="n">
        <v>56.67</v>
      </c>
      <c r="H177" s="1" t="n">
        <v>52</v>
      </c>
      <c r="I177" s="1" t="n">
        <v>128</v>
      </c>
      <c r="J177" s="1" t="n">
        <v>0</v>
      </c>
      <c r="K177" s="1" t="n">
        <v>69.83</v>
      </c>
      <c r="L177" s="1" t="n">
        <v>85.6</v>
      </c>
      <c r="M177" s="1" t="n">
        <f aca="false">+K177*0.5+L177*0.5</f>
        <v>77.715</v>
      </c>
    </row>
    <row r="178" customFormat="false" ht="12.75" hidden="false" customHeight="false" outlineLevel="0" collapsed="false">
      <c r="A178" s="2" t="s">
        <v>403</v>
      </c>
      <c r="B178" s="2" t="s">
        <v>88</v>
      </c>
      <c r="C178" s="2" t="s">
        <v>352</v>
      </c>
      <c r="D178" s="2" t="s">
        <v>204</v>
      </c>
      <c r="E178" s="1" t="s">
        <v>399</v>
      </c>
      <c r="F178" s="1" t="s">
        <v>404</v>
      </c>
      <c r="G178" s="1" t="n">
        <v>61.67</v>
      </c>
      <c r="H178" s="1" t="n">
        <v>48</v>
      </c>
      <c r="I178" s="1" t="n">
        <v>126</v>
      </c>
      <c r="J178" s="1" t="n">
        <v>0</v>
      </c>
      <c r="K178" s="1" t="n">
        <v>69.42</v>
      </c>
      <c r="L178" s="1" t="n">
        <v>82.2</v>
      </c>
      <c r="M178" s="1" t="n">
        <f aca="false">+K178*0.5+L178*0.5</f>
        <v>75.81</v>
      </c>
    </row>
    <row r="179" customFormat="false" ht="12.75" hidden="false" customHeight="false" outlineLevel="0" collapsed="false">
      <c r="A179" s="2" t="s">
        <v>405</v>
      </c>
      <c r="B179" s="2" t="s">
        <v>88</v>
      </c>
      <c r="C179" s="2" t="s">
        <v>352</v>
      </c>
      <c r="D179" s="2" t="s">
        <v>204</v>
      </c>
      <c r="E179" s="1" t="s">
        <v>399</v>
      </c>
      <c r="F179" s="1" t="s">
        <v>406</v>
      </c>
      <c r="G179" s="1" t="n">
        <v>51.67</v>
      </c>
      <c r="H179" s="1" t="n">
        <v>44</v>
      </c>
      <c r="I179" s="1" t="n">
        <v>132</v>
      </c>
      <c r="J179" s="1" t="n">
        <v>0</v>
      </c>
      <c r="K179" s="1" t="n">
        <v>67.92</v>
      </c>
      <c r="L179" s="1" t="n">
        <v>79</v>
      </c>
      <c r="M179" s="1" t="n">
        <f aca="false">+K179*0.5+L179*0.5</f>
        <v>73.46</v>
      </c>
    </row>
    <row r="180" customFormat="false" ht="12.75" hidden="false" customHeight="false" outlineLevel="0" collapsed="false">
      <c r="A180" s="2" t="s">
        <v>407</v>
      </c>
      <c r="B180" s="2" t="s">
        <v>88</v>
      </c>
      <c r="C180" s="2" t="s">
        <v>352</v>
      </c>
      <c r="D180" s="2" t="s">
        <v>204</v>
      </c>
      <c r="E180" s="1" t="s">
        <v>399</v>
      </c>
      <c r="F180" s="1" t="s">
        <v>408</v>
      </c>
      <c r="G180" s="1" t="n">
        <v>40</v>
      </c>
      <c r="H180" s="1" t="n">
        <v>54</v>
      </c>
      <c r="I180" s="1" t="n">
        <v>133</v>
      </c>
      <c r="J180" s="1" t="n">
        <v>0</v>
      </c>
      <c r="K180" s="1" t="n">
        <v>67.83</v>
      </c>
      <c r="L180" s="1" t="n">
        <v>77.9</v>
      </c>
      <c r="M180" s="1" t="n">
        <f aca="false">+K180*0.5+L180*0.5</f>
        <v>72.865</v>
      </c>
    </row>
  </sheetData>
  <autoFilter ref="A1:N180"/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2&amp;"宋体,Regular"年政法干警招录培养体制
改革试点班绵阳考生面试成绩、总成绩及体能测试结果汇总表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7:40:00Z</dcterms:created>
  <dc:creator/>
  <dc:description/>
  <dc:language>en-US</dc:language>
  <cp:lastModifiedBy>User</cp:lastModifiedBy>
  <cp:lastPrinted>2012-11-21T08:13:43Z</cp:lastPrinted>
  <dcterms:modified xsi:type="dcterms:W3CDTF">2012-11-21T08:14:01Z</dcterms:modified>
  <cp:revision>0</cp:revision>
  <dc:subject/>
  <dc:title/>
</cp:coreProperties>
</file>