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总成绩及排名" sheetId="1" state="visible" r:id="rId2"/>
  </sheets>
  <definedNames>
    <definedName function="false" hidden="false" localSheetId="0" name="Excel_BuiltIn__FilterDatabase" vbProcedure="false">卫生系统总成绩及排名!$B$2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3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朝阳市市直卫生系统事业单位公开招聘人员总成绩及排名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报考单位</t>
  </si>
  <si>
    <t xml:space="preserve">报考职位</t>
  </si>
  <si>
    <t xml:space="preserve">公共知识成绩</t>
  </si>
  <si>
    <t xml:space="preserve">文字综合成绩</t>
  </si>
  <si>
    <t xml:space="preserve">公共笔试总成绩</t>
  </si>
  <si>
    <t xml:space="preserve">公共笔试加权成绩</t>
  </si>
  <si>
    <t xml:space="preserve">专业知识笔试成绩</t>
  </si>
  <si>
    <t xml:space="preserve">专业知识笔试加分</t>
  </si>
  <si>
    <t xml:space="preserve">总成绩</t>
  </si>
  <si>
    <t xml:space="preserve">职位排名</t>
  </si>
  <si>
    <t xml:space="preserve">10113016722</t>
  </si>
  <si>
    <t xml:space="preserve">胡海娇</t>
  </si>
  <si>
    <t xml:space="preserve">朝阳市中心医院</t>
  </si>
  <si>
    <t xml:space="preserve">急诊科</t>
  </si>
  <si>
    <t xml:space="preserve">10113016202</t>
  </si>
  <si>
    <t xml:space="preserve">齐涵</t>
  </si>
  <si>
    <t xml:space="preserve">10113013206</t>
  </si>
  <si>
    <t xml:space="preserve">王慧玲</t>
  </si>
  <si>
    <t xml:space="preserve">电诊科</t>
  </si>
  <si>
    <t xml:space="preserve">10113011521</t>
  </si>
  <si>
    <t xml:space="preserve">梁亮</t>
  </si>
  <si>
    <t xml:space="preserve">10113011317</t>
  </si>
  <si>
    <t xml:space="preserve">邱实</t>
  </si>
  <si>
    <t xml:space="preserve">10113016825</t>
  </si>
  <si>
    <t xml:space="preserve">张明明</t>
  </si>
  <si>
    <t xml:space="preserve">10113015004</t>
  </si>
  <si>
    <t xml:space="preserve">孟昱瑾</t>
  </si>
  <si>
    <t xml:space="preserve">儿  科</t>
  </si>
  <si>
    <t xml:space="preserve">10113016104</t>
  </si>
  <si>
    <t xml:space="preserve">王银苗</t>
  </si>
  <si>
    <t xml:space="preserve">10113013518</t>
  </si>
  <si>
    <t xml:space="preserve">王强</t>
  </si>
  <si>
    <t xml:space="preserve">麻醉科</t>
  </si>
  <si>
    <t xml:space="preserve">10113014924</t>
  </si>
  <si>
    <t xml:space="preserve">蔡久美</t>
  </si>
  <si>
    <t xml:space="preserve">10113011302</t>
  </si>
  <si>
    <t xml:space="preserve">李赫鑫</t>
  </si>
  <si>
    <t xml:space="preserve">10113016021</t>
  </si>
  <si>
    <t xml:space="preserve">梁晶晶</t>
  </si>
  <si>
    <t xml:space="preserve">10113012018</t>
  </si>
  <si>
    <t xml:space="preserve">刘畅</t>
  </si>
  <si>
    <t xml:space="preserve">10113013411</t>
  </si>
  <si>
    <t xml:space="preserve">李佳龙</t>
  </si>
  <si>
    <t xml:space="preserve">10113016105</t>
  </si>
  <si>
    <t xml:space="preserve">刘艳丽</t>
  </si>
  <si>
    <t xml:space="preserve">10113012007</t>
  </si>
  <si>
    <t xml:space="preserve">赵艳丽</t>
  </si>
  <si>
    <t xml:space="preserve">10113013026</t>
  </si>
  <si>
    <t xml:space="preserve">吴曼丽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10113016401</t>
  </si>
  <si>
    <t xml:space="preserve">盖莹莹</t>
  </si>
  <si>
    <t xml:space="preserve">检验科</t>
  </si>
  <si>
    <t xml:space="preserve">10113012221</t>
  </si>
  <si>
    <t xml:space="preserve">孙雪</t>
  </si>
  <si>
    <t xml:space="preserve">10113010406</t>
  </si>
  <si>
    <t xml:space="preserve">张丹丹</t>
  </si>
  <si>
    <t xml:space="preserve">10113016812</t>
  </si>
  <si>
    <t xml:space="preserve">郝建伟</t>
  </si>
  <si>
    <t xml:space="preserve">10113011703</t>
  </si>
  <si>
    <t xml:space="preserve">付娟娟</t>
  </si>
  <si>
    <t xml:space="preserve">感染管理科</t>
  </si>
  <si>
    <t xml:space="preserve">10113011524</t>
  </si>
  <si>
    <t xml:space="preserve">张颖超</t>
  </si>
  <si>
    <t xml:space="preserve">护  理</t>
  </si>
  <si>
    <t xml:space="preserve">10113015426</t>
  </si>
  <si>
    <t xml:space="preserve">胡晓艳</t>
  </si>
  <si>
    <t xml:space="preserve">10113013320</t>
  </si>
  <si>
    <t xml:space="preserve">李园园</t>
  </si>
  <si>
    <t xml:space="preserve">10113012626</t>
  </si>
  <si>
    <t xml:space="preserve">张楠</t>
  </si>
  <si>
    <t xml:space="preserve">10113012428</t>
  </si>
  <si>
    <t xml:space="preserve">王欢</t>
  </si>
  <si>
    <t xml:space="preserve">10113010704</t>
  </si>
  <si>
    <t xml:space="preserve">李洋</t>
  </si>
  <si>
    <t xml:space="preserve">10113012701</t>
  </si>
  <si>
    <t xml:space="preserve">陈佳</t>
  </si>
  <si>
    <t xml:space="preserve">10113016013</t>
  </si>
  <si>
    <t xml:space="preserve">杨美玲</t>
  </si>
  <si>
    <t xml:space="preserve">10113011105</t>
  </si>
  <si>
    <t xml:space="preserve">胡东立</t>
  </si>
  <si>
    <t xml:space="preserve">10113011203</t>
  </si>
  <si>
    <t xml:space="preserve">张杨</t>
  </si>
  <si>
    <t xml:space="preserve">10113011624</t>
  </si>
  <si>
    <t xml:space="preserve">姜淼</t>
  </si>
  <si>
    <t xml:space="preserve">10113012709</t>
  </si>
  <si>
    <t xml:space="preserve">于艳杰</t>
  </si>
  <si>
    <t xml:space="preserve">职能科室</t>
  </si>
  <si>
    <t xml:space="preserve">10113015508</t>
  </si>
  <si>
    <t xml:space="preserve">王晶</t>
  </si>
  <si>
    <t xml:space="preserve">10113013423</t>
  </si>
  <si>
    <t xml:space="preserve">孙阳阳</t>
  </si>
  <si>
    <t xml:space="preserve">医保科</t>
  </si>
  <si>
    <t xml:space="preserve">10113013129</t>
  </si>
  <si>
    <t xml:space="preserve">胡南</t>
  </si>
  <si>
    <t xml:space="preserve">后勤保障科</t>
  </si>
  <si>
    <t xml:space="preserve">10113015927</t>
  </si>
  <si>
    <t xml:space="preserve">李明靖</t>
  </si>
  <si>
    <t xml:space="preserve">10113015802</t>
  </si>
  <si>
    <t xml:space="preserve">姜超</t>
  </si>
  <si>
    <t xml:space="preserve">财务科</t>
  </si>
  <si>
    <t xml:space="preserve">10113012901</t>
  </si>
  <si>
    <t xml:space="preserve">武志慧</t>
  </si>
  <si>
    <t xml:space="preserve">10113015104</t>
  </si>
  <si>
    <t xml:space="preserve">王喆</t>
  </si>
  <si>
    <t xml:space="preserve">10113011303</t>
  </si>
  <si>
    <t xml:space="preserve">刘晓兵</t>
  </si>
  <si>
    <t xml:space="preserve">10113017026</t>
  </si>
  <si>
    <t xml:space="preserve">刘琳琳</t>
  </si>
  <si>
    <t xml:space="preserve">朝阳市第二医院</t>
  </si>
  <si>
    <t xml:space="preserve">临床药学</t>
  </si>
  <si>
    <t xml:space="preserve">10113012722</t>
  </si>
  <si>
    <t xml:space="preserve">张艺凡</t>
  </si>
  <si>
    <t xml:space="preserve">10113011810</t>
  </si>
  <si>
    <t xml:space="preserve">张萌</t>
  </si>
  <si>
    <t xml:space="preserve">10113016602</t>
  </si>
  <si>
    <t xml:space="preserve">任逍遥</t>
  </si>
  <si>
    <t xml:space="preserve">10113010516</t>
  </si>
  <si>
    <t xml:space="preserve">吴冷西</t>
  </si>
  <si>
    <t xml:space="preserve">护理</t>
  </si>
  <si>
    <t xml:space="preserve">10113014913</t>
  </si>
  <si>
    <t xml:space="preserve">李艳英</t>
  </si>
  <si>
    <t xml:space="preserve">10113013227</t>
  </si>
  <si>
    <t xml:space="preserve">鞠薇</t>
  </si>
  <si>
    <t xml:space="preserve">内、外、妇、儿</t>
  </si>
  <si>
    <t xml:space="preserve">10113012411</t>
  </si>
  <si>
    <t xml:space="preserve">杨楠</t>
  </si>
  <si>
    <t xml:space="preserve">10113013608</t>
  </si>
  <si>
    <t xml:space="preserve">佟菲</t>
  </si>
  <si>
    <t xml:space="preserve">10113015707</t>
  </si>
  <si>
    <t xml:space="preserve">李思禹</t>
  </si>
  <si>
    <t xml:space="preserve">10113013818</t>
  </si>
  <si>
    <t xml:space="preserve">张晚月</t>
  </si>
  <si>
    <t xml:space="preserve">10113012402</t>
  </si>
  <si>
    <t xml:space="preserve">安晓辉</t>
  </si>
  <si>
    <t xml:space="preserve">10113012204</t>
  </si>
  <si>
    <t xml:space="preserve">李默男</t>
  </si>
  <si>
    <t xml:space="preserve">10113010317</t>
  </si>
  <si>
    <t xml:space="preserve">孙春晖</t>
  </si>
  <si>
    <t xml:space="preserve">10113011323</t>
  </si>
  <si>
    <t xml:space="preserve">刘莹</t>
  </si>
  <si>
    <t xml:space="preserve">10113015921</t>
  </si>
  <si>
    <t xml:space="preserve">马迎健</t>
  </si>
  <si>
    <t xml:space="preserve">10113012305</t>
  </si>
  <si>
    <t xml:space="preserve">刘影</t>
  </si>
  <si>
    <t xml:space="preserve">10113015621</t>
  </si>
  <si>
    <t xml:space="preserve">杨桂芳</t>
  </si>
  <si>
    <t xml:space="preserve">10113014820</t>
  </si>
  <si>
    <t xml:space="preserve">尹柏鹤</t>
  </si>
  <si>
    <t xml:space="preserve">10113012925</t>
  </si>
  <si>
    <t xml:space="preserve">周晓艳</t>
  </si>
  <si>
    <t xml:space="preserve">10113012304</t>
  </si>
  <si>
    <t xml:space="preserve">孙恒</t>
  </si>
  <si>
    <t xml:space="preserve">10113016318</t>
  </si>
  <si>
    <t xml:space="preserve">刘艳杰</t>
  </si>
  <si>
    <t xml:space="preserve">10113014007</t>
  </si>
  <si>
    <t xml:space="preserve">赵晶</t>
  </si>
  <si>
    <t xml:space="preserve">10113012113</t>
  </si>
  <si>
    <t xml:space="preserve">肖雪</t>
  </si>
  <si>
    <t xml:space="preserve">10113012209</t>
  </si>
  <si>
    <t xml:space="preserve">蔡桂泽</t>
  </si>
  <si>
    <t xml:space="preserve">10113010615</t>
  </si>
  <si>
    <t xml:space="preserve">史丹丹</t>
  </si>
  <si>
    <t xml:space="preserve">10113011018</t>
  </si>
  <si>
    <t xml:space="preserve">甄英娣</t>
  </si>
  <si>
    <t xml:space="preserve">10113015101</t>
  </si>
  <si>
    <t xml:space="preserve">张东村</t>
  </si>
  <si>
    <t xml:space="preserve">10113016010</t>
  </si>
  <si>
    <t xml:space="preserve">何欣</t>
  </si>
  <si>
    <t xml:space="preserve">10113013230</t>
  </si>
  <si>
    <t xml:space="preserve">鲁晓旭</t>
  </si>
  <si>
    <t xml:space="preserve">10113015721</t>
  </si>
  <si>
    <t xml:space="preserve">姚芳</t>
  </si>
  <si>
    <t xml:space="preserve">10113012616</t>
  </si>
  <si>
    <t xml:space="preserve">关振洲</t>
  </si>
  <si>
    <t xml:space="preserve">10113011905</t>
  </si>
  <si>
    <t xml:space="preserve">张宵宇</t>
  </si>
  <si>
    <t xml:space="preserve">10113015724</t>
  </si>
  <si>
    <t xml:space="preserve">张倩</t>
  </si>
  <si>
    <t xml:space="preserve">影像</t>
  </si>
  <si>
    <t xml:space="preserve">10113015722</t>
  </si>
  <si>
    <t xml:space="preserve">高碧海</t>
  </si>
  <si>
    <t xml:space="preserve">10113011901</t>
  </si>
  <si>
    <t xml:space="preserve">杨春袆</t>
  </si>
  <si>
    <t xml:space="preserve">10113013004</t>
  </si>
  <si>
    <t xml:space="preserve">冯宇</t>
  </si>
  <si>
    <t xml:space="preserve">10113010411</t>
  </si>
  <si>
    <t xml:space="preserve">王吉</t>
  </si>
  <si>
    <t xml:space="preserve">10113013024</t>
  </si>
  <si>
    <t xml:space="preserve">李琦</t>
  </si>
  <si>
    <t xml:space="preserve">10113013520</t>
  </si>
  <si>
    <t xml:space="preserve">张歆茼</t>
  </si>
  <si>
    <t xml:space="preserve">10113012804</t>
  </si>
  <si>
    <t xml:space="preserve">李莹</t>
  </si>
  <si>
    <t xml:space="preserve">10113016116</t>
  </si>
  <si>
    <t xml:space="preserve">郭亭</t>
  </si>
  <si>
    <t xml:space="preserve">10113012814</t>
  </si>
  <si>
    <t xml:space="preserve">张南南</t>
  </si>
  <si>
    <t xml:space="preserve">朝阳市卫生学校</t>
  </si>
  <si>
    <t xml:space="preserve">教师（一）</t>
  </si>
  <si>
    <t xml:space="preserve">10113016809</t>
  </si>
  <si>
    <t xml:space="preserve">张静</t>
  </si>
  <si>
    <t xml:space="preserve">10113012515</t>
  </si>
  <si>
    <t xml:space="preserve">王玲玲</t>
  </si>
  <si>
    <t xml:space="preserve">10113014219</t>
  </si>
  <si>
    <t xml:space="preserve">陈杰</t>
  </si>
  <si>
    <t xml:space="preserve">10113012613</t>
  </si>
  <si>
    <t xml:space="preserve">安宏</t>
  </si>
  <si>
    <t xml:space="preserve">教师（二）</t>
  </si>
  <si>
    <t xml:space="preserve">10113011115</t>
  </si>
  <si>
    <t xml:space="preserve">高颖</t>
  </si>
  <si>
    <t xml:space="preserve">朝阳市疾病预防控制中心</t>
  </si>
  <si>
    <t xml:space="preserve">卫生检验</t>
  </si>
  <si>
    <t xml:space="preserve">10113013002</t>
  </si>
  <si>
    <t xml:space="preserve">闫双利</t>
  </si>
  <si>
    <t xml:space="preserve">10113017021</t>
  </si>
  <si>
    <t xml:space="preserve">唐丽娜</t>
  </si>
  <si>
    <t xml:space="preserve">流行病控制</t>
  </si>
  <si>
    <t xml:space="preserve">10113013202</t>
  </si>
  <si>
    <t xml:space="preserve">李赫</t>
  </si>
  <si>
    <t xml:space="preserve">10113012513</t>
  </si>
  <si>
    <t xml:space="preserve">李天赫</t>
  </si>
  <si>
    <t xml:space="preserve">疾病救治</t>
  </si>
  <si>
    <t xml:space="preserve">10113012001</t>
  </si>
  <si>
    <t xml:space="preserve">刘佳</t>
  </si>
  <si>
    <t xml:space="preserve">朝阳市第四医院</t>
  </si>
  <si>
    <t xml:space="preserve">临床</t>
  </si>
  <si>
    <t xml:space="preserve">10113015603</t>
  </si>
  <si>
    <t xml:space="preserve">刘思</t>
  </si>
  <si>
    <t xml:space="preserve">财务</t>
  </si>
  <si>
    <t xml:space="preserve">10113012220</t>
  </si>
  <si>
    <t xml:space="preserve">潘梦露</t>
  </si>
  <si>
    <t xml:space="preserve">10113013104</t>
  </si>
  <si>
    <t xml:space="preserve">黄占东</t>
  </si>
  <si>
    <t xml:space="preserve">朝阳市康宁医院</t>
  </si>
  <si>
    <t xml:space="preserve">男病区临床医生</t>
  </si>
  <si>
    <t xml:space="preserve">10113015129</t>
  </si>
  <si>
    <t xml:space="preserve">冯石</t>
  </si>
  <si>
    <t xml:space="preserve">10113014028</t>
  </si>
  <si>
    <t xml:space="preserve">张学鹏</t>
  </si>
  <si>
    <t xml:space="preserve">10113012525</t>
  </si>
  <si>
    <t xml:space="preserve">聂鑫</t>
  </si>
  <si>
    <t xml:space="preserve">10113016929</t>
  </si>
  <si>
    <t xml:space="preserve">王庆蕾</t>
  </si>
  <si>
    <t xml:space="preserve">女病区临床医生</t>
  </si>
  <si>
    <t xml:space="preserve">10113013823</t>
  </si>
  <si>
    <t xml:space="preserve">白靖</t>
  </si>
  <si>
    <t xml:space="preserve">10113011330</t>
  </si>
  <si>
    <t xml:space="preserve">张媛媛</t>
  </si>
  <si>
    <t xml:space="preserve">10113013122</t>
  </si>
  <si>
    <t xml:space="preserve">袁阳</t>
  </si>
  <si>
    <t xml:space="preserve">10113012011</t>
  </si>
  <si>
    <t xml:space="preserve">孙亚杰</t>
  </si>
  <si>
    <t xml:space="preserve">检验员</t>
  </si>
  <si>
    <t xml:space="preserve">10113013611</t>
  </si>
  <si>
    <t xml:space="preserve">张昭君</t>
  </si>
  <si>
    <t xml:space="preserve">药剂士</t>
  </si>
  <si>
    <t xml:space="preserve">10113015725</t>
  </si>
  <si>
    <t xml:space="preserve">马立强</t>
  </si>
  <si>
    <t xml:space="preserve">10113010212</t>
  </si>
  <si>
    <t xml:space="preserve">于佳</t>
  </si>
  <si>
    <t xml:space="preserve">10113013930</t>
  </si>
  <si>
    <t xml:space="preserve">刘伟</t>
  </si>
  <si>
    <t xml:space="preserve">10113016406</t>
  </si>
  <si>
    <t xml:space="preserve">王超</t>
  </si>
  <si>
    <t xml:space="preserve">放射线科医生</t>
  </si>
  <si>
    <t xml:space="preserve">10113016703</t>
  </si>
  <si>
    <t xml:space="preserve">范静雅</t>
  </si>
  <si>
    <t xml:space="preserve">心电图医生</t>
  </si>
  <si>
    <t xml:space="preserve">10113010703</t>
  </si>
  <si>
    <t xml:space="preserve">翟紫冰</t>
  </si>
  <si>
    <t xml:space="preserve">护  士</t>
  </si>
  <si>
    <t xml:space="preserve">10113013507</t>
  </si>
  <si>
    <t xml:space="preserve">孙彩蕊</t>
  </si>
  <si>
    <t xml:space="preserve">10113010510</t>
  </si>
  <si>
    <t xml:space="preserve">张师凡</t>
  </si>
  <si>
    <t xml:space="preserve">10113014802</t>
  </si>
  <si>
    <t xml:space="preserve">寇丹</t>
  </si>
  <si>
    <t xml:space="preserve">10113010604</t>
  </si>
  <si>
    <t xml:space="preserve">孙杨</t>
  </si>
  <si>
    <t xml:space="preserve">10113011415</t>
  </si>
  <si>
    <t xml:space="preserve">刘宏梅</t>
  </si>
  <si>
    <t xml:space="preserve">10113015813</t>
  </si>
  <si>
    <t xml:space="preserve">俞莹</t>
  </si>
  <si>
    <t xml:space="preserve">10113014319</t>
  </si>
  <si>
    <t xml:space="preserve">刘可心</t>
  </si>
  <si>
    <t xml:space="preserve">会计人员</t>
  </si>
  <si>
    <t xml:space="preserve">10113017117</t>
  </si>
  <si>
    <t xml:space="preserve">胥静</t>
  </si>
  <si>
    <t xml:space="preserve">10113015928</t>
  </si>
  <si>
    <t xml:space="preserve">秦雨</t>
  </si>
  <si>
    <t xml:space="preserve">朝阳市中医院</t>
  </si>
  <si>
    <t xml:space="preserve">妇产科医生</t>
  </si>
  <si>
    <t xml:space="preserve">10113013506</t>
  </si>
  <si>
    <t xml:space="preserve">韦亮亮</t>
  </si>
  <si>
    <t xml:space="preserve">儿科医生</t>
  </si>
  <si>
    <t xml:space="preserve">10113012406</t>
  </si>
  <si>
    <t xml:space="preserve">刘笛</t>
  </si>
  <si>
    <t xml:space="preserve">10113014827</t>
  </si>
  <si>
    <t xml:space="preserve">杜泽明</t>
  </si>
  <si>
    <t xml:space="preserve">口腔科医生</t>
  </si>
  <si>
    <t xml:space="preserve">10113015806</t>
  </si>
  <si>
    <t xml:space="preserve">张涛</t>
  </si>
  <si>
    <t xml:space="preserve">10113014416</t>
  </si>
  <si>
    <t xml:space="preserve">崔嘉玲</t>
  </si>
  <si>
    <t xml:space="preserve">制剂室药师</t>
  </si>
  <si>
    <t xml:space="preserve">10113016919</t>
  </si>
  <si>
    <t xml:space="preserve">张瑜</t>
  </si>
  <si>
    <t xml:space="preserve">10113011318</t>
  </si>
  <si>
    <t xml:space="preserve">尹艳</t>
  </si>
  <si>
    <t xml:space="preserve">信息管理员</t>
  </si>
  <si>
    <t xml:space="preserve">10113011114</t>
  </si>
  <si>
    <t xml:space="preserve">李博</t>
  </si>
  <si>
    <t xml:space="preserve">10113010630</t>
  </si>
  <si>
    <t xml:space="preserve">冯天文</t>
  </si>
  <si>
    <t xml:space="preserve">财务会计</t>
  </si>
  <si>
    <t xml:space="preserve">10113015627</t>
  </si>
  <si>
    <t xml:space="preserve">高芳</t>
  </si>
  <si>
    <t xml:space="preserve">10113015715</t>
  </si>
  <si>
    <t xml:space="preserve">张文蕾</t>
  </si>
  <si>
    <t xml:space="preserve">护理人员</t>
  </si>
  <si>
    <t xml:space="preserve">10113016416</t>
  </si>
  <si>
    <t xml:space="preserve">张智浩</t>
  </si>
  <si>
    <t xml:space="preserve">朝阳市中心血站</t>
  </si>
  <si>
    <t xml:space="preserve">血液检测</t>
  </si>
  <si>
    <t xml:space="preserve">10113012010</t>
  </si>
  <si>
    <t xml:space="preserve">闫中秋</t>
  </si>
  <si>
    <t xml:space="preserve">朝阳市结核病防治所</t>
  </si>
  <si>
    <t xml:space="preserve">医学影像诊断医生</t>
  </si>
  <si>
    <t xml:space="preserve">10113011016</t>
  </si>
  <si>
    <t xml:space="preserve">袁伟佳</t>
  </si>
  <si>
    <t xml:space="preserve">10113017014</t>
  </si>
  <si>
    <t xml:space="preserve">监督科科员</t>
  </si>
  <si>
    <t xml:space="preserve">10113014527</t>
  </si>
  <si>
    <t xml:space="preserve">岳超</t>
  </si>
  <si>
    <t xml:space="preserve">10113012530</t>
  </si>
  <si>
    <t xml:space="preserve">张金凤</t>
  </si>
  <si>
    <t xml:space="preserve">实验室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5" min="5" style="1" width="28.99"/>
    <col collapsed="false" customWidth="true" hidden="false" outlineLevel="0" max="6" min="6" style="1" width="19.24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.25" hidden="false" customHeight="false" outlineLevel="0" collapsed="false">
      <c r="A3" s="3" t="n">
        <v>1</v>
      </c>
      <c r="B3" s="5" t="s">
        <v>15</v>
      </c>
      <c r="C3" s="6" t="s">
        <v>16</v>
      </c>
      <c r="D3" s="5" t="n">
        <v>2701</v>
      </c>
      <c r="E3" s="6" t="s">
        <v>17</v>
      </c>
      <c r="F3" s="6" t="s">
        <v>18</v>
      </c>
      <c r="G3" s="5" t="n">
        <v>50.26</v>
      </c>
      <c r="H3" s="5" t="n">
        <v>44</v>
      </c>
      <c r="I3" s="5" t="n">
        <v>94.26</v>
      </c>
      <c r="J3" s="7" t="n">
        <f aca="false">I3/2</f>
        <v>47.13</v>
      </c>
      <c r="K3" s="7" t="n">
        <v>47.5</v>
      </c>
      <c r="L3" s="7"/>
      <c r="M3" s="7" t="n">
        <f aca="false">J3/2+(K3+L3)/2</f>
        <v>47.315</v>
      </c>
      <c r="N3" s="5" t="n">
        <v>1</v>
      </c>
    </row>
    <row r="4" customFormat="false" ht="14.25" hidden="false" customHeight="false" outlineLevel="0" collapsed="false">
      <c r="A4" s="3" t="n">
        <v>2</v>
      </c>
      <c r="B4" s="8" t="s">
        <v>19</v>
      </c>
      <c r="C4" s="4" t="s">
        <v>20</v>
      </c>
      <c r="D4" s="8" t="n">
        <v>2701</v>
      </c>
      <c r="E4" s="4" t="s">
        <v>17</v>
      </c>
      <c r="F4" s="4" t="s">
        <v>18</v>
      </c>
      <c r="G4" s="8" t="n">
        <v>58.87</v>
      </c>
      <c r="H4" s="8" t="n">
        <v>50</v>
      </c>
      <c r="I4" s="8" t="n">
        <v>108.87</v>
      </c>
      <c r="J4" s="9" t="n">
        <f aca="false">I4/2</f>
        <v>54.435</v>
      </c>
      <c r="K4" s="9" t="n">
        <v>37.5</v>
      </c>
      <c r="L4" s="9"/>
      <c r="M4" s="9" t="n">
        <f aca="false">J4/2+(K4+L4)/2</f>
        <v>45.9675</v>
      </c>
      <c r="N4" s="8" t="n">
        <v>2</v>
      </c>
    </row>
    <row r="5" customFormat="false" ht="14.25" hidden="false" customHeight="false" outlineLevel="0" collapsed="false">
      <c r="A5" s="3" t="n">
        <v>3</v>
      </c>
      <c r="B5" s="8" t="s">
        <v>21</v>
      </c>
      <c r="C5" s="4" t="s">
        <v>22</v>
      </c>
      <c r="D5" s="8" t="n">
        <v>2702</v>
      </c>
      <c r="E5" s="4" t="s">
        <v>17</v>
      </c>
      <c r="F5" s="4" t="s">
        <v>23</v>
      </c>
      <c r="G5" s="8" t="n">
        <v>60.22</v>
      </c>
      <c r="H5" s="8" t="n">
        <v>56</v>
      </c>
      <c r="I5" s="8" t="n">
        <v>116.22</v>
      </c>
      <c r="J5" s="9" t="n">
        <f aca="false">I5/2</f>
        <v>58.11</v>
      </c>
      <c r="K5" s="9" t="n">
        <v>50.5</v>
      </c>
      <c r="L5" s="9"/>
      <c r="M5" s="9" t="n">
        <f aca="false">J5/2+(K5+L5)/2</f>
        <v>54.305</v>
      </c>
      <c r="N5" s="8" t="n">
        <v>1</v>
      </c>
    </row>
    <row r="6" customFormat="false" ht="14.25" hidden="false" customHeight="false" outlineLevel="0" collapsed="false">
      <c r="A6" s="3" t="n">
        <v>4</v>
      </c>
      <c r="B6" s="8" t="s">
        <v>24</v>
      </c>
      <c r="C6" s="4" t="s">
        <v>25</v>
      </c>
      <c r="D6" s="8" t="n">
        <v>2702</v>
      </c>
      <c r="E6" s="4" t="s">
        <v>17</v>
      </c>
      <c r="F6" s="4" t="s">
        <v>23</v>
      </c>
      <c r="G6" s="8" t="n">
        <v>52.18</v>
      </c>
      <c r="H6" s="8" t="n">
        <v>51</v>
      </c>
      <c r="I6" s="8" t="n">
        <v>103.18</v>
      </c>
      <c r="J6" s="9" t="n">
        <f aca="false">I6/2</f>
        <v>51.59</v>
      </c>
      <c r="K6" s="9" t="n">
        <v>56</v>
      </c>
      <c r="L6" s="9"/>
      <c r="M6" s="9" t="n">
        <f aca="false">J6/2+(K6+L6)/2</f>
        <v>53.795</v>
      </c>
      <c r="N6" s="8" t="n">
        <v>2</v>
      </c>
    </row>
    <row r="7" customFormat="false" ht="14.25" hidden="false" customHeight="false" outlineLevel="0" collapsed="false">
      <c r="A7" s="3" t="n">
        <v>5</v>
      </c>
      <c r="B7" s="8" t="s">
        <v>26</v>
      </c>
      <c r="C7" s="4" t="s">
        <v>27</v>
      </c>
      <c r="D7" s="8" t="n">
        <v>2702</v>
      </c>
      <c r="E7" s="4" t="s">
        <v>17</v>
      </c>
      <c r="F7" s="4" t="s">
        <v>23</v>
      </c>
      <c r="G7" s="8" t="n">
        <v>52.85</v>
      </c>
      <c r="H7" s="8" t="n">
        <v>50</v>
      </c>
      <c r="I7" s="8" t="n">
        <v>102.85</v>
      </c>
      <c r="J7" s="9" t="n">
        <f aca="false">I7/2</f>
        <v>51.425</v>
      </c>
      <c r="K7" s="9" t="n">
        <v>54.5</v>
      </c>
      <c r="L7" s="9"/>
      <c r="M7" s="9" t="n">
        <f aca="false">J7/2+(K7+L7)/2</f>
        <v>52.9625</v>
      </c>
      <c r="N7" s="8" t="n">
        <v>3</v>
      </c>
    </row>
    <row r="8" customFormat="false" ht="14.25" hidden="false" customHeight="false" outlineLevel="0" collapsed="false">
      <c r="A8" s="3" t="n">
        <v>6</v>
      </c>
      <c r="B8" s="8" t="s">
        <v>28</v>
      </c>
      <c r="C8" s="4" t="s">
        <v>29</v>
      </c>
      <c r="D8" s="8" t="n">
        <v>2702</v>
      </c>
      <c r="E8" s="4" t="s">
        <v>17</v>
      </c>
      <c r="F8" s="4" t="s">
        <v>23</v>
      </c>
      <c r="G8" s="8" t="n">
        <v>50.74</v>
      </c>
      <c r="H8" s="8" t="n">
        <v>50</v>
      </c>
      <c r="I8" s="8" t="n">
        <v>100.74</v>
      </c>
      <c r="J8" s="9" t="n">
        <f aca="false">I8/2</f>
        <v>50.37</v>
      </c>
      <c r="K8" s="9" t="n">
        <v>25.5</v>
      </c>
      <c r="L8" s="9"/>
      <c r="M8" s="9" t="n">
        <f aca="false">J8/2+(K8+L8)/2</f>
        <v>37.935</v>
      </c>
      <c r="N8" s="8" t="n">
        <v>4</v>
      </c>
    </row>
    <row r="9" customFormat="false" ht="14.25" hidden="false" customHeight="false" outlineLevel="0" collapsed="false">
      <c r="A9" s="3" t="n">
        <v>7</v>
      </c>
      <c r="B9" s="8" t="s">
        <v>30</v>
      </c>
      <c r="C9" s="4" t="s">
        <v>31</v>
      </c>
      <c r="D9" s="8" t="n">
        <v>2703</v>
      </c>
      <c r="E9" s="4" t="s">
        <v>17</v>
      </c>
      <c r="F9" s="4" t="s">
        <v>32</v>
      </c>
      <c r="G9" s="8" t="n">
        <v>52.08</v>
      </c>
      <c r="H9" s="8" t="n">
        <v>51</v>
      </c>
      <c r="I9" s="8" t="n">
        <v>103.08</v>
      </c>
      <c r="J9" s="9" t="n">
        <f aca="false">I9/2</f>
        <v>51.54</v>
      </c>
      <c r="K9" s="9" t="n">
        <v>54</v>
      </c>
      <c r="L9" s="9"/>
      <c r="M9" s="9" t="n">
        <f aca="false">J9/2+(K9+L9)/2</f>
        <v>52.77</v>
      </c>
      <c r="N9" s="8" t="n">
        <v>1</v>
      </c>
    </row>
    <row r="10" customFormat="false" ht="14.25" hidden="false" customHeight="false" outlineLevel="0" collapsed="false">
      <c r="A10" s="3" t="n">
        <v>8</v>
      </c>
      <c r="B10" s="8" t="s">
        <v>33</v>
      </c>
      <c r="C10" s="4" t="s">
        <v>34</v>
      </c>
      <c r="D10" s="8" t="n">
        <v>2703</v>
      </c>
      <c r="E10" s="4" t="s">
        <v>17</v>
      </c>
      <c r="F10" s="4" t="s">
        <v>32</v>
      </c>
      <c r="G10" s="8" t="n">
        <v>45.32</v>
      </c>
      <c r="H10" s="8" t="n">
        <v>44</v>
      </c>
      <c r="I10" s="8" t="n">
        <v>89.32</v>
      </c>
      <c r="J10" s="9" t="n">
        <f aca="false">I10/2</f>
        <v>44.66</v>
      </c>
      <c r="K10" s="9" t="n">
        <v>37</v>
      </c>
      <c r="L10" s="9"/>
      <c r="M10" s="9" t="n">
        <f aca="false">J10/2+(K10+L10)/2</f>
        <v>40.83</v>
      </c>
      <c r="N10" s="8" t="n">
        <v>2</v>
      </c>
    </row>
    <row r="11" customFormat="false" ht="14.25" hidden="false" customHeight="false" outlineLevel="0" collapsed="false">
      <c r="A11" s="3" t="n">
        <v>9</v>
      </c>
      <c r="B11" s="8" t="s">
        <v>35</v>
      </c>
      <c r="C11" s="4" t="s">
        <v>36</v>
      </c>
      <c r="D11" s="8" t="n">
        <v>2704</v>
      </c>
      <c r="E11" s="4" t="s">
        <v>17</v>
      </c>
      <c r="F11" s="4" t="s">
        <v>37</v>
      </c>
      <c r="G11" s="8" t="n">
        <v>42.84</v>
      </c>
      <c r="H11" s="8" t="n">
        <v>60</v>
      </c>
      <c r="I11" s="8" t="n">
        <v>102.84</v>
      </c>
      <c r="J11" s="9" t="n">
        <f aca="false">I11/2</f>
        <v>51.42</v>
      </c>
      <c r="K11" s="9" t="n">
        <v>56.5</v>
      </c>
      <c r="L11" s="9"/>
      <c r="M11" s="9" t="n">
        <f aca="false">J11/2+(K11+L11)/2</f>
        <v>53.96</v>
      </c>
      <c r="N11" s="8" t="n">
        <v>1</v>
      </c>
    </row>
    <row r="12" customFormat="false" ht="14.25" hidden="false" customHeight="false" outlineLevel="0" collapsed="false">
      <c r="A12" s="3" t="n">
        <v>10</v>
      </c>
      <c r="B12" s="8" t="s">
        <v>38</v>
      </c>
      <c r="C12" s="4" t="s">
        <v>39</v>
      </c>
      <c r="D12" s="8" t="n">
        <v>2704</v>
      </c>
      <c r="E12" s="4" t="s">
        <v>17</v>
      </c>
      <c r="F12" s="4" t="s">
        <v>37</v>
      </c>
      <c r="G12" s="8" t="n">
        <v>51.51</v>
      </c>
      <c r="H12" s="8" t="n">
        <v>48</v>
      </c>
      <c r="I12" s="8" t="n">
        <v>99.51</v>
      </c>
      <c r="J12" s="9" t="n">
        <f aca="false">I12/2</f>
        <v>49.755</v>
      </c>
      <c r="K12" s="9" t="n">
        <v>55</v>
      </c>
      <c r="L12" s="9"/>
      <c r="M12" s="9" t="n">
        <f aca="false">J12/2+(K12+L12)/2</f>
        <v>52.3775</v>
      </c>
      <c r="N12" s="8" t="n">
        <v>2</v>
      </c>
    </row>
    <row r="13" customFormat="false" ht="14.25" hidden="false" customHeight="false" outlineLevel="0" collapsed="false">
      <c r="A13" s="3" t="n">
        <v>11</v>
      </c>
      <c r="B13" s="8" t="s">
        <v>40</v>
      </c>
      <c r="C13" s="4" t="s">
        <v>41</v>
      </c>
      <c r="D13" s="8" t="n">
        <v>2704</v>
      </c>
      <c r="E13" s="4" t="s">
        <v>17</v>
      </c>
      <c r="F13" s="4" t="s">
        <v>37</v>
      </c>
      <c r="G13" s="8" t="n">
        <v>47.63</v>
      </c>
      <c r="H13" s="8" t="n">
        <v>53</v>
      </c>
      <c r="I13" s="8" t="n">
        <v>100.63</v>
      </c>
      <c r="J13" s="9" t="n">
        <f aca="false">I13/2</f>
        <v>50.315</v>
      </c>
      <c r="K13" s="9" t="n">
        <v>49</v>
      </c>
      <c r="L13" s="9"/>
      <c r="M13" s="9" t="n">
        <f aca="false">J13/2+(K13+L13)/2</f>
        <v>49.6575</v>
      </c>
      <c r="N13" s="8" t="n">
        <v>3</v>
      </c>
    </row>
    <row r="14" customFormat="false" ht="14.25" hidden="false" customHeight="false" outlineLevel="0" collapsed="false">
      <c r="A14" s="3" t="n">
        <v>12</v>
      </c>
      <c r="B14" s="8" t="s">
        <v>42</v>
      </c>
      <c r="C14" s="4" t="s">
        <v>43</v>
      </c>
      <c r="D14" s="8" t="n">
        <v>2704</v>
      </c>
      <c r="E14" s="4" t="s">
        <v>17</v>
      </c>
      <c r="F14" s="4" t="s">
        <v>37</v>
      </c>
      <c r="G14" s="8" t="n">
        <v>44.68</v>
      </c>
      <c r="H14" s="8" t="n">
        <v>56</v>
      </c>
      <c r="I14" s="8" t="n">
        <v>100.68</v>
      </c>
      <c r="J14" s="9" t="n">
        <f aca="false">I14/2</f>
        <v>50.34</v>
      </c>
      <c r="K14" s="9" t="n">
        <v>48.5</v>
      </c>
      <c r="L14" s="9"/>
      <c r="M14" s="9" t="n">
        <f aca="false">J14/2+(K14+L14)/2</f>
        <v>49.42</v>
      </c>
      <c r="N14" s="8" t="n">
        <v>4</v>
      </c>
    </row>
    <row r="15" customFormat="false" ht="14.25" hidden="false" customHeight="false" outlineLevel="0" collapsed="false">
      <c r="A15" s="3" t="n">
        <v>13</v>
      </c>
      <c r="B15" s="8" t="s">
        <v>44</v>
      </c>
      <c r="C15" s="4" t="s">
        <v>45</v>
      </c>
      <c r="D15" s="8" t="n">
        <v>2704</v>
      </c>
      <c r="E15" s="4" t="s">
        <v>17</v>
      </c>
      <c r="F15" s="4" t="s">
        <v>37</v>
      </c>
      <c r="G15" s="8" t="n">
        <v>49.55</v>
      </c>
      <c r="H15" s="8" t="n">
        <v>46</v>
      </c>
      <c r="I15" s="8" t="n">
        <v>95.55</v>
      </c>
      <c r="J15" s="9" t="n">
        <f aca="false">I15/2</f>
        <v>47.775</v>
      </c>
      <c r="K15" s="9" t="n">
        <v>50.5</v>
      </c>
      <c r="L15" s="9"/>
      <c r="M15" s="9" t="n">
        <f aca="false">J15/2+(K15+L15)/2</f>
        <v>49.1375</v>
      </c>
      <c r="N15" s="8" t="n">
        <v>5</v>
      </c>
    </row>
    <row r="16" customFormat="false" ht="14.25" hidden="false" customHeight="false" outlineLevel="0" collapsed="false">
      <c r="A16" s="3" t="n">
        <v>14</v>
      </c>
      <c r="B16" s="8" t="s">
        <v>46</v>
      </c>
      <c r="C16" s="4" t="s">
        <v>47</v>
      </c>
      <c r="D16" s="8" t="n">
        <v>2704</v>
      </c>
      <c r="E16" s="4" t="s">
        <v>17</v>
      </c>
      <c r="F16" s="4" t="s">
        <v>37</v>
      </c>
      <c r="G16" s="8" t="n">
        <v>49.72</v>
      </c>
      <c r="H16" s="8" t="n">
        <v>60</v>
      </c>
      <c r="I16" s="8" t="n">
        <v>109.72</v>
      </c>
      <c r="J16" s="9" t="n">
        <f aca="false">I16/2</f>
        <v>54.86</v>
      </c>
      <c r="K16" s="9" t="n">
        <v>40.5</v>
      </c>
      <c r="L16" s="9"/>
      <c r="M16" s="9" t="n">
        <f aca="false">J16/2+(K16+L16)/2</f>
        <v>47.68</v>
      </c>
      <c r="N16" s="8" t="n">
        <v>6</v>
      </c>
    </row>
    <row r="17" customFormat="false" ht="14.25" hidden="false" customHeight="false" outlineLevel="0" collapsed="false">
      <c r="A17" s="3" t="n">
        <v>15</v>
      </c>
      <c r="B17" s="8" t="s">
        <v>48</v>
      </c>
      <c r="C17" s="4" t="s">
        <v>49</v>
      </c>
      <c r="D17" s="8" t="n">
        <v>2704</v>
      </c>
      <c r="E17" s="4" t="s">
        <v>17</v>
      </c>
      <c r="F17" s="4" t="s">
        <v>37</v>
      </c>
      <c r="G17" s="8" t="n">
        <v>52.34</v>
      </c>
      <c r="H17" s="8" t="n">
        <v>51</v>
      </c>
      <c r="I17" s="8" t="n">
        <v>103.34</v>
      </c>
      <c r="J17" s="9" t="n">
        <f aca="false">I17/2</f>
        <v>51.67</v>
      </c>
      <c r="K17" s="9" t="n">
        <v>42</v>
      </c>
      <c r="L17" s="9"/>
      <c r="M17" s="9" t="n">
        <f aca="false">J17/2+(K17+L17)/2</f>
        <v>46.835</v>
      </c>
      <c r="N17" s="8" t="n">
        <v>7</v>
      </c>
    </row>
    <row r="18" customFormat="false" ht="14.25" hidden="false" customHeight="false" outlineLevel="0" collapsed="false">
      <c r="A18" s="3" t="n">
        <v>16</v>
      </c>
      <c r="B18" s="8" t="s">
        <v>50</v>
      </c>
      <c r="C18" s="4" t="s">
        <v>51</v>
      </c>
      <c r="D18" s="8" t="n">
        <v>2704</v>
      </c>
      <c r="E18" s="4" t="s">
        <v>17</v>
      </c>
      <c r="F18" s="4" t="s">
        <v>37</v>
      </c>
      <c r="G18" s="8" t="n">
        <v>46.24</v>
      </c>
      <c r="H18" s="8" t="n">
        <v>44</v>
      </c>
      <c r="I18" s="8" t="n">
        <v>90.24</v>
      </c>
      <c r="J18" s="9" t="n">
        <f aca="false">I18/2</f>
        <v>45.12</v>
      </c>
      <c r="K18" s="9" t="n">
        <v>42</v>
      </c>
      <c r="L18" s="9"/>
      <c r="M18" s="9" t="n">
        <f aca="false">J18/2+(K18+L18)/2</f>
        <v>43.56</v>
      </c>
      <c r="N18" s="8" t="n">
        <v>8</v>
      </c>
    </row>
    <row r="19" customFormat="false" ht="14.25" hidden="false" customHeight="false" outlineLevel="0" collapsed="false">
      <c r="A19" s="3" t="n">
        <v>17</v>
      </c>
      <c r="B19" s="8" t="s">
        <v>52</v>
      </c>
      <c r="C19" s="4" t="s">
        <v>53</v>
      </c>
      <c r="D19" s="8" t="n">
        <v>2705</v>
      </c>
      <c r="E19" s="4" t="s">
        <v>17</v>
      </c>
      <c r="F19" s="8" t="s">
        <v>54</v>
      </c>
      <c r="G19" s="8" t="n">
        <v>52.89</v>
      </c>
      <c r="H19" s="8" t="n">
        <v>57</v>
      </c>
      <c r="I19" s="8" t="n">
        <v>109.89</v>
      </c>
      <c r="J19" s="9" t="n">
        <f aca="false">I19/2</f>
        <v>54.945</v>
      </c>
      <c r="K19" s="9" t="n">
        <v>46.5</v>
      </c>
      <c r="L19" s="9"/>
      <c r="M19" s="9" t="n">
        <f aca="false">J19/2+(K19+L19)/2</f>
        <v>50.7225</v>
      </c>
      <c r="N19" s="8" t="n">
        <v>1</v>
      </c>
    </row>
    <row r="20" customFormat="false" ht="14.25" hidden="false" customHeight="false" outlineLevel="0" collapsed="false">
      <c r="A20" s="3" t="n">
        <v>18</v>
      </c>
      <c r="B20" s="8" t="s">
        <v>55</v>
      </c>
      <c r="C20" s="4" t="s">
        <v>56</v>
      </c>
      <c r="D20" s="8" t="n">
        <v>2709</v>
      </c>
      <c r="E20" s="4" t="s">
        <v>17</v>
      </c>
      <c r="F20" s="4" t="s">
        <v>57</v>
      </c>
      <c r="G20" s="8" t="n">
        <v>52.74</v>
      </c>
      <c r="H20" s="8" t="n">
        <v>58</v>
      </c>
      <c r="I20" s="8" t="n">
        <v>110.74</v>
      </c>
      <c r="J20" s="9" t="n">
        <f aca="false">I20/2</f>
        <v>55.37</v>
      </c>
      <c r="K20" s="9" t="n">
        <v>66.75</v>
      </c>
      <c r="L20" s="9"/>
      <c r="M20" s="9" t="n">
        <f aca="false">J20/2+(K20+L20)/2</f>
        <v>61.06</v>
      </c>
      <c r="N20" s="8" t="n">
        <v>1</v>
      </c>
    </row>
    <row r="21" customFormat="false" ht="14.25" hidden="false" customHeight="false" outlineLevel="0" collapsed="false">
      <c r="A21" s="3" t="n">
        <v>19</v>
      </c>
      <c r="B21" s="8" t="s">
        <v>58</v>
      </c>
      <c r="C21" s="4" t="s">
        <v>59</v>
      </c>
      <c r="D21" s="8" t="n">
        <v>2709</v>
      </c>
      <c r="E21" s="4" t="s">
        <v>17</v>
      </c>
      <c r="F21" s="4" t="s">
        <v>57</v>
      </c>
      <c r="G21" s="8" t="n">
        <v>57.14</v>
      </c>
      <c r="H21" s="8" t="n">
        <v>61</v>
      </c>
      <c r="I21" s="8" t="n">
        <v>118.14</v>
      </c>
      <c r="J21" s="9" t="n">
        <f aca="false">I21/2</f>
        <v>59.07</v>
      </c>
      <c r="K21" s="9" t="n">
        <v>56.5</v>
      </c>
      <c r="L21" s="9"/>
      <c r="M21" s="9" t="n">
        <f aca="false">J21/2+(K21+L21)/2</f>
        <v>57.785</v>
      </c>
      <c r="N21" s="8" t="n">
        <v>2</v>
      </c>
    </row>
    <row r="22" customFormat="false" ht="14.25" hidden="false" customHeight="false" outlineLevel="0" collapsed="false">
      <c r="A22" s="3" t="n">
        <v>20</v>
      </c>
      <c r="B22" s="8" t="s">
        <v>60</v>
      </c>
      <c r="C22" s="4" t="s">
        <v>61</v>
      </c>
      <c r="D22" s="8" t="n">
        <v>2709</v>
      </c>
      <c r="E22" s="4" t="s">
        <v>17</v>
      </c>
      <c r="F22" s="4" t="s">
        <v>57</v>
      </c>
      <c r="G22" s="8" t="n">
        <v>55.66</v>
      </c>
      <c r="H22" s="8" t="n">
        <v>54</v>
      </c>
      <c r="I22" s="8" t="n">
        <v>109.66</v>
      </c>
      <c r="J22" s="9" t="n">
        <f aca="false">I22/2</f>
        <v>54.83</v>
      </c>
      <c r="K22" s="9" t="n">
        <v>33.25</v>
      </c>
      <c r="L22" s="9"/>
      <c r="M22" s="9" t="n">
        <f aca="false">J22/2+(K22+L22)/2</f>
        <v>44.04</v>
      </c>
      <c r="N22" s="8" t="n">
        <v>3</v>
      </c>
    </row>
    <row r="23" customFormat="false" ht="14.25" hidden="false" customHeight="false" outlineLevel="0" collapsed="false">
      <c r="A23" s="3" t="n">
        <v>21</v>
      </c>
      <c r="B23" s="8" t="s">
        <v>62</v>
      </c>
      <c r="C23" s="4" t="s">
        <v>63</v>
      </c>
      <c r="D23" s="8" t="n">
        <v>2709</v>
      </c>
      <c r="E23" s="4" t="s">
        <v>17</v>
      </c>
      <c r="F23" s="4" t="s">
        <v>57</v>
      </c>
      <c r="G23" s="8" t="n">
        <v>50.6</v>
      </c>
      <c r="H23" s="8" t="n">
        <v>51</v>
      </c>
      <c r="I23" s="8" t="n">
        <v>101.6</v>
      </c>
      <c r="J23" s="9" t="n">
        <f aca="false">I23/2</f>
        <v>50.8</v>
      </c>
      <c r="K23" s="9" t="n">
        <v>34.5</v>
      </c>
      <c r="L23" s="9"/>
      <c r="M23" s="9" t="n">
        <f aca="false">J23/2+(K23+L23)/2</f>
        <v>42.65</v>
      </c>
      <c r="N23" s="8" t="n">
        <v>4</v>
      </c>
    </row>
    <row r="24" customFormat="false" ht="14.25" hidden="false" customHeight="false" outlineLevel="0" collapsed="false">
      <c r="A24" s="3" t="n">
        <v>22</v>
      </c>
      <c r="B24" s="8" t="s">
        <v>64</v>
      </c>
      <c r="C24" s="4" t="s">
        <v>65</v>
      </c>
      <c r="D24" s="8" t="n">
        <v>2712</v>
      </c>
      <c r="E24" s="4" t="s">
        <v>17</v>
      </c>
      <c r="F24" s="4" t="s">
        <v>66</v>
      </c>
      <c r="G24" s="8" t="n">
        <v>60.4</v>
      </c>
      <c r="H24" s="8" t="n">
        <v>53</v>
      </c>
      <c r="I24" s="8" t="n">
        <v>113.4</v>
      </c>
      <c r="J24" s="9" t="n">
        <f aca="false">I24/2</f>
        <v>56.7</v>
      </c>
      <c r="K24" s="9" t="n">
        <v>37</v>
      </c>
      <c r="L24" s="9"/>
      <c r="M24" s="9" t="n">
        <f aca="false">J24/2+(K24+L24)/2</f>
        <v>46.85</v>
      </c>
      <c r="N24" s="8" t="n">
        <v>1</v>
      </c>
    </row>
    <row r="25" customFormat="false" ht="14.25" hidden="false" customHeight="false" outlineLevel="0" collapsed="false">
      <c r="A25" s="3" t="n">
        <v>23</v>
      </c>
      <c r="B25" s="8" t="s">
        <v>67</v>
      </c>
      <c r="C25" s="4" t="s">
        <v>68</v>
      </c>
      <c r="D25" s="8" t="n">
        <v>2713</v>
      </c>
      <c r="E25" s="4" t="s">
        <v>17</v>
      </c>
      <c r="F25" s="4" t="s">
        <v>69</v>
      </c>
      <c r="G25" s="8" t="n">
        <v>56.32</v>
      </c>
      <c r="H25" s="8" t="n">
        <v>52</v>
      </c>
      <c r="I25" s="8" t="n">
        <v>108.32</v>
      </c>
      <c r="J25" s="9" t="n">
        <f aca="false">I25/2</f>
        <v>54.16</v>
      </c>
      <c r="K25" s="9" t="n">
        <v>61</v>
      </c>
      <c r="L25" s="9" t="n">
        <v>5</v>
      </c>
      <c r="M25" s="9" t="n">
        <f aca="false">J25/2+(K25+L25)/2</f>
        <v>60.08</v>
      </c>
      <c r="N25" s="8" t="n">
        <v>1</v>
      </c>
    </row>
    <row r="26" customFormat="false" ht="14.25" hidden="false" customHeight="false" outlineLevel="0" collapsed="false">
      <c r="A26" s="3" t="n">
        <v>24</v>
      </c>
      <c r="B26" s="8" t="s">
        <v>70</v>
      </c>
      <c r="C26" s="4" t="s">
        <v>71</v>
      </c>
      <c r="D26" s="8" t="n">
        <v>2713</v>
      </c>
      <c r="E26" s="4" t="s">
        <v>17</v>
      </c>
      <c r="F26" s="4" t="s">
        <v>69</v>
      </c>
      <c r="G26" s="8" t="n">
        <v>53.55</v>
      </c>
      <c r="H26" s="8" t="n">
        <v>41</v>
      </c>
      <c r="I26" s="8" t="n">
        <v>94.55</v>
      </c>
      <c r="J26" s="9" t="n">
        <f aca="false">I26/2</f>
        <v>47.275</v>
      </c>
      <c r="K26" s="9" t="n">
        <v>61.5</v>
      </c>
      <c r="L26" s="9" t="n">
        <v>5</v>
      </c>
      <c r="M26" s="9" t="n">
        <f aca="false">J26/2+(K26+L26)/2</f>
        <v>56.8875</v>
      </c>
      <c r="N26" s="8" t="n">
        <v>2</v>
      </c>
    </row>
    <row r="27" customFormat="false" ht="14.25" hidden="false" customHeight="false" outlineLevel="0" collapsed="false">
      <c r="A27" s="3" t="n">
        <v>25</v>
      </c>
      <c r="B27" s="8" t="s">
        <v>72</v>
      </c>
      <c r="C27" s="4" t="s">
        <v>73</v>
      </c>
      <c r="D27" s="8" t="n">
        <v>2713</v>
      </c>
      <c r="E27" s="4" t="s">
        <v>17</v>
      </c>
      <c r="F27" s="4" t="s">
        <v>69</v>
      </c>
      <c r="G27" s="8" t="n">
        <v>53.6</v>
      </c>
      <c r="H27" s="8" t="n">
        <v>49</v>
      </c>
      <c r="I27" s="8" t="n">
        <v>102.6</v>
      </c>
      <c r="J27" s="9" t="n">
        <f aca="false">I27/2</f>
        <v>51.3</v>
      </c>
      <c r="K27" s="9" t="n">
        <v>53</v>
      </c>
      <c r="L27" s="9" t="n">
        <v>5</v>
      </c>
      <c r="M27" s="9" t="n">
        <f aca="false">J27/2+(K27+L27)/2</f>
        <v>54.65</v>
      </c>
      <c r="N27" s="8" t="n">
        <v>3</v>
      </c>
    </row>
    <row r="28" customFormat="false" ht="14.25" hidden="false" customHeight="false" outlineLevel="0" collapsed="false">
      <c r="A28" s="3" t="n">
        <v>26</v>
      </c>
      <c r="B28" s="8" t="s">
        <v>74</v>
      </c>
      <c r="C28" s="4" t="s">
        <v>75</v>
      </c>
      <c r="D28" s="8" t="n">
        <v>2713</v>
      </c>
      <c r="E28" s="4" t="s">
        <v>17</v>
      </c>
      <c r="F28" s="4" t="s">
        <v>69</v>
      </c>
      <c r="G28" s="8" t="n">
        <v>45.37</v>
      </c>
      <c r="H28" s="8" t="n">
        <v>58</v>
      </c>
      <c r="I28" s="8" t="n">
        <v>103.37</v>
      </c>
      <c r="J28" s="9" t="n">
        <f aca="false">I28/2</f>
        <v>51.685</v>
      </c>
      <c r="K28" s="9" t="n">
        <v>51</v>
      </c>
      <c r="L28" s="9" t="n">
        <v>5</v>
      </c>
      <c r="M28" s="9" t="n">
        <f aca="false">J28/2+(K28+L28)/2</f>
        <v>53.8425</v>
      </c>
      <c r="N28" s="8" t="n">
        <v>4</v>
      </c>
    </row>
    <row r="29" customFormat="false" ht="14.25" hidden="false" customHeight="false" outlineLevel="0" collapsed="false">
      <c r="A29" s="3" t="n">
        <v>27</v>
      </c>
      <c r="B29" s="8" t="s">
        <v>76</v>
      </c>
      <c r="C29" s="4" t="s">
        <v>77</v>
      </c>
      <c r="D29" s="8" t="n">
        <v>2713</v>
      </c>
      <c r="E29" s="4" t="s">
        <v>17</v>
      </c>
      <c r="F29" s="4" t="s">
        <v>69</v>
      </c>
      <c r="G29" s="8" t="n">
        <v>51.29</v>
      </c>
      <c r="H29" s="8" t="n">
        <v>46</v>
      </c>
      <c r="I29" s="8" t="n">
        <v>97.29</v>
      </c>
      <c r="J29" s="9" t="n">
        <f aca="false">I29/2</f>
        <v>48.645</v>
      </c>
      <c r="K29" s="9" t="n">
        <v>53</v>
      </c>
      <c r="L29" s="9" t="n">
        <v>5</v>
      </c>
      <c r="M29" s="9" t="n">
        <f aca="false">J29/2+(K29+L29)/2</f>
        <v>53.3225</v>
      </c>
      <c r="N29" s="8" t="n">
        <v>5</v>
      </c>
    </row>
    <row r="30" customFormat="false" ht="14.25" hidden="false" customHeight="false" outlineLevel="0" collapsed="false">
      <c r="A30" s="3" t="n">
        <v>28</v>
      </c>
      <c r="B30" s="8" t="s">
        <v>78</v>
      </c>
      <c r="C30" s="4" t="s">
        <v>79</v>
      </c>
      <c r="D30" s="8" t="n">
        <v>2713</v>
      </c>
      <c r="E30" s="4" t="s">
        <v>17</v>
      </c>
      <c r="F30" s="4" t="s">
        <v>69</v>
      </c>
      <c r="G30" s="8" t="n">
        <v>49.28</v>
      </c>
      <c r="H30" s="8" t="n">
        <v>55</v>
      </c>
      <c r="I30" s="8" t="n">
        <v>104.28</v>
      </c>
      <c r="J30" s="9" t="n">
        <f aca="false">I30/2</f>
        <v>52.14</v>
      </c>
      <c r="K30" s="9" t="n">
        <v>49</v>
      </c>
      <c r="L30" s="9" t="n">
        <v>5</v>
      </c>
      <c r="M30" s="9" t="n">
        <f aca="false">J30/2+(K30+L30)/2</f>
        <v>53.07</v>
      </c>
      <c r="N30" s="8" t="n">
        <v>6</v>
      </c>
    </row>
    <row r="31" customFormat="false" ht="14.25" hidden="false" customHeight="false" outlineLevel="0" collapsed="false">
      <c r="A31" s="3" t="n">
        <v>29</v>
      </c>
      <c r="B31" s="8" t="s">
        <v>80</v>
      </c>
      <c r="C31" s="4" t="s">
        <v>81</v>
      </c>
      <c r="D31" s="8" t="n">
        <v>2713</v>
      </c>
      <c r="E31" s="4" t="s">
        <v>17</v>
      </c>
      <c r="F31" s="4" t="s">
        <v>69</v>
      </c>
      <c r="G31" s="8" t="n">
        <v>42.42</v>
      </c>
      <c r="H31" s="8" t="n">
        <v>50</v>
      </c>
      <c r="I31" s="8" t="n">
        <v>92.42</v>
      </c>
      <c r="J31" s="9" t="n">
        <f aca="false">I31/2</f>
        <v>46.21</v>
      </c>
      <c r="K31" s="9" t="n">
        <v>51.5</v>
      </c>
      <c r="L31" s="9" t="n">
        <v>5</v>
      </c>
      <c r="M31" s="9" t="n">
        <f aca="false">J31/2+(K31+L31)/2</f>
        <v>51.355</v>
      </c>
      <c r="N31" s="8" t="n">
        <v>7</v>
      </c>
    </row>
    <row r="32" customFormat="false" ht="14.25" hidden="false" customHeight="false" outlineLevel="0" collapsed="false">
      <c r="A32" s="3" t="n">
        <v>30</v>
      </c>
      <c r="B32" s="8" t="s">
        <v>82</v>
      </c>
      <c r="C32" s="4" t="s">
        <v>83</v>
      </c>
      <c r="D32" s="8" t="n">
        <v>2713</v>
      </c>
      <c r="E32" s="4" t="s">
        <v>17</v>
      </c>
      <c r="F32" s="4" t="s">
        <v>69</v>
      </c>
      <c r="G32" s="8" t="n">
        <v>52.77</v>
      </c>
      <c r="H32" s="8" t="n">
        <v>48</v>
      </c>
      <c r="I32" s="8" t="n">
        <v>100.77</v>
      </c>
      <c r="J32" s="9" t="n">
        <f aca="false">I32/2</f>
        <v>50.385</v>
      </c>
      <c r="K32" s="9" t="n">
        <v>46.5</v>
      </c>
      <c r="L32" s="9" t="n">
        <v>5</v>
      </c>
      <c r="M32" s="9" t="n">
        <f aca="false">J32/2+(K32+L32)/2</f>
        <v>50.9425</v>
      </c>
      <c r="N32" s="8" t="n">
        <v>8</v>
      </c>
    </row>
    <row r="33" customFormat="false" ht="14.25" hidden="false" customHeight="false" outlineLevel="0" collapsed="false">
      <c r="A33" s="3" t="n">
        <v>31</v>
      </c>
      <c r="B33" s="8" t="s">
        <v>84</v>
      </c>
      <c r="C33" s="4" t="s">
        <v>85</v>
      </c>
      <c r="D33" s="8" t="n">
        <v>2713</v>
      </c>
      <c r="E33" s="4" t="s">
        <v>17</v>
      </c>
      <c r="F33" s="4" t="s">
        <v>69</v>
      </c>
      <c r="G33" s="8" t="n">
        <v>49.1</v>
      </c>
      <c r="H33" s="8" t="n">
        <v>39</v>
      </c>
      <c r="I33" s="8" t="n">
        <v>88.1</v>
      </c>
      <c r="J33" s="9" t="n">
        <f aca="false">I33/2</f>
        <v>44.05</v>
      </c>
      <c r="K33" s="9" t="n">
        <v>45</v>
      </c>
      <c r="L33" s="9" t="n">
        <v>5</v>
      </c>
      <c r="M33" s="9" t="n">
        <f aca="false">J33/2+(K33+L33)/2</f>
        <v>47.025</v>
      </c>
      <c r="N33" s="8" t="n">
        <v>9</v>
      </c>
    </row>
    <row r="34" customFormat="false" ht="14.25" hidden="false" customHeight="false" outlineLevel="0" collapsed="false">
      <c r="A34" s="3" t="n">
        <v>32</v>
      </c>
      <c r="B34" s="8" t="s">
        <v>86</v>
      </c>
      <c r="C34" s="4" t="s">
        <v>87</v>
      </c>
      <c r="D34" s="8" t="n">
        <v>2713</v>
      </c>
      <c r="E34" s="4" t="s">
        <v>17</v>
      </c>
      <c r="F34" s="4" t="s">
        <v>69</v>
      </c>
      <c r="G34" s="8" t="n">
        <v>49.73</v>
      </c>
      <c r="H34" s="8" t="n">
        <v>52</v>
      </c>
      <c r="I34" s="8" t="n">
        <v>101.73</v>
      </c>
      <c r="J34" s="9" t="n">
        <f aca="false">I34/2</f>
        <v>50.865</v>
      </c>
      <c r="K34" s="9" t="n">
        <v>34.5</v>
      </c>
      <c r="L34" s="9"/>
      <c r="M34" s="9" t="n">
        <f aca="false">J34/2+(K34+L34)/2</f>
        <v>42.6825</v>
      </c>
      <c r="N34" s="8" t="n">
        <v>10</v>
      </c>
    </row>
    <row r="35" customFormat="false" ht="14.25" hidden="false" customHeight="false" outlineLevel="0" collapsed="false">
      <c r="A35" s="3" t="n">
        <v>33</v>
      </c>
      <c r="B35" s="8" t="s">
        <v>88</v>
      </c>
      <c r="C35" s="4" t="s">
        <v>89</v>
      </c>
      <c r="D35" s="8" t="n">
        <v>2713</v>
      </c>
      <c r="E35" s="4" t="s">
        <v>17</v>
      </c>
      <c r="F35" s="4" t="s">
        <v>69</v>
      </c>
      <c r="G35" s="8" t="n">
        <v>44.38</v>
      </c>
      <c r="H35" s="8" t="n">
        <v>44</v>
      </c>
      <c r="I35" s="8" t="n">
        <v>88.38</v>
      </c>
      <c r="J35" s="9" t="n">
        <f aca="false">I35/2</f>
        <v>44.19</v>
      </c>
      <c r="K35" s="9" t="n">
        <v>38.5</v>
      </c>
      <c r="L35" s="9"/>
      <c r="M35" s="9" t="n">
        <f aca="false">J35/2+(K35+L35)/2</f>
        <v>41.345</v>
      </c>
      <c r="N35" s="8" t="n">
        <v>11</v>
      </c>
    </row>
    <row r="36" customFormat="false" ht="14.25" hidden="false" customHeight="false" outlineLevel="0" collapsed="false">
      <c r="A36" s="3" t="n">
        <v>34</v>
      </c>
      <c r="B36" s="8" t="s">
        <v>90</v>
      </c>
      <c r="C36" s="4" t="s">
        <v>91</v>
      </c>
      <c r="D36" s="8" t="n">
        <v>2714</v>
      </c>
      <c r="E36" s="4" t="s">
        <v>17</v>
      </c>
      <c r="F36" s="4" t="s">
        <v>92</v>
      </c>
      <c r="G36" s="8" t="n">
        <v>54.69</v>
      </c>
      <c r="H36" s="8" t="n">
        <v>65</v>
      </c>
      <c r="I36" s="8" t="n">
        <v>119.69</v>
      </c>
      <c r="J36" s="9" t="n">
        <f aca="false">I36/2</f>
        <v>59.845</v>
      </c>
      <c r="K36" s="9" t="n">
        <v>41</v>
      </c>
      <c r="L36" s="9"/>
      <c r="M36" s="9" t="n">
        <f aca="false">J36/2+(K36+L36)/2</f>
        <v>50.4225</v>
      </c>
      <c r="N36" s="8" t="n">
        <v>1</v>
      </c>
    </row>
    <row r="37" s="11" customFormat="true" ht="14.25" hidden="false" customHeight="false" outlineLevel="0" collapsed="false">
      <c r="A37" s="3" t="n">
        <v>35</v>
      </c>
      <c r="B37" s="8" t="s">
        <v>93</v>
      </c>
      <c r="C37" s="4" t="s">
        <v>94</v>
      </c>
      <c r="D37" s="8" t="n">
        <v>2714</v>
      </c>
      <c r="E37" s="4" t="s">
        <v>17</v>
      </c>
      <c r="F37" s="4" t="s">
        <v>92</v>
      </c>
      <c r="G37" s="8" t="n">
        <v>50.88</v>
      </c>
      <c r="H37" s="8" t="n">
        <v>48</v>
      </c>
      <c r="I37" s="8" t="n">
        <v>98.88</v>
      </c>
      <c r="J37" s="10" t="n">
        <f aca="false">I37/2</f>
        <v>49.44</v>
      </c>
      <c r="K37" s="10"/>
      <c r="L37" s="10"/>
      <c r="M37" s="10" t="n">
        <f aca="false">J37/2+(K37+L37)/2</f>
        <v>24.72</v>
      </c>
      <c r="N37" s="8" t="n">
        <v>2</v>
      </c>
    </row>
    <row r="38" customFormat="false" ht="14.25" hidden="false" customHeight="false" outlineLevel="0" collapsed="false">
      <c r="A38" s="3" t="n">
        <v>36</v>
      </c>
      <c r="B38" s="8" t="s">
        <v>95</v>
      </c>
      <c r="C38" s="4" t="s">
        <v>96</v>
      </c>
      <c r="D38" s="8" t="n">
        <v>2715</v>
      </c>
      <c r="E38" s="4" t="s">
        <v>17</v>
      </c>
      <c r="F38" s="4" t="s">
        <v>97</v>
      </c>
      <c r="G38" s="8" t="n">
        <v>52.24</v>
      </c>
      <c r="H38" s="8" t="n">
        <v>58</v>
      </c>
      <c r="I38" s="8" t="n">
        <v>110.24</v>
      </c>
      <c r="J38" s="9" t="n">
        <f aca="false">I38/2</f>
        <v>55.12</v>
      </c>
      <c r="K38" s="9" t="n">
        <v>40</v>
      </c>
      <c r="L38" s="9"/>
      <c r="M38" s="9" t="n">
        <f aca="false">J38/2+(K38+L38)/2</f>
        <v>47.56</v>
      </c>
      <c r="N38" s="8" t="n">
        <v>1</v>
      </c>
    </row>
    <row r="39" customFormat="false" ht="14.25" hidden="false" customHeight="false" outlineLevel="0" collapsed="false">
      <c r="A39" s="3" t="n">
        <v>37</v>
      </c>
      <c r="B39" s="8" t="s">
        <v>98</v>
      </c>
      <c r="C39" s="4" t="s">
        <v>99</v>
      </c>
      <c r="D39" s="8" t="n">
        <v>2717</v>
      </c>
      <c r="E39" s="4" t="s">
        <v>17</v>
      </c>
      <c r="F39" s="4" t="s">
        <v>100</v>
      </c>
      <c r="G39" s="8" t="n">
        <v>66.68</v>
      </c>
      <c r="H39" s="8" t="n">
        <v>55</v>
      </c>
      <c r="I39" s="8" t="n">
        <v>121.68</v>
      </c>
      <c r="J39" s="9" t="n">
        <f aca="false">I39/2</f>
        <v>60.84</v>
      </c>
      <c r="K39" s="9" t="n">
        <v>51</v>
      </c>
      <c r="L39" s="9"/>
      <c r="M39" s="9" t="n">
        <f aca="false">J39/2+(K39+L39)/2</f>
        <v>55.92</v>
      </c>
      <c r="N39" s="8" t="n">
        <v>1</v>
      </c>
    </row>
    <row r="40" customFormat="false" ht="14.25" hidden="false" customHeight="false" outlineLevel="0" collapsed="false">
      <c r="A40" s="3" t="n">
        <v>38</v>
      </c>
      <c r="B40" s="8" t="s">
        <v>101</v>
      </c>
      <c r="C40" s="4" t="s">
        <v>102</v>
      </c>
      <c r="D40" s="8" t="n">
        <v>2717</v>
      </c>
      <c r="E40" s="4" t="s">
        <v>17</v>
      </c>
      <c r="F40" s="4" t="s">
        <v>100</v>
      </c>
      <c r="G40" s="8" t="n">
        <v>66.75</v>
      </c>
      <c r="H40" s="8" t="n">
        <v>67</v>
      </c>
      <c r="I40" s="8" t="n">
        <v>133.75</v>
      </c>
      <c r="J40" s="9" t="n">
        <f aca="false">I40/2</f>
        <v>66.875</v>
      </c>
      <c r="K40" s="9" t="n">
        <v>35</v>
      </c>
      <c r="L40" s="9"/>
      <c r="M40" s="9" t="n">
        <f aca="false">J40/2+(K40+L40)/2</f>
        <v>50.9375</v>
      </c>
      <c r="N40" s="8" t="n">
        <v>2</v>
      </c>
    </row>
    <row r="41" customFormat="false" ht="14.25" hidden="false" customHeight="false" outlineLevel="0" collapsed="false">
      <c r="A41" s="3" t="n">
        <v>39</v>
      </c>
      <c r="B41" s="8" t="s">
        <v>103</v>
      </c>
      <c r="C41" s="4" t="s">
        <v>104</v>
      </c>
      <c r="D41" s="8" t="n">
        <v>2718</v>
      </c>
      <c r="E41" s="4" t="s">
        <v>17</v>
      </c>
      <c r="F41" s="4" t="s">
        <v>105</v>
      </c>
      <c r="G41" s="8" t="n">
        <v>63.77</v>
      </c>
      <c r="H41" s="8" t="n">
        <v>61</v>
      </c>
      <c r="I41" s="8" t="n">
        <v>124.77</v>
      </c>
      <c r="J41" s="9" t="n">
        <f aca="false">I41/2</f>
        <v>62.385</v>
      </c>
      <c r="K41" s="9" t="n">
        <v>92</v>
      </c>
      <c r="L41" s="9" t="n">
        <v>5</v>
      </c>
      <c r="M41" s="9" t="n">
        <f aca="false">J41/2+(K41+L41)/2</f>
        <v>79.6925</v>
      </c>
      <c r="N41" s="8" t="n">
        <v>1</v>
      </c>
    </row>
    <row r="42" customFormat="false" ht="14.25" hidden="false" customHeight="false" outlineLevel="0" collapsed="false">
      <c r="A42" s="3" t="n">
        <v>40</v>
      </c>
      <c r="B42" s="8" t="s">
        <v>106</v>
      </c>
      <c r="C42" s="4" t="s">
        <v>107</v>
      </c>
      <c r="D42" s="8" t="n">
        <v>2718</v>
      </c>
      <c r="E42" s="4" t="s">
        <v>17</v>
      </c>
      <c r="F42" s="4" t="s">
        <v>105</v>
      </c>
      <c r="G42" s="8" t="n">
        <v>52.23</v>
      </c>
      <c r="H42" s="8" t="n">
        <v>64</v>
      </c>
      <c r="I42" s="8" t="n">
        <v>116.23</v>
      </c>
      <c r="J42" s="9" t="n">
        <f aca="false">I42/2</f>
        <v>58.115</v>
      </c>
      <c r="K42" s="9" t="n">
        <v>89</v>
      </c>
      <c r="L42" s="9" t="n">
        <v>5</v>
      </c>
      <c r="M42" s="9" t="n">
        <f aca="false">J42/2+(K42+L42)/2</f>
        <v>76.0575</v>
      </c>
      <c r="N42" s="8" t="n">
        <v>2</v>
      </c>
    </row>
    <row r="43" customFormat="false" ht="14.25" hidden="false" customHeight="false" outlineLevel="0" collapsed="false">
      <c r="A43" s="3" t="n">
        <v>41</v>
      </c>
      <c r="B43" s="8" t="s">
        <v>108</v>
      </c>
      <c r="C43" s="4" t="s">
        <v>109</v>
      </c>
      <c r="D43" s="8" t="n">
        <v>2718</v>
      </c>
      <c r="E43" s="4" t="s">
        <v>17</v>
      </c>
      <c r="F43" s="4" t="s">
        <v>105</v>
      </c>
      <c r="G43" s="8" t="n">
        <v>54.14</v>
      </c>
      <c r="H43" s="8" t="n">
        <v>71</v>
      </c>
      <c r="I43" s="8" t="n">
        <v>125.14</v>
      </c>
      <c r="J43" s="9" t="n">
        <f aca="false">I43/2</f>
        <v>62.57</v>
      </c>
      <c r="K43" s="9" t="n">
        <v>81</v>
      </c>
      <c r="L43" s="9" t="n">
        <v>5</v>
      </c>
      <c r="M43" s="9" t="n">
        <f aca="false">J43/2+(K43+L43)/2</f>
        <v>74.285</v>
      </c>
      <c r="N43" s="8" t="n">
        <v>3</v>
      </c>
    </row>
    <row r="44" customFormat="false" ht="14.25" hidden="false" customHeight="false" outlineLevel="0" collapsed="false">
      <c r="A44" s="3" t="n">
        <v>42</v>
      </c>
      <c r="B44" s="8" t="s">
        <v>110</v>
      </c>
      <c r="C44" s="4" t="s">
        <v>111</v>
      </c>
      <c r="D44" s="8" t="n">
        <v>2718</v>
      </c>
      <c r="E44" s="4" t="s">
        <v>17</v>
      </c>
      <c r="F44" s="4" t="s">
        <v>105</v>
      </c>
      <c r="G44" s="8" t="n">
        <v>63.16</v>
      </c>
      <c r="H44" s="8" t="n">
        <v>55</v>
      </c>
      <c r="I44" s="8" t="n">
        <v>118.16</v>
      </c>
      <c r="J44" s="9" t="n">
        <f aca="false">I44/2</f>
        <v>59.08</v>
      </c>
      <c r="K44" s="9" t="n">
        <v>81</v>
      </c>
      <c r="L44" s="9" t="n">
        <v>5</v>
      </c>
      <c r="M44" s="9" t="n">
        <f aca="false">J44/2+(K44+L44)/2</f>
        <v>72.54</v>
      </c>
      <c r="N44" s="8" t="n">
        <v>4</v>
      </c>
    </row>
    <row r="45" customFormat="false" ht="14.25" hidden="false" customHeight="false" outlineLevel="0" collapsed="false">
      <c r="A45" s="3" t="n">
        <v>43</v>
      </c>
      <c r="B45" s="8" t="s">
        <v>112</v>
      </c>
      <c r="C45" s="4" t="s">
        <v>113</v>
      </c>
      <c r="D45" s="8" t="n">
        <v>2801</v>
      </c>
      <c r="E45" s="4" t="s">
        <v>114</v>
      </c>
      <c r="F45" s="4" t="s">
        <v>115</v>
      </c>
      <c r="G45" s="8" t="n">
        <v>55.97</v>
      </c>
      <c r="H45" s="8" t="n">
        <v>54</v>
      </c>
      <c r="I45" s="8" t="n">
        <v>109.97</v>
      </c>
      <c r="J45" s="9" t="n">
        <f aca="false">I45/2</f>
        <v>54.985</v>
      </c>
      <c r="K45" s="9" t="n">
        <v>54</v>
      </c>
      <c r="L45" s="9"/>
      <c r="M45" s="9" t="n">
        <f aca="false">J45/2+(K45+L45)/2</f>
        <v>54.4925</v>
      </c>
      <c r="N45" s="8" t="n">
        <v>1</v>
      </c>
    </row>
    <row r="46" customFormat="false" ht="14.25" hidden="false" customHeight="false" outlineLevel="0" collapsed="false">
      <c r="A46" s="3" t="n">
        <v>44</v>
      </c>
      <c r="B46" s="8" t="s">
        <v>116</v>
      </c>
      <c r="C46" s="4" t="s">
        <v>117</v>
      </c>
      <c r="D46" s="8" t="n">
        <v>2801</v>
      </c>
      <c r="E46" s="4" t="s">
        <v>114</v>
      </c>
      <c r="F46" s="4" t="s">
        <v>115</v>
      </c>
      <c r="G46" s="8" t="n">
        <v>57.53</v>
      </c>
      <c r="H46" s="8" t="n">
        <v>58</v>
      </c>
      <c r="I46" s="8" t="n">
        <v>115.53</v>
      </c>
      <c r="J46" s="9" t="n">
        <f aca="false">I46/2</f>
        <v>57.765</v>
      </c>
      <c r="K46" s="9" t="n">
        <v>46.5</v>
      </c>
      <c r="L46" s="9"/>
      <c r="M46" s="9" t="n">
        <f aca="false">J46/2+(K46+L46)/2</f>
        <v>52.1325</v>
      </c>
      <c r="N46" s="8" t="n">
        <v>2</v>
      </c>
    </row>
    <row r="47" customFormat="false" ht="14.25" hidden="false" customHeight="false" outlineLevel="0" collapsed="false">
      <c r="A47" s="3" t="n">
        <v>45</v>
      </c>
      <c r="B47" s="8" t="s">
        <v>118</v>
      </c>
      <c r="C47" s="4" t="s">
        <v>119</v>
      </c>
      <c r="D47" s="8" t="n">
        <v>2801</v>
      </c>
      <c r="E47" s="4" t="s">
        <v>114</v>
      </c>
      <c r="F47" s="4" t="s">
        <v>115</v>
      </c>
      <c r="G47" s="8" t="n">
        <v>55.9</v>
      </c>
      <c r="H47" s="8" t="n">
        <v>54</v>
      </c>
      <c r="I47" s="8" t="n">
        <v>109.9</v>
      </c>
      <c r="J47" s="9" t="n">
        <f aca="false">I47/2</f>
        <v>54.95</v>
      </c>
      <c r="K47" s="9" t="n">
        <v>44</v>
      </c>
      <c r="L47" s="9"/>
      <c r="M47" s="9" t="n">
        <f aca="false">J47/2+(K47+L47)/2</f>
        <v>49.475</v>
      </c>
      <c r="N47" s="8" t="n">
        <v>3</v>
      </c>
    </row>
    <row r="48" customFormat="false" ht="14.25" hidden="false" customHeight="false" outlineLevel="0" collapsed="false">
      <c r="A48" s="3" t="n">
        <v>46</v>
      </c>
      <c r="B48" s="8" t="s">
        <v>120</v>
      </c>
      <c r="C48" s="4" t="s">
        <v>121</v>
      </c>
      <c r="D48" s="8" t="n">
        <v>2801</v>
      </c>
      <c r="E48" s="4" t="s">
        <v>114</v>
      </c>
      <c r="F48" s="4" t="s">
        <v>115</v>
      </c>
      <c r="G48" s="8" t="n">
        <v>56.75</v>
      </c>
      <c r="H48" s="8" t="n">
        <v>62</v>
      </c>
      <c r="I48" s="8" t="n">
        <v>118.75</v>
      </c>
      <c r="J48" s="9" t="n">
        <f aca="false">I48/2</f>
        <v>59.375</v>
      </c>
      <c r="K48" s="9" t="n">
        <v>34.5</v>
      </c>
      <c r="L48" s="9"/>
      <c r="M48" s="9" t="n">
        <f aca="false">J48/2+(K48+L48)/2</f>
        <v>46.9375</v>
      </c>
      <c r="N48" s="8" t="n">
        <v>4</v>
      </c>
    </row>
    <row r="49" customFormat="false" ht="14.25" hidden="false" customHeight="false" outlineLevel="0" collapsed="false">
      <c r="A49" s="3" t="n">
        <v>47</v>
      </c>
      <c r="B49" s="8" t="s">
        <v>122</v>
      </c>
      <c r="C49" s="4" t="s">
        <v>123</v>
      </c>
      <c r="D49" s="8" t="n">
        <v>2802</v>
      </c>
      <c r="E49" s="4" t="s">
        <v>114</v>
      </c>
      <c r="F49" s="4" t="s">
        <v>124</v>
      </c>
      <c r="G49" s="8" t="n">
        <v>54.51</v>
      </c>
      <c r="H49" s="8" t="n">
        <v>47</v>
      </c>
      <c r="I49" s="8" t="n">
        <v>101.51</v>
      </c>
      <c r="J49" s="9" t="n">
        <f aca="false">I49/2</f>
        <v>50.755</v>
      </c>
      <c r="K49" s="9" t="n">
        <v>67</v>
      </c>
      <c r="L49" s="9" t="n">
        <v>5</v>
      </c>
      <c r="M49" s="9" t="n">
        <f aca="false">J49/2+(K49+L49)/2</f>
        <v>61.3775</v>
      </c>
      <c r="N49" s="8" t="n">
        <v>1</v>
      </c>
    </row>
    <row r="50" customFormat="false" ht="14.25" hidden="false" customHeight="false" outlineLevel="0" collapsed="false">
      <c r="A50" s="3" t="n">
        <v>48</v>
      </c>
      <c r="B50" s="8" t="s">
        <v>125</v>
      </c>
      <c r="C50" s="4" t="s">
        <v>126</v>
      </c>
      <c r="D50" s="8" t="n">
        <v>2802</v>
      </c>
      <c r="E50" s="4" t="s">
        <v>114</v>
      </c>
      <c r="F50" s="4" t="s">
        <v>124</v>
      </c>
      <c r="G50" s="8" t="n">
        <v>45.27</v>
      </c>
      <c r="H50" s="8" t="n">
        <v>49</v>
      </c>
      <c r="I50" s="8" t="n">
        <v>94.27</v>
      </c>
      <c r="J50" s="9" t="n">
        <f aca="false">I50/2</f>
        <v>47.135</v>
      </c>
      <c r="K50" s="9" t="n">
        <v>35.5</v>
      </c>
      <c r="L50" s="9"/>
      <c r="M50" s="9" t="n">
        <f aca="false">J50/2+(K50+L50)/2</f>
        <v>41.3175</v>
      </c>
      <c r="N50" s="8" t="n">
        <v>2</v>
      </c>
    </row>
    <row r="51" customFormat="false" ht="14.25" hidden="false" customHeight="false" outlineLevel="0" collapsed="false">
      <c r="A51" s="3" t="n">
        <v>49</v>
      </c>
      <c r="B51" s="8" t="s">
        <v>127</v>
      </c>
      <c r="C51" s="4" t="s">
        <v>128</v>
      </c>
      <c r="D51" s="8" t="n">
        <v>2803</v>
      </c>
      <c r="E51" s="4" t="s">
        <v>114</v>
      </c>
      <c r="F51" s="4" t="s">
        <v>129</v>
      </c>
      <c r="G51" s="8" t="n">
        <v>57.45</v>
      </c>
      <c r="H51" s="8" t="n">
        <v>66</v>
      </c>
      <c r="I51" s="8" t="n">
        <v>123.45</v>
      </c>
      <c r="J51" s="9" t="n">
        <f aca="false">I51/2</f>
        <v>61.725</v>
      </c>
      <c r="K51" s="9" t="n">
        <v>66.5</v>
      </c>
      <c r="L51" s="9"/>
      <c r="M51" s="9" t="n">
        <f aca="false">J51/2+(K51+L51)/2</f>
        <v>64.1125</v>
      </c>
      <c r="N51" s="8" t="n">
        <v>1</v>
      </c>
    </row>
    <row r="52" customFormat="false" ht="14.25" hidden="false" customHeight="false" outlineLevel="0" collapsed="false">
      <c r="A52" s="3" t="n">
        <v>50</v>
      </c>
      <c r="B52" s="8" t="s">
        <v>130</v>
      </c>
      <c r="C52" s="4" t="s">
        <v>131</v>
      </c>
      <c r="D52" s="8" t="n">
        <v>2803</v>
      </c>
      <c r="E52" s="4" t="s">
        <v>114</v>
      </c>
      <c r="F52" s="4" t="s">
        <v>129</v>
      </c>
      <c r="G52" s="8" t="n">
        <v>57.61</v>
      </c>
      <c r="H52" s="8" t="n">
        <v>63</v>
      </c>
      <c r="I52" s="8" t="n">
        <v>120.61</v>
      </c>
      <c r="J52" s="9" t="n">
        <f aca="false">I52/2</f>
        <v>60.305</v>
      </c>
      <c r="K52" s="9" t="n">
        <v>65</v>
      </c>
      <c r="L52" s="9"/>
      <c r="M52" s="9" t="n">
        <f aca="false">J52/2+(K52+L52)/2</f>
        <v>62.6525</v>
      </c>
      <c r="N52" s="8" t="n">
        <v>2</v>
      </c>
    </row>
    <row r="53" customFormat="false" ht="14.25" hidden="false" customHeight="false" outlineLevel="0" collapsed="false">
      <c r="A53" s="3" t="n">
        <v>51</v>
      </c>
      <c r="B53" s="8" t="s">
        <v>132</v>
      </c>
      <c r="C53" s="4" t="s">
        <v>133</v>
      </c>
      <c r="D53" s="8" t="n">
        <v>2803</v>
      </c>
      <c r="E53" s="4" t="s">
        <v>114</v>
      </c>
      <c r="F53" s="4" t="s">
        <v>129</v>
      </c>
      <c r="G53" s="8" t="n">
        <v>49.92</v>
      </c>
      <c r="H53" s="8" t="n">
        <v>72</v>
      </c>
      <c r="I53" s="8" t="n">
        <v>121.92</v>
      </c>
      <c r="J53" s="9" t="n">
        <f aca="false">I53/2</f>
        <v>60.96</v>
      </c>
      <c r="K53" s="9" t="n">
        <v>61.5</v>
      </c>
      <c r="L53" s="9"/>
      <c r="M53" s="9" t="n">
        <f aca="false">J53/2+(K53+L53)/2</f>
        <v>61.23</v>
      </c>
      <c r="N53" s="8" t="n">
        <v>3</v>
      </c>
    </row>
    <row r="54" customFormat="false" ht="14.25" hidden="false" customHeight="false" outlineLevel="0" collapsed="false">
      <c r="A54" s="3" t="n">
        <v>52</v>
      </c>
      <c r="B54" s="8" t="s">
        <v>134</v>
      </c>
      <c r="C54" s="4" t="s">
        <v>135</v>
      </c>
      <c r="D54" s="8" t="n">
        <v>2803</v>
      </c>
      <c r="E54" s="4" t="s">
        <v>114</v>
      </c>
      <c r="F54" s="4" t="s">
        <v>129</v>
      </c>
      <c r="G54" s="8" t="n">
        <v>57.35</v>
      </c>
      <c r="H54" s="8" t="n">
        <v>55</v>
      </c>
      <c r="I54" s="8" t="n">
        <v>112.35</v>
      </c>
      <c r="J54" s="9" t="n">
        <f aca="false">I54/2</f>
        <v>56.175</v>
      </c>
      <c r="K54" s="9" t="n">
        <v>59</v>
      </c>
      <c r="L54" s="9"/>
      <c r="M54" s="9" t="n">
        <f aca="false">J54/2+(K54+L54)/2</f>
        <v>57.5875</v>
      </c>
      <c r="N54" s="8" t="n">
        <v>4</v>
      </c>
    </row>
    <row r="55" customFormat="false" ht="14.25" hidden="false" customHeight="false" outlineLevel="0" collapsed="false">
      <c r="A55" s="3" t="n">
        <v>53</v>
      </c>
      <c r="B55" s="8" t="s">
        <v>136</v>
      </c>
      <c r="C55" s="4" t="s">
        <v>137</v>
      </c>
      <c r="D55" s="8" t="n">
        <v>2803</v>
      </c>
      <c r="E55" s="4" t="s">
        <v>114</v>
      </c>
      <c r="F55" s="4" t="s">
        <v>129</v>
      </c>
      <c r="G55" s="8" t="n">
        <v>51</v>
      </c>
      <c r="H55" s="8" t="n">
        <v>59</v>
      </c>
      <c r="I55" s="8" t="n">
        <v>110</v>
      </c>
      <c r="J55" s="9" t="n">
        <f aca="false">I55/2</f>
        <v>55</v>
      </c>
      <c r="K55" s="9" t="n">
        <v>59.5</v>
      </c>
      <c r="L55" s="9"/>
      <c r="M55" s="9" t="n">
        <f aca="false">J55/2+(K55+L55)/2</f>
        <v>57.25</v>
      </c>
      <c r="N55" s="8" t="n">
        <v>5</v>
      </c>
    </row>
    <row r="56" customFormat="false" ht="14.25" hidden="false" customHeight="false" outlineLevel="0" collapsed="false">
      <c r="A56" s="3" t="n">
        <v>54</v>
      </c>
      <c r="B56" s="8" t="s">
        <v>138</v>
      </c>
      <c r="C56" s="4" t="s">
        <v>139</v>
      </c>
      <c r="D56" s="8" t="n">
        <v>2803</v>
      </c>
      <c r="E56" s="4" t="s">
        <v>114</v>
      </c>
      <c r="F56" s="4" t="s">
        <v>129</v>
      </c>
      <c r="G56" s="8" t="n">
        <v>51.82</v>
      </c>
      <c r="H56" s="8" t="n">
        <v>55</v>
      </c>
      <c r="I56" s="8" t="n">
        <v>106.82</v>
      </c>
      <c r="J56" s="9" t="n">
        <f aca="false">I56/2</f>
        <v>53.41</v>
      </c>
      <c r="K56" s="9" t="n">
        <v>58</v>
      </c>
      <c r="L56" s="9"/>
      <c r="M56" s="9" t="n">
        <f aca="false">J56/2+(K56+L56)/2</f>
        <v>55.705</v>
      </c>
      <c r="N56" s="8" t="n">
        <v>6</v>
      </c>
    </row>
    <row r="57" customFormat="false" ht="14.25" hidden="false" customHeight="false" outlineLevel="0" collapsed="false">
      <c r="A57" s="3" t="n">
        <v>55</v>
      </c>
      <c r="B57" s="8" t="s">
        <v>140</v>
      </c>
      <c r="C57" s="4" t="s">
        <v>141</v>
      </c>
      <c r="D57" s="8" t="n">
        <v>2803</v>
      </c>
      <c r="E57" s="4" t="s">
        <v>114</v>
      </c>
      <c r="F57" s="4" t="s">
        <v>129</v>
      </c>
      <c r="G57" s="8" t="n">
        <v>45.65</v>
      </c>
      <c r="H57" s="8" t="n">
        <v>59</v>
      </c>
      <c r="I57" s="8" t="n">
        <v>104.65</v>
      </c>
      <c r="J57" s="9" t="n">
        <f aca="false">I57/2</f>
        <v>52.325</v>
      </c>
      <c r="K57" s="9" t="n">
        <v>54</v>
      </c>
      <c r="L57" s="9"/>
      <c r="M57" s="9" t="n">
        <f aca="false">J57/2+(K57+L57)/2</f>
        <v>53.1625</v>
      </c>
      <c r="N57" s="8" t="n">
        <v>7</v>
      </c>
    </row>
    <row r="58" customFormat="false" ht="14.25" hidden="false" customHeight="false" outlineLevel="0" collapsed="false">
      <c r="A58" s="3" t="n">
        <v>56</v>
      </c>
      <c r="B58" s="8" t="s">
        <v>142</v>
      </c>
      <c r="C58" s="4" t="s">
        <v>143</v>
      </c>
      <c r="D58" s="8" t="n">
        <v>2803</v>
      </c>
      <c r="E58" s="4" t="s">
        <v>114</v>
      </c>
      <c r="F58" s="4" t="s">
        <v>129</v>
      </c>
      <c r="G58" s="8" t="n">
        <v>48.52</v>
      </c>
      <c r="H58" s="8" t="n">
        <v>61</v>
      </c>
      <c r="I58" s="8" t="n">
        <v>109.52</v>
      </c>
      <c r="J58" s="9" t="n">
        <f aca="false">I58/2</f>
        <v>54.76</v>
      </c>
      <c r="K58" s="9" t="n">
        <v>51.5</v>
      </c>
      <c r="L58" s="9"/>
      <c r="M58" s="9" t="n">
        <f aca="false">J58/2+(K58+L58)/2</f>
        <v>53.13</v>
      </c>
      <c r="N58" s="8" t="n">
        <v>8</v>
      </c>
    </row>
    <row r="59" customFormat="false" ht="14.25" hidden="false" customHeight="false" outlineLevel="0" collapsed="false">
      <c r="A59" s="3" t="n">
        <v>57</v>
      </c>
      <c r="B59" s="8" t="s">
        <v>144</v>
      </c>
      <c r="C59" s="4" t="s">
        <v>145</v>
      </c>
      <c r="D59" s="8" t="n">
        <v>2803</v>
      </c>
      <c r="E59" s="4" t="s">
        <v>114</v>
      </c>
      <c r="F59" s="4" t="s">
        <v>129</v>
      </c>
      <c r="G59" s="8" t="n">
        <v>60.99</v>
      </c>
      <c r="H59" s="8" t="n">
        <v>51</v>
      </c>
      <c r="I59" s="8" t="n">
        <v>111.99</v>
      </c>
      <c r="J59" s="9" t="n">
        <f aca="false">I59/2</f>
        <v>55.995</v>
      </c>
      <c r="K59" s="9" t="n">
        <v>49.5</v>
      </c>
      <c r="L59" s="9"/>
      <c r="M59" s="9" t="n">
        <f aca="false">J59/2+(K59+L59)/2</f>
        <v>52.7475</v>
      </c>
      <c r="N59" s="8" t="n">
        <v>9</v>
      </c>
    </row>
    <row r="60" customFormat="false" ht="14.25" hidden="false" customHeight="false" outlineLevel="0" collapsed="false">
      <c r="A60" s="3" t="n">
        <v>58</v>
      </c>
      <c r="B60" s="8" t="s">
        <v>146</v>
      </c>
      <c r="C60" s="4" t="s">
        <v>147</v>
      </c>
      <c r="D60" s="8" t="n">
        <v>2803</v>
      </c>
      <c r="E60" s="4" t="s">
        <v>114</v>
      </c>
      <c r="F60" s="4" t="s">
        <v>129</v>
      </c>
      <c r="G60" s="8" t="n">
        <v>42.81</v>
      </c>
      <c r="H60" s="8" t="n">
        <v>55</v>
      </c>
      <c r="I60" s="8" t="n">
        <v>97.81</v>
      </c>
      <c r="J60" s="9" t="n">
        <f aca="false">I60/2</f>
        <v>48.905</v>
      </c>
      <c r="K60" s="9" t="n">
        <v>56</v>
      </c>
      <c r="L60" s="9"/>
      <c r="M60" s="9" t="n">
        <f aca="false">J60/2+(K60+L60)/2</f>
        <v>52.4525</v>
      </c>
      <c r="N60" s="8" t="n">
        <v>10</v>
      </c>
    </row>
    <row r="61" customFormat="false" ht="14.25" hidden="false" customHeight="false" outlineLevel="0" collapsed="false">
      <c r="A61" s="3" t="n">
        <v>59</v>
      </c>
      <c r="B61" s="8" t="s">
        <v>148</v>
      </c>
      <c r="C61" s="4" t="s">
        <v>149</v>
      </c>
      <c r="D61" s="8" t="n">
        <v>2803</v>
      </c>
      <c r="E61" s="4" t="s">
        <v>114</v>
      </c>
      <c r="F61" s="4" t="s">
        <v>129</v>
      </c>
      <c r="G61" s="8" t="n">
        <v>47.62</v>
      </c>
      <c r="H61" s="8" t="n">
        <v>54</v>
      </c>
      <c r="I61" s="8" t="n">
        <v>101.62</v>
      </c>
      <c r="J61" s="9" t="n">
        <f aca="false">I61/2</f>
        <v>50.81</v>
      </c>
      <c r="K61" s="9" t="n">
        <v>52</v>
      </c>
      <c r="L61" s="9"/>
      <c r="M61" s="9" t="n">
        <f aca="false">J61/2+(K61+L61)/2</f>
        <v>51.405</v>
      </c>
      <c r="N61" s="8" t="n">
        <v>11</v>
      </c>
    </row>
    <row r="62" customFormat="false" ht="14.25" hidden="false" customHeight="false" outlineLevel="0" collapsed="false">
      <c r="A62" s="3" t="n">
        <v>60</v>
      </c>
      <c r="B62" s="8" t="s">
        <v>150</v>
      </c>
      <c r="C62" s="4" t="s">
        <v>151</v>
      </c>
      <c r="D62" s="8" t="n">
        <v>2803</v>
      </c>
      <c r="E62" s="4" t="s">
        <v>114</v>
      </c>
      <c r="F62" s="4" t="s">
        <v>129</v>
      </c>
      <c r="G62" s="8" t="n">
        <v>44.66</v>
      </c>
      <c r="H62" s="8" t="n">
        <v>53</v>
      </c>
      <c r="I62" s="8" t="n">
        <v>97.66</v>
      </c>
      <c r="J62" s="9" t="n">
        <f aca="false">I62/2</f>
        <v>48.83</v>
      </c>
      <c r="K62" s="9" t="n">
        <v>52.5</v>
      </c>
      <c r="L62" s="9"/>
      <c r="M62" s="9" t="n">
        <f aca="false">J62/2+(K62+L62)/2</f>
        <v>50.665</v>
      </c>
      <c r="N62" s="8" t="n">
        <v>12</v>
      </c>
    </row>
    <row r="63" customFormat="false" ht="14.25" hidden="false" customHeight="false" outlineLevel="0" collapsed="false">
      <c r="A63" s="3" t="n">
        <v>61</v>
      </c>
      <c r="B63" s="8" t="s">
        <v>152</v>
      </c>
      <c r="C63" s="4" t="s">
        <v>153</v>
      </c>
      <c r="D63" s="8" t="n">
        <v>2803</v>
      </c>
      <c r="E63" s="4" t="s">
        <v>114</v>
      </c>
      <c r="F63" s="4" t="s">
        <v>129</v>
      </c>
      <c r="G63" s="8" t="n">
        <v>48.16</v>
      </c>
      <c r="H63" s="8" t="n">
        <v>57</v>
      </c>
      <c r="I63" s="8" t="n">
        <v>105.16</v>
      </c>
      <c r="J63" s="9" t="n">
        <f aca="false">I63/2</f>
        <v>52.58</v>
      </c>
      <c r="K63" s="9" t="n">
        <v>48.5</v>
      </c>
      <c r="L63" s="9"/>
      <c r="M63" s="9" t="n">
        <f aca="false">J63/2+(K63+L63)/2</f>
        <v>50.54</v>
      </c>
      <c r="N63" s="8" t="n">
        <v>13</v>
      </c>
    </row>
    <row r="64" customFormat="false" ht="14.25" hidden="false" customHeight="false" outlineLevel="0" collapsed="false">
      <c r="A64" s="3" t="n">
        <v>62</v>
      </c>
      <c r="B64" s="8" t="s">
        <v>154</v>
      </c>
      <c r="C64" s="4" t="s">
        <v>155</v>
      </c>
      <c r="D64" s="8" t="n">
        <v>2803</v>
      </c>
      <c r="E64" s="4" t="s">
        <v>114</v>
      </c>
      <c r="F64" s="4" t="s">
        <v>129</v>
      </c>
      <c r="G64" s="8" t="n">
        <v>53.56</v>
      </c>
      <c r="H64" s="8" t="n">
        <v>57</v>
      </c>
      <c r="I64" s="8" t="n">
        <v>110.56</v>
      </c>
      <c r="J64" s="9" t="n">
        <f aca="false">I64/2</f>
        <v>55.28</v>
      </c>
      <c r="K64" s="9" t="n">
        <v>45.5</v>
      </c>
      <c r="L64" s="9"/>
      <c r="M64" s="9" t="n">
        <f aca="false">J64/2+(K64+L64)/2</f>
        <v>50.39</v>
      </c>
      <c r="N64" s="8" t="n">
        <v>14</v>
      </c>
    </row>
    <row r="65" customFormat="false" ht="14.25" hidden="false" customHeight="false" outlineLevel="0" collapsed="false">
      <c r="A65" s="3" t="n">
        <v>63</v>
      </c>
      <c r="B65" s="8" t="s">
        <v>156</v>
      </c>
      <c r="C65" s="4" t="s">
        <v>157</v>
      </c>
      <c r="D65" s="8" t="n">
        <v>2803</v>
      </c>
      <c r="E65" s="4" t="s">
        <v>114</v>
      </c>
      <c r="F65" s="4" t="s">
        <v>129</v>
      </c>
      <c r="G65" s="8" t="n">
        <v>47.62</v>
      </c>
      <c r="H65" s="8" t="n">
        <v>42</v>
      </c>
      <c r="I65" s="8" t="n">
        <v>89.62</v>
      </c>
      <c r="J65" s="9" t="n">
        <f aca="false">I65/2</f>
        <v>44.81</v>
      </c>
      <c r="K65" s="9" t="n">
        <v>54</v>
      </c>
      <c r="L65" s="9"/>
      <c r="M65" s="9" t="n">
        <f aca="false">J65/2+(K65+L65)/2</f>
        <v>49.405</v>
      </c>
      <c r="N65" s="8" t="n">
        <v>15</v>
      </c>
    </row>
    <row r="66" customFormat="false" ht="14.25" hidden="false" customHeight="false" outlineLevel="0" collapsed="false">
      <c r="A66" s="3" t="n">
        <v>64</v>
      </c>
      <c r="B66" s="8" t="s">
        <v>158</v>
      </c>
      <c r="C66" s="4" t="s">
        <v>159</v>
      </c>
      <c r="D66" s="8" t="n">
        <v>2803</v>
      </c>
      <c r="E66" s="4" t="s">
        <v>114</v>
      </c>
      <c r="F66" s="4" t="s">
        <v>129</v>
      </c>
      <c r="G66" s="8" t="n">
        <v>47.03</v>
      </c>
      <c r="H66" s="8" t="n">
        <v>43</v>
      </c>
      <c r="I66" s="8" t="n">
        <v>90.03</v>
      </c>
      <c r="J66" s="9" t="n">
        <f aca="false">I66/2</f>
        <v>45.015</v>
      </c>
      <c r="K66" s="9" t="n">
        <v>52</v>
      </c>
      <c r="L66" s="9"/>
      <c r="M66" s="9" t="n">
        <f aca="false">J66/2+(K66+L66)/2</f>
        <v>48.5075</v>
      </c>
      <c r="N66" s="8" t="n">
        <v>16</v>
      </c>
    </row>
    <row r="67" customFormat="false" ht="14.25" hidden="false" customHeight="false" outlineLevel="0" collapsed="false">
      <c r="A67" s="3" t="n">
        <v>65</v>
      </c>
      <c r="B67" s="8" t="s">
        <v>160</v>
      </c>
      <c r="C67" s="4" t="s">
        <v>161</v>
      </c>
      <c r="D67" s="8" t="n">
        <v>2803</v>
      </c>
      <c r="E67" s="4" t="s">
        <v>114</v>
      </c>
      <c r="F67" s="4" t="s">
        <v>129</v>
      </c>
      <c r="G67" s="8" t="n">
        <v>47.06</v>
      </c>
      <c r="H67" s="8" t="n">
        <v>48</v>
      </c>
      <c r="I67" s="8" t="n">
        <v>95.06</v>
      </c>
      <c r="J67" s="9" t="n">
        <f aca="false">I67/2</f>
        <v>47.53</v>
      </c>
      <c r="K67" s="9" t="n">
        <v>45.5</v>
      </c>
      <c r="L67" s="9"/>
      <c r="M67" s="9" t="n">
        <f aca="false">J67/2+(K67+L67)/2</f>
        <v>46.515</v>
      </c>
      <c r="N67" s="8" t="n">
        <v>17</v>
      </c>
    </row>
    <row r="68" customFormat="false" ht="14.25" hidden="false" customHeight="false" outlineLevel="0" collapsed="false">
      <c r="A68" s="3" t="n">
        <v>66</v>
      </c>
      <c r="B68" s="8" t="s">
        <v>162</v>
      </c>
      <c r="C68" s="4" t="s">
        <v>163</v>
      </c>
      <c r="D68" s="8" t="n">
        <v>2803</v>
      </c>
      <c r="E68" s="4" t="s">
        <v>114</v>
      </c>
      <c r="F68" s="4" t="s">
        <v>129</v>
      </c>
      <c r="G68" s="8" t="n">
        <v>45.39</v>
      </c>
      <c r="H68" s="8" t="n">
        <v>41</v>
      </c>
      <c r="I68" s="8" t="n">
        <v>86.39</v>
      </c>
      <c r="J68" s="9" t="n">
        <f aca="false">I68/2</f>
        <v>43.195</v>
      </c>
      <c r="K68" s="9" t="n">
        <v>49</v>
      </c>
      <c r="L68" s="9"/>
      <c r="M68" s="9" t="n">
        <f aca="false">J68/2+(K68+L68)/2</f>
        <v>46.0975</v>
      </c>
      <c r="N68" s="8" t="n">
        <v>18</v>
      </c>
    </row>
    <row r="69" customFormat="false" ht="14.25" hidden="false" customHeight="false" outlineLevel="0" collapsed="false">
      <c r="A69" s="3" t="n">
        <v>67</v>
      </c>
      <c r="B69" s="8" t="s">
        <v>164</v>
      </c>
      <c r="C69" s="4" t="s">
        <v>165</v>
      </c>
      <c r="D69" s="8" t="n">
        <v>2803</v>
      </c>
      <c r="E69" s="4" t="s">
        <v>114</v>
      </c>
      <c r="F69" s="4" t="s">
        <v>129</v>
      </c>
      <c r="G69" s="8" t="n">
        <v>50.62</v>
      </c>
      <c r="H69" s="8" t="n">
        <v>45</v>
      </c>
      <c r="I69" s="8" t="n">
        <v>95.62</v>
      </c>
      <c r="J69" s="9" t="n">
        <f aca="false">I69/2</f>
        <v>47.81</v>
      </c>
      <c r="K69" s="9" t="n">
        <v>44</v>
      </c>
      <c r="L69" s="9"/>
      <c r="M69" s="9" t="n">
        <f aca="false">J69/2+(K69+L69)/2</f>
        <v>45.905</v>
      </c>
      <c r="N69" s="8" t="n">
        <v>19</v>
      </c>
    </row>
    <row r="70" customFormat="false" ht="14.25" hidden="false" customHeight="false" outlineLevel="0" collapsed="false">
      <c r="A70" s="3" t="n">
        <v>68</v>
      </c>
      <c r="B70" s="8" t="s">
        <v>166</v>
      </c>
      <c r="C70" s="4" t="s">
        <v>167</v>
      </c>
      <c r="D70" s="8" t="n">
        <v>2803</v>
      </c>
      <c r="E70" s="4" t="s">
        <v>114</v>
      </c>
      <c r="F70" s="4" t="s">
        <v>129</v>
      </c>
      <c r="G70" s="8" t="n">
        <v>37.91</v>
      </c>
      <c r="H70" s="8" t="n">
        <v>51</v>
      </c>
      <c r="I70" s="8" t="n">
        <v>88.91</v>
      </c>
      <c r="J70" s="9" t="n">
        <f aca="false">I70/2</f>
        <v>44.455</v>
      </c>
      <c r="K70" s="9" t="n">
        <v>47</v>
      </c>
      <c r="L70" s="9"/>
      <c r="M70" s="9" t="n">
        <f aca="false">J70/2+(K70+L70)/2</f>
        <v>45.7275</v>
      </c>
      <c r="N70" s="8" t="n">
        <v>20</v>
      </c>
    </row>
    <row r="71" customFormat="false" ht="14.25" hidden="false" customHeight="false" outlineLevel="0" collapsed="false">
      <c r="A71" s="3" t="n">
        <v>69</v>
      </c>
      <c r="B71" s="8" t="s">
        <v>168</v>
      </c>
      <c r="C71" s="4" t="s">
        <v>169</v>
      </c>
      <c r="D71" s="8" t="n">
        <v>2803</v>
      </c>
      <c r="E71" s="4" t="s">
        <v>114</v>
      </c>
      <c r="F71" s="4" t="s">
        <v>129</v>
      </c>
      <c r="G71" s="8" t="n">
        <v>43.72</v>
      </c>
      <c r="H71" s="8" t="n">
        <v>46</v>
      </c>
      <c r="I71" s="8" t="n">
        <v>89.72</v>
      </c>
      <c r="J71" s="9" t="n">
        <f aca="false">I71/2</f>
        <v>44.86</v>
      </c>
      <c r="K71" s="9" t="n">
        <v>36.5</v>
      </c>
      <c r="L71" s="9"/>
      <c r="M71" s="9" t="n">
        <f aca="false">J71/2+(K71+L71)/2</f>
        <v>40.68</v>
      </c>
      <c r="N71" s="8" t="n">
        <v>21</v>
      </c>
    </row>
    <row r="72" customFormat="false" ht="14.25" hidden="false" customHeight="false" outlineLevel="0" collapsed="false">
      <c r="A72" s="3" t="n">
        <v>70</v>
      </c>
      <c r="B72" s="8" t="s">
        <v>170</v>
      </c>
      <c r="C72" s="4" t="s">
        <v>171</v>
      </c>
      <c r="D72" s="8" t="n">
        <v>2803</v>
      </c>
      <c r="E72" s="4" t="s">
        <v>114</v>
      </c>
      <c r="F72" s="4" t="s">
        <v>129</v>
      </c>
      <c r="G72" s="8" t="n">
        <v>44.9</v>
      </c>
      <c r="H72" s="8" t="n">
        <v>44</v>
      </c>
      <c r="I72" s="8" t="n">
        <v>88.9</v>
      </c>
      <c r="J72" s="9" t="n">
        <f aca="false">I72/2</f>
        <v>44.45</v>
      </c>
      <c r="K72" s="9" t="n">
        <v>36.5</v>
      </c>
      <c r="L72" s="9"/>
      <c r="M72" s="9" t="n">
        <f aca="false">J72/2+(K72+L72)/2</f>
        <v>40.475</v>
      </c>
      <c r="N72" s="8" t="n">
        <v>22</v>
      </c>
    </row>
    <row r="73" customFormat="false" ht="14.25" hidden="false" customHeight="false" outlineLevel="0" collapsed="false">
      <c r="A73" s="3" t="n">
        <v>71</v>
      </c>
      <c r="B73" s="8" t="s">
        <v>172</v>
      </c>
      <c r="C73" s="4" t="s">
        <v>173</v>
      </c>
      <c r="D73" s="8" t="n">
        <v>2803</v>
      </c>
      <c r="E73" s="4" t="s">
        <v>114</v>
      </c>
      <c r="F73" s="4" t="s">
        <v>129</v>
      </c>
      <c r="G73" s="8" t="n">
        <v>48</v>
      </c>
      <c r="H73" s="8" t="n">
        <v>48</v>
      </c>
      <c r="I73" s="8" t="n">
        <v>96</v>
      </c>
      <c r="J73" s="9" t="n">
        <f aca="false">I73/2</f>
        <v>48</v>
      </c>
      <c r="K73" s="9" t="n">
        <v>23.5</v>
      </c>
      <c r="L73" s="9"/>
      <c r="M73" s="9" t="n">
        <f aca="false">J73/2+(K73+L73)/2</f>
        <v>35.75</v>
      </c>
      <c r="N73" s="8" t="n">
        <v>23</v>
      </c>
    </row>
    <row r="74" customFormat="false" ht="14.25" hidden="false" customHeight="false" outlineLevel="0" collapsed="false">
      <c r="A74" s="3" t="n">
        <v>72</v>
      </c>
      <c r="B74" s="8" t="s">
        <v>174</v>
      </c>
      <c r="C74" s="4" t="s">
        <v>175</v>
      </c>
      <c r="D74" s="8" t="n">
        <v>2806</v>
      </c>
      <c r="E74" s="4" t="s">
        <v>114</v>
      </c>
      <c r="F74" s="4" t="s">
        <v>37</v>
      </c>
      <c r="G74" s="8" t="n">
        <v>55.22</v>
      </c>
      <c r="H74" s="8" t="n">
        <v>60</v>
      </c>
      <c r="I74" s="8" t="n">
        <v>115.22</v>
      </c>
      <c r="J74" s="9" t="n">
        <f aca="false">I74/2</f>
        <v>57.61</v>
      </c>
      <c r="K74" s="9" t="n">
        <v>54.5</v>
      </c>
      <c r="L74" s="9"/>
      <c r="M74" s="9" t="n">
        <f aca="false">J74/2+(K74+L74)/2</f>
        <v>56.055</v>
      </c>
      <c r="N74" s="8" t="n">
        <v>1</v>
      </c>
    </row>
    <row r="75" customFormat="false" ht="14.25" hidden="false" customHeight="false" outlineLevel="0" collapsed="false">
      <c r="A75" s="3" t="n">
        <v>73</v>
      </c>
      <c r="B75" s="8" t="s">
        <v>176</v>
      </c>
      <c r="C75" s="4" t="s">
        <v>177</v>
      </c>
      <c r="D75" s="8" t="n">
        <v>2806</v>
      </c>
      <c r="E75" s="4" t="s">
        <v>114</v>
      </c>
      <c r="F75" s="4" t="s">
        <v>37</v>
      </c>
      <c r="G75" s="8" t="n">
        <v>52.95</v>
      </c>
      <c r="H75" s="8" t="n">
        <v>54</v>
      </c>
      <c r="I75" s="8" t="n">
        <v>106.95</v>
      </c>
      <c r="J75" s="9" t="n">
        <f aca="false">I75/2</f>
        <v>53.475</v>
      </c>
      <c r="K75" s="9" t="n">
        <v>55.5</v>
      </c>
      <c r="L75" s="9"/>
      <c r="M75" s="9" t="n">
        <f aca="false">J75/2+(K75+L75)/2</f>
        <v>54.4875</v>
      </c>
      <c r="N75" s="8" t="n">
        <v>2</v>
      </c>
    </row>
    <row r="76" customFormat="false" ht="14.25" hidden="false" customHeight="false" outlineLevel="0" collapsed="false">
      <c r="A76" s="3" t="n">
        <v>74</v>
      </c>
      <c r="B76" s="8" t="s">
        <v>178</v>
      </c>
      <c r="C76" s="4" t="s">
        <v>179</v>
      </c>
      <c r="D76" s="8" t="n">
        <v>2806</v>
      </c>
      <c r="E76" s="4" t="s">
        <v>114</v>
      </c>
      <c r="F76" s="4" t="s">
        <v>37</v>
      </c>
      <c r="G76" s="8" t="n">
        <v>47.7</v>
      </c>
      <c r="H76" s="8" t="n">
        <v>52</v>
      </c>
      <c r="I76" s="8" t="n">
        <v>99.7</v>
      </c>
      <c r="J76" s="9" t="n">
        <f aca="false">I76/2</f>
        <v>49.85</v>
      </c>
      <c r="K76" s="9" t="n">
        <v>53</v>
      </c>
      <c r="L76" s="9"/>
      <c r="M76" s="9" t="n">
        <f aca="false">J76/2+(K76+L76)/2</f>
        <v>51.425</v>
      </c>
      <c r="N76" s="8" t="n">
        <v>3</v>
      </c>
    </row>
    <row r="77" customFormat="false" ht="14.25" hidden="false" customHeight="false" outlineLevel="0" collapsed="false">
      <c r="A77" s="3" t="n">
        <v>75</v>
      </c>
      <c r="B77" s="8" t="s">
        <v>180</v>
      </c>
      <c r="C77" s="4" t="s">
        <v>181</v>
      </c>
      <c r="D77" s="8" t="n">
        <v>2806</v>
      </c>
      <c r="E77" s="4" t="s">
        <v>114</v>
      </c>
      <c r="F77" s="4" t="s">
        <v>37</v>
      </c>
      <c r="G77" s="8" t="n">
        <v>49.87</v>
      </c>
      <c r="H77" s="8" t="n">
        <v>45</v>
      </c>
      <c r="I77" s="8" t="n">
        <v>94.87</v>
      </c>
      <c r="J77" s="9" t="n">
        <f aca="false">I77/2</f>
        <v>47.435</v>
      </c>
      <c r="K77" s="9" t="n">
        <v>41</v>
      </c>
      <c r="L77" s="9"/>
      <c r="M77" s="9" t="n">
        <f aca="false">J77/2+(K77+L77)/2</f>
        <v>44.2175</v>
      </c>
      <c r="N77" s="8" t="n">
        <v>4</v>
      </c>
    </row>
    <row r="78" customFormat="false" ht="14.25" hidden="false" customHeight="false" outlineLevel="0" collapsed="false">
      <c r="A78" s="3" t="n">
        <v>76</v>
      </c>
      <c r="B78" s="8" t="s">
        <v>182</v>
      </c>
      <c r="C78" s="4" t="s">
        <v>183</v>
      </c>
      <c r="D78" s="8" t="n">
        <v>2807</v>
      </c>
      <c r="E78" s="4" t="s">
        <v>114</v>
      </c>
      <c r="F78" s="4" t="s">
        <v>184</v>
      </c>
      <c r="G78" s="8" t="n">
        <v>46.13</v>
      </c>
      <c r="H78" s="8" t="n">
        <v>43</v>
      </c>
      <c r="I78" s="8" t="n">
        <v>89.13</v>
      </c>
      <c r="J78" s="9" t="n">
        <f aca="false">I78/2</f>
        <v>44.565</v>
      </c>
      <c r="K78" s="9" t="n">
        <v>59.5</v>
      </c>
      <c r="L78" s="9"/>
      <c r="M78" s="9" t="n">
        <f aca="false">J78/2+(K78+L78)/2</f>
        <v>52.0325</v>
      </c>
      <c r="N78" s="8" t="n">
        <v>1</v>
      </c>
    </row>
    <row r="79" customFormat="false" ht="14.25" hidden="false" customHeight="false" outlineLevel="0" collapsed="false">
      <c r="A79" s="3" t="n">
        <v>77</v>
      </c>
      <c r="B79" s="8" t="s">
        <v>185</v>
      </c>
      <c r="C79" s="4" t="s">
        <v>186</v>
      </c>
      <c r="D79" s="8" t="n">
        <v>2807</v>
      </c>
      <c r="E79" s="4" t="s">
        <v>114</v>
      </c>
      <c r="F79" s="4" t="s">
        <v>184</v>
      </c>
      <c r="G79" s="8" t="n">
        <v>41.7</v>
      </c>
      <c r="H79" s="8" t="n">
        <v>48</v>
      </c>
      <c r="I79" s="8" t="n">
        <v>89.7</v>
      </c>
      <c r="J79" s="9" t="n">
        <f aca="false">I79/2</f>
        <v>44.85</v>
      </c>
      <c r="K79" s="9" t="n">
        <v>49.5</v>
      </c>
      <c r="L79" s="9"/>
      <c r="M79" s="9" t="n">
        <f aca="false">J79/2+(K79+L79)/2</f>
        <v>47.175</v>
      </c>
      <c r="N79" s="8" t="n">
        <v>2</v>
      </c>
    </row>
    <row r="80" customFormat="false" ht="14.25" hidden="false" customHeight="false" outlineLevel="0" collapsed="false">
      <c r="A80" s="3" t="n">
        <v>78</v>
      </c>
      <c r="B80" s="8" t="s">
        <v>187</v>
      </c>
      <c r="C80" s="4" t="s">
        <v>188</v>
      </c>
      <c r="D80" s="8" t="n">
        <v>2807</v>
      </c>
      <c r="E80" s="4" t="s">
        <v>114</v>
      </c>
      <c r="F80" s="4" t="s">
        <v>184</v>
      </c>
      <c r="G80" s="8" t="n">
        <v>44.48</v>
      </c>
      <c r="H80" s="8" t="n">
        <v>41</v>
      </c>
      <c r="I80" s="8" t="n">
        <v>85.48</v>
      </c>
      <c r="J80" s="9" t="n">
        <f aca="false">I80/2</f>
        <v>42.74</v>
      </c>
      <c r="K80" s="9" t="n">
        <v>51.5</v>
      </c>
      <c r="L80" s="9"/>
      <c r="M80" s="9" t="n">
        <f aca="false">J80/2+(K80+L80)/2</f>
        <v>47.12</v>
      </c>
      <c r="N80" s="8" t="n">
        <v>3</v>
      </c>
    </row>
    <row r="81" customFormat="false" ht="14.25" hidden="false" customHeight="false" outlineLevel="0" collapsed="false">
      <c r="A81" s="3" t="n">
        <v>79</v>
      </c>
      <c r="B81" s="8" t="s">
        <v>189</v>
      </c>
      <c r="C81" s="4" t="s">
        <v>190</v>
      </c>
      <c r="D81" s="8" t="n">
        <v>2812</v>
      </c>
      <c r="E81" s="4" t="s">
        <v>114</v>
      </c>
      <c r="F81" s="4" t="s">
        <v>57</v>
      </c>
      <c r="G81" s="8" t="n">
        <v>52.13</v>
      </c>
      <c r="H81" s="8" t="n">
        <v>51</v>
      </c>
      <c r="I81" s="8" t="n">
        <v>103.13</v>
      </c>
      <c r="J81" s="9" t="n">
        <f aca="false">I81/2</f>
        <v>51.565</v>
      </c>
      <c r="K81" s="9" t="n">
        <v>44</v>
      </c>
      <c r="L81" s="9"/>
      <c r="M81" s="9" t="n">
        <f aca="false">J81/2+(K81+L81)/2</f>
        <v>47.7825</v>
      </c>
      <c r="N81" s="8" t="n">
        <v>1</v>
      </c>
    </row>
    <row r="82" customFormat="false" ht="14.25" hidden="false" customHeight="false" outlineLevel="0" collapsed="false">
      <c r="A82" s="3" t="n">
        <v>80</v>
      </c>
      <c r="B82" s="8" t="s">
        <v>191</v>
      </c>
      <c r="C82" s="4" t="s">
        <v>192</v>
      </c>
      <c r="D82" s="8" t="n">
        <v>2812</v>
      </c>
      <c r="E82" s="4" t="s">
        <v>114</v>
      </c>
      <c r="F82" s="4" t="s">
        <v>57</v>
      </c>
      <c r="G82" s="8" t="n">
        <v>58.07</v>
      </c>
      <c r="H82" s="8" t="n">
        <v>41</v>
      </c>
      <c r="I82" s="8" t="n">
        <v>99.07</v>
      </c>
      <c r="J82" s="9" t="n">
        <f aca="false">I82/2</f>
        <v>49.535</v>
      </c>
      <c r="K82" s="9" t="n">
        <v>39.25</v>
      </c>
      <c r="L82" s="9"/>
      <c r="M82" s="9" t="n">
        <f aca="false">J82/2+(K82+L82)/2</f>
        <v>44.3925</v>
      </c>
      <c r="N82" s="8" t="n">
        <v>2</v>
      </c>
    </row>
    <row r="83" customFormat="false" ht="14.25" hidden="false" customHeight="false" outlineLevel="0" collapsed="false">
      <c r="A83" s="3" t="n">
        <v>81</v>
      </c>
      <c r="B83" s="8" t="s">
        <v>193</v>
      </c>
      <c r="C83" s="4" t="s">
        <v>194</v>
      </c>
      <c r="D83" s="8" t="n">
        <v>2816</v>
      </c>
      <c r="E83" s="4" t="s">
        <v>114</v>
      </c>
      <c r="F83" s="4" t="s">
        <v>105</v>
      </c>
      <c r="G83" s="8" t="n">
        <v>46.85</v>
      </c>
      <c r="H83" s="8" t="n">
        <v>71</v>
      </c>
      <c r="I83" s="8" t="n">
        <v>117.85</v>
      </c>
      <c r="J83" s="9" t="n">
        <f aca="false">I83/2</f>
        <v>58.925</v>
      </c>
      <c r="K83" s="9" t="n">
        <v>92</v>
      </c>
      <c r="L83" s="9" t="n">
        <v>5</v>
      </c>
      <c r="M83" s="9" t="n">
        <f aca="false">J83/2+(K83+L83)/2</f>
        <v>77.9625</v>
      </c>
      <c r="N83" s="8" t="n">
        <v>1</v>
      </c>
    </row>
    <row r="84" customFormat="false" ht="14.25" hidden="false" customHeight="false" outlineLevel="0" collapsed="false">
      <c r="A84" s="3" t="n">
        <v>82</v>
      </c>
      <c r="B84" s="8" t="s">
        <v>195</v>
      </c>
      <c r="C84" s="4" t="s">
        <v>196</v>
      </c>
      <c r="D84" s="8" t="n">
        <v>2816</v>
      </c>
      <c r="E84" s="4" t="s">
        <v>114</v>
      </c>
      <c r="F84" s="4" t="s">
        <v>105</v>
      </c>
      <c r="G84" s="8" t="n">
        <v>63.13</v>
      </c>
      <c r="H84" s="8" t="n">
        <v>69</v>
      </c>
      <c r="I84" s="8" t="n">
        <v>132.13</v>
      </c>
      <c r="J84" s="9" t="n">
        <f aca="false">I84/2</f>
        <v>66.065</v>
      </c>
      <c r="K84" s="9" t="n">
        <v>78</v>
      </c>
      <c r="L84" s="9" t="n">
        <v>5</v>
      </c>
      <c r="M84" s="9" t="n">
        <f aca="false">J84/2+(K84+L84)/2</f>
        <v>74.5325</v>
      </c>
      <c r="N84" s="8" t="n">
        <v>2</v>
      </c>
    </row>
    <row r="85" customFormat="false" ht="14.25" hidden="false" customHeight="false" outlineLevel="0" collapsed="false">
      <c r="A85" s="3" t="n">
        <v>83</v>
      </c>
      <c r="B85" s="8" t="s">
        <v>197</v>
      </c>
      <c r="C85" s="4" t="s">
        <v>198</v>
      </c>
      <c r="D85" s="8" t="n">
        <v>2816</v>
      </c>
      <c r="E85" s="4" t="s">
        <v>114</v>
      </c>
      <c r="F85" s="4" t="s">
        <v>105</v>
      </c>
      <c r="G85" s="8" t="n">
        <v>66.91</v>
      </c>
      <c r="H85" s="8" t="n">
        <v>61</v>
      </c>
      <c r="I85" s="8" t="n">
        <v>127.91</v>
      </c>
      <c r="J85" s="9" t="n">
        <f aca="false">I85/2</f>
        <v>63.955</v>
      </c>
      <c r="K85" s="9" t="n">
        <v>80</v>
      </c>
      <c r="L85" s="9" t="n">
        <v>5</v>
      </c>
      <c r="M85" s="9" t="n">
        <f aca="false">J85/2+(K85+L85)/2</f>
        <v>74.4775</v>
      </c>
      <c r="N85" s="8" t="n">
        <v>3</v>
      </c>
    </row>
    <row r="86" customFormat="false" ht="14.25" hidden="false" customHeight="false" outlineLevel="0" collapsed="false">
      <c r="A86" s="3" t="n">
        <v>84</v>
      </c>
      <c r="B86" s="8" t="s">
        <v>199</v>
      </c>
      <c r="C86" s="4" t="s">
        <v>200</v>
      </c>
      <c r="D86" s="8" t="n">
        <v>2816</v>
      </c>
      <c r="E86" s="4" t="s">
        <v>114</v>
      </c>
      <c r="F86" s="4" t="s">
        <v>105</v>
      </c>
      <c r="G86" s="8" t="n">
        <v>60.24</v>
      </c>
      <c r="H86" s="8" t="n">
        <v>62</v>
      </c>
      <c r="I86" s="8" t="n">
        <v>122.24</v>
      </c>
      <c r="J86" s="9" t="n">
        <f aca="false">I86/2</f>
        <v>61.12</v>
      </c>
      <c r="K86" s="9" t="n">
        <v>56</v>
      </c>
      <c r="L86" s="9"/>
      <c r="M86" s="9" t="n">
        <f aca="false">J86/2+(K86+L86)/2</f>
        <v>58.56</v>
      </c>
      <c r="N86" s="8" t="n">
        <v>4</v>
      </c>
    </row>
    <row r="87" customFormat="false" ht="14.25" hidden="false" customHeight="false" outlineLevel="0" collapsed="false">
      <c r="A87" s="3" t="n">
        <v>85</v>
      </c>
      <c r="B87" s="8" t="s">
        <v>201</v>
      </c>
      <c r="C87" s="4" t="s">
        <v>202</v>
      </c>
      <c r="D87" s="8" t="n">
        <v>2901</v>
      </c>
      <c r="E87" s="4" t="s">
        <v>203</v>
      </c>
      <c r="F87" s="4" t="s">
        <v>204</v>
      </c>
      <c r="G87" s="8" t="n">
        <v>50.07</v>
      </c>
      <c r="H87" s="8" t="n">
        <v>66</v>
      </c>
      <c r="I87" s="8" t="n">
        <v>116.07</v>
      </c>
      <c r="J87" s="9" t="n">
        <f aca="false">I87/2</f>
        <v>58.035</v>
      </c>
      <c r="K87" s="9" t="n">
        <v>54.5</v>
      </c>
      <c r="L87" s="9" t="n">
        <v>5</v>
      </c>
      <c r="M87" s="9" t="n">
        <f aca="false">J87/2+(K87+L87)/2</f>
        <v>58.7675</v>
      </c>
      <c r="N87" s="8" t="n">
        <v>1</v>
      </c>
    </row>
    <row r="88" customFormat="false" ht="14.25" hidden="false" customHeight="false" outlineLevel="0" collapsed="false">
      <c r="A88" s="3" t="n">
        <v>86</v>
      </c>
      <c r="B88" s="8" t="s">
        <v>205</v>
      </c>
      <c r="C88" s="4" t="s">
        <v>206</v>
      </c>
      <c r="D88" s="8" t="n">
        <v>2901</v>
      </c>
      <c r="E88" s="4" t="s">
        <v>203</v>
      </c>
      <c r="F88" s="4" t="s">
        <v>204</v>
      </c>
      <c r="G88" s="8" t="n">
        <v>48.3</v>
      </c>
      <c r="H88" s="8" t="n">
        <v>48</v>
      </c>
      <c r="I88" s="8" t="n">
        <v>96.3</v>
      </c>
      <c r="J88" s="9" t="n">
        <f aca="false">I88/2</f>
        <v>48.15</v>
      </c>
      <c r="K88" s="9" t="n">
        <v>57</v>
      </c>
      <c r="L88" s="9"/>
      <c r="M88" s="9" t="n">
        <f aca="false">J88/2+(K88+L88)/2</f>
        <v>52.575</v>
      </c>
      <c r="N88" s="8" t="n">
        <v>2</v>
      </c>
    </row>
    <row r="89" customFormat="false" ht="14.25" hidden="false" customHeight="false" outlineLevel="0" collapsed="false">
      <c r="A89" s="3" t="n">
        <v>87</v>
      </c>
      <c r="B89" s="8" t="s">
        <v>207</v>
      </c>
      <c r="C89" s="4" t="s">
        <v>208</v>
      </c>
      <c r="D89" s="8" t="n">
        <v>2901</v>
      </c>
      <c r="E89" s="4" t="s">
        <v>203</v>
      </c>
      <c r="F89" s="4" t="s">
        <v>204</v>
      </c>
      <c r="G89" s="8" t="n">
        <v>49.28</v>
      </c>
      <c r="H89" s="8" t="n">
        <v>48</v>
      </c>
      <c r="I89" s="8" t="n">
        <v>97.28</v>
      </c>
      <c r="J89" s="9" t="n">
        <f aca="false">I89/2</f>
        <v>48.64</v>
      </c>
      <c r="K89" s="9" t="n">
        <v>50</v>
      </c>
      <c r="L89" s="9" t="n">
        <v>5</v>
      </c>
      <c r="M89" s="9" t="n">
        <f aca="false">J89/2+(K89+L89)/2</f>
        <v>51.82</v>
      </c>
      <c r="N89" s="8" t="n">
        <v>3</v>
      </c>
    </row>
    <row r="90" customFormat="false" ht="14.25" hidden="false" customHeight="false" outlineLevel="0" collapsed="false">
      <c r="A90" s="3" t="n">
        <v>88</v>
      </c>
      <c r="B90" s="8" t="s">
        <v>209</v>
      </c>
      <c r="C90" s="4" t="s">
        <v>210</v>
      </c>
      <c r="D90" s="8" t="n">
        <v>2901</v>
      </c>
      <c r="E90" s="4" t="s">
        <v>203</v>
      </c>
      <c r="F90" s="4" t="s">
        <v>204</v>
      </c>
      <c r="G90" s="8" t="n">
        <v>48.21</v>
      </c>
      <c r="H90" s="8" t="n">
        <v>38</v>
      </c>
      <c r="I90" s="8" t="n">
        <v>86.21</v>
      </c>
      <c r="J90" s="9" t="n">
        <f aca="false">I90/2</f>
        <v>43.105</v>
      </c>
      <c r="K90" s="9" t="n">
        <v>53</v>
      </c>
      <c r="L90" s="9"/>
      <c r="M90" s="9" t="n">
        <f aca="false">J90/2+(K90+L90)/2</f>
        <v>48.0525</v>
      </c>
      <c r="N90" s="8" t="n">
        <v>4</v>
      </c>
    </row>
    <row r="91" customFormat="false" ht="14.25" hidden="false" customHeight="false" outlineLevel="0" collapsed="false">
      <c r="A91" s="3" t="n">
        <v>89</v>
      </c>
      <c r="B91" s="8" t="s">
        <v>211</v>
      </c>
      <c r="C91" s="4" t="s">
        <v>212</v>
      </c>
      <c r="D91" s="8" t="n">
        <v>2902</v>
      </c>
      <c r="E91" s="4" t="s">
        <v>203</v>
      </c>
      <c r="F91" s="4" t="s">
        <v>213</v>
      </c>
      <c r="G91" s="8" t="n">
        <v>46.85</v>
      </c>
      <c r="H91" s="8" t="n">
        <v>55</v>
      </c>
      <c r="I91" s="8" t="n">
        <v>101.85</v>
      </c>
      <c r="J91" s="9" t="n">
        <f aca="false">I91/2</f>
        <v>50.925</v>
      </c>
      <c r="K91" s="9" t="n">
        <v>32</v>
      </c>
      <c r="L91" s="9"/>
      <c r="M91" s="9" t="n">
        <f aca="false">J91/2+(K91+L91)/2</f>
        <v>41.4625</v>
      </c>
      <c r="N91" s="8" t="n">
        <v>1</v>
      </c>
    </row>
    <row r="92" s="11" customFormat="true" ht="14.25" hidden="false" customHeight="false" outlineLevel="0" collapsed="false">
      <c r="A92" s="3" t="n">
        <v>90</v>
      </c>
      <c r="B92" s="8" t="s">
        <v>214</v>
      </c>
      <c r="C92" s="4" t="s">
        <v>215</v>
      </c>
      <c r="D92" s="8" t="n">
        <v>3001</v>
      </c>
      <c r="E92" s="4" t="s">
        <v>216</v>
      </c>
      <c r="F92" s="4" t="s">
        <v>217</v>
      </c>
      <c r="G92" s="8" t="n">
        <v>58.08</v>
      </c>
      <c r="H92" s="8" t="n">
        <v>45</v>
      </c>
      <c r="I92" s="8" t="n">
        <v>103.08</v>
      </c>
      <c r="J92" s="10" t="n">
        <f aca="false">I92/2</f>
        <v>51.54</v>
      </c>
      <c r="K92" s="10" t="n">
        <v>63</v>
      </c>
      <c r="L92" s="10" t="n">
        <v>5</v>
      </c>
      <c r="M92" s="9" t="n">
        <f aca="false">J92/2+(K92+L92)/2</f>
        <v>59.77</v>
      </c>
      <c r="N92" s="8" t="n">
        <v>1</v>
      </c>
    </row>
    <row r="93" customFormat="false" ht="14.25" hidden="false" customHeight="false" outlineLevel="0" collapsed="false">
      <c r="A93" s="3" t="n">
        <v>91</v>
      </c>
      <c r="B93" s="8" t="s">
        <v>218</v>
      </c>
      <c r="C93" s="4" t="s">
        <v>219</v>
      </c>
      <c r="D93" s="8" t="n">
        <v>3001</v>
      </c>
      <c r="E93" s="4" t="s">
        <v>216</v>
      </c>
      <c r="F93" s="4" t="s">
        <v>217</v>
      </c>
      <c r="G93" s="8" t="n">
        <v>51.37</v>
      </c>
      <c r="H93" s="8" t="n">
        <v>58</v>
      </c>
      <c r="I93" s="8" t="n">
        <v>109.37</v>
      </c>
      <c r="J93" s="9" t="n">
        <f aca="false">I93/2</f>
        <v>54.685</v>
      </c>
      <c r="K93" s="9" t="n">
        <v>32.25</v>
      </c>
      <c r="L93" s="9"/>
      <c r="M93" s="9" t="n">
        <f aca="false">J93/2+(K93+L93)/2</f>
        <v>43.4675</v>
      </c>
      <c r="N93" s="8" t="n">
        <v>2</v>
      </c>
    </row>
    <row r="94" customFormat="false" ht="14.25" hidden="false" customHeight="false" outlineLevel="0" collapsed="false">
      <c r="A94" s="3" t="n">
        <v>92</v>
      </c>
      <c r="B94" s="8" t="s">
        <v>220</v>
      </c>
      <c r="C94" s="4" t="s">
        <v>221</v>
      </c>
      <c r="D94" s="8" t="n">
        <v>3002</v>
      </c>
      <c r="E94" s="4" t="s">
        <v>216</v>
      </c>
      <c r="F94" s="4" t="s">
        <v>222</v>
      </c>
      <c r="G94" s="8" t="n">
        <v>54.91</v>
      </c>
      <c r="H94" s="8" t="n">
        <v>59</v>
      </c>
      <c r="I94" s="8" t="n">
        <v>113.91</v>
      </c>
      <c r="J94" s="9" t="n">
        <f aca="false">I94/2</f>
        <v>56.955</v>
      </c>
      <c r="K94" s="9" t="n">
        <v>39</v>
      </c>
      <c r="L94" s="9"/>
      <c r="M94" s="9" t="n">
        <f aca="false">J94/2+(K94+L94)/2</f>
        <v>47.9775</v>
      </c>
      <c r="N94" s="8" t="n">
        <v>1</v>
      </c>
    </row>
    <row r="95" s="11" customFormat="true" ht="14.25" hidden="false" customHeight="false" outlineLevel="0" collapsed="false">
      <c r="A95" s="3" t="n">
        <v>93</v>
      </c>
      <c r="B95" s="8" t="s">
        <v>223</v>
      </c>
      <c r="C95" s="4" t="s">
        <v>224</v>
      </c>
      <c r="D95" s="8" t="n">
        <v>3002</v>
      </c>
      <c r="E95" s="4" t="s">
        <v>216</v>
      </c>
      <c r="F95" s="4" t="s">
        <v>222</v>
      </c>
      <c r="G95" s="8" t="n">
        <v>63.93</v>
      </c>
      <c r="H95" s="8" t="n">
        <v>51</v>
      </c>
      <c r="I95" s="8" t="n">
        <v>114.93</v>
      </c>
      <c r="J95" s="10" t="n">
        <f aca="false">I95/2</f>
        <v>57.465</v>
      </c>
      <c r="K95" s="10"/>
      <c r="L95" s="10"/>
      <c r="M95" s="10" t="n">
        <f aca="false">J95/2+(K95+L95)/2</f>
        <v>28.7325</v>
      </c>
      <c r="N95" s="8" t="n">
        <v>2</v>
      </c>
    </row>
    <row r="96" customFormat="false" ht="14.25" hidden="false" customHeight="false" outlineLevel="0" collapsed="false">
      <c r="A96" s="3" t="n">
        <v>94</v>
      </c>
      <c r="B96" s="8" t="s">
        <v>225</v>
      </c>
      <c r="C96" s="4" t="s">
        <v>226</v>
      </c>
      <c r="D96" s="8" t="n">
        <v>3003</v>
      </c>
      <c r="E96" s="4" t="s">
        <v>216</v>
      </c>
      <c r="F96" s="4" t="s">
        <v>227</v>
      </c>
      <c r="G96" s="8" t="n">
        <v>55.1</v>
      </c>
      <c r="H96" s="8" t="n">
        <v>53</v>
      </c>
      <c r="I96" s="8" t="n">
        <v>108.1</v>
      </c>
      <c r="J96" s="9" t="n">
        <f aca="false">I96/2</f>
        <v>54.05</v>
      </c>
      <c r="K96" s="9" t="n">
        <v>43.5</v>
      </c>
      <c r="L96" s="9"/>
      <c r="M96" s="9" t="n">
        <f aca="false">J96/2+(K96+L96)/2</f>
        <v>48.775</v>
      </c>
      <c r="N96" s="8" t="n">
        <v>1</v>
      </c>
    </row>
    <row r="97" customFormat="false" ht="14.25" hidden="false" customHeight="false" outlineLevel="0" collapsed="false">
      <c r="A97" s="3" t="n">
        <v>95</v>
      </c>
      <c r="B97" s="8" t="s">
        <v>228</v>
      </c>
      <c r="C97" s="4" t="s">
        <v>229</v>
      </c>
      <c r="D97" s="8" t="n">
        <v>3101</v>
      </c>
      <c r="E97" s="4" t="s">
        <v>230</v>
      </c>
      <c r="F97" s="4" t="s">
        <v>231</v>
      </c>
      <c r="G97" s="8" t="n">
        <v>47.57</v>
      </c>
      <c r="H97" s="8" t="n">
        <v>50</v>
      </c>
      <c r="I97" s="8" t="n">
        <v>97.57</v>
      </c>
      <c r="J97" s="9" t="n">
        <f aca="false">I97/2</f>
        <v>48.785</v>
      </c>
      <c r="K97" s="9" t="n">
        <v>46</v>
      </c>
      <c r="L97" s="9"/>
      <c r="M97" s="9" t="n">
        <f aca="false">J97/2+(K97+L97)/2</f>
        <v>47.3925</v>
      </c>
      <c r="N97" s="8" t="n">
        <v>1</v>
      </c>
    </row>
    <row r="98" customFormat="false" ht="14.25" hidden="false" customHeight="false" outlineLevel="0" collapsed="false">
      <c r="A98" s="3" t="n">
        <v>96</v>
      </c>
      <c r="B98" s="8" t="s">
        <v>232</v>
      </c>
      <c r="C98" s="4" t="s">
        <v>233</v>
      </c>
      <c r="D98" s="8" t="n">
        <v>3104</v>
      </c>
      <c r="E98" s="4" t="s">
        <v>230</v>
      </c>
      <c r="F98" s="4" t="s">
        <v>234</v>
      </c>
      <c r="G98" s="8" t="n">
        <v>53.78</v>
      </c>
      <c r="H98" s="8" t="n">
        <v>71</v>
      </c>
      <c r="I98" s="8" t="n">
        <v>124.78</v>
      </c>
      <c r="J98" s="9" t="n">
        <f aca="false">I98/2</f>
        <v>62.39</v>
      </c>
      <c r="K98" s="9" t="n">
        <v>66</v>
      </c>
      <c r="L98" s="9" t="n">
        <v>5</v>
      </c>
      <c r="M98" s="9" t="n">
        <f aca="false">J98/2+(K98+L98)/2</f>
        <v>66.695</v>
      </c>
      <c r="N98" s="8" t="n">
        <v>1</v>
      </c>
    </row>
    <row r="99" customFormat="false" ht="14.25" hidden="false" customHeight="false" outlineLevel="0" collapsed="false">
      <c r="A99" s="3" t="n">
        <v>97</v>
      </c>
      <c r="B99" s="8" t="s">
        <v>235</v>
      </c>
      <c r="C99" s="4" t="s">
        <v>236</v>
      </c>
      <c r="D99" s="8" t="n">
        <v>3104</v>
      </c>
      <c r="E99" s="4" t="s">
        <v>230</v>
      </c>
      <c r="F99" s="4" t="s">
        <v>234</v>
      </c>
      <c r="G99" s="8" t="n">
        <v>50.87</v>
      </c>
      <c r="H99" s="8" t="n">
        <v>59</v>
      </c>
      <c r="I99" s="8" t="n">
        <v>109.87</v>
      </c>
      <c r="J99" s="9" t="n">
        <f aca="false">I99/2</f>
        <v>54.935</v>
      </c>
      <c r="K99" s="9" t="n">
        <v>59</v>
      </c>
      <c r="L99" s="9" t="n">
        <v>5</v>
      </c>
      <c r="M99" s="9" t="n">
        <f aca="false">J99/2+(K99+L99)/2</f>
        <v>59.4675</v>
      </c>
      <c r="N99" s="8" t="n">
        <v>2</v>
      </c>
    </row>
    <row r="100" customFormat="false" ht="14.25" hidden="false" customHeight="false" outlineLevel="0" collapsed="false">
      <c r="A100" s="3" t="n">
        <v>98</v>
      </c>
      <c r="B100" s="8" t="s">
        <v>237</v>
      </c>
      <c r="C100" s="4" t="s">
        <v>238</v>
      </c>
      <c r="D100" s="8" t="n">
        <v>3201</v>
      </c>
      <c r="E100" s="4" t="s">
        <v>239</v>
      </c>
      <c r="F100" s="4" t="s">
        <v>240</v>
      </c>
      <c r="G100" s="8" t="n">
        <v>51.14</v>
      </c>
      <c r="H100" s="8" t="n">
        <v>67</v>
      </c>
      <c r="I100" s="8" t="n">
        <v>118.14</v>
      </c>
      <c r="J100" s="9" t="n">
        <f aca="false">I100/2</f>
        <v>59.07</v>
      </c>
      <c r="K100" s="9" t="n">
        <v>45.5</v>
      </c>
      <c r="L100" s="9"/>
      <c r="M100" s="9" t="n">
        <f aca="false">J100/2+(K100+L100)/2</f>
        <v>52.285</v>
      </c>
      <c r="N100" s="8" t="n">
        <v>1</v>
      </c>
    </row>
    <row r="101" customFormat="false" ht="14.25" hidden="false" customHeight="false" outlineLevel="0" collapsed="false">
      <c r="A101" s="3" t="n">
        <v>99</v>
      </c>
      <c r="B101" s="8" t="s">
        <v>241</v>
      </c>
      <c r="C101" s="4" t="s">
        <v>242</v>
      </c>
      <c r="D101" s="8" t="n">
        <v>3201</v>
      </c>
      <c r="E101" s="4" t="s">
        <v>239</v>
      </c>
      <c r="F101" s="4" t="s">
        <v>240</v>
      </c>
      <c r="G101" s="8" t="n">
        <v>52.03</v>
      </c>
      <c r="H101" s="8" t="n">
        <v>51</v>
      </c>
      <c r="I101" s="8" t="n">
        <v>103.03</v>
      </c>
      <c r="J101" s="9" t="n">
        <f aca="false">I101/2</f>
        <v>51.515</v>
      </c>
      <c r="K101" s="9" t="n">
        <v>42</v>
      </c>
      <c r="L101" s="9" t="n">
        <v>5</v>
      </c>
      <c r="M101" s="9" t="n">
        <f aca="false">J101/2+(K101+L101)/2</f>
        <v>49.2575</v>
      </c>
      <c r="N101" s="8" t="n">
        <v>2</v>
      </c>
    </row>
    <row r="102" customFormat="false" ht="14.25" hidden="false" customHeight="false" outlineLevel="0" collapsed="false">
      <c r="A102" s="3" t="n">
        <v>100</v>
      </c>
      <c r="B102" s="8" t="s">
        <v>243</v>
      </c>
      <c r="C102" s="4" t="s">
        <v>244</v>
      </c>
      <c r="D102" s="8" t="n">
        <v>3201</v>
      </c>
      <c r="E102" s="4" t="s">
        <v>239</v>
      </c>
      <c r="F102" s="4" t="s">
        <v>240</v>
      </c>
      <c r="G102" s="8" t="n">
        <v>45.22</v>
      </c>
      <c r="H102" s="8" t="n">
        <v>51</v>
      </c>
      <c r="I102" s="8" t="n">
        <v>96.22</v>
      </c>
      <c r="J102" s="9" t="n">
        <f aca="false">I102/2</f>
        <v>48.11</v>
      </c>
      <c r="K102" s="9" t="n">
        <v>29</v>
      </c>
      <c r="L102" s="9"/>
      <c r="M102" s="9" t="n">
        <f aca="false">J102/2+(K102+L102)/2</f>
        <v>38.555</v>
      </c>
      <c r="N102" s="8" t="n">
        <v>3</v>
      </c>
    </row>
    <row r="103" customFormat="false" ht="14.25" hidden="false" customHeight="false" outlineLevel="0" collapsed="false">
      <c r="A103" s="3" t="n">
        <v>101</v>
      </c>
      <c r="B103" s="8" t="s">
        <v>245</v>
      </c>
      <c r="C103" s="4" t="s">
        <v>246</v>
      </c>
      <c r="D103" s="8" t="n">
        <v>3201</v>
      </c>
      <c r="E103" s="4" t="s">
        <v>239</v>
      </c>
      <c r="F103" s="4" t="s">
        <v>240</v>
      </c>
      <c r="G103" s="8" t="n">
        <v>45.27</v>
      </c>
      <c r="H103" s="8" t="n">
        <v>58</v>
      </c>
      <c r="I103" s="8" t="n">
        <v>103.27</v>
      </c>
      <c r="J103" s="9" t="n">
        <f aca="false">I103/2</f>
        <v>51.635</v>
      </c>
      <c r="K103" s="9" t="n">
        <v>25</v>
      </c>
      <c r="L103" s="9"/>
      <c r="M103" s="9" t="n">
        <f aca="false">J103/2+(K103+L103)/2</f>
        <v>38.3175</v>
      </c>
      <c r="N103" s="8" t="n">
        <v>4</v>
      </c>
    </row>
    <row r="104" customFormat="false" ht="14.25" hidden="false" customHeight="false" outlineLevel="0" collapsed="false">
      <c r="A104" s="3" t="n">
        <v>102</v>
      </c>
      <c r="B104" s="8" t="s">
        <v>247</v>
      </c>
      <c r="C104" s="4" t="s">
        <v>248</v>
      </c>
      <c r="D104" s="8" t="n">
        <v>3202</v>
      </c>
      <c r="E104" s="4" t="s">
        <v>239</v>
      </c>
      <c r="F104" s="4" t="s">
        <v>249</v>
      </c>
      <c r="G104" s="8" t="n">
        <v>55.15</v>
      </c>
      <c r="H104" s="8" t="n">
        <v>49</v>
      </c>
      <c r="I104" s="8" t="n">
        <v>104.15</v>
      </c>
      <c r="J104" s="9" t="n">
        <f aca="false">I104/2</f>
        <v>52.075</v>
      </c>
      <c r="K104" s="9" t="n">
        <v>59.5</v>
      </c>
      <c r="L104" s="9"/>
      <c r="M104" s="9" t="n">
        <f aca="false">J104/2+(K104+L104)/2</f>
        <v>55.7875</v>
      </c>
      <c r="N104" s="8" t="n">
        <v>1</v>
      </c>
    </row>
    <row r="105" customFormat="false" ht="14.25" hidden="false" customHeight="false" outlineLevel="0" collapsed="false">
      <c r="A105" s="3" t="n">
        <v>103</v>
      </c>
      <c r="B105" s="8" t="s">
        <v>250</v>
      </c>
      <c r="C105" s="4" t="s">
        <v>251</v>
      </c>
      <c r="D105" s="8" t="n">
        <v>3202</v>
      </c>
      <c r="E105" s="4" t="s">
        <v>239</v>
      </c>
      <c r="F105" s="4" t="s">
        <v>249</v>
      </c>
      <c r="G105" s="8" t="n">
        <v>61.79</v>
      </c>
      <c r="H105" s="8" t="n">
        <v>64</v>
      </c>
      <c r="I105" s="8" t="n">
        <v>125.79</v>
      </c>
      <c r="J105" s="9" t="n">
        <f aca="false">I105/2</f>
        <v>62.895</v>
      </c>
      <c r="K105" s="9" t="n">
        <v>41</v>
      </c>
      <c r="L105" s="9"/>
      <c r="M105" s="9" t="n">
        <f aca="false">J105/2+(K105+L105)/2</f>
        <v>51.9475</v>
      </c>
      <c r="N105" s="8" t="n">
        <v>2</v>
      </c>
    </row>
    <row r="106" customFormat="false" ht="14.25" hidden="false" customHeight="false" outlineLevel="0" collapsed="false">
      <c r="A106" s="3" t="n">
        <v>104</v>
      </c>
      <c r="B106" s="8" t="s">
        <v>252</v>
      </c>
      <c r="C106" s="4" t="s">
        <v>253</v>
      </c>
      <c r="D106" s="8" t="n">
        <v>3202</v>
      </c>
      <c r="E106" s="4" t="s">
        <v>239</v>
      </c>
      <c r="F106" s="4" t="s">
        <v>249</v>
      </c>
      <c r="G106" s="8" t="n">
        <v>51.14</v>
      </c>
      <c r="H106" s="8" t="n">
        <v>61</v>
      </c>
      <c r="I106" s="8" t="n">
        <v>112.14</v>
      </c>
      <c r="J106" s="9" t="n">
        <f aca="false">I106/2</f>
        <v>56.07</v>
      </c>
      <c r="K106" s="9" t="n">
        <v>47</v>
      </c>
      <c r="L106" s="9"/>
      <c r="M106" s="9" t="n">
        <f aca="false">J106/2+(K106+L106)/2</f>
        <v>51.535</v>
      </c>
      <c r="N106" s="8" t="n">
        <v>3</v>
      </c>
    </row>
    <row r="107" customFormat="false" ht="14.25" hidden="false" customHeight="false" outlineLevel="0" collapsed="false">
      <c r="A107" s="3" t="n">
        <v>105</v>
      </c>
      <c r="B107" s="8" t="s">
        <v>254</v>
      </c>
      <c r="C107" s="4" t="s">
        <v>255</v>
      </c>
      <c r="D107" s="8" t="n">
        <v>3202</v>
      </c>
      <c r="E107" s="4" t="s">
        <v>239</v>
      </c>
      <c r="F107" s="4" t="s">
        <v>249</v>
      </c>
      <c r="G107" s="8" t="n">
        <v>58.34</v>
      </c>
      <c r="H107" s="8" t="n">
        <v>58</v>
      </c>
      <c r="I107" s="8" t="n">
        <v>116.34</v>
      </c>
      <c r="J107" s="9" t="n">
        <f aca="false">I107/2</f>
        <v>58.17</v>
      </c>
      <c r="K107" s="9" t="n">
        <v>36.5</v>
      </c>
      <c r="L107" s="9"/>
      <c r="M107" s="9" t="n">
        <f aca="false">J107/2+(K107+L107)/2</f>
        <v>47.335</v>
      </c>
      <c r="N107" s="8" t="n">
        <v>4</v>
      </c>
    </row>
    <row r="108" customFormat="false" ht="14.25" hidden="false" customHeight="false" outlineLevel="0" collapsed="false">
      <c r="A108" s="3" t="n">
        <v>106</v>
      </c>
      <c r="B108" s="8" t="s">
        <v>256</v>
      </c>
      <c r="C108" s="4" t="s">
        <v>257</v>
      </c>
      <c r="D108" s="8" t="n">
        <v>3203</v>
      </c>
      <c r="E108" s="4" t="s">
        <v>239</v>
      </c>
      <c r="F108" s="4" t="s">
        <v>258</v>
      </c>
      <c r="G108" s="8" t="n">
        <v>37.17</v>
      </c>
      <c r="H108" s="8" t="n">
        <v>54</v>
      </c>
      <c r="I108" s="8" t="n">
        <v>91.17</v>
      </c>
      <c r="J108" s="9" t="n">
        <f aca="false">I108/2</f>
        <v>45.585</v>
      </c>
      <c r="K108" s="9" t="n">
        <v>51.75</v>
      </c>
      <c r="L108" s="9"/>
      <c r="M108" s="9" t="n">
        <f aca="false">J108/2+(K108+L108)/2</f>
        <v>48.6675</v>
      </c>
      <c r="N108" s="8" t="n">
        <v>1</v>
      </c>
    </row>
    <row r="109" customFormat="false" ht="14.25" hidden="false" customHeight="false" outlineLevel="0" collapsed="false">
      <c r="A109" s="3" t="n">
        <v>107</v>
      </c>
      <c r="B109" s="8" t="s">
        <v>259</v>
      </c>
      <c r="C109" s="4" t="s">
        <v>260</v>
      </c>
      <c r="D109" s="8" t="n">
        <v>3204</v>
      </c>
      <c r="E109" s="4" t="s">
        <v>239</v>
      </c>
      <c r="F109" s="4" t="s">
        <v>261</v>
      </c>
      <c r="G109" s="8" t="n">
        <v>47.81</v>
      </c>
      <c r="H109" s="8" t="n">
        <v>65</v>
      </c>
      <c r="I109" s="8" t="n">
        <v>112.81</v>
      </c>
      <c r="J109" s="9" t="n">
        <f aca="false">I109/2</f>
        <v>56.405</v>
      </c>
      <c r="K109" s="9" t="n">
        <v>66.5</v>
      </c>
      <c r="L109" s="9"/>
      <c r="M109" s="9" t="n">
        <f aca="false">J109/2+(K109+L109)/2</f>
        <v>61.4525</v>
      </c>
      <c r="N109" s="8" t="n">
        <v>1</v>
      </c>
    </row>
    <row r="110" customFormat="false" ht="14.25" hidden="false" customHeight="false" outlineLevel="0" collapsed="false">
      <c r="A110" s="3" t="n">
        <v>108</v>
      </c>
      <c r="B110" s="8" t="s">
        <v>262</v>
      </c>
      <c r="C110" s="4" t="s">
        <v>263</v>
      </c>
      <c r="D110" s="8" t="n">
        <v>3204</v>
      </c>
      <c r="E110" s="4" t="s">
        <v>239</v>
      </c>
      <c r="F110" s="4" t="s">
        <v>261</v>
      </c>
      <c r="G110" s="8" t="n">
        <v>52.15</v>
      </c>
      <c r="H110" s="8" t="n">
        <v>58</v>
      </c>
      <c r="I110" s="8" t="n">
        <v>110.15</v>
      </c>
      <c r="J110" s="9" t="n">
        <f aca="false">I110/2</f>
        <v>55.075</v>
      </c>
      <c r="K110" s="9" t="n">
        <v>59</v>
      </c>
      <c r="L110" s="9"/>
      <c r="M110" s="9" t="n">
        <f aca="false">J110/2+(K110+L110)/2</f>
        <v>57.0375</v>
      </c>
      <c r="N110" s="8" t="n">
        <v>2</v>
      </c>
    </row>
    <row r="111" customFormat="false" ht="14.25" hidden="false" customHeight="false" outlineLevel="0" collapsed="false">
      <c r="A111" s="3" t="n">
        <v>109</v>
      </c>
      <c r="B111" s="8" t="s">
        <v>264</v>
      </c>
      <c r="C111" s="4" t="s">
        <v>265</v>
      </c>
      <c r="D111" s="8" t="n">
        <v>3204</v>
      </c>
      <c r="E111" s="4" t="s">
        <v>239</v>
      </c>
      <c r="F111" s="4" t="s">
        <v>261</v>
      </c>
      <c r="G111" s="8" t="n">
        <v>59.58</v>
      </c>
      <c r="H111" s="8" t="n">
        <v>50</v>
      </c>
      <c r="I111" s="8" t="n">
        <v>109.58</v>
      </c>
      <c r="J111" s="9" t="n">
        <f aca="false">I111/2</f>
        <v>54.79</v>
      </c>
      <c r="K111" s="9" t="n">
        <v>36.5</v>
      </c>
      <c r="L111" s="9"/>
      <c r="M111" s="9" t="n">
        <f aca="false">J111/2+(K111+L111)/2</f>
        <v>45.645</v>
      </c>
      <c r="N111" s="8" t="n">
        <v>3</v>
      </c>
    </row>
    <row r="112" customFormat="false" ht="14.25" hidden="false" customHeight="false" outlineLevel="0" collapsed="false">
      <c r="A112" s="3" t="n">
        <v>110</v>
      </c>
      <c r="B112" s="8" t="s">
        <v>266</v>
      </c>
      <c r="C112" s="4" t="s">
        <v>267</v>
      </c>
      <c r="D112" s="8" t="n">
        <v>3204</v>
      </c>
      <c r="E112" s="4" t="s">
        <v>239</v>
      </c>
      <c r="F112" s="4" t="s">
        <v>261</v>
      </c>
      <c r="G112" s="8" t="n">
        <v>59.5</v>
      </c>
      <c r="H112" s="8" t="n">
        <v>47</v>
      </c>
      <c r="I112" s="8" t="n">
        <v>106.5</v>
      </c>
      <c r="J112" s="9" t="n">
        <f aca="false">I112/2</f>
        <v>53.25</v>
      </c>
      <c r="K112" s="9" t="n">
        <v>37</v>
      </c>
      <c r="L112" s="9"/>
      <c r="M112" s="9" t="n">
        <f aca="false">J112/2+(K112+L112)/2</f>
        <v>45.125</v>
      </c>
      <c r="N112" s="8" t="n">
        <v>4</v>
      </c>
    </row>
    <row r="113" customFormat="false" ht="14.25" hidden="false" customHeight="false" outlineLevel="0" collapsed="false">
      <c r="A113" s="3" t="n">
        <v>111</v>
      </c>
      <c r="B113" s="8" t="s">
        <v>268</v>
      </c>
      <c r="C113" s="4" t="s">
        <v>269</v>
      </c>
      <c r="D113" s="8" t="n">
        <v>3205</v>
      </c>
      <c r="E113" s="4" t="s">
        <v>239</v>
      </c>
      <c r="F113" s="4" t="s">
        <v>270</v>
      </c>
      <c r="G113" s="8" t="n">
        <v>37.27</v>
      </c>
      <c r="H113" s="8" t="n">
        <v>48</v>
      </c>
      <c r="I113" s="8" t="n">
        <v>85.27</v>
      </c>
      <c r="J113" s="9" t="n">
        <f aca="false">I113/2</f>
        <v>42.635</v>
      </c>
      <c r="K113" s="9" t="n">
        <v>31.5</v>
      </c>
      <c r="L113" s="9"/>
      <c r="M113" s="9" t="n">
        <f aca="false">J113/2+(K113+L113)/2</f>
        <v>37.0675</v>
      </c>
      <c r="N113" s="8" t="n">
        <v>1</v>
      </c>
    </row>
    <row r="114" customFormat="false" ht="14.25" hidden="false" customHeight="false" outlineLevel="0" collapsed="false">
      <c r="A114" s="3" t="n">
        <v>112</v>
      </c>
      <c r="B114" s="8" t="s">
        <v>271</v>
      </c>
      <c r="C114" s="4" t="s">
        <v>272</v>
      </c>
      <c r="D114" s="8" t="n">
        <v>3206</v>
      </c>
      <c r="E114" s="4" t="s">
        <v>239</v>
      </c>
      <c r="F114" s="4" t="s">
        <v>273</v>
      </c>
      <c r="G114" s="8" t="n">
        <v>49.15</v>
      </c>
      <c r="H114" s="8" t="n">
        <v>50</v>
      </c>
      <c r="I114" s="8" t="n">
        <v>99.15</v>
      </c>
      <c r="J114" s="9" t="n">
        <f aca="false">I114/2</f>
        <v>49.575</v>
      </c>
      <c r="K114" s="9" t="n">
        <v>40.5</v>
      </c>
      <c r="L114" s="9"/>
      <c r="M114" s="9" t="n">
        <f aca="false">J114/2+(K114+L114)/2</f>
        <v>45.0375</v>
      </c>
      <c r="N114" s="8" t="n">
        <v>1</v>
      </c>
    </row>
    <row r="115" customFormat="false" ht="14.25" hidden="false" customHeight="false" outlineLevel="0" collapsed="false">
      <c r="A115" s="3" t="n">
        <v>113</v>
      </c>
      <c r="B115" s="8" t="s">
        <v>274</v>
      </c>
      <c r="C115" s="4" t="s">
        <v>275</v>
      </c>
      <c r="D115" s="8" t="n">
        <v>3208</v>
      </c>
      <c r="E115" s="4" t="s">
        <v>239</v>
      </c>
      <c r="F115" s="4" t="s">
        <v>276</v>
      </c>
      <c r="G115" s="8" t="n">
        <v>53.91</v>
      </c>
      <c r="H115" s="8" t="n">
        <v>56</v>
      </c>
      <c r="I115" s="8" t="n">
        <v>109.91</v>
      </c>
      <c r="J115" s="9" t="n">
        <f aca="false">I115/2</f>
        <v>54.955</v>
      </c>
      <c r="K115" s="9" t="n">
        <v>62.5</v>
      </c>
      <c r="L115" s="9" t="n">
        <v>5</v>
      </c>
      <c r="M115" s="9" t="n">
        <f aca="false">J115/2+(K115+L115)/2</f>
        <v>61.2275</v>
      </c>
      <c r="N115" s="8" t="n">
        <v>1</v>
      </c>
    </row>
    <row r="116" customFormat="false" ht="14.25" hidden="false" customHeight="false" outlineLevel="0" collapsed="false">
      <c r="A116" s="3" t="n">
        <v>114</v>
      </c>
      <c r="B116" s="8" t="s">
        <v>277</v>
      </c>
      <c r="C116" s="4" t="s">
        <v>278</v>
      </c>
      <c r="D116" s="8" t="n">
        <v>3208</v>
      </c>
      <c r="E116" s="4" t="s">
        <v>239</v>
      </c>
      <c r="F116" s="4" t="s">
        <v>276</v>
      </c>
      <c r="G116" s="8" t="n">
        <v>56.51</v>
      </c>
      <c r="H116" s="8" t="n">
        <v>54</v>
      </c>
      <c r="I116" s="8" t="n">
        <v>110.51</v>
      </c>
      <c r="J116" s="9" t="n">
        <f aca="false">I116/2</f>
        <v>55.255</v>
      </c>
      <c r="K116" s="9" t="n">
        <v>47</v>
      </c>
      <c r="L116" s="9" t="n">
        <v>5</v>
      </c>
      <c r="M116" s="9" t="n">
        <f aca="false">J116/2+(K116+L116)/2</f>
        <v>53.6275</v>
      </c>
      <c r="N116" s="8" t="n">
        <v>2</v>
      </c>
    </row>
    <row r="117" customFormat="false" ht="14.25" hidden="false" customHeight="false" outlineLevel="0" collapsed="false">
      <c r="A117" s="3" t="n">
        <v>115</v>
      </c>
      <c r="B117" s="8" t="s">
        <v>279</v>
      </c>
      <c r="C117" s="4" t="s">
        <v>280</v>
      </c>
      <c r="D117" s="8" t="n">
        <v>3208</v>
      </c>
      <c r="E117" s="4" t="s">
        <v>239</v>
      </c>
      <c r="F117" s="4" t="s">
        <v>276</v>
      </c>
      <c r="G117" s="8" t="n">
        <v>41.28</v>
      </c>
      <c r="H117" s="8" t="n">
        <v>49</v>
      </c>
      <c r="I117" s="8" t="n">
        <v>90.28</v>
      </c>
      <c r="J117" s="9" t="n">
        <f aca="false">I117/2</f>
        <v>45.14</v>
      </c>
      <c r="K117" s="9" t="n">
        <v>51.5</v>
      </c>
      <c r="L117" s="9" t="n">
        <v>5</v>
      </c>
      <c r="M117" s="9" t="n">
        <f aca="false">J117/2+(K117+L117)/2</f>
        <v>50.82</v>
      </c>
      <c r="N117" s="8" t="n">
        <v>3</v>
      </c>
    </row>
    <row r="118" customFormat="false" ht="14.25" hidden="false" customHeight="false" outlineLevel="0" collapsed="false">
      <c r="A118" s="3" t="n">
        <v>116</v>
      </c>
      <c r="B118" s="8" t="s">
        <v>281</v>
      </c>
      <c r="C118" s="4" t="s">
        <v>282</v>
      </c>
      <c r="D118" s="8" t="n">
        <v>3208</v>
      </c>
      <c r="E118" s="4" t="s">
        <v>239</v>
      </c>
      <c r="F118" s="4" t="s">
        <v>276</v>
      </c>
      <c r="G118" s="8" t="n">
        <v>48.44</v>
      </c>
      <c r="H118" s="8" t="n">
        <v>54</v>
      </c>
      <c r="I118" s="8" t="n">
        <v>102.44</v>
      </c>
      <c r="J118" s="9" t="n">
        <f aca="false">I118/2</f>
        <v>51.22</v>
      </c>
      <c r="K118" s="9" t="n">
        <v>45</v>
      </c>
      <c r="L118" s="9" t="n">
        <v>5</v>
      </c>
      <c r="M118" s="9" t="n">
        <f aca="false">J118/2+(K118+L118)/2</f>
        <v>50.61</v>
      </c>
      <c r="N118" s="8" t="n">
        <v>4</v>
      </c>
    </row>
    <row r="119" customFormat="false" ht="14.25" hidden="false" customHeight="false" outlineLevel="0" collapsed="false">
      <c r="A119" s="3" t="n">
        <v>117</v>
      </c>
      <c r="B119" s="8" t="s">
        <v>283</v>
      </c>
      <c r="C119" s="4" t="s">
        <v>284</v>
      </c>
      <c r="D119" s="8" t="n">
        <v>3208</v>
      </c>
      <c r="E119" s="4" t="s">
        <v>239</v>
      </c>
      <c r="F119" s="4" t="s">
        <v>276</v>
      </c>
      <c r="G119" s="8" t="n">
        <v>52.08</v>
      </c>
      <c r="H119" s="8" t="n">
        <v>57</v>
      </c>
      <c r="I119" s="8" t="n">
        <v>109.08</v>
      </c>
      <c r="J119" s="9" t="n">
        <f aca="false">I119/2</f>
        <v>54.54</v>
      </c>
      <c r="K119" s="9" t="n">
        <v>46</v>
      </c>
      <c r="L119" s="9"/>
      <c r="M119" s="9" t="n">
        <f aca="false">J119/2+(K119+L119)/2</f>
        <v>50.27</v>
      </c>
      <c r="N119" s="8" t="n">
        <v>5</v>
      </c>
    </row>
    <row r="120" customFormat="false" ht="14.25" hidden="false" customHeight="false" outlineLevel="0" collapsed="false">
      <c r="A120" s="3" t="n">
        <v>118</v>
      </c>
      <c r="B120" s="8" t="s">
        <v>285</v>
      </c>
      <c r="C120" s="4" t="s">
        <v>286</v>
      </c>
      <c r="D120" s="8" t="n">
        <v>3208</v>
      </c>
      <c r="E120" s="4" t="s">
        <v>239</v>
      </c>
      <c r="F120" s="4" t="s">
        <v>276</v>
      </c>
      <c r="G120" s="8" t="n">
        <v>43.17</v>
      </c>
      <c r="H120" s="8" t="n">
        <v>49</v>
      </c>
      <c r="I120" s="8" t="n">
        <v>92.17</v>
      </c>
      <c r="J120" s="9" t="n">
        <f aca="false">I120/2</f>
        <v>46.085</v>
      </c>
      <c r="K120" s="9" t="n">
        <v>48</v>
      </c>
      <c r="L120" s="9" t="n">
        <v>5</v>
      </c>
      <c r="M120" s="9" t="n">
        <f aca="false">J120/2+(K120+L120)/2</f>
        <v>49.5425</v>
      </c>
      <c r="N120" s="8" t="n">
        <v>6</v>
      </c>
    </row>
    <row r="121" customFormat="false" ht="14.25" hidden="false" customHeight="false" outlineLevel="0" collapsed="false">
      <c r="A121" s="3" t="n">
        <v>119</v>
      </c>
      <c r="B121" s="8" t="s">
        <v>287</v>
      </c>
      <c r="C121" s="4" t="s">
        <v>288</v>
      </c>
      <c r="D121" s="8" t="n">
        <v>3208</v>
      </c>
      <c r="E121" s="4" t="s">
        <v>239</v>
      </c>
      <c r="F121" s="4" t="s">
        <v>276</v>
      </c>
      <c r="G121" s="8" t="n">
        <v>55.21</v>
      </c>
      <c r="H121" s="8" t="n">
        <v>53</v>
      </c>
      <c r="I121" s="8" t="n">
        <v>108.21</v>
      </c>
      <c r="J121" s="9" t="n">
        <f aca="false">I121/2</f>
        <v>54.105</v>
      </c>
      <c r="K121" s="9" t="n">
        <v>44</v>
      </c>
      <c r="L121" s="9"/>
      <c r="M121" s="9" t="n">
        <f aca="false">J121/2+(K121+L121)/2</f>
        <v>49.0525</v>
      </c>
      <c r="N121" s="8" t="n">
        <v>7</v>
      </c>
    </row>
    <row r="122" customFormat="false" ht="14.25" hidden="false" customHeight="false" outlineLevel="0" collapsed="false">
      <c r="A122" s="3" t="n">
        <v>120</v>
      </c>
      <c r="B122" s="8" t="s">
        <v>289</v>
      </c>
      <c r="C122" s="4" t="s">
        <v>290</v>
      </c>
      <c r="D122" s="8" t="n">
        <v>3209</v>
      </c>
      <c r="E122" s="4" t="s">
        <v>239</v>
      </c>
      <c r="F122" s="4" t="s">
        <v>291</v>
      </c>
      <c r="G122" s="8" t="n">
        <v>51.41</v>
      </c>
      <c r="H122" s="8" t="n">
        <v>65</v>
      </c>
      <c r="I122" s="8" t="n">
        <v>116.41</v>
      </c>
      <c r="J122" s="9" t="n">
        <f aca="false">I122/2</f>
        <v>58.205</v>
      </c>
      <c r="K122" s="9" t="n">
        <v>71</v>
      </c>
      <c r="L122" s="9" t="n">
        <v>5</v>
      </c>
      <c r="M122" s="9" t="n">
        <f aca="false">J122/2+(K122+L122)/2</f>
        <v>67.1025</v>
      </c>
      <c r="N122" s="8" t="n">
        <v>1</v>
      </c>
    </row>
    <row r="123" customFormat="false" ht="14.25" hidden="false" customHeight="false" outlineLevel="0" collapsed="false">
      <c r="A123" s="3" t="n">
        <v>121</v>
      </c>
      <c r="B123" s="8" t="s">
        <v>292</v>
      </c>
      <c r="C123" s="4" t="s">
        <v>293</v>
      </c>
      <c r="D123" s="8" t="n">
        <v>3209</v>
      </c>
      <c r="E123" s="4" t="s">
        <v>239</v>
      </c>
      <c r="F123" s="4" t="s">
        <v>291</v>
      </c>
      <c r="G123" s="8" t="n">
        <v>55.59</v>
      </c>
      <c r="H123" s="8" t="n">
        <v>55</v>
      </c>
      <c r="I123" s="8" t="n">
        <v>110.59</v>
      </c>
      <c r="J123" s="9" t="n">
        <f aca="false">I123/2</f>
        <v>55.295</v>
      </c>
      <c r="K123" s="9" t="n">
        <v>61</v>
      </c>
      <c r="L123" s="9" t="n">
        <v>5</v>
      </c>
      <c r="M123" s="9" t="n">
        <f aca="false">J123/2+(K123+L123)/2</f>
        <v>60.6475</v>
      </c>
      <c r="N123" s="8" t="n">
        <v>2</v>
      </c>
    </row>
    <row r="124" customFormat="false" ht="14.25" hidden="false" customHeight="false" outlineLevel="0" collapsed="false">
      <c r="A124" s="3" t="n">
        <v>122</v>
      </c>
      <c r="B124" s="8" t="s">
        <v>294</v>
      </c>
      <c r="C124" s="4" t="s">
        <v>295</v>
      </c>
      <c r="D124" s="8" t="n">
        <v>3303</v>
      </c>
      <c r="E124" s="4" t="s">
        <v>296</v>
      </c>
      <c r="F124" s="4" t="s">
        <v>297</v>
      </c>
      <c r="G124" s="8" t="n">
        <v>56.98</v>
      </c>
      <c r="H124" s="8" t="n">
        <v>60</v>
      </c>
      <c r="I124" s="8" t="n">
        <v>116.98</v>
      </c>
      <c r="J124" s="9" t="n">
        <f aca="false">I124/2</f>
        <v>58.49</v>
      </c>
      <c r="K124" s="9" t="n">
        <v>35.5</v>
      </c>
      <c r="L124" s="9"/>
      <c r="M124" s="9" t="n">
        <f aca="false">J124/2+(K124+L124)/2</f>
        <v>46.995</v>
      </c>
      <c r="N124" s="8" t="n">
        <v>1</v>
      </c>
    </row>
    <row r="125" customFormat="false" ht="14.25" hidden="false" customHeight="false" outlineLevel="0" collapsed="false">
      <c r="A125" s="3" t="n">
        <v>123</v>
      </c>
      <c r="B125" s="8" t="s">
        <v>298</v>
      </c>
      <c r="C125" s="4" t="s">
        <v>299</v>
      </c>
      <c r="D125" s="8" t="n">
        <v>3304</v>
      </c>
      <c r="E125" s="4" t="s">
        <v>296</v>
      </c>
      <c r="F125" s="4" t="s">
        <v>300</v>
      </c>
      <c r="G125" s="8" t="n">
        <v>53.26</v>
      </c>
      <c r="H125" s="8" t="n">
        <v>47</v>
      </c>
      <c r="I125" s="8" t="n">
        <v>100.26</v>
      </c>
      <c r="J125" s="9" t="n">
        <f aca="false">I125/2</f>
        <v>50.13</v>
      </c>
      <c r="K125" s="9" t="n">
        <v>29</v>
      </c>
      <c r="L125" s="9"/>
      <c r="M125" s="9" t="n">
        <f aca="false">J125/2+(K125+L125)/2</f>
        <v>39.565</v>
      </c>
      <c r="N125" s="8" t="n">
        <v>1</v>
      </c>
    </row>
    <row r="126" customFormat="false" ht="14.25" hidden="false" customHeight="false" outlineLevel="0" collapsed="false">
      <c r="A126" s="3" t="n">
        <v>124</v>
      </c>
      <c r="B126" s="8" t="s">
        <v>301</v>
      </c>
      <c r="C126" s="4" t="s">
        <v>302</v>
      </c>
      <c r="D126" s="8" t="n">
        <v>3304</v>
      </c>
      <c r="E126" s="4" t="s">
        <v>296</v>
      </c>
      <c r="F126" s="4" t="s">
        <v>300</v>
      </c>
      <c r="G126" s="8" t="n">
        <v>39.73</v>
      </c>
      <c r="H126" s="8" t="n">
        <v>59</v>
      </c>
      <c r="I126" s="8" t="n">
        <v>98.73</v>
      </c>
      <c r="J126" s="9" t="n">
        <f aca="false">I126/2</f>
        <v>49.365</v>
      </c>
      <c r="K126" s="9" t="n">
        <v>20.5</v>
      </c>
      <c r="L126" s="9"/>
      <c r="M126" s="9" t="n">
        <f aca="false">J126/2+(K126+L126)/2</f>
        <v>34.9325</v>
      </c>
      <c r="N126" s="8" t="n">
        <v>2</v>
      </c>
    </row>
    <row r="127" customFormat="false" ht="14.25" hidden="false" customHeight="false" outlineLevel="0" collapsed="false">
      <c r="A127" s="3" t="n">
        <v>125</v>
      </c>
      <c r="B127" s="8" t="s">
        <v>303</v>
      </c>
      <c r="C127" s="4" t="s">
        <v>304</v>
      </c>
      <c r="D127" s="8" t="n">
        <v>3306</v>
      </c>
      <c r="E127" s="4" t="s">
        <v>296</v>
      </c>
      <c r="F127" s="4" t="s">
        <v>305</v>
      </c>
      <c r="G127" s="8" t="n">
        <v>59.88</v>
      </c>
      <c r="H127" s="8" t="n">
        <v>62</v>
      </c>
      <c r="I127" s="8" t="n">
        <v>121.88</v>
      </c>
      <c r="J127" s="9" t="n">
        <f aca="false">I127/2</f>
        <v>60.94</v>
      </c>
      <c r="K127" s="9" t="n">
        <v>54</v>
      </c>
      <c r="L127" s="9"/>
      <c r="M127" s="9" t="n">
        <f aca="false">J127/2+(K127+L127)/2</f>
        <v>57.47</v>
      </c>
      <c r="N127" s="8" t="n">
        <v>1</v>
      </c>
    </row>
    <row r="128" customFormat="false" ht="14.25" hidden="false" customHeight="false" outlineLevel="0" collapsed="false">
      <c r="A128" s="3" t="n">
        <v>126</v>
      </c>
      <c r="B128" s="8" t="s">
        <v>306</v>
      </c>
      <c r="C128" s="4" t="s">
        <v>307</v>
      </c>
      <c r="D128" s="8" t="n">
        <v>3306</v>
      </c>
      <c r="E128" s="4" t="s">
        <v>296</v>
      </c>
      <c r="F128" s="4" t="s">
        <v>305</v>
      </c>
      <c r="G128" s="8" t="n">
        <v>59.11</v>
      </c>
      <c r="H128" s="8" t="n">
        <v>57</v>
      </c>
      <c r="I128" s="8" t="n">
        <v>116.11</v>
      </c>
      <c r="J128" s="9" t="n">
        <f aca="false">I128/2</f>
        <v>58.055</v>
      </c>
      <c r="K128" s="9" t="n">
        <v>43.5</v>
      </c>
      <c r="L128" s="9"/>
      <c r="M128" s="9" t="n">
        <f aca="false">J128/2+(K128+L128)/2</f>
        <v>50.7775</v>
      </c>
      <c r="N128" s="8" t="n">
        <v>2</v>
      </c>
    </row>
    <row r="129" customFormat="false" ht="14.25" hidden="false" customHeight="false" outlineLevel="0" collapsed="false">
      <c r="A129" s="3" t="n">
        <v>127</v>
      </c>
      <c r="B129" s="8" t="s">
        <v>308</v>
      </c>
      <c r="C129" s="4" t="s">
        <v>309</v>
      </c>
      <c r="D129" s="8" t="n">
        <v>3307</v>
      </c>
      <c r="E129" s="4" t="s">
        <v>296</v>
      </c>
      <c r="F129" s="4" t="s">
        <v>310</v>
      </c>
      <c r="G129" s="8" t="n">
        <v>63.88</v>
      </c>
      <c r="H129" s="8" t="n">
        <v>53</v>
      </c>
      <c r="I129" s="8" t="n">
        <v>116.88</v>
      </c>
      <c r="J129" s="9" t="n">
        <f aca="false">I129/2</f>
        <v>58.44</v>
      </c>
      <c r="K129" s="9" t="n">
        <v>40</v>
      </c>
      <c r="L129" s="9"/>
      <c r="M129" s="9" t="n">
        <f aca="false">J129/2+(K129+L129)/2</f>
        <v>49.22</v>
      </c>
      <c r="N129" s="8" t="n">
        <v>1</v>
      </c>
    </row>
    <row r="130" customFormat="false" ht="14.25" hidden="false" customHeight="false" outlineLevel="0" collapsed="false">
      <c r="A130" s="3" t="n">
        <v>128</v>
      </c>
      <c r="B130" s="8" t="s">
        <v>311</v>
      </c>
      <c r="C130" s="4" t="s">
        <v>312</v>
      </c>
      <c r="D130" s="8" t="n">
        <v>3307</v>
      </c>
      <c r="E130" s="4" t="s">
        <v>296</v>
      </c>
      <c r="F130" s="4" t="s">
        <v>310</v>
      </c>
      <c r="G130" s="8" t="n">
        <v>61.88</v>
      </c>
      <c r="H130" s="8" t="n">
        <v>54</v>
      </c>
      <c r="I130" s="8" t="n">
        <v>115.88</v>
      </c>
      <c r="J130" s="9" t="n">
        <f aca="false">I130/2</f>
        <v>57.94</v>
      </c>
      <c r="K130" s="9" t="n">
        <v>35</v>
      </c>
      <c r="L130" s="9"/>
      <c r="M130" s="9" t="n">
        <f aca="false">J130/2+(K130+L130)/2</f>
        <v>46.47</v>
      </c>
      <c r="N130" s="8" t="n">
        <v>2</v>
      </c>
    </row>
    <row r="131" customFormat="false" ht="14.25" hidden="false" customHeight="false" outlineLevel="0" collapsed="false">
      <c r="A131" s="3" t="n">
        <v>129</v>
      </c>
      <c r="B131" s="8" t="s">
        <v>313</v>
      </c>
      <c r="C131" s="4" t="s">
        <v>314</v>
      </c>
      <c r="D131" s="8" t="n">
        <v>3309</v>
      </c>
      <c r="E131" s="4" t="s">
        <v>296</v>
      </c>
      <c r="F131" s="4" t="s">
        <v>315</v>
      </c>
      <c r="G131" s="8" t="n">
        <v>64.57</v>
      </c>
      <c r="H131" s="8" t="n">
        <v>63</v>
      </c>
      <c r="I131" s="8" t="n">
        <v>127.57</v>
      </c>
      <c r="J131" s="9" t="n">
        <f aca="false">I131/2</f>
        <v>63.785</v>
      </c>
      <c r="K131" s="9" t="n">
        <v>58</v>
      </c>
      <c r="L131" s="9"/>
      <c r="M131" s="9" t="n">
        <f aca="false">J131/2+(K131+L131)/2</f>
        <v>60.8925</v>
      </c>
      <c r="N131" s="8" t="n">
        <v>1</v>
      </c>
    </row>
    <row r="132" customFormat="false" ht="14.25" hidden="false" customHeight="false" outlineLevel="0" collapsed="false">
      <c r="A132" s="3" t="n">
        <v>130</v>
      </c>
      <c r="B132" s="8" t="s">
        <v>316</v>
      </c>
      <c r="C132" s="4" t="s">
        <v>317</v>
      </c>
      <c r="D132" s="8" t="n">
        <v>3309</v>
      </c>
      <c r="E132" s="4" t="s">
        <v>296</v>
      </c>
      <c r="F132" s="4" t="s">
        <v>315</v>
      </c>
      <c r="G132" s="8" t="n">
        <v>53.55</v>
      </c>
      <c r="H132" s="8" t="n">
        <v>49</v>
      </c>
      <c r="I132" s="8" t="n">
        <v>102.55</v>
      </c>
      <c r="J132" s="9" t="n">
        <f aca="false">I132/2</f>
        <v>51.275</v>
      </c>
      <c r="K132" s="9" t="n">
        <v>38</v>
      </c>
      <c r="L132" s="9"/>
      <c r="M132" s="9" t="n">
        <f aca="false">J132/2+(K132+L132)/2</f>
        <v>44.6375</v>
      </c>
      <c r="N132" s="8" t="n">
        <v>2</v>
      </c>
    </row>
    <row r="133" customFormat="false" ht="14.25" hidden="false" customHeight="false" outlineLevel="0" collapsed="false">
      <c r="A133" s="3" t="n">
        <v>131</v>
      </c>
      <c r="B133" s="8" t="s">
        <v>318</v>
      </c>
      <c r="C133" s="4" t="s">
        <v>319</v>
      </c>
      <c r="D133" s="8" t="n">
        <v>3310</v>
      </c>
      <c r="E133" s="4" t="s">
        <v>296</v>
      </c>
      <c r="F133" s="4" t="s">
        <v>320</v>
      </c>
      <c r="G133" s="8" t="n">
        <v>54.47</v>
      </c>
      <c r="H133" s="8" t="n">
        <v>59</v>
      </c>
      <c r="I133" s="8" t="n">
        <v>113.47</v>
      </c>
      <c r="J133" s="9" t="n">
        <f aca="false">I133/2</f>
        <v>56.735</v>
      </c>
      <c r="K133" s="9" t="n">
        <v>78</v>
      </c>
      <c r="L133" s="9" t="n">
        <v>5</v>
      </c>
      <c r="M133" s="9" t="n">
        <f aca="false">J133/2+(K133+L133)/2</f>
        <v>69.8675</v>
      </c>
      <c r="N133" s="8" t="n">
        <v>1</v>
      </c>
    </row>
    <row r="134" customFormat="false" ht="14.25" hidden="false" customHeight="false" outlineLevel="0" collapsed="false">
      <c r="A134" s="3" t="n">
        <v>132</v>
      </c>
      <c r="B134" s="8" t="s">
        <v>321</v>
      </c>
      <c r="C134" s="4" t="s">
        <v>322</v>
      </c>
      <c r="D134" s="8" t="n">
        <v>3310</v>
      </c>
      <c r="E134" s="4" t="s">
        <v>296</v>
      </c>
      <c r="F134" s="4" t="s">
        <v>320</v>
      </c>
      <c r="G134" s="8" t="n">
        <v>57.17</v>
      </c>
      <c r="H134" s="8" t="n">
        <v>57</v>
      </c>
      <c r="I134" s="8" t="n">
        <v>114.17</v>
      </c>
      <c r="J134" s="9" t="n">
        <f aca="false">I134/2</f>
        <v>57.085</v>
      </c>
      <c r="K134" s="9" t="n">
        <v>67</v>
      </c>
      <c r="L134" s="9" t="n">
        <v>5</v>
      </c>
      <c r="M134" s="9" t="n">
        <f aca="false">J134/2+(K134+L134)/2</f>
        <v>64.5425</v>
      </c>
      <c r="N134" s="8" t="n">
        <v>2</v>
      </c>
    </row>
    <row r="135" customFormat="false" ht="14.25" hidden="false" customHeight="false" outlineLevel="0" collapsed="false">
      <c r="A135" s="3" t="n">
        <v>133</v>
      </c>
      <c r="B135" s="8" t="s">
        <v>323</v>
      </c>
      <c r="C135" s="4" t="s">
        <v>324</v>
      </c>
      <c r="D135" s="8" t="n">
        <v>3311</v>
      </c>
      <c r="E135" s="4" t="s">
        <v>296</v>
      </c>
      <c r="F135" s="4" t="s">
        <v>325</v>
      </c>
      <c r="G135" s="8" t="n">
        <v>55.87</v>
      </c>
      <c r="H135" s="8" t="n">
        <v>50</v>
      </c>
      <c r="I135" s="8" t="n">
        <v>105.87</v>
      </c>
      <c r="J135" s="9" t="n">
        <f aca="false">I135/2</f>
        <v>52.935</v>
      </c>
      <c r="K135" s="9" t="n">
        <v>51</v>
      </c>
      <c r="L135" s="9" t="n">
        <v>5</v>
      </c>
      <c r="M135" s="9" t="n">
        <f aca="false">J135/2+(K135+L135)/2</f>
        <v>54.4675</v>
      </c>
      <c r="N135" s="8" t="n">
        <v>1</v>
      </c>
    </row>
    <row r="136" customFormat="false" ht="14.25" hidden="false" customHeight="false" outlineLevel="0" collapsed="false">
      <c r="A136" s="3" t="n">
        <v>134</v>
      </c>
      <c r="B136" s="8" t="s">
        <v>326</v>
      </c>
      <c r="C136" s="4" t="s">
        <v>327</v>
      </c>
      <c r="D136" s="8" t="n">
        <v>3401</v>
      </c>
      <c r="E136" s="4" t="s">
        <v>328</v>
      </c>
      <c r="F136" s="4" t="s">
        <v>329</v>
      </c>
      <c r="G136" s="8" t="n">
        <v>42.44</v>
      </c>
      <c r="H136" s="8" t="n">
        <v>45</v>
      </c>
      <c r="I136" s="8" t="n">
        <v>87.44</v>
      </c>
      <c r="J136" s="9" t="n">
        <f aca="false">I136/2</f>
        <v>43.72</v>
      </c>
      <c r="K136" s="9" t="n">
        <v>45</v>
      </c>
      <c r="L136" s="9"/>
      <c r="M136" s="9" t="n">
        <f aca="false">J136/2+(K136+L136)/2</f>
        <v>44.36</v>
      </c>
      <c r="N136" s="8" t="n">
        <v>1</v>
      </c>
    </row>
    <row r="137" customFormat="false" ht="14.25" hidden="false" customHeight="false" outlineLevel="0" collapsed="false">
      <c r="A137" s="3" t="n">
        <v>135</v>
      </c>
      <c r="B137" s="8" t="s">
        <v>330</v>
      </c>
      <c r="C137" s="4" t="s">
        <v>331</v>
      </c>
      <c r="D137" s="8" t="n">
        <v>3501</v>
      </c>
      <c r="E137" s="4" t="s">
        <v>332</v>
      </c>
      <c r="F137" s="4" t="s">
        <v>333</v>
      </c>
      <c r="G137" s="8" t="n">
        <v>43.14</v>
      </c>
      <c r="H137" s="8" t="n">
        <v>52</v>
      </c>
      <c r="I137" s="8" t="n">
        <v>95.14</v>
      </c>
      <c r="J137" s="9" t="n">
        <f aca="false">I137/2</f>
        <v>47.57</v>
      </c>
      <c r="K137" s="9" t="n">
        <v>53</v>
      </c>
      <c r="L137" s="9" t="n">
        <v>5</v>
      </c>
      <c r="M137" s="9" t="n">
        <f aca="false">J137/2+(K137+L137)/2</f>
        <v>52.785</v>
      </c>
      <c r="N137" s="8" t="n">
        <v>1</v>
      </c>
    </row>
    <row r="138" customFormat="false" ht="14.25" hidden="false" customHeight="false" outlineLevel="0" collapsed="false">
      <c r="A138" s="3" t="n">
        <v>136</v>
      </c>
      <c r="B138" s="8" t="s">
        <v>334</v>
      </c>
      <c r="C138" s="4" t="s">
        <v>335</v>
      </c>
      <c r="D138" s="8" t="n">
        <v>3501</v>
      </c>
      <c r="E138" s="4" t="s">
        <v>332</v>
      </c>
      <c r="F138" s="4" t="s">
        <v>333</v>
      </c>
      <c r="G138" s="8" t="n">
        <v>52.52</v>
      </c>
      <c r="H138" s="8" t="n">
        <v>57</v>
      </c>
      <c r="I138" s="8" t="n">
        <v>109.52</v>
      </c>
      <c r="J138" s="9" t="n">
        <f aca="false">I138/2</f>
        <v>54.76</v>
      </c>
      <c r="K138" s="9" t="n">
        <v>41</v>
      </c>
      <c r="L138" s="9"/>
      <c r="M138" s="9" t="n">
        <f aca="false">J138/2+(K138+L138)/2</f>
        <v>47.88</v>
      </c>
      <c r="N138" s="8" t="n">
        <v>2</v>
      </c>
    </row>
    <row r="139" customFormat="false" ht="14.25" hidden="false" customHeight="false" outlineLevel="0" collapsed="false">
      <c r="A139" s="3" t="n">
        <v>137</v>
      </c>
      <c r="B139" s="8" t="s">
        <v>336</v>
      </c>
      <c r="C139" s="4" t="s">
        <v>77</v>
      </c>
      <c r="D139" s="8" t="n">
        <v>3502</v>
      </c>
      <c r="E139" s="4" t="s">
        <v>332</v>
      </c>
      <c r="F139" s="4" t="s">
        <v>337</v>
      </c>
      <c r="G139" s="8" t="n">
        <v>47.5</v>
      </c>
      <c r="H139" s="8" t="n">
        <v>70</v>
      </c>
      <c r="I139" s="8" t="n">
        <v>117.5</v>
      </c>
      <c r="J139" s="9" t="n">
        <f aca="false">I139/2</f>
        <v>58.75</v>
      </c>
      <c r="K139" s="9" t="n">
        <v>76</v>
      </c>
      <c r="L139" s="9"/>
      <c r="M139" s="9" t="n">
        <f aca="false">J139/2+(K139+L139)/2</f>
        <v>67.375</v>
      </c>
      <c r="N139" s="8" t="n">
        <v>1</v>
      </c>
    </row>
    <row r="140" customFormat="false" ht="14.25" hidden="false" customHeight="false" outlineLevel="0" collapsed="false">
      <c r="A140" s="3" t="n">
        <v>138</v>
      </c>
      <c r="B140" s="8" t="s">
        <v>338</v>
      </c>
      <c r="C140" s="4" t="s">
        <v>339</v>
      </c>
      <c r="D140" s="8" t="n">
        <v>3502</v>
      </c>
      <c r="E140" s="4" t="s">
        <v>332</v>
      </c>
      <c r="F140" s="4" t="s">
        <v>337</v>
      </c>
      <c r="G140" s="8" t="n">
        <v>50.78</v>
      </c>
      <c r="H140" s="8" t="n">
        <v>65</v>
      </c>
      <c r="I140" s="8" t="n">
        <v>115.78</v>
      </c>
      <c r="J140" s="9" t="n">
        <f aca="false">I140/2</f>
        <v>57.89</v>
      </c>
      <c r="K140" s="9" t="n">
        <v>67.5</v>
      </c>
      <c r="L140" s="9"/>
      <c r="M140" s="9" t="n">
        <f aca="false">J140/2+(K140+L140)/2</f>
        <v>62.695</v>
      </c>
      <c r="N140" s="8" t="n">
        <v>2</v>
      </c>
    </row>
    <row r="141" customFormat="false" ht="14.25" hidden="false" customHeight="false" outlineLevel="0" collapsed="false">
      <c r="A141" s="3" t="n">
        <v>139</v>
      </c>
      <c r="B141" s="8" t="s">
        <v>340</v>
      </c>
      <c r="C141" s="4" t="s">
        <v>341</v>
      </c>
      <c r="D141" s="8" t="n">
        <v>3503</v>
      </c>
      <c r="E141" s="4" t="s">
        <v>332</v>
      </c>
      <c r="F141" s="4" t="s">
        <v>342</v>
      </c>
      <c r="G141" s="8" t="n">
        <v>53.03</v>
      </c>
      <c r="H141" s="8" t="n">
        <v>53</v>
      </c>
      <c r="I141" s="8" t="n">
        <v>106.03</v>
      </c>
      <c r="J141" s="9" t="n">
        <f aca="false">I141/2</f>
        <v>53.015</v>
      </c>
      <c r="K141" s="9" t="n">
        <v>67.5</v>
      </c>
      <c r="L141" s="9"/>
      <c r="M141" s="9" t="n">
        <f aca="false">J141/2+(K141+L141)/2</f>
        <v>60.2575</v>
      </c>
      <c r="N141" s="8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2T08:38:48Z</dcterms:modified>
  <cp:revision>0</cp:revision>
  <dc:subject/>
  <dc:title/>
</cp:coreProperties>
</file>