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雷山县2012年招聘工作人员递补体检对象名单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Excel_BuiltIn__FilterDatabase" vbProcedure="false">雷山县2012年招聘工作人员递补体检对象名单!$A$3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4"/>
        <rFont val="Noto Sans"/>
        <family val="2"/>
      </rPr>
      <t xml:space="preserve">雷山县</t>
    </r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事业单位公开招聘工作人员递补体检对象名单</t>
    </r>
  </si>
  <si>
    <t xml:space="preserve">序号</t>
  </si>
  <si>
    <t xml:space="preserve">姓  名</t>
  </si>
  <si>
    <t xml:space="preserve">性
别</t>
  </si>
  <si>
    <t xml:space="preserve">报考职位序号</t>
  </si>
  <si>
    <t xml:space="preserve">报考（选择）单位</t>
  </si>
  <si>
    <t xml:space="preserve">报考职位类型</t>
  </si>
  <si>
    <t xml:space="preserve">笔试成绩</t>
  </si>
  <si>
    <t xml:space="preserve">面试（说课）成绩</t>
  </si>
  <si>
    <t xml:space="preserve">总成绩</t>
  </si>
  <si>
    <t xml:space="preserve">本职位排名</t>
  </si>
  <si>
    <t xml:space="preserve">本职位招聘人数</t>
  </si>
  <si>
    <t xml:space="preserve">递补原因</t>
  </si>
  <si>
    <t xml:space="preserve">备注</t>
  </si>
  <si>
    <t xml:space="preserve">无</t>
  </si>
  <si>
    <t xml:space="preserve">成绩</t>
  </si>
  <si>
    <r>
      <rPr>
        <sz val="11"/>
        <color rgb="FF000000"/>
        <rFont val="Noto Sans"/>
        <family val="2"/>
      </rPr>
      <t xml:space="preserve">占总成绩</t>
    </r>
    <r>
      <rPr>
        <sz val="11"/>
        <color rgb="FF000000"/>
        <rFont val="宋体"/>
        <family val="0"/>
        <charset val="134"/>
      </rPr>
      <t xml:space="preserve">50%</t>
    </r>
  </si>
  <si>
    <r>
      <rPr>
        <sz val="9"/>
        <color rgb="FF000000"/>
        <rFont val="Noto Sans"/>
        <family val="2"/>
      </rPr>
      <t xml:space="preserve">占总成绩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（参加笔试考生）</t>
    </r>
  </si>
  <si>
    <t xml:space="preserve">陈尚美</t>
  </si>
  <si>
    <t xml:space="preserve">女</t>
  </si>
  <si>
    <t xml:space="preserve">065</t>
  </si>
  <si>
    <t xml:space="preserve">雷山县动物疫病预防控制中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龙彩萍、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名徐睿苹、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名黎维韦放弃政审资格，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名邰胜华、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名刘称品已递补聘用，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名肖俊、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名方琦、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名杨玲子放弃递补体检资格</t>
    </r>
  </si>
  <si>
    <t xml:space="preserve">郑琳</t>
  </si>
  <si>
    <t xml:space="preserve">122</t>
  </si>
  <si>
    <t xml:space="preserve">雷山民族职业技术学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陆祥琴放弃政审资格，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王兴武放弃递补政审资格</t>
    </r>
  </si>
  <si>
    <t xml:space="preserve">袁公洲</t>
  </si>
  <si>
    <t xml:space="preserve">男</t>
  </si>
  <si>
    <t xml:space="preserve">132</t>
  </si>
  <si>
    <t xml:space="preserve">雷山县永乐中学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孙启云、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潘玲放弃政审资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李鸿梅放弃体检资格，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孙燕、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名刘仕莉放弃递补体检资格</t>
    </r>
  </si>
  <si>
    <t xml:space="preserve">王玉桃</t>
  </si>
  <si>
    <t xml:space="preserve">155</t>
  </si>
  <si>
    <t xml:space="preserve">雷山县方祥乡人口和计划生育服务站</t>
  </si>
  <si>
    <t xml:space="preserve">专业技术人员</t>
  </si>
  <si>
    <r>
      <rPr>
        <sz val="9"/>
        <color rgb="FF000000"/>
        <rFont val="Noto Sans"/>
        <family val="2"/>
      </rPr>
      <t xml:space="preserve">本职位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并列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并列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其中一名体检不合格，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姜应红、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名姜勇、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名鲁潘放弃体递补检资格</t>
    </r>
  </si>
  <si>
    <t xml:space="preserve">谢瑞红</t>
  </si>
  <si>
    <t xml:space="preserve">156</t>
  </si>
  <si>
    <t xml:space="preserve">雷山县桃江乡人口和计划生育服务站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张小梅放弃政审资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刘艳、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石金兰放弃递补体检资格</t>
    </r>
  </si>
  <si>
    <t xml:space="preserve">杨婷婷</t>
  </si>
  <si>
    <t xml:space="preserve">雷山县达地乡公共卫生和农村合作医疗服务中心</t>
  </si>
  <si>
    <t xml:space="preserve">管理人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王炳秀放弃政审资格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石娅放弃体检资格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王华生放弃政审资格；该职位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并列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杨启燕、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李华莲已递补聘用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潘广菊放弃递补体检资格，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莫远东递补聘前公示时自愿放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3433;&#32622;/2012/&#20107;&#19994;&#21333;&#20301;/&#26222;&#36890;&#19987;&#19994;&#20154;&#25165;&#25307;&#32856;&#31508;&#35797;&#38454;&#27573;&#26448;&#26009;/2012&#24180;&#31508;&#35797;&#20934;&#32771;&#35777;/2012&#24180;&#21442;&#21152;&#31508;&#35797;&#32771;&#29983;&#21517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472;&#27494;&#33635;&#25991;&#26723;/01&#24178;&#37096;&#35843;&#37197;&#24037;&#20316;&#26448;&#26009;/&#23601;&#19994;&#23433;&#32622;/2012&#24180;/&#19968;&#33324;&#19987;&#19994;&#25253;&#21517;&#38454;&#27573;&#26448;&#26009;/6&#26376;9&#26085;&#25253;&#21517;&#24773;&#20917;/2&#38647;&#23665;&#21439;2012&#24180;&#20844;&#24320;&#25307;&#32856;&#20107;&#19994;&#21333;&#20301;&#24037;&#20316;&#20154;&#21592;&#25253;&#21517;&#20876;&#65288;&#25945;&#32946;&#31867;6&#26376;9&#26085;&#24405;&#2083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472;&#27494;&#33635;&#25991;&#26723;/01&#24178;&#37096;&#35843;&#37197;&#24037;&#20316;&#26448;&#26009;/&#23601;&#19994;&#23433;&#32622;/2012&#24180;/&#19968;&#33324;&#19987;&#19994;&#25253;&#21517;&#38454;&#27573;&#26448;&#26009;/6&#26376;7&#26085;&#24405;&#20837;&#24773;&#20917;/5&#38647;&#23665;&#21439;2012&#24180;&#20844;&#24320;&#25307;&#32856;&#20107;&#19994;&#21333;&#20301;&#24037;&#20316;&#20154;&#21592;&#25253;&#21517;&#20876;&#65288;&#25945;&#32946;&#31867;6&#26376;7&#26085;&#24405;&#2083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38647;&#23665;&#21439;2012&#24180;&#20844;&#24320;&#25307;&#32856;&#20107;&#19994;&#21333;&#20301;444&#24037;&#20316;&#20154;&#21592;&#25253;&#21517;&#20876;&#65288;6&#26376;7&#26085;&#24405;&#20837;&#27169;&#264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雷山县2012年招聘工作人员报名册"/>
      <sheetName val="雷山县2012年招聘职位表"/>
      <sheetName val="2012年招聘报名进度统计表"/>
    </sheetNames>
    <sheetDataSet>
      <sheetData sheetId="0"/>
      <sheetData sheetId="1"/>
      <sheetData sheetId="2">
        <row r="5">
          <cell r="A5" t="str">
            <v>061</v>
          </cell>
          <cell r="B5" t="str">
            <v>雷山文化旅游产业园区管理委员会</v>
          </cell>
          <cell r="C5" t="str">
            <v>雷山文化旅游产业园区管理委员会</v>
          </cell>
          <cell r="D5">
            <v>1</v>
          </cell>
          <cell r="E5" t="str">
            <v>管理人员</v>
          </cell>
          <cell r="F5" t="str">
            <v>从事办公室日常工作</v>
          </cell>
          <cell r="G5" t="str">
            <v>全日制普通高校本科及以上</v>
          </cell>
        </row>
        <row r="6">
          <cell r="A6" t="str">
            <v>062</v>
          </cell>
        </row>
        <row r="6">
          <cell r="C6" t="str">
            <v>雷山文化旅游产业园区管理委员会</v>
          </cell>
          <cell r="D6">
            <v>2</v>
          </cell>
          <cell r="E6" t="str">
            <v>管理人员</v>
          </cell>
          <cell r="F6" t="str">
            <v>从事园区规划工作</v>
          </cell>
          <cell r="G6" t="str">
            <v>全日制普通高校大专及以上</v>
          </cell>
        </row>
        <row r="7">
          <cell r="A7" t="str">
            <v>063</v>
          </cell>
        </row>
        <row r="7">
          <cell r="C7" t="str">
            <v>雷山文化旅游产业园区管理委员会</v>
          </cell>
          <cell r="D7">
            <v>1</v>
          </cell>
          <cell r="E7" t="str">
            <v>管理人员</v>
          </cell>
          <cell r="F7" t="str">
            <v>从事园区招商引资工作</v>
          </cell>
          <cell r="G7" t="str">
            <v>全日制普通高校大专及以上</v>
          </cell>
        </row>
        <row r="8">
          <cell r="A8" t="str">
            <v>064</v>
          </cell>
        </row>
        <row r="8">
          <cell r="C8" t="str">
            <v>雷山文化旅游产业园区管理委员会</v>
          </cell>
          <cell r="D8">
            <v>2</v>
          </cell>
          <cell r="E8" t="str">
            <v>管理人员</v>
          </cell>
          <cell r="F8" t="str">
            <v>从事园区管理工作</v>
          </cell>
          <cell r="G8" t="str">
            <v>全日制普通高校本科及以上</v>
          </cell>
        </row>
        <row r="9">
          <cell r="A9" t="str">
            <v>065</v>
          </cell>
          <cell r="B9" t="str">
            <v>雷山县有关单位</v>
          </cell>
          <cell r="C9" t="str">
            <v>雷山县事业单位从事财务工作职位</v>
          </cell>
          <cell r="D9">
            <v>14</v>
          </cell>
          <cell r="E9" t="str">
            <v>管理人员</v>
          </cell>
          <cell r="F9" t="str">
            <v>从事财务工作</v>
          </cell>
          <cell r="G9" t="str">
            <v>全日制普通高校本科及以上</v>
          </cell>
        </row>
        <row r="10">
          <cell r="A10" t="str">
            <v>066</v>
          </cell>
          <cell r="B10" t="str">
            <v>雷山县财政局</v>
          </cell>
          <cell r="C10" t="str">
            <v>雷山县乡镇财政分局</v>
          </cell>
          <cell r="D10">
            <v>12</v>
          </cell>
          <cell r="E10" t="str">
            <v>管理人员</v>
          </cell>
          <cell r="F10" t="str">
            <v>从事财务工作</v>
          </cell>
          <cell r="G10" t="str">
            <v>全日制普通高校大专及以上</v>
          </cell>
        </row>
        <row r="11">
          <cell r="A11" t="str">
            <v>067</v>
          </cell>
          <cell r="B11" t="str">
            <v>雷山县交通运输局</v>
          </cell>
          <cell r="C11" t="str">
            <v>雷山县农村公路管理局</v>
          </cell>
          <cell r="D11">
            <v>1</v>
          </cell>
          <cell r="E11" t="str">
            <v>管理人员</v>
          </cell>
          <cell r="F11" t="str">
            <v>从事办公室日常工作</v>
          </cell>
          <cell r="G11" t="str">
            <v>全日制普通高校本科及以上</v>
          </cell>
        </row>
        <row r="12">
          <cell r="A12" t="str">
            <v>068</v>
          </cell>
        </row>
        <row r="12">
          <cell r="C12" t="str">
            <v>雷山县农村公路管理局</v>
          </cell>
          <cell r="D12">
            <v>1</v>
          </cell>
          <cell r="E12" t="str">
            <v>管理人员</v>
          </cell>
          <cell r="F12" t="str">
            <v>从事公路养护管理工作</v>
          </cell>
          <cell r="G12" t="str">
            <v>全日制普通高校大专及以上</v>
          </cell>
        </row>
        <row r="13">
          <cell r="A13" t="str">
            <v>069</v>
          </cell>
        </row>
        <row r="13">
          <cell r="C13" t="str">
            <v>雷山县乡镇农村公路管理站</v>
          </cell>
          <cell r="D13">
            <v>5</v>
          </cell>
          <cell r="E13" t="str">
            <v>专业技术人员</v>
          </cell>
          <cell r="F13" t="str">
            <v>从事公路养护管理工作</v>
          </cell>
          <cell r="G13" t="str">
            <v>全日制普通高校大专及以上</v>
          </cell>
        </row>
        <row r="14">
          <cell r="A14" t="str">
            <v>070</v>
          </cell>
        </row>
        <row r="14">
          <cell r="C14" t="str">
            <v>雷山县城市公共客运交通管理局</v>
          </cell>
          <cell r="D14">
            <v>1</v>
          </cell>
          <cell r="E14" t="str">
            <v>管理人员</v>
          </cell>
          <cell r="F14" t="str">
            <v>从事客运管理执法</v>
          </cell>
          <cell r="G14" t="str">
            <v>全日制普通高校本科及以上</v>
          </cell>
        </row>
        <row r="15">
          <cell r="A15" t="str">
            <v>071</v>
          </cell>
        </row>
        <row r="15">
          <cell r="C15" t="str">
            <v>雷山县城市公共客运交通管理局</v>
          </cell>
          <cell r="D15">
            <v>1</v>
          </cell>
          <cell r="E15" t="str">
            <v>管理人员</v>
          </cell>
          <cell r="F15" t="str">
            <v>从事办公室日常工作</v>
          </cell>
          <cell r="G15" t="str">
            <v>全日制普通高校本科及以上</v>
          </cell>
        </row>
        <row r="16">
          <cell r="A16" t="str">
            <v>072</v>
          </cell>
          <cell r="B16" t="str">
            <v>雷山县国土资源局</v>
          </cell>
          <cell r="C16" t="str">
            <v>雷山县国土资源执法监察大队</v>
          </cell>
          <cell r="D16">
            <v>1</v>
          </cell>
          <cell r="E16" t="str">
            <v>管理人员</v>
          </cell>
          <cell r="F16" t="str">
            <v>从事国土资源执法工作</v>
          </cell>
          <cell r="G16" t="str">
            <v>全日制普通高校本科及以上</v>
          </cell>
        </row>
        <row r="17">
          <cell r="A17" t="str">
            <v>073</v>
          </cell>
        </row>
        <row r="17">
          <cell r="C17" t="str">
            <v>雷山县国土资源执法监察大队</v>
          </cell>
          <cell r="D17">
            <v>1</v>
          </cell>
          <cell r="E17" t="str">
            <v>管理人员</v>
          </cell>
          <cell r="F17" t="str">
            <v>从事地质灾害防治工作</v>
          </cell>
          <cell r="G17" t="str">
            <v>全日制普通高校本科及以上</v>
          </cell>
        </row>
        <row r="18">
          <cell r="A18" t="str">
            <v>074</v>
          </cell>
        </row>
        <row r="18">
          <cell r="C18" t="str">
            <v>雷山县国土资源信息中心</v>
          </cell>
          <cell r="D18">
            <v>1</v>
          </cell>
          <cell r="E18" t="str">
            <v>管理人员</v>
          </cell>
          <cell r="F18" t="str">
            <v>测绘与地理信息管理</v>
          </cell>
          <cell r="G18" t="str">
            <v>全日制普通高校本科及以上</v>
          </cell>
        </row>
        <row r="19">
          <cell r="A19" t="str">
            <v>075</v>
          </cell>
          <cell r="B19" t="str">
            <v>雷山县农业局</v>
          </cell>
          <cell r="C19" t="str">
            <v>雷山县农产品质量安全监督检验检测站</v>
          </cell>
          <cell r="D19">
            <v>2</v>
          </cell>
          <cell r="E19" t="str">
            <v>专业技术人员</v>
          </cell>
          <cell r="F19" t="str">
            <v>从事农产品质量安全检验检测工作</v>
          </cell>
          <cell r="G19" t="str">
            <v>全日制普通高校大专及以上</v>
          </cell>
        </row>
        <row r="20">
          <cell r="A20" t="str">
            <v>076</v>
          </cell>
        </row>
        <row r="20">
          <cell r="C20" t="str">
            <v>雷山县农业综合执法大队</v>
          </cell>
          <cell r="D20">
            <v>1</v>
          </cell>
          <cell r="E20" t="str">
            <v>管理人员</v>
          </cell>
          <cell r="F20" t="str">
            <v>从事农业执法工作</v>
          </cell>
          <cell r="G20" t="str">
            <v>全日制普通高校本科及以上</v>
          </cell>
        </row>
        <row r="21">
          <cell r="A21" t="str">
            <v>077</v>
          </cell>
        </row>
        <row r="21">
          <cell r="C21" t="str">
            <v>雷山县山野菜发展服务中心</v>
          </cell>
          <cell r="D21">
            <v>1</v>
          </cell>
          <cell r="E21" t="str">
            <v>专业技术人员</v>
          </cell>
          <cell r="F21" t="str">
            <v>从事蔬菜技术推广工作</v>
          </cell>
          <cell r="G21" t="str">
            <v>全日制普通高校大专及以上</v>
          </cell>
        </row>
        <row r="22">
          <cell r="A22" t="str">
            <v>078</v>
          </cell>
          <cell r="B22" t="str">
            <v>雷山县林业局</v>
          </cell>
          <cell r="C22" t="str">
            <v>雷公山国家森林公园管理局</v>
          </cell>
          <cell r="D22">
            <v>1</v>
          </cell>
          <cell r="E22" t="str">
            <v>管理人员</v>
          </cell>
          <cell r="F22" t="str">
            <v>从事森林公园管理工作</v>
          </cell>
          <cell r="G22" t="str">
            <v>全日制普通高校本科及以上</v>
          </cell>
        </row>
        <row r="23">
          <cell r="A23" t="str">
            <v>079</v>
          </cell>
        </row>
        <row r="23">
          <cell r="C23" t="str">
            <v>雷公山国家森林公园管理局</v>
          </cell>
          <cell r="D23">
            <v>1</v>
          </cell>
          <cell r="E23" t="str">
            <v>管理人员</v>
          </cell>
          <cell r="F23" t="str">
            <v>从事景区规划和建设工作</v>
          </cell>
          <cell r="G23" t="str">
            <v>全日制普通高校本科及以上</v>
          </cell>
        </row>
        <row r="24">
          <cell r="A24" t="str">
            <v>080</v>
          </cell>
          <cell r="B24" t="str">
            <v>雷山县工业信息化局</v>
          </cell>
          <cell r="C24" t="str">
            <v>雷山县工业园区管理办公室</v>
          </cell>
          <cell r="D24">
            <v>1</v>
          </cell>
          <cell r="E24" t="str">
            <v>管理人员</v>
          </cell>
          <cell r="F24" t="str">
            <v>从事工业园区规划编制、建设管理</v>
          </cell>
          <cell r="G24" t="str">
            <v>全日制普通高校本科及以上</v>
          </cell>
        </row>
        <row r="25">
          <cell r="A25" t="str">
            <v>081</v>
          </cell>
          <cell r="B25" t="str">
            <v>雷山县民政局</v>
          </cell>
          <cell r="C25" t="str">
            <v>雷山县中心敬老院（社会福利院）</v>
          </cell>
          <cell r="D25">
            <v>1</v>
          </cell>
          <cell r="E25" t="str">
            <v>管理人员</v>
          </cell>
          <cell r="F25" t="str">
            <v>从事中心敬老院工作</v>
          </cell>
          <cell r="G25" t="str">
            <v>全日制普通高校大专及以上</v>
          </cell>
        </row>
        <row r="26">
          <cell r="A26" t="str">
            <v>082</v>
          </cell>
        </row>
        <row r="26">
          <cell r="C26" t="str">
            <v>雷山县民政局婚姻登记处</v>
          </cell>
          <cell r="D26">
            <v>1</v>
          </cell>
          <cell r="E26" t="str">
            <v>管理人员</v>
          </cell>
          <cell r="F26" t="str">
            <v>从事婚姻登记处工作</v>
          </cell>
          <cell r="G26" t="str">
            <v>全日制普通高校本科及以上</v>
          </cell>
        </row>
        <row r="27">
          <cell r="A27" t="str">
            <v>083</v>
          </cell>
          <cell r="B27" t="str">
            <v>雷山县统计局</v>
          </cell>
          <cell r="C27" t="str">
            <v>雷山县经济和社情民意调查中心</v>
          </cell>
          <cell r="D27">
            <v>1</v>
          </cell>
          <cell r="E27" t="str">
            <v>管理人员</v>
          </cell>
          <cell r="F27" t="str">
            <v>从事经济和社情民意调查统计</v>
          </cell>
          <cell r="G27" t="str">
            <v>全日制普通高校本科及以上</v>
          </cell>
        </row>
        <row r="28">
          <cell r="A28" t="str">
            <v>084</v>
          </cell>
        </row>
        <row r="28">
          <cell r="C28" t="str">
            <v>雷山县乡镇统计办公室</v>
          </cell>
          <cell r="D28">
            <v>1</v>
          </cell>
          <cell r="E28" t="str">
            <v>管理人员</v>
          </cell>
          <cell r="F28" t="str">
            <v>从事统计工作</v>
          </cell>
          <cell r="G28" t="str">
            <v>全日制普通高校本科及以上</v>
          </cell>
        </row>
        <row r="29">
          <cell r="A29" t="str">
            <v>085</v>
          </cell>
          <cell r="B29" t="str">
            <v>雷山县人力资源和社会保障局</v>
          </cell>
          <cell r="C29" t="str">
            <v>雷山县劳动人事争议仲裁院</v>
          </cell>
          <cell r="D29">
            <v>1</v>
          </cell>
          <cell r="E29" t="str">
            <v>管理人员</v>
          </cell>
          <cell r="F29" t="str">
            <v>从事劳动人事争议仲裁工作</v>
          </cell>
          <cell r="G29" t="str">
            <v>全日制普通高校本科及以上</v>
          </cell>
        </row>
        <row r="30">
          <cell r="A30" t="str">
            <v>086</v>
          </cell>
        </row>
        <row r="30">
          <cell r="C30" t="str">
            <v>雷山县人才交流服务中心</v>
          </cell>
          <cell r="D30">
            <v>1</v>
          </cell>
          <cell r="E30" t="str">
            <v>管理人员</v>
          </cell>
          <cell r="F30" t="str">
            <v>从事人才交流服务工作</v>
          </cell>
          <cell r="G30" t="str">
            <v>全日制普通高校本科及以上</v>
          </cell>
        </row>
        <row r="31">
          <cell r="A31" t="str">
            <v>087</v>
          </cell>
          <cell r="B31" t="str">
            <v>雷山县文体广电局</v>
          </cell>
          <cell r="C31" t="str">
            <v>雷山县广播电视台</v>
          </cell>
          <cell r="D31">
            <v>3</v>
          </cell>
          <cell r="E31" t="str">
            <v>专业技术人员</v>
          </cell>
          <cell r="F31" t="str">
            <v>从事新闻采访工作</v>
          </cell>
          <cell r="G31" t="str">
            <v>全日制普通高校本科及以上</v>
          </cell>
        </row>
        <row r="32">
          <cell r="A32" t="str">
            <v>088</v>
          </cell>
        </row>
        <row r="32">
          <cell r="C32" t="str">
            <v>雷山县遗产文物管理局</v>
          </cell>
          <cell r="D32">
            <v>2</v>
          </cell>
          <cell r="E32" t="str">
            <v>管理人员</v>
          </cell>
          <cell r="F32" t="str">
            <v>从事遗产文物管理工作</v>
          </cell>
          <cell r="G32" t="str">
            <v>全日制普通高校本科及以上</v>
          </cell>
        </row>
        <row r="33">
          <cell r="A33" t="str">
            <v>089</v>
          </cell>
        </row>
        <row r="33">
          <cell r="C33" t="str">
            <v>雷山县苗族银饰刺绣博物馆</v>
          </cell>
          <cell r="D33">
            <v>1</v>
          </cell>
          <cell r="E33" t="str">
            <v>专业技术人员</v>
          </cell>
          <cell r="F33" t="str">
            <v>从事文物管理及讲解工作</v>
          </cell>
          <cell r="G33" t="str">
            <v>全日制普通高校本科及以上</v>
          </cell>
        </row>
        <row r="34">
          <cell r="A34" t="str">
            <v>090</v>
          </cell>
        </row>
        <row r="34">
          <cell r="C34" t="str">
            <v>雷山县西江苗族博物馆</v>
          </cell>
          <cell r="D34">
            <v>1</v>
          </cell>
          <cell r="E34" t="str">
            <v>专业技术人员</v>
          </cell>
          <cell r="F34" t="str">
            <v>从事讲解工作</v>
          </cell>
          <cell r="G34" t="str">
            <v>全日制普通高校本科及以上</v>
          </cell>
        </row>
        <row r="35">
          <cell r="A35" t="str">
            <v>091</v>
          </cell>
          <cell r="B35" t="str">
            <v>雷山县苗族银饰刺绣创意中心</v>
          </cell>
          <cell r="C35" t="str">
            <v>雷山县苗族银饰刺绣创意中心</v>
          </cell>
          <cell r="D35">
            <v>2</v>
          </cell>
          <cell r="E35" t="str">
            <v>专业技术人员</v>
          </cell>
          <cell r="F35" t="str">
            <v>从事文化创意工作</v>
          </cell>
          <cell r="G35" t="str">
            <v>全日制普通高校本科及以上</v>
          </cell>
        </row>
        <row r="36">
          <cell r="A36" t="str">
            <v>092</v>
          </cell>
          <cell r="B36" t="str">
            <v>雷山县民族事务局</v>
          </cell>
          <cell r="C36" t="str">
            <v>雷山县宗教事务执法大队</v>
          </cell>
          <cell r="D36">
            <v>2</v>
          </cell>
          <cell r="E36" t="str">
            <v>管理人员</v>
          </cell>
          <cell r="F36" t="str">
            <v>从事宗教事务执法工作</v>
          </cell>
          <cell r="G36" t="str">
            <v>全日制普通高校本科及以上</v>
          </cell>
        </row>
        <row r="37">
          <cell r="A37" t="str">
            <v>093</v>
          </cell>
          <cell r="B37" t="str">
            <v>雷山县环境保护局</v>
          </cell>
          <cell r="C37" t="str">
            <v>雷山县环境监察执法大队</v>
          </cell>
          <cell r="D37">
            <v>1</v>
          </cell>
          <cell r="E37" t="str">
            <v>管理人员</v>
          </cell>
          <cell r="F37" t="str">
            <v>从事环境监察执法工作</v>
          </cell>
          <cell r="G37" t="str">
            <v>全日制普通高校本科及以上</v>
          </cell>
        </row>
        <row r="38">
          <cell r="A38" t="str">
            <v>094</v>
          </cell>
        </row>
        <row r="38">
          <cell r="C38" t="str">
            <v>雷山县人民政府污染减排办公室</v>
          </cell>
          <cell r="D38">
            <v>1</v>
          </cell>
          <cell r="E38" t="str">
            <v>管理人员</v>
          </cell>
          <cell r="F38" t="str">
            <v>从事污染减排工作</v>
          </cell>
          <cell r="G38" t="str">
            <v>全日制普通高校本科及以上</v>
          </cell>
        </row>
        <row r="39">
          <cell r="A39" t="str">
            <v>095</v>
          </cell>
          <cell r="B39" t="str">
            <v>雷山县发改局</v>
          </cell>
          <cell r="C39" t="str">
            <v>雷山县重点项目领导小组办公室</v>
          </cell>
          <cell r="D39">
            <v>1</v>
          </cell>
          <cell r="E39" t="str">
            <v>管理人员</v>
          </cell>
          <cell r="F39" t="str">
            <v>从事工程管理工作</v>
          </cell>
          <cell r="G39" t="str">
            <v>全日制普通高校本科及以上</v>
          </cell>
        </row>
        <row r="40">
          <cell r="A40" t="str">
            <v>096</v>
          </cell>
        </row>
        <row r="40">
          <cell r="C40" t="str">
            <v>雷山县重点项目领导小组办公室</v>
          </cell>
          <cell r="D40">
            <v>1</v>
          </cell>
          <cell r="E40" t="str">
            <v>管理人员</v>
          </cell>
          <cell r="F40" t="str">
            <v>从事经济分析工作</v>
          </cell>
          <cell r="G40" t="str">
            <v>全日制普通高校本科及以上</v>
          </cell>
        </row>
        <row r="41">
          <cell r="A41" t="str">
            <v>097</v>
          </cell>
        </row>
        <row r="41">
          <cell r="C41" t="str">
            <v>雷山县生态文明建设办公室</v>
          </cell>
          <cell r="D41">
            <v>1</v>
          </cell>
          <cell r="E41" t="str">
            <v>管理人员</v>
          </cell>
          <cell r="F41" t="str">
            <v>从事生态文明建设管理工作</v>
          </cell>
          <cell r="G41" t="str">
            <v>全日制普通高校本科及以上</v>
          </cell>
        </row>
        <row r="42">
          <cell r="A42" t="str">
            <v>098</v>
          </cell>
        </row>
        <row r="42">
          <cell r="C42" t="str">
            <v>雷山县生态文明建设办公室</v>
          </cell>
          <cell r="D42">
            <v>1</v>
          </cell>
          <cell r="E42" t="str">
            <v>管理人员</v>
          </cell>
          <cell r="F42" t="str">
            <v>从事生态文明建设管理工作</v>
          </cell>
          <cell r="G42" t="str">
            <v>全日制普通高校本科及以上</v>
          </cell>
        </row>
        <row r="43">
          <cell r="A43" t="str">
            <v>099</v>
          </cell>
          <cell r="B43" t="str">
            <v>雷山县人口和计划生育局</v>
          </cell>
          <cell r="C43" t="str">
            <v>雷山县人口和计划生育服务站</v>
          </cell>
          <cell r="D43">
            <v>1</v>
          </cell>
          <cell r="E43" t="str">
            <v>专业技术人员</v>
          </cell>
          <cell r="F43" t="str">
            <v>从事计划生育服务工作</v>
          </cell>
          <cell r="G43" t="str">
            <v>全日制普通高校本科及以上</v>
          </cell>
        </row>
        <row r="44">
          <cell r="A44" t="str">
            <v>100</v>
          </cell>
        </row>
        <row r="44">
          <cell r="C44" t="str">
            <v>雷山县人口和计划生育服务站</v>
          </cell>
          <cell r="D44">
            <v>1</v>
          </cell>
          <cell r="E44" t="str">
            <v>专业技术人员</v>
          </cell>
          <cell r="F44" t="str">
            <v>从事计划生育服务工作</v>
          </cell>
          <cell r="G44" t="str">
            <v>全日制普通高校大专及以上</v>
          </cell>
        </row>
        <row r="45">
          <cell r="A45" t="str">
            <v>101</v>
          </cell>
        </row>
        <row r="45">
          <cell r="C45" t="str">
            <v>雷山县人口和计划生育服务站</v>
          </cell>
          <cell r="D45">
            <v>1</v>
          </cell>
          <cell r="E45" t="str">
            <v>专业技术人员</v>
          </cell>
          <cell r="F45" t="str">
            <v>从事财会工作</v>
          </cell>
          <cell r="G45" t="str">
            <v>全日制普通高校本科及以上</v>
          </cell>
        </row>
        <row r="46">
          <cell r="A46" t="str">
            <v>102</v>
          </cell>
          <cell r="B46" t="str">
            <v>雷山县房产局</v>
          </cell>
          <cell r="C46" t="str">
            <v>雷山县房屋拆迁管理办公室</v>
          </cell>
          <cell r="D46">
            <v>1</v>
          </cell>
          <cell r="E46" t="str">
            <v>管理人员</v>
          </cell>
          <cell r="F46" t="str">
            <v>从事房屋拆迁管理工作</v>
          </cell>
          <cell r="G46" t="str">
            <v>全日制普通高校本科及以上</v>
          </cell>
        </row>
        <row r="47">
          <cell r="A47" t="str">
            <v>103</v>
          </cell>
        </row>
        <row r="47">
          <cell r="C47" t="str">
            <v>雷山县房屋拆迁管理办公室</v>
          </cell>
          <cell r="D47">
            <v>1</v>
          </cell>
          <cell r="E47" t="str">
            <v>管理人员</v>
          </cell>
          <cell r="F47" t="str">
            <v>从事房屋拆迁管理工作</v>
          </cell>
          <cell r="G47" t="str">
            <v>全日制普通高校本科及以上</v>
          </cell>
        </row>
        <row r="48">
          <cell r="A48" t="str">
            <v>104</v>
          </cell>
          <cell r="B48" t="str">
            <v>雷山县旅游产业发展和风景名胜管理局</v>
          </cell>
          <cell r="C48" t="str">
            <v>雷山县旅游执法大队</v>
          </cell>
          <cell r="D48">
            <v>1</v>
          </cell>
          <cell r="E48" t="str">
            <v>管理人员</v>
          </cell>
          <cell r="F48" t="str">
            <v>从事旅游管理和执法工作</v>
          </cell>
          <cell r="G48" t="str">
            <v>全日制普通高校本科及以上</v>
          </cell>
        </row>
        <row r="49">
          <cell r="A49" t="str">
            <v>105</v>
          </cell>
          <cell r="B49" t="str">
            <v>中共雷山县委组织部</v>
          </cell>
          <cell r="C49" t="str">
            <v>中共雷山县委党校</v>
          </cell>
          <cell r="D49">
            <v>1</v>
          </cell>
          <cell r="E49" t="str">
            <v>专业技术人员</v>
          </cell>
          <cell r="F49" t="str">
            <v>从事办公室工作</v>
          </cell>
          <cell r="G49" t="str">
            <v>全日制普通高校本科及以上</v>
          </cell>
        </row>
        <row r="50">
          <cell r="A50" t="str">
            <v>106</v>
          </cell>
        </row>
        <row r="50">
          <cell r="C50" t="str">
            <v>中共雷山县委党校</v>
          </cell>
          <cell r="D50">
            <v>1</v>
          </cell>
          <cell r="E50" t="str">
            <v>专业技术人员</v>
          </cell>
          <cell r="F50" t="str">
            <v>从事教学工作</v>
          </cell>
          <cell r="G50" t="str">
            <v>全日制普通高校本科及以上</v>
          </cell>
        </row>
        <row r="51">
          <cell r="A51" t="str">
            <v>107</v>
          </cell>
          <cell r="B51" t="str">
            <v>雷山县教育和科技局</v>
          </cell>
          <cell r="C51" t="str">
            <v>贵州雷山民族中学</v>
          </cell>
          <cell r="D51">
            <v>5</v>
          </cell>
          <cell r="E51" t="str">
            <v>专业技术人员</v>
          </cell>
          <cell r="F51" t="str">
            <v>从事高中语文教学工作</v>
          </cell>
          <cell r="G51" t="str">
            <v>全日制普通高校本科及以上</v>
          </cell>
        </row>
        <row r="52">
          <cell r="A52" t="str">
            <v>108</v>
          </cell>
        </row>
        <row r="52">
          <cell r="C52" t="str">
            <v>贵州雷山民族中学</v>
          </cell>
          <cell r="D52">
            <v>5</v>
          </cell>
          <cell r="E52" t="str">
            <v>专业技术人员</v>
          </cell>
          <cell r="F52" t="str">
            <v>从事高中数学教学工作</v>
          </cell>
          <cell r="G52" t="str">
            <v>全日制普通高校本科及以上</v>
          </cell>
        </row>
        <row r="53">
          <cell r="A53" t="str">
            <v>109</v>
          </cell>
        </row>
        <row r="53">
          <cell r="C53" t="str">
            <v>贵州雷山民族中学</v>
          </cell>
          <cell r="D53">
            <v>4</v>
          </cell>
          <cell r="E53" t="str">
            <v>专业技术人员</v>
          </cell>
          <cell r="F53" t="str">
            <v>从事高中英语教学工作</v>
          </cell>
          <cell r="G53" t="str">
            <v>全日制普通高校本科及以上</v>
          </cell>
        </row>
        <row r="54">
          <cell r="A54" t="str">
            <v>110</v>
          </cell>
        </row>
        <row r="54">
          <cell r="C54" t="str">
            <v>贵州雷山民族中学</v>
          </cell>
          <cell r="D54">
            <v>2</v>
          </cell>
          <cell r="E54" t="str">
            <v>专业技术人员</v>
          </cell>
          <cell r="F54" t="str">
            <v>从事高中政治教学工作</v>
          </cell>
          <cell r="G54" t="str">
            <v>全日制普通高校本科及以上</v>
          </cell>
        </row>
        <row r="55">
          <cell r="A55" t="str">
            <v>111</v>
          </cell>
        </row>
        <row r="55">
          <cell r="C55" t="str">
            <v>贵州雷山民族中学</v>
          </cell>
          <cell r="D55">
            <v>3</v>
          </cell>
          <cell r="E55" t="str">
            <v>专业技术人员</v>
          </cell>
          <cell r="F55" t="str">
            <v>从事高中历史教学工作</v>
          </cell>
          <cell r="G55" t="str">
            <v>全日制普通高校本科及以上</v>
          </cell>
        </row>
        <row r="56">
          <cell r="A56" t="str">
            <v>112</v>
          </cell>
        </row>
        <row r="56">
          <cell r="C56" t="str">
            <v>贵州雷山民族中学</v>
          </cell>
          <cell r="D56">
            <v>3</v>
          </cell>
          <cell r="E56" t="str">
            <v>专业技术人员</v>
          </cell>
          <cell r="F56" t="str">
            <v>从事高中物理教学工作</v>
          </cell>
          <cell r="G56" t="str">
            <v>全日制普通高校本科及以上</v>
          </cell>
        </row>
        <row r="57">
          <cell r="A57" t="str">
            <v>113</v>
          </cell>
        </row>
        <row r="57">
          <cell r="C57" t="str">
            <v>贵州雷山民族中学</v>
          </cell>
          <cell r="D57">
            <v>3</v>
          </cell>
          <cell r="E57" t="str">
            <v>专业技术人员</v>
          </cell>
          <cell r="F57" t="str">
            <v>从事高中化学学工作</v>
          </cell>
          <cell r="G57" t="str">
            <v>全日制普通高校本科及以上</v>
          </cell>
        </row>
        <row r="58">
          <cell r="A58" t="str">
            <v>114</v>
          </cell>
        </row>
        <row r="58">
          <cell r="C58" t="str">
            <v>贵州雷山民族中学</v>
          </cell>
          <cell r="D58">
            <v>2</v>
          </cell>
          <cell r="E58" t="str">
            <v>专业技术人员</v>
          </cell>
          <cell r="F58" t="str">
            <v>从事高中体育教学工作</v>
          </cell>
          <cell r="G58" t="str">
            <v>全日制普通高校本科及以上</v>
          </cell>
        </row>
        <row r="59">
          <cell r="A59" t="str">
            <v>115</v>
          </cell>
        </row>
        <row r="59">
          <cell r="C59" t="str">
            <v>雷山民族职业技术学校</v>
          </cell>
          <cell r="D59">
            <v>1</v>
          </cell>
          <cell r="E59" t="str">
            <v>专业技术人员</v>
          </cell>
          <cell r="F59" t="str">
            <v>从事体育教学工作</v>
          </cell>
          <cell r="G59" t="str">
            <v>全日制普通高校本科及以上</v>
          </cell>
        </row>
        <row r="60">
          <cell r="A60" t="str">
            <v>116</v>
          </cell>
        </row>
        <row r="60">
          <cell r="C60" t="str">
            <v>雷山民族职业技术学校</v>
          </cell>
          <cell r="D60">
            <v>2</v>
          </cell>
          <cell r="E60" t="str">
            <v>专业技术人员</v>
          </cell>
          <cell r="F60" t="str">
            <v>从事动漫设计、制作教学工作</v>
          </cell>
          <cell r="G60" t="str">
            <v>全日制普通高校大专及以上</v>
          </cell>
        </row>
        <row r="61">
          <cell r="A61" t="str">
            <v>117</v>
          </cell>
        </row>
        <row r="61">
          <cell r="C61" t="str">
            <v>雷山民族职业技术学校</v>
          </cell>
          <cell r="D61">
            <v>1</v>
          </cell>
          <cell r="E61" t="str">
            <v>专业技术人员</v>
          </cell>
          <cell r="F61" t="str">
            <v>从事计算机运用与维修教学工作</v>
          </cell>
          <cell r="G61" t="str">
            <v>全日制普通高校本科及以上</v>
          </cell>
        </row>
        <row r="62">
          <cell r="A62" t="str">
            <v>118</v>
          </cell>
        </row>
        <row r="62">
          <cell r="C62" t="str">
            <v>雷山民族职业技术学校</v>
          </cell>
          <cell r="D62">
            <v>1</v>
          </cell>
          <cell r="E62" t="str">
            <v>专业技术人员</v>
          </cell>
          <cell r="F62" t="str">
            <v>从事芦笙表演教学工作</v>
          </cell>
          <cell r="G62" t="str">
            <v>全日制普通高校大专及以上</v>
          </cell>
        </row>
        <row r="63">
          <cell r="A63" t="str">
            <v>119</v>
          </cell>
        </row>
        <row r="63">
          <cell r="C63" t="str">
            <v>雷山民族职业技术学校</v>
          </cell>
          <cell r="D63">
            <v>2</v>
          </cell>
          <cell r="E63" t="str">
            <v>专业技术人员</v>
          </cell>
          <cell r="F63" t="str">
            <v>从事学前教育教学工作</v>
          </cell>
          <cell r="G63" t="str">
            <v>全日制普通高校大专及以上</v>
          </cell>
        </row>
        <row r="64">
          <cell r="A64" t="str">
            <v>120</v>
          </cell>
          <cell r="B64" t="str">
            <v>雷山县教育和科技局</v>
          </cell>
          <cell r="C64" t="str">
            <v>雷山民族职业技术学校</v>
          </cell>
          <cell r="D64">
            <v>1</v>
          </cell>
          <cell r="E64" t="str">
            <v>专业技术人员</v>
          </cell>
          <cell r="F64" t="str">
            <v>从事建筑工程教学工作</v>
          </cell>
          <cell r="G64" t="str">
            <v>全日制普通高校大专及以上</v>
          </cell>
        </row>
        <row r="65">
          <cell r="A65" t="str">
            <v>121</v>
          </cell>
        </row>
        <row r="65">
          <cell r="C65" t="str">
            <v>雷山民族职业技术学校</v>
          </cell>
          <cell r="D65">
            <v>1</v>
          </cell>
          <cell r="E65" t="str">
            <v>专业技术人员</v>
          </cell>
          <cell r="F65" t="str">
            <v>从事土木工程教学工作</v>
          </cell>
          <cell r="G65" t="str">
            <v>全日制普通高校大专及以上</v>
          </cell>
        </row>
        <row r="66">
          <cell r="A66" t="str">
            <v>122</v>
          </cell>
        </row>
        <row r="66">
          <cell r="C66" t="str">
            <v>雷山民族职业技术学校</v>
          </cell>
          <cell r="D66">
            <v>1</v>
          </cell>
          <cell r="E66" t="str">
            <v>专业技术人员</v>
          </cell>
          <cell r="F66" t="str">
            <v>从事市场营销教学工作</v>
          </cell>
          <cell r="G66" t="str">
            <v>全日制普通高校本科及以上</v>
          </cell>
        </row>
        <row r="67">
          <cell r="A67" t="str">
            <v>123</v>
          </cell>
        </row>
        <row r="67">
          <cell r="C67" t="str">
            <v>雷山县第二中学</v>
          </cell>
          <cell r="D67">
            <v>1</v>
          </cell>
          <cell r="E67" t="str">
            <v>专业技术人员</v>
          </cell>
          <cell r="F67" t="str">
            <v>从事初中语文教学工作</v>
          </cell>
          <cell r="G67" t="str">
            <v>全日制普通高校本科及以上</v>
          </cell>
        </row>
        <row r="68">
          <cell r="A68" t="str">
            <v>124</v>
          </cell>
        </row>
        <row r="68">
          <cell r="C68" t="str">
            <v>雷山县第二中学</v>
          </cell>
          <cell r="D68">
            <v>2</v>
          </cell>
          <cell r="E68" t="str">
            <v>专业技术人员</v>
          </cell>
          <cell r="F68" t="str">
            <v>从事初中数学教学工作</v>
          </cell>
          <cell r="G68" t="str">
            <v>全日制普通高校本科及以上</v>
          </cell>
        </row>
        <row r="69">
          <cell r="A69" t="str">
            <v>125</v>
          </cell>
        </row>
        <row r="69">
          <cell r="C69" t="str">
            <v>雷山县第二中学</v>
          </cell>
          <cell r="D69">
            <v>1</v>
          </cell>
          <cell r="E69" t="str">
            <v>专业技术人员</v>
          </cell>
          <cell r="F69" t="str">
            <v>从事初中英语教学工作</v>
          </cell>
          <cell r="G69" t="str">
            <v>全日制普通高校本科及以上</v>
          </cell>
        </row>
        <row r="70">
          <cell r="A70" t="str">
            <v>126</v>
          </cell>
        </row>
        <row r="70">
          <cell r="C70" t="str">
            <v>雷山县第二中学</v>
          </cell>
          <cell r="D70">
            <v>1</v>
          </cell>
          <cell r="E70" t="str">
            <v>专业技术人员</v>
          </cell>
          <cell r="F70" t="str">
            <v>从事初中政治教学工作</v>
          </cell>
          <cell r="G70" t="str">
            <v>全日制普通高校本科及以上</v>
          </cell>
        </row>
        <row r="71">
          <cell r="A71" t="str">
            <v>127</v>
          </cell>
        </row>
        <row r="71">
          <cell r="C71" t="str">
            <v>雷山县第二中学</v>
          </cell>
          <cell r="D71">
            <v>1</v>
          </cell>
          <cell r="E71" t="str">
            <v>专业技术人员</v>
          </cell>
          <cell r="F71" t="str">
            <v>从事初中历史教学工作</v>
          </cell>
          <cell r="G71" t="str">
            <v>全日制普通高校本科及以上</v>
          </cell>
        </row>
        <row r="72">
          <cell r="A72" t="str">
            <v>128</v>
          </cell>
        </row>
        <row r="72">
          <cell r="C72" t="str">
            <v>雷山县第三中学</v>
          </cell>
          <cell r="D72">
            <v>1</v>
          </cell>
          <cell r="E72" t="str">
            <v>专业技术人员</v>
          </cell>
          <cell r="F72" t="str">
            <v>从事初中数学教学工作</v>
          </cell>
          <cell r="G72" t="str">
            <v>全日制普通高校本科及以上</v>
          </cell>
        </row>
        <row r="73">
          <cell r="A73" t="str">
            <v>129</v>
          </cell>
        </row>
        <row r="73">
          <cell r="C73" t="str">
            <v>雷山县第三中学</v>
          </cell>
          <cell r="D73">
            <v>2</v>
          </cell>
          <cell r="E73" t="str">
            <v>专业技术人员</v>
          </cell>
          <cell r="F73" t="str">
            <v>从事初中英语教学工作</v>
          </cell>
          <cell r="G73" t="str">
            <v>全日制普通高校本科及以上</v>
          </cell>
        </row>
        <row r="74">
          <cell r="A74" t="str">
            <v>130</v>
          </cell>
        </row>
        <row r="74">
          <cell r="C74" t="str">
            <v>雷山县第三中学</v>
          </cell>
          <cell r="D74">
            <v>1</v>
          </cell>
          <cell r="E74" t="str">
            <v>专业技术人员</v>
          </cell>
          <cell r="F74" t="str">
            <v>从事初中物理教学工作</v>
          </cell>
          <cell r="G74" t="str">
            <v>全日制普通高校本科及以上</v>
          </cell>
        </row>
        <row r="75">
          <cell r="A75" t="str">
            <v>131</v>
          </cell>
        </row>
        <row r="75">
          <cell r="C75" t="str">
            <v>雷山县第三中学</v>
          </cell>
          <cell r="D75">
            <v>1</v>
          </cell>
          <cell r="E75" t="str">
            <v>专业技术人员</v>
          </cell>
          <cell r="F75" t="str">
            <v>从事初中体育教学工作</v>
          </cell>
          <cell r="G75" t="str">
            <v>全日制普通高校本科及以上</v>
          </cell>
        </row>
        <row r="76">
          <cell r="A76" t="str">
            <v>132</v>
          </cell>
          <cell r="B76" t="str">
            <v>雷山县教育和科技局</v>
          </cell>
          <cell r="C76" t="str">
            <v>雷山县乡镇中学</v>
          </cell>
          <cell r="D76">
            <v>4</v>
          </cell>
          <cell r="E76" t="str">
            <v>专业技术人员</v>
          </cell>
          <cell r="F76" t="str">
            <v>从事初中语文教学工作</v>
          </cell>
          <cell r="G76" t="str">
            <v>全日制普通高校本科及以上</v>
          </cell>
        </row>
        <row r="77">
          <cell r="A77" t="str">
            <v>133</v>
          </cell>
        </row>
        <row r="77">
          <cell r="C77" t="str">
            <v>雷山县乡镇中学</v>
          </cell>
          <cell r="D77">
            <v>2</v>
          </cell>
          <cell r="E77" t="str">
            <v>专业技术人员</v>
          </cell>
          <cell r="F77" t="str">
            <v>从事初中英语教学工作</v>
          </cell>
          <cell r="G77" t="str">
            <v>全日制普通高校本科及以上</v>
          </cell>
        </row>
        <row r="78">
          <cell r="A78" t="str">
            <v>134</v>
          </cell>
        </row>
        <row r="78">
          <cell r="C78" t="str">
            <v>雷山县乡镇中学</v>
          </cell>
          <cell r="D78">
            <v>1</v>
          </cell>
          <cell r="E78" t="str">
            <v>专业技术人员</v>
          </cell>
          <cell r="F78" t="str">
            <v>从事初中体育教学工作</v>
          </cell>
          <cell r="G78" t="str">
            <v>全日制普通高校本科及以上</v>
          </cell>
        </row>
        <row r="79">
          <cell r="A79" t="str">
            <v>135</v>
          </cell>
        </row>
        <row r="79">
          <cell r="C79" t="str">
            <v>雷山县乡镇中学</v>
          </cell>
          <cell r="D79">
            <v>2</v>
          </cell>
          <cell r="E79" t="str">
            <v>专业技术人员</v>
          </cell>
          <cell r="F79" t="str">
            <v>从事初中数学教学工作</v>
          </cell>
          <cell r="G79" t="str">
            <v>全日制普通高校本科及以上</v>
          </cell>
        </row>
        <row r="80">
          <cell r="A80" t="str">
            <v>136</v>
          </cell>
        </row>
        <row r="80">
          <cell r="C80" t="str">
            <v>雷山县乡镇中学</v>
          </cell>
          <cell r="D80">
            <v>1</v>
          </cell>
          <cell r="E80" t="str">
            <v>专业技术人员</v>
          </cell>
          <cell r="F80" t="str">
            <v>从事初中历史教学工作</v>
          </cell>
          <cell r="G80" t="str">
            <v>全日制普通高校本科及以上</v>
          </cell>
        </row>
        <row r="81">
          <cell r="A81" t="str">
            <v>137</v>
          </cell>
        </row>
        <row r="81">
          <cell r="C81" t="str">
            <v>雷山县示范性幼儿园</v>
          </cell>
          <cell r="D81">
            <v>8</v>
          </cell>
          <cell r="E81" t="str">
            <v>专业技术人员</v>
          </cell>
          <cell r="F81" t="str">
            <v>从事幼儿教育教学工作</v>
          </cell>
          <cell r="G81" t="str">
            <v>全日制普通高校大专及以上</v>
          </cell>
        </row>
        <row r="82">
          <cell r="A82" t="str">
            <v>138</v>
          </cell>
        </row>
        <row r="82">
          <cell r="C82" t="str">
            <v>雷山县乡镇小学</v>
          </cell>
          <cell r="D82">
            <v>6</v>
          </cell>
          <cell r="E82" t="str">
            <v>专业技术人员</v>
          </cell>
          <cell r="F82" t="str">
            <v>从事幼儿教育教学工作</v>
          </cell>
          <cell r="G82" t="str">
            <v>全日制普通中（幼）师及以上</v>
          </cell>
        </row>
        <row r="83">
          <cell r="A83" t="str">
            <v>139</v>
          </cell>
          <cell r="B83" t="str">
            <v>雷山县卫生和食品药品监督管理局</v>
          </cell>
          <cell r="C83" t="str">
            <v>雷山县人民医院</v>
          </cell>
          <cell r="D83">
            <v>1</v>
          </cell>
          <cell r="E83" t="str">
            <v>专业技术人员</v>
          </cell>
          <cell r="F83" t="str">
            <v>从事医院医疗纠纷工作</v>
          </cell>
          <cell r="G83" t="str">
            <v>全日制普通高校本科及以上</v>
          </cell>
        </row>
        <row r="84">
          <cell r="A84" t="str">
            <v>140</v>
          </cell>
        </row>
        <row r="84">
          <cell r="C84" t="str">
            <v>雷山县人民医院</v>
          </cell>
          <cell r="D84">
            <v>5</v>
          </cell>
          <cell r="E84" t="str">
            <v>专业技术人员</v>
          </cell>
          <cell r="F84" t="str">
            <v>从事临床医疗工作</v>
          </cell>
          <cell r="G84" t="str">
            <v>全日制普通高校本科及以上</v>
          </cell>
        </row>
        <row r="85">
          <cell r="A85" t="str">
            <v>141</v>
          </cell>
        </row>
        <row r="85">
          <cell r="C85" t="str">
            <v>雷山县人民医院</v>
          </cell>
          <cell r="D85">
            <v>8</v>
          </cell>
          <cell r="E85" t="str">
            <v>专业技术人员</v>
          </cell>
          <cell r="F85" t="str">
            <v>从事护理工作</v>
          </cell>
          <cell r="G85" t="str">
            <v>全日制普通高校大专及以上</v>
          </cell>
        </row>
        <row r="86">
          <cell r="A86" t="str">
            <v>142</v>
          </cell>
        </row>
        <row r="86">
          <cell r="C86" t="str">
            <v>雷山县妇幼保健院</v>
          </cell>
          <cell r="D86">
            <v>1</v>
          </cell>
          <cell r="E86" t="str">
            <v>专业技术人员</v>
          </cell>
          <cell r="F86" t="str">
            <v>从事临床工作</v>
          </cell>
          <cell r="G86" t="str">
            <v>全日制普通高校本科及以上</v>
          </cell>
        </row>
        <row r="87">
          <cell r="A87" t="str">
            <v>143</v>
          </cell>
        </row>
        <row r="87">
          <cell r="C87" t="str">
            <v>雷山县妇幼保健院</v>
          </cell>
          <cell r="D87">
            <v>1</v>
          </cell>
          <cell r="E87" t="str">
            <v>专业技术人员</v>
          </cell>
          <cell r="F87" t="str">
            <v>从事药房工作</v>
          </cell>
          <cell r="G87" t="str">
            <v>全日制普通高校大专及以上</v>
          </cell>
        </row>
        <row r="88">
          <cell r="A88" t="str">
            <v>144</v>
          </cell>
          <cell r="B88" t="str">
            <v>雷山县卫生和食品药品监督管理局</v>
          </cell>
          <cell r="C88" t="str">
            <v>雷山乡镇中心卫生院</v>
          </cell>
          <cell r="D88">
            <v>2</v>
          </cell>
          <cell r="E88" t="str">
            <v>专业技术人员</v>
          </cell>
          <cell r="F88" t="str">
            <v>从事公共卫生工作</v>
          </cell>
          <cell r="G88" t="str">
            <v>全日制普通高校大专及以上</v>
          </cell>
        </row>
        <row r="89">
          <cell r="A89" t="str">
            <v>145</v>
          </cell>
        </row>
        <row r="89">
          <cell r="C89" t="str">
            <v>雷山乡镇中心卫生院</v>
          </cell>
          <cell r="D89">
            <v>1</v>
          </cell>
          <cell r="E89" t="str">
            <v>专业技术人员</v>
          </cell>
          <cell r="F89" t="str">
            <v>从事药房工作</v>
          </cell>
          <cell r="G89" t="str">
            <v>全日制普通高校大专及以上</v>
          </cell>
        </row>
        <row r="90">
          <cell r="A90" t="str">
            <v>146</v>
          </cell>
        </row>
        <row r="90">
          <cell r="C90" t="str">
            <v>雷山乡镇中心卫生院</v>
          </cell>
          <cell r="D90">
            <v>4</v>
          </cell>
          <cell r="E90" t="str">
            <v>专业技术人员</v>
          </cell>
          <cell r="F90" t="str">
            <v>从事护理工作</v>
          </cell>
          <cell r="G90" t="str">
            <v>全日制普通中专及以上</v>
          </cell>
        </row>
        <row r="91">
          <cell r="A91" t="str">
            <v>147</v>
          </cell>
        </row>
        <row r="91">
          <cell r="C91" t="str">
            <v>雷山乡镇中心卫生院</v>
          </cell>
          <cell r="D91">
            <v>7</v>
          </cell>
          <cell r="E91" t="str">
            <v>专业技术人员</v>
          </cell>
          <cell r="F91" t="str">
            <v>从事临床工作</v>
          </cell>
          <cell r="G91" t="str">
            <v>全日制普通高校大专及以上</v>
          </cell>
        </row>
        <row r="92">
          <cell r="A92" t="str">
            <v>148</v>
          </cell>
        </row>
        <row r="92">
          <cell r="C92" t="str">
            <v>雷山县达地水族乡卫生院</v>
          </cell>
          <cell r="D92">
            <v>1</v>
          </cell>
          <cell r="E92" t="str">
            <v>专业技术人员</v>
          </cell>
          <cell r="F92" t="str">
            <v>从事临床工作</v>
          </cell>
          <cell r="G92" t="str">
            <v>全日制普通高校大专及以上</v>
          </cell>
        </row>
        <row r="93">
          <cell r="A93" t="str">
            <v>149</v>
          </cell>
        </row>
        <row r="93">
          <cell r="C93" t="str">
            <v>雷山县永乐镇中心卫生院</v>
          </cell>
          <cell r="D93">
            <v>1</v>
          </cell>
          <cell r="E93" t="str">
            <v>专业技术人员</v>
          </cell>
          <cell r="F93" t="str">
            <v>从事财务工作</v>
          </cell>
          <cell r="G93" t="str">
            <v>全日制普通高校大专及以上</v>
          </cell>
        </row>
        <row r="94">
          <cell r="A94" t="str">
            <v>150</v>
          </cell>
          <cell r="B94" t="str">
            <v>雷山县乡镇人民政府</v>
          </cell>
          <cell r="C94" t="str">
            <v>雷山县乡镇农业服务中心</v>
          </cell>
          <cell r="D94">
            <v>3</v>
          </cell>
          <cell r="E94" t="str">
            <v>专业技术人员</v>
          </cell>
          <cell r="F94" t="str">
            <v>从事农业技术推广工作</v>
          </cell>
          <cell r="G94" t="str">
            <v>全日制普通高校大专及以上</v>
          </cell>
        </row>
        <row r="95">
          <cell r="A95" t="str">
            <v>151</v>
          </cell>
        </row>
        <row r="95">
          <cell r="C95" t="str">
            <v>雷山县乡镇农业服务中心</v>
          </cell>
          <cell r="D95">
            <v>6</v>
          </cell>
          <cell r="E95" t="str">
            <v>专业技术人员</v>
          </cell>
          <cell r="F95" t="str">
            <v>从事农机管理、技术推广工作</v>
          </cell>
          <cell r="G95" t="str">
            <v>全日制普通高校大专及以上</v>
          </cell>
        </row>
        <row r="96">
          <cell r="A96" t="str">
            <v>152</v>
          </cell>
        </row>
        <row r="96">
          <cell r="C96" t="str">
            <v>雷山县乡镇农业服务中心</v>
          </cell>
          <cell r="D96">
            <v>4</v>
          </cell>
          <cell r="E96" t="str">
            <v>专业技术人员</v>
          </cell>
          <cell r="F96" t="str">
            <v>从事畜牧、兽医、渔业技术推广工作</v>
          </cell>
          <cell r="G96" t="str">
            <v>全日制普通高校大专及以上</v>
          </cell>
        </row>
        <row r="97">
          <cell r="A97" t="str">
            <v>153</v>
          </cell>
        </row>
        <row r="97">
          <cell r="C97" t="str">
            <v>雷山县乡镇林业站</v>
          </cell>
          <cell r="D97">
            <v>7</v>
          </cell>
          <cell r="E97" t="str">
            <v>专业技术人员</v>
          </cell>
          <cell r="F97" t="str">
            <v>从事林业技术与管理</v>
          </cell>
          <cell r="G97" t="str">
            <v>全日制普通高校大专及以上</v>
          </cell>
        </row>
        <row r="98">
          <cell r="A98" t="str">
            <v>154</v>
          </cell>
        </row>
        <row r="98">
          <cell r="C98" t="str">
            <v>雷山县乡镇村镇建设服务中心</v>
          </cell>
          <cell r="D98">
            <v>7</v>
          </cell>
          <cell r="E98" t="str">
            <v>专业技术人员</v>
          </cell>
          <cell r="F98" t="str">
            <v>从事城镇规划管理工作</v>
          </cell>
          <cell r="G98" t="str">
            <v>全日制普通高校大专及以上</v>
          </cell>
        </row>
        <row r="99">
          <cell r="A99" t="str">
            <v>155</v>
          </cell>
          <cell r="B99" t="str">
            <v>雷山县乡镇人民政府</v>
          </cell>
          <cell r="C99" t="str">
            <v>雷山县乡镇人口和计划生育服务站</v>
          </cell>
          <cell r="D99">
            <v>12</v>
          </cell>
          <cell r="E99" t="str">
            <v>专业技术人员</v>
          </cell>
          <cell r="F99" t="str">
            <v>从事计划生育服务工作</v>
          </cell>
          <cell r="G99" t="str">
            <v>全日制普通高校大专及以上</v>
          </cell>
        </row>
        <row r="100">
          <cell r="A100" t="str">
            <v>156</v>
          </cell>
        </row>
        <row r="100">
          <cell r="C100" t="str">
            <v>雷山县乡镇人口和计划生育服务站</v>
          </cell>
          <cell r="D100">
            <v>4</v>
          </cell>
          <cell r="E100" t="str">
            <v>专业技术人员</v>
          </cell>
          <cell r="F100" t="str">
            <v>从事计划生育服务工作</v>
          </cell>
          <cell r="G100" t="str">
            <v>全日制普通高校大专及以上</v>
          </cell>
        </row>
        <row r="101">
          <cell r="A101" t="str">
            <v>157</v>
          </cell>
        </row>
        <row r="101">
          <cell r="C101" t="str">
            <v>雷山县达地水族乡人口和计划生育服务站</v>
          </cell>
          <cell r="D101">
            <v>1</v>
          </cell>
          <cell r="E101" t="str">
            <v>专业技术人员</v>
          </cell>
          <cell r="F101" t="str">
            <v>从事计划生育服务工作</v>
          </cell>
          <cell r="G101" t="str">
            <v>全日制普通高校大专及以上</v>
          </cell>
        </row>
        <row r="102">
          <cell r="A102" t="str">
            <v>158</v>
          </cell>
        </row>
        <row r="102">
          <cell r="C102" t="str">
            <v>雷山县乡镇公共卫生和农村合作医疗服务中心</v>
          </cell>
          <cell r="D102">
            <v>8</v>
          </cell>
          <cell r="E102" t="str">
            <v>管理人员</v>
          </cell>
          <cell r="F102" t="str">
            <v>从事新农合审核、报销工作</v>
          </cell>
          <cell r="G102" t="str">
            <v>全日制普通高校大专及以上</v>
          </cell>
        </row>
        <row r="103">
          <cell r="A103" t="str">
            <v>159</v>
          </cell>
        </row>
        <row r="103">
          <cell r="C103" t="str">
            <v>雷山县乡镇科技教育文化信息服务中心</v>
          </cell>
          <cell r="D103">
            <v>7</v>
          </cell>
          <cell r="E103" t="str">
            <v>专业技术人员</v>
          </cell>
          <cell r="F103" t="str">
            <v>从事科技教育文化工作</v>
          </cell>
          <cell r="G103" t="str">
            <v>大专及以上</v>
          </cell>
        </row>
        <row r="104">
          <cell r="A104" t="str">
            <v>160</v>
          </cell>
        </row>
        <row r="104">
          <cell r="C104" t="str">
            <v>雷山县乡镇科技教育文化信息服务中心</v>
          </cell>
          <cell r="D104">
            <v>2</v>
          </cell>
          <cell r="E104" t="str">
            <v>专业技术人员</v>
          </cell>
          <cell r="F104" t="str">
            <v>从事科技教育文化工作</v>
          </cell>
          <cell r="G104" t="str">
            <v>中专及以上</v>
          </cell>
        </row>
        <row r="105">
          <cell r="A105" t="str">
            <v>161</v>
          </cell>
        </row>
        <row r="105">
          <cell r="C105" t="str">
            <v>雷山县乡镇扶贫工作站</v>
          </cell>
          <cell r="D105">
            <v>5</v>
          </cell>
          <cell r="E105" t="str">
            <v>管理人员</v>
          </cell>
          <cell r="F105" t="str">
            <v>从事扶贫工作</v>
          </cell>
          <cell r="G105" t="str">
            <v>大专及以上</v>
          </cell>
        </row>
        <row r="106">
          <cell r="A106" t="str">
            <v>162</v>
          </cell>
        </row>
        <row r="106">
          <cell r="C106" t="str">
            <v>雷山县乡镇扶贫工作站</v>
          </cell>
          <cell r="D106">
            <v>4</v>
          </cell>
          <cell r="E106" t="str">
            <v>管理人员</v>
          </cell>
          <cell r="F106" t="str">
            <v>从事扶贫工作</v>
          </cell>
          <cell r="G106" t="str">
            <v>大专及以上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雷山县2012年招聘工作人员报名册"/>
      <sheetName val="雷山县2012年招聘职位表"/>
      <sheetName val="2012年招聘报名进度统计表"/>
    </sheetNames>
    <sheetDataSet>
      <sheetData sheetId="0"/>
      <sheetData sheetId="1"/>
      <sheetData sheetId="2">
        <row r="5">
          <cell r="A5" t="str">
            <v>061</v>
          </cell>
          <cell r="B5" t="str">
            <v>雷山文化旅游产业园区管理委员会</v>
          </cell>
          <cell r="C5" t="str">
            <v>雷山文化旅游产业园区管理委员会</v>
          </cell>
          <cell r="D5">
            <v>1</v>
          </cell>
          <cell r="E5" t="str">
            <v>管理人员</v>
          </cell>
          <cell r="F5" t="str">
            <v>从事办公室日常工作</v>
          </cell>
          <cell r="G5" t="str">
            <v>全日制普通高校本科及以上</v>
          </cell>
        </row>
        <row r="6">
          <cell r="A6" t="str">
            <v>062</v>
          </cell>
        </row>
        <row r="6">
          <cell r="C6" t="str">
            <v>雷山文化旅游产业园区管理委员会</v>
          </cell>
          <cell r="D6">
            <v>2</v>
          </cell>
          <cell r="E6" t="str">
            <v>管理人员</v>
          </cell>
          <cell r="F6" t="str">
            <v>从事园区规划工作</v>
          </cell>
          <cell r="G6" t="str">
            <v>全日制普通高校大专及以上</v>
          </cell>
        </row>
        <row r="7">
          <cell r="A7" t="str">
            <v>063</v>
          </cell>
        </row>
        <row r="7">
          <cell r="C7" t="str">
            <v>雷山文化旅游产业园区管理委员会</v>
          </cell>
          <cell r="D7">
            <v>1</v>
          </cell>
          <cell r="E7" t="str">
            <v>管理人员</v>
          </cell>
          <cell r="F7" t="str">
            <v>从事园区招商引资工作</v>
          </cell>
          <cell r="G7" t="str">
            <v>全日制普通高校大专及以上</v>
          </cell>
        </row>
        <row r="8">
          <cell r="A8" t="str">
            <v>064</v>
          </cell>
        </row>
        <row r="8">
          <cell r="C8" t="str">
            <v>雷山文化旅游产业园区管理委员会</v>
          </cell>
          <cell r="D8">
            <v>2</v>
          </cell>
          <cell r="E8" t="str">
            <v>管理人员</v>
          </cell>
          <cell r="F8" t="str">
            <v>从事园区管理工作</v>
          </cell>
          <cell r="G8" t="str">
            <v>全日制普通高校本科及以上</v>
          </cell>
        </row>
        <row r="9">
          <cell r="A9" t="str">
            <v>065</v>
          </cell>
          <cell r="B9" t="str">
            <v>雷山县有关单位</v>
          </cell>
          <cell r="C9" t="str">
            <v>雷山县事业单位从事财务工作职位</v>
          </cell>
          <cell r="D9">
            <v>14</v>
          </cell>
          <cell r="E9" t="str">
            <v>管理人员</v>
          </cell>
          <cell r="F9" t="str">
            <v>从事财务工作</v>
          </cell>
          <cell r="G9" t="str">
            <v>全日制普通高校本科及以上</v>
          </cell>
        </row>
        <row r="10">
          <cell r="A10" t="str">
            <v>066</v>
          </cell>
          <cell r="B10" t="str">
            <v>雷山县财政局</v>
          </cell>
          <cell r="C10" t="str">
            <v>雷山县乡镇财政分局</v>
          </cell>
          <cell r="D10">
            <v>12</v>
          </cell>
          <cell r="E10" t="str">
            <v>管理人员</v>
          </cell>
          <cell r="F10" t="str">
            <v>从事财务工作</v>
          </cell>
          <cell r="G10" t="str">
            <v>全日制普通高校大专及以上</v>
          </cell>
        </row>
        <row r="11">
          <cell r="A11" t="str">
            <v>067</v>
          </cell>
          <cell r="B11" t="str">
            <v>雷山县交通运输局</v>
          </cell>
          <cell r="C11" t="str">
            <v>雷山县农村公路管理局</v>
          </cell>
          <cell r="D11">
            <v>1</v>
          </cell>
          <cell r="E11" t="str">
            <v>管理人员</v>
          </cell>
          <cell r="F11" t="str">
            <v>从事办公室日常工作</v>
          </cell>
          <cell r="G11" t="str">
            <v>全日制普通高校本科及以上</v>
          </cell>
        </row>
        <row r="12">
          <cell r="A12" t="str">
            <v>068</v>
          </cell>
        </row>
        <row r="12">
          <cell r="C12" t="str">
            <v>雷山县农村公路管理局</v>
          </cell>
          <cell r="D12">
            <v>1</v>
          </cell>
          <cell r="E12" t="str">
            <v>管理人员</v>
          </cell>
          <cell r="F12" t="str">
            <v>从事公路养护管理工作</v>
          </cell>
          <cell r="G12" t="str">
            <v>全日制普通高校大专及以上</v>
          </cell>
        </row>
        <row r="13">
          <cell r="A13" t="str">
            <v>069</v>
          </cell>
        </row>
        <row r="13">
          <cell r="C13" t="str">
            <v>雷山县乡镇农村公路管理站</v>
          </cell>
          <cell r="D13">
            <v>5</v>
          </cell>
          <cell r="E13" t="str">
            <v>专业技术人员</v>
          </cell>
          <cell r="F13" t="str">
            <v>从事公路养护管理工作</v>
          </cell>
          <cell r="G13" t="str">
            <v>全日制普通高校大专及以上</v>
          </cell>
        </row>
        <row r="14">
          <cell r="A14" t="str">
            <v>070</v>
          </cell>
        </row>
        <row r="14">
          <cell r="C14" t="str">
            <v>雷山县城市公共客运交通管理局</v>
          </cell>
          <cell r="D14">
            <v>1</v>
          </cell>
          <cell r="E14" t="str">
            <v>管理人员</v>
          </cell>
          <cell r="F14" t="str">
            <v>从事客运管理执法</v>
          </cell>
          <cell r="G14" t="str">
            <v>全日制普通高校本科及以上</v>
          </cell>
        </row>
        <row r="15">
          <cell r="A15" t="str">
            <v>071</v>
          </cell>
        </row>
        <row r="15">
          <cell r="C15" t="str">
            <v>雷山县城市公共客运交通管理局</v>
          </cell>
          <cell r="D15">
            <v>1</v>
          </cell>
          <cell r="E15" t="str">
            <v>管理人员</v>
          </cell>
          <cell r="F15" t="str">
            <v>从事办公室日常工作</v>
          </cell>
          <cell r="G15" t="str">
            <v>全日制普通高校本科及以上</v>
          </cell>
        </row>
        <row r="16">
          <cell r="A16" t="str">
            <v>072</v>
          </cell>
          <cell r="B16" t="str">
            <v>雷山县国土资源局</v>
          </cell>
          <cell r="C16" t="str">
            <v>雷山县国土资源执法监察大队</v>
          </cell>
          <cell r="D16">
            <v>1</v>
          </cell>
          <cell r="E16" t="str">
            <v>管理人员</v>
          </cell>
          <cell r="F16" t="str">
            <v>从事国土资源执法工作</v>
          </cell>
          <cell r="G16" t="str">
            <v>全日制普通高校本科及以上</v>
          </cell>
        </row>
        <row r="17">
          <cell r="A17" t="str">
            <v>073</v>
          </cell>
        </row>
        <row r="17">
          <cell r="C17" t="str">
            <v>雷山县国土资源执法监察大队</v>
          </cell>
          <cell r="D17">
            <v>1</v>
          </cell>
          <cell r="E17" t="str">
            <v>管理人员</v>
          </cell>
          <cell r="F17" t="str">
            <v>从事地质灾害防治工作</v>
          </cell>
          <cell r="G17" t="str">
            <v>全日制普通高校本科及以上</v>
          </cell>
        </row>
        <row r="18">
          <cell r="A18" t="str">
            <v>074</v>
          </cell>
        </row>
        <row r="18">
          <cell r="C18" t="str">
            <v>雷山县国土资源信息中心</v>
          </cell>
          <cell r="D18">
            <v>1</v>
          </cell>
          <cell r="E18" t="str">
            <v>管理人员</v>
          </cell>
          <cell r="F18" t="str">
            <v>测绘与地理信息管理</v>
          </cell>
          <cell r="G18" t="str">
            <v>全日制普通高校本科及以上</v>
          </cell>
        </row>
        <row r="19">
          <cell r="A19" t="str">
            <v>075</v>
          </cell>
          <cell r="B19" t="str">
            <v>雷山县农业局</v>
          </cell>
          <cell r="C19" t="str">
            <v>雷山县农产品质量安全监督检验检测站</v>
          </cell>
          <cell r="D19">
            <v>2</v>
          </cell>
          <cell r="E19" t="str">
            <v>专业技术人员</v>
          </cell>
          <cell r="F19" t="str">
            <v>从事农产品质量安全检验检测工作</v>
          </cell>
          <cell r="G19" t="str">
            <v>全日制普通高校大专及以上</v>
          </cell>
        </row>
        <row r="20">
          <cell r="A20" t="str">
            <v>076</v>
          </cell>
        </row>
        <row r="20">
          <cell r="C20" t="str">
            <v>雷山县农业综合执法大队</v>
          </cell>
          <cell r="D20">
            <v>1</v>
          </cell>
          <cell r="E20" t="str">
            <v>管理人员</v>
          </cell>
          <cell r="F20" t="str">
            <v>从事农业执法工作</v>
          </cell>
          <cell r="G20" t="str">
            <v>全日制普通高校本科及以上</v>
          </cell>
        </row>
        <row r="21">
          <cell r="A21" t="str">
            <v>077</v>
          </cell>
        </row>
        <row r="21">
          <cell r="C21" t="str">
            <v>雷山县山野菜发展服务中心</v>
          </cell>
          <cell r="D21">
            <v>1</v>
          </cell>
          <cell r="E21" t="str">
            <v>专业技术人员</v>
          </cell>
          <cell r="F21" t="str">
            <v>从事蔬菜技术推广工作</v>
          </cell>
          <cell r="G21" t="str">
            <v>全日制普通高校大专及以上</v>
          </cell>
        </row>
        <row r="22">
          <cell r="A22" t="str">
            <v>078</v>
          </cell>
          <cell r="B22" t="str">
            <v>雷山县林业局</v>
          </cell>
          <cell r="C22" t="str">
            <v>雷公山国家森林公园管理局</v>
          </cell>
          <cell r="D22">
            <v>1</v>
          </cell>
          <cell r="E22" t="str">
            <v>管理人员</v>
          </cell>
          <cell r="F22" t="str">
            <v>从事森林公园管理工作</v>
          </cell>
          <cell r="G22" t="str">
            <v>全日制普通高校本科及以上</v>
          </cell>
        </row>
        <row r="23">
          <cell r="A23" t="str">
            <v>079</v>
          </cell>
        </row>
        <row r="23">
          <cell r="C23" t="str">
            <v>雷公山国家森林公园管理局</v>
          </cell>
          <cell r="D23">
            <v>1</v>
          </cell>
          <cell r="E23" t="str">
            <v>管理人员</v>
          </cell>
          <cell r="F23" t="str">
            <v>从事景区规划和建设工作</v>
          </cell>
          <cell r="G23" t="str">
            <v>全日制普通高校本科及以上</v>
          </cell>
        </row>
        <row r="24">
          <cell r="A24" t="str">
            <v>080</v>
          </cell>
          <cell r="B24" t="str">
            <v>雷山县工业信息化局</v>
          </cell>
          <cell r="C24" t="str">
            <v>雷山县工业园区管理办公室</v>
          </cell>
          <cell r="D24">
            <v>1</v>
          </cell>
          <cell r="E24" t="str">
            <v>管理人员</v>
          </cell>
          <cell r="F24" t="str">
            <v>从事工业园区规划编制、建设管理</v>
          </cell>
          <cell r="G24" t="str">
            <v>全日制普通高校本科及以上</v>
          </cell>
        </row>
        <row r="25">
          <cell r="A25" t="str">
            <v>081</v>
          </cell>
          <cell r="B25" t="str">
            <v>雷山县民政局</v>
          </cell>
          <cell r="C25" t="str">
            <v>雷山县中心敬老院（社会福利院）</v>
          </cell>
          <cell r="D25">
            <v>1</v>
          </cell>
          <cell r="E25" t="str">
            <v>管理人员</v>
          </cell>
          <cell r="F25" t="str">
            <v>从事中心敬老院工作</v>
          </cell>
          <cell r="G25" t="str">
            <v>全日制普通高校大专及以上</v>
          </cell>
        </row>
        <row r="26">
          <cell r="A26" t="str">
            <v>082</v>
          </cell>
        </row>
        <row r="26">
          <cell r="C26" t="str">
            <v>雷山县民政局婚姻登记处</v>
          </cell>
          <cell r="D26">
            <v>1</v>
          </cell>
          <cell r="E26" t="str">
            <v>管理人员</v>
          </cell>
          <cell r="F26" t="str">
            <v>从事婚姻登记处工作</v>
          </cell>
          <cell r="G26" t="str">
            <v>全日制普通高校本科及以上</v>
          </cell>
        </row>
        <row r="27">
          <cell r="A27" t="str">
            <v>083</v>
          </cell>
          <cell r="B27" t="str">
            <v>雷山县统计局</v>
          </cell>
          <cell r="C27" t="str">
            <v>雷山县经济和社情民意调查中心</v>
          </cell>
          <cell r="D27">
            <v>1</v>
          </cell>
          <cell r="E27" t="str">
            <v>管理人员</v>
          </cell>
          <cell r="F27" t="str">
            <v>从事经济和社情民意调查统计</v>
          </cell>
          <cell r="G27" t="str">
            <v>全日制普通高校本科及以上</v>
          </cell>
        </row>
        <row r="28">
          <cell r="A28" t="str">
            <v>084</v>
          </cell>
        </row>
        <row r="28">
          <cell r="C28" t="str">
            <v>雷山县乡镇统计办公室</v>
          </cell>
          <cell r="D28">
            <v>1</v>
          </cell>
          <cell r="E28" t="str">
            <v>管理人员</v>
          </cell>
          <cell r="F28" t="str">
            <v>从事统计工作</v>
          </cell>
          <cell r="G28" t="str">
            <v>全日制普通高校本科及以上</v>
          </cell>
        </row>
        <row r="29">
          <cell r="A29" t="str">
            <v>085</v>
          </cell>
          <cell r="B29" t="str">
            <v>雷山县人力资源和社会保障局</v>
          </cell>
          <cell r="C29" t="str">
            <v>雷山县劳动人事争议仲裁院</v>
          </cell>
          <cell r="D29">
            <v>1</v>
          </cell>
          <cell r="E29" t="str">
            <v>管理人员</v>
          </cell>
          <cell r="F29" t="str">
            <v>从事劳动人事争议仲裁工作</v>
          </cell>
          <cell r="G29" t="str">
            <v>全日制普通高校本科及以上</v>
          </cell>
        </row>
        <row r="30">
          <cell r="A30" t="str">
            <v>086</v>
          </cell>
        </row>
        <row r="30">
          <cell r="C30" t="str">
            <v>雷山县人才交流服务中心</v>
          </cell>
          <cell r="D30">
            <v>1</v>
          </cell>
          <cell r="E30" t="str">
            <v>管理人员</v>
          </cell>
          <cell r="F30" t="str">
            <v>从事人才交流服务工作</v>
          </cell>
          <cell r="G30" t="str">
            <v>全日制普通高校本科及以上</v>
          </cell>
        </row>
        <row r="31">
          <cell r="A31" t="str">
            <v>087</v>
          </cell>
          <cell r="B31" t="str">
            <v>雷山县文体广电局</v>
          </cell>
          <cell r="C31" t="str">
            <v>雷山县广播电视台</v>
          </cell>
          <cell r="D31">
            <v>3</v>
          </cell>
          <cell r="E31" t="str">
            <v>专业技术人员</v>
          </cell>
          <cell r="F31" t="str">
            <v>从事新闻采访工作</v>
          </cell>
          <cell r="G31" t="str">
            <v>全日制普通高校本科及以上</v>
          </cell>
        </row>
        <row r="32">
          <cell r="A32" t="str">
            <v>088</v>
          </cell>
        </row>
        <row r="32">
          <cell r="C32" t="str">
            <v>雷山县遗产文物管理局</v>
          </cell>
          <cell r="D32">
            <v>2</v>
          </cell>
          <cell r="E32" t="str">
            <v>管理人员</v>
          </cell>
          <cell r="F32" t="str">
            <v>从事遗产文物管理工作</v>
          </cell>
          <cell r="G32" t="str">
            <v>全日制普通高校本科及以上</v>
          </cell>
        </row>
        <row r="33">
          <cell r="A33" t="str">
            <v>089</v>
          </cell>
        </row>
        <row r="33">
          <cell r="C33" t="str">
            <v>雷山县苗族银饰刺绣博物馆</v>
          </cell>
          <cell r="D33">
            <v>1</v>
          </cell>
          <cell r="E33" t="str">
            <v>专业技术人员</v>
          </cell>
          <cell r="F33" t="str">
            <v>从事文物管理及讲解工作</v>
          </cell>
          <cell r="G33" t="str">
            <v>全日制普通高校本科及以上</v>
          </cell>
        </row>
        <row r="34">
          <cell r="A34" t="str">
            <v>090</v>
          </cell>
        </row>
        <row r="34">
          <cell r="C34" t="str">
            <v>雷山县西江苗族博物馆</v>
          </cell>
          <cell r="D34">
            <v>1</v>
          </cell>
          <cell r="E34" t="str">
            <v>专业技术人员</v>
          </cell>
          <cell r="F34" t="str">
            <v>从事讲解工作</v>
          </cell>
          <cell r="G34" t="str">
            <v>全日制普通高校本科及以上</v>
          </cell>
        </row>
        <row r="35">
          <cell r="A35" t="str">
            <v>091</v>
          </cell>
          <cell r="B35" t="str">
            <v>雷山县苗族银饰刺绣创意中心</v>
          </cell>
          <cell r="C35" t="str">
            <v>雷山县苗族银饰刺绣创意中心</v>
          </cell>
          <cell r="D35">
            <v>2</v>
          </cell>
          <cell r="E35" t="str">
            <v>专业技术人员</v>
          </cell>
          <cell r="F35" t="str">
            <v>从事文化创意工作</v>
          </cell>
          <cell r="G35" t="str">
            <v>全日制普通高校本科及以上</v>
          </cell>
        </row>
        <row r="36">
          <cell r="A36" t="str">
            <v>092</v>
          </cell>
          <cell r="B36" t="str">
            <v>雷山县民族事务局</v>
          </cell>
          <cell r="C36" t="str">
            <v>雷山县宗教事务执法大队</v>
          </cell>
          <cell r="D36">
            <v>2</v>
          </cell>
          <cell r="E36" t="str">
            <v>管理人员</v>
          </cell>
          <cell r="F36" t="str">
            <v>从事宗教事务执法工作</v>
          </cell>
          <cell r="G36" t="str">
            <v>全日制普通高校本科及以上</v>
          </cell>
        </row>
        <row r="37">
          <cell r="A37" t="str">
            <v>093</v>
          </cell>
          <cell r="B37" t="str">
            <v>雷山县环境保护局</v>
          </cell>
          <cell r="C37" t="str">
            <v>雷山县环境监察执法大队</v>
          </cell>
          <cell r="D37">
            <v>1</v>
          </cell>
          <cell r="E37" t="str">
            <v>管理人员</v>
          </cell>
          <cell r="F37" t="str">
            <v>从事环境监察执法工作</v>
          </cell>
          <cell r="G37" t="str">
            <v>全日制普通高校本科及以上</v>
          </cell>
        </row>
        <row r="38">
          <cell r="A38" t="str">
            <v>094</v>
          </cell>
        </row>
        <row r="38">
          <cell r="C38" t="str">
            <v>雷山县人民政府污染减排办公室</v>
          </cell>
          <cell r="D38">
            <v>1</v>
          </cell>
          <cell r="E38" t="str">
            <v>管理人员</v>
          </cell>
          <cell r="F38" t="str">
            <v>从事污染减排工作</v>
          </cell>
          <cell r="G38" t="str">
            <v>全日制普通高校本科及以上</v>
          </cell>
        </row>
        <row r="39">
          <cell r="A39" t="str">
            <v>095</v>
          </cell>
          <cell r="B39" t="str">
            <v>雷山县发改局</v>
          </cell>
          <cell r="C39" t="str">
            <v>雷山县重点项目领导小组办公室</v>
          </cell>
          <cell r="D39">
            <v>1</v>
          </cell>
          <cell r="E39" t="str">
            <v>管理人员</v>
          </cell>
          <cell r="F39" t="str">
            <v>从事工程管理工作</v>
          </cell>
          <cell r="G39" t="str">
            <v>全日制普通高校本科及以上</v>
          </cell>
        </row>
        <row r="40">
          <cell r="A40" t="str">
            <v>096</v>
          </cell>
        </row>
        <row r="40">
          <cell r="C40" t="str">
            <v>雷山县重点项目领导小组办公室</v>
          </cell>
          <cell r="D40">
            <v>1</v>
          </cell>
          <cell r="E40" t="str">
            <v>管理人员</v>
          </cell>
          <cell r="F40" t="str">
            <v>从事经济分析工作</v>
          </cell>
          <cell r="G40" t="str">
            <v>全日制普通高校本科及以上</v>
          </cell>
        </row>
        <row r="41">
          <cell r="A41" t="str">
            <v>097</v>
          </cell>
        </row>
        <row r="41">
          <cell r="C41" t="str">
            <v>雷山县生态文明建设办公室</v>
          </cell>
          <cell r="D41">
            <v>1</v>
          </cell>
          <cell r="E41" t="str">
            <v>管理人员</v>
          </cell>
          <cell r="F41" t="str">
            <v>从事生态文明建设管理工作</v>
          </cell>
          <cell r="G41" t="str">
            <v>全日制普通高校本科及以上</v>
          </cell>
        </row>
        <row r="42">
          <cell r="A42" t="str">
            <v>098</v>
          </cell>
        </row>
        <row r="42">
          <cell r="C42" t="str">
            <v>雷山县生态文明建设办公室</v>
          </cell>
          <cell r="D42">
            <v>1</v>
          </cell>
          <cell r="E42" t="str">
            <v>管理人员</v>
          </cell>
          <cell r="F42" t="str">
            <v>从事生态文明建设管理工作</v>
          </cell>
          <cell r="G42" t="str">
            <v>全日制普通高校本科及以上</v>
          </cell>
        </row>
        <row r="43">
          <cell r="A43" t="str">
            <v>099</v>
          </cell>
          <cell r="B43" t="str">
            <v>雷山县人口和计划生育局</v>
          </cell>
          <cell r="C43" t="str">
            <v>雷山县人口和计划生育服务站</v>
          </cell>
          <cell r="D43">
            <v>1</v>
          </cell>
          <cell r="E43" t="str">
            <v>专业技术人员</v>
          </cell>
          <cell r="F43" t="str">
            <v>从事计划生育服务工作</v>
          </cell>
          <cell r="G43" t="str">
            <v>全日制普通高校本科及以上</v>
          </cell>
        </row>
        <row r="44">
          <cell r="A44" t="str">
            <v>100</v>
          </cell>
        </row>
        <row r="44">
          <cell r="C44" t="str">
            <v>雷山县人口和计划生育服务站</v>
          </cell>
          <cell r="D44">
            <v>1</v>
          </cell>
          <cell r="E44" t="str">
            <v>专业技术人员</v>
          </cell>
          <cell r="F44" t="str">
            <v>从事计划生育服务工作</v>
          </cell>
          <cell r="G44" t="str">
            <v>全日制普通高校大专及以上</v>
          </cell>
        </row>
        <row r="45">
          <cell r="A45" t="str">
            <v>101</v>
          </cell>
        </row>
        <row r="45">
          <cell r="C45" t="str">
            <v>雷山县人口和计划生育服务站</v>
          </cell>
          <cell r="D45">
            <v>1</v>
          </cell>
          <cell r="E45" t="str">
            <v>专业技术人员</v>
          </cell>
          <cell r="F45" t="str">
            <v>从事财会工作</v>
          </cell>
          <cell r="G45" t="str">
            <v>全日制普通高校本科及以上</v>
          </cell>
        </row>
        <row r="46">
          <cell r="A46" t="str">
            <v>102</v>
          </cell>
          <cell r="B46" t="str">
            <v>雷山县房产局</v>
          </cell>
          <cell r="C46" t="str">
            <v>雷山县房屋拆迁管理办公室</v>
          </cell>
          <cell r="D46">
            <v>1</v>
          </cell>
          <cell r="E46" t="str">
            <v>管理人员</v>
          </cell>
          <cell r="F46" t="str">
            <v>从事房屋拆迁管理工作</v>
          </cell>
          <cell r="G46" t="str">
            <v>全日制普通高校本科及以上</v>
          </cell>
        </row>
        <row r="47">
          <cell r="A47" t="str">
            <v>103</v>
          </cell>
        </row>
        <row r="47">
          <cell r="C47" t="str">
            <v>雷山县房屋拆迁管理办公室</v>
          </cell>
          <cell r="D47">
            <v>1</v>
          </cell>
          <cell r="E47" t="str">
            <v>管理人员</v>
          </cell>
          <cell r="F47" t="str">
            <v>从事房屋拆迁管理工作</v>
          </cell>
          <cell r="G47" t="str">
            <v>全日制普通高校本科及以上</v>
          </cell>
        </row>
        <row r="48">
          <cell r="A48" t="str">
            <v>104</v>
          </cell>
          <cell r="B48" t="str">
            <v>雷山县旅游产业发展和风景名胜管理局</v>
          </cell>
          <cell r="C48" t="str">
            <v>雷山县旅游执法大队</v>
          </cell>
          <cell r="D48">
            <v>1</v>
          </cell>
          <cell r="E48" t="str">
            <v>管理人员</v>
          </cell>
          <cell r="F48" t="str">
            <v>从事旅游管理和执法工作</v>
          </cell>
          <cell r="G48" t="str">
            <v>全日制普通高校本科及以上</v>
          </cell>
        </row>
        <row r="49">
          <cell r="A49" t="str">
            <v>105</v>
          </cell>
          <cell r="B49" t="str">
            <v>中共雷山县委组织部</v>
          </cell>
          <cell r="C49" t="str">
            <v>中共雷山县委党校</v>
          </cell>
          <cell r="D49">
            <v>1</v>
          </cell>
          <cell r="E49" t="str">
            <v>专业技术人员</v>
          </cell>
          <cell r="F49" t="str">
            <v>从事办公室工作</v>
          </cell>
          <cell r="G49" t="str">
            <v>全日制普通高校本科及以上</v>
          </cell>
        </row>
        <row r="50">
          <cell r="A50" t="str">
            <v>106</v>
          </cell>
        </row>
        <row r="50">
          <cell r="C50" t="str">
            <v>中共雷山县委党校</v>
          </cell>
          <cell r="D50">
            <v>1</v>
          </cell>
          <cell r="E50" t="str">
            <v>专业技术人员</v>
          </cell>
          <cell r="F50" t="str">
            <v>从事教学工作</v>
          </cell>
          <cell r="G50" t="str">
            <v>全日制普通高校本科及以上</v>
          </cell>
        </row>
        <row r="51">
          <cell r="A51" t="str">
            <v>107</v>
          </cell>
          <cell r="B51" t="str">
            <v>雷山县教育和科技局</v>
          </cell>
          <cell r="C51" t="str">
            <v>贵州雷山民族中学</v>
          </cell>
          <cell r="D51">
            <v>5</v>
          </cell>
          <cell r="E51" t="str">
            <v>专业技术人员</v>
          </cell>
          <cell r="F51" t="str">
            <v>从事高中语文教学工作</v>
          </cell>
          <cell r="G51" t="str">
            <v>全日制普通高校本科及以上</v>
          </cell>
        </row>
        <row r="52">
          <cell r="A52" t="str">
            <v>108</v>
          </cell>
        </row>
        <row r="52">
          <cell r="C52" t="str">
            <v>贵州雷山民族中学</v>
          </cell>
          <cell r="D52">
            <v>5</v>
          </cell>
          <cell r="E52" t="str">
            <v>专业技术人员</v>
          </cell>
          <cell r="F52" t="str">
            <v>从事高中数学教学工作</v>
          </cell>
          <cell r="G52" t="str">
            <v>全日制普通高校本科及以上</v>
          </cell>
        </row>
        <row r="53">
          <cell r="A53" t="str">
            <v>109</v>
          </cell>
        </row>
        <row r="53">
          <cell r="C53" t="str">
            <v>贵州雷山民族中学</v>
          </cell>
          <cell r="D53">
            <v>4</v>
          </cell>
          <cell r="E53" t="str">
            <v>专业技术人员</v>
          </cell>
          <cell r="F53" t="str">
            <v>从事高中英语教学工作</v>
          </cell>
          <cell r="G53" t="str">
            <v>全日制普通高校本科及以上</v>
          </cell>
        </row>
        <row r="54">
          <cell r="A54" t="str">
            <v>110</v>
          </cell>
        </row>
        <row r="54">
          <cell r="C54" t="str">
            <v>贵州雷山民族中学</v>
          </cell>
          <cell r="D54">
            <v>2</v>
          </cell>
          <cell r="E54" t="str">
            <v>专业技术人员</v>
          </cell>
          <cell r="F54" t="str">
            <v>从事高中政治教学工作</v>
          </cell>
          <cell r="G54" t="str">
            <v>全日制普通高校本科及以上</v>
          </cell>
        </row>
        <row r="55">
          <cell r="A55" t="str">
            <v>111</v>
          </cell>
        </row>
        <row r="55">
          <cell r="C55" t="str">
            <v>贵州雷山民族中学</v>
          </cell>
          <cell r="D55">
            <v>3</v>
          </cell>
          <cell r="E55" t="str">
            <v>专业技术人员</v>
          </cell>
          <cell r="F55" t="str">
            <v>从事高中历史教学工作</v>
          </cell>
          <cell r="G55" t="str">
            <v>全日制普通高校本科及以上</v>
          </cell>
        </row>
        <row r="56">
          <cell r="A56" t="str">
            <v>112</v>
          </cell>
        </row>
        <row r="56">
          <cell r="C56" t="str">
            <v>贵州雷山民族中学</v>
          </cell>
          <cell r="D56">
            <v>3</v>
          </cell>
          <cell r="E56" t="str">
            <v>专业技术人员</v>
          </cell>
          <cell r="F56" t="str">
            <v>从事高中物理教学工作</v>
          </cell>
          <cell r="G56" t="str">
            <v>全日制普通高校本科及以上</v>
          </cell>
        </row>
        <row r="57">
          <cell r="A57" t="str">
            <v>113</v>
          </cell>
        </row>
        <row r="57">
          <cell r="C57" t="str">
            <v>贵州雷山民族中学</v>
          </cell>
          <cell r="D57">
            <v>3</v>
          </cell>
          <cell r="E57" t="str">
            <v>专业技术人员</v>
          </cell>
          <cell r="F57" t="str">
            <v>从事高中化学学工作</v>
          </cell>
          <cell r="G57" t="str">
            <v>全日制普通高校本科及以上</v>
          </cell>
        </row>
        <row r="58">
          <cell r="A58" t="str">
            <v>114</v>
          </cell>
        </row>
        <row r="58">
          <cell r="C58" t="str">
            <v>贵州雷山民族中学</v>
          </cell>
          <cell r="D58">
            <v>2</v>
          </cell>
          <cell r="E58" t="str">
            <v>专业技术人员</v>
          </cell>
          <cell r="F58" t="str">
            <v>从事高中体育教学工作</v>
          </cell>
          <cell r="G58" t="str">
            <v>全日制普通高校本科及以上</v>
          </cell>
        </row>
        <row r="59">
          <cell r="A59" t="str">
            <v>115</v>
          </cell>
        </row>
        <row r="59">
          <cell r="C59" t="str">
            <v>雷山民族职业技术学校</v>
          </cell>
          <cell r="D59">
            <v>1</v>
          </cell>
          <cell r="E59" t="str">
            <v>专业技术人员</v>
          </cell>
          <cell r="F59" t="str">
            <v>从事体育教学工作</v>
          </cell>
          <cell r="G59" t="str">
            <v>全日制普通高校本科及以上</v>
          </cell>
        </row>
        <row r="60">
          <cell r="A60" t="str">
            <v>116</v>
          </cell>
        </row>
        <row r="60">
          <cell r="C60" t="str">
            <v>雷山民族职业技术学校</v>
          </cell>
          <cell r="D60">
            <v>2</v>
          </cell>
          <cell r="E60" t="str">
            <v>专业技术人员</v>
          </cell>
          <cell r="F60" t="str">
            <v>从事动漫设计、制作教学工作</v>
          </cell>
          <cell r="G60" t="str">
            <v>全日制普通高校大专及以上</v>
          </cell>
        </row>
        <row r="61">
          <cell r="A61" t="str">
            <v>117</v>
          </cell>
        </row>
        <row r="61">
          <cell r="C61" t="str">
            <v>雷山民族职业技术学校</v>
          </cell>
          <cell r="D61">
            <v>1</v>
          </cell>
          <cell r="E61" t="str">
            <v>专业技术人员</v>
          </cell>
          <cell r="F61" t="str">
            <v>从事计算机运用与维修教学工作</v>
          </cell>
          <cell r="G61" t="str">
            <v>全日制普通高校本科及以上</v>
          </cell>
        </row>
        <row r="62">
          <cell r="A62" t="str">
            <v>118</v>
          </cell>
        </row>
        <row r="62">
          <cell r="C62" t="str">
            <v>雷山民族职业技术学校</v>
          </cell>
          <cell r="D62">
            <v>1</v>
          </cell>
          <cell r="E62" t="str">
            <v>专业技术人员</v>
          </cell>
          <cell r="F62" t="str">
            <v>从事芦笙表演教学工作</v>
          </cell>
          <cell r="G62" t="str">
            <v>全日制普通高校大专及以上</v>
          </cell>
        </row>
        <row r="63">
          <cell r="A63" t="str">
            <v>119</v>
          </cell>
        </row>
        <row r="63">
          <cell r="C63" t="str">
            <v>雷山民族职业技术学校</v>
          </cell>
          <cell r="D63">
            <v>2</v>
          </cell>
          <cell r="E63" t="str">
            <v>专业技术人员</v>
          </cell>
          <cell r="F63" t="str">
            <v>从事学前教育教学工作</v>
          </cell>
          <cell r="G63" t="str">
            <v>全日制普通高校大专及以上</v>
          </cell>
        </row>
        <row r="64">
          <cell r="A64" t="str">
            <v>120</v>
          </cell>
          <cell r="B64" t="str">
            <v>雷山县教育和科技局</v>
          </cell>
          <cell r="C64" t="str">
            <v>雷山民族职业技术学校</v>
          </cell>
          <cell r="D64">
            <v>1</v>
          </cell>
          <cell r="E64" t="str">
            <v>专业技术人员</v>
          </cell>
          <cell r="F64" t="str">
            <v>从事建筑工程教学工作</v>
          </cell>
          <cell r="G64" t="str">
            <v>全日制普通高校大专及以上</v>
          </cell>
        </row>
        <row r="65">
          <cell r="A65" t="str">
            <v>121</v>
          </cell>
        </row>
        <row r="65">
          <cell r="C65" t="str">
            <v>雷山民族职业技术学校</v>
          </cell>
          <cell r="D65">
            <v>1</v>
          </cell>
          <cell r="E65" t="str">
            <v>专业技术人员</v>
          </cell>
          <cell r="F65" t="str">
            <v>从事土木工程教学工作</v>
          </cell>
          <cell r="G65" t="str">
            <v>全日制普通高校大专及以上</v>
          </cell>
        </row>
        <row r="66">
          <cell r="A66" t="str">
            <v>122</v>
          </cell>
        </row>
        <row r="66">
          <cell r="C66" t="str">
            <v>雷山民族职业技术学校</v>
          </cell>
          <cell r="D66">
            <v>1</v>
          </cell>
          <cell r="E66" t="str">
            <v>专业技术人员</v>
          </cell>
          <cell r="F66" t="str">
            <v>从事市场营销教学工作</v>
          </cell>
          <cell r="G66" t="str">
            <v>全日制普通高校本科及以上</v>
          </cell>
        </row>
        <row r="67">
          <cell r="A67" t="str">
            <v>123</v>
          </cell>
        </row>
        <row r="67">
          <cell r="C67" t="str">
            <v>雷山县第二中学</v>
          </cell>
          <cell r="D67">
            <v>1</v>
          </cell>
          <cell r="E67" t="str">
            <v>专业技术人员</v>
          </cell>
          <cell r="F67" t="str">
            <v>从事初中语文教学工作</v>
          </cell>
          <cell r="G67" t="str">
            <v>全日制普通高校本科及以上</v>
          </cell>
        </row>
        <row r="68">
          <cell r="A68" t="str">
            <v>124</v>
          </cell>
        </row>
        <row r="68">
          <cell r="C68" t="str">
            <v>雷山县第二中学</v>
          </cell>
          <cell r="D68">
            <v>2</v>
          </cell>
          <cell r="E68" t="str">
            <v>专业技术人员</v>
          </cell>
          <cell r="F68" t="str">
            <v>从事初中数学教学工作</v>
          </cell>
          <cell r="G68" t="str">
            <v>全日制普通高校本科及以上</v>
          </cell>
        </row>
        <row r="69">
          <cell r="A69" t="str">
            <v>125</v>
          </cell>
        </row>
        <row r="69">
          <cell r="C69" t="str">
            <v>雷山县第二中学</v>
          </cell>
          <cell r="D69">
            <v>1</v>
          </cell>
          <cell r="E69" t="str">
            <v>专业技术人员</v>
          </cell>
          <cell r="F69" t="str">
            <v>从事初中英语教学工作</v>
          </cell>
          <cell r="G69" t="str">
            <v>全日制普通高校本科及以上</v>
          </cell>
        </row>
        <row r="70">
          <cell r="A70" t="str">
            <v>126</v>
          </cell>
        </row>
        <row r="70">
          <cell r="C70" t="str">
            <v>雷山县第二中学</v>
          </cell>
          <cell r="D70">
            <v>1</v>
          </cell>
          <cell r="E70" t="str">
            <v>专业技术人员</v>
          </cell>
          <cell r="F70" t="str">
            <v>从事初中政治教学工作</v>
          </cell>
          <cell r="G70" t="str">
            <v>全日制普通高校本科及以上</v>
          </cell>
        </row>
        <row r="71">
          <cell r="A71" t="str">
            <v>127</v>
          </cell>
        </row>
        <row r="71">
          <cell r="C71" t="str">
            <v>雷山县第二中学</v>
          </cell>
          <cell r="D71">
            <v>1</v>
          </cell>
          <cell r="E71" t="str">
            <v>专业技术人员</v>
          </cell>
          <cell r="F71" t="str">
            <v>从事初中历史教学工作</v>
          </cell>
          <cell r="G71" t="str">
            <v>全日制普通高校本科及以上</v>
          </cell>
        </row>
        <row r="72">
          <cell r="A72" t="str">
            <v>128</v>
          </cell>
        </row>
        <row r="72">
          <cell r="C72" t="str">
            <v>雷山县第三中学</v>
          </cell>
          <cell r="D72">
            <v>1</v>
          </cell>
          <cell r="E72" t="str">
            <v>专业技术人员</v>
          </cell>
          <cell r="F72" t="str">
            <v>从事初中数学教学工作</v>
          </cell>
          <cell r="G72" t="str">
            <v>全日制普通高校本科及以上</v>
          </cell>
        </row>
        <row r="73">
          <cell r="A73" t="str">
            <v>129</v>
          </cell>
        </row>
        <row r="73">
          <cell r="C73" t="str">
            <v>雷山县第三中学</v>
          </cell>
          <cell r="D73">
            <v>2</v>
          </cell>
          <cell r="E73" t="str">
            <v>专业技术人员</v>
          </cell>
          <cell r="F73" t="str">
            <v>从事初中英语教学工作</v>
          </cell>
          <cell r="G73" t="str">
            <v>全日制普通高校本科及以上</v>
          </cell>
        </row>
        <row r="74">
          <cell r="A74" t="str">
            <v>130</v>
          </cell>
        </row>
        <row r="74">
          <cell r="C74" t="str">
            <v>雷山县第三中学</v>
          </cell>
          <cell r="D74">
            <v>1</v>
          </cell>
          <cell r="E74" t="str">
            <v>专业技术人员</v>
          </cell>
          <cell r="F74" t="str">
            <v>从事初中物理教学工作</v>
          </cell>
          <cell r="G74" t="str">
            <v>全日制普通高校本科及以上</v>
          </cell>
        </row>
        <row r="75">
          <cell r="A75" t="str">
            <v>131</v>
          </cell>
        </row>
        <row r="75">
          <cell r="C75" t="str">
            <v>雷山县第三中学</v>
          </cell>
          <cell r="D75">
            <v>1</v>
          </cell>
          <cell r="E75" t="str">
            <v>专业技术人员</v>
          </cell>
          <cell r="F75" t="str">
            <v>从事初中体育教学工作</v>
          </cell>
          <cell r="G75" t="str">
            <v>全日制普通高校本科及以上</v>
          </cell>
        </row>
        <row r="76">
          <cell r="A76" t="str">
            <v>132</v>
          </cell>
          <cell r="B76" t="str">
            <v>雷山县教育和科技局</v>
          </cell>
          <cell r="C76" t="str">
            <v>雷山县乡镇中学</v>
          </cell>
          <cell r="D76">
            <v>4</v>
          </cell>
          <cell r="E76" t="str">
            <v>专业技术人员</v>
          </cell>
          <cell r="F76" t="str">
            <v>从事初中语文教学工作</v>
          </cell>
          <cell r="G76" t="str">
            <v>全日制普通高校本科及以上</v>
          </cell>
        </row>
        <row r="77">
          <cell r="A77" t="str">
            <v>133</v>
          </cell>
        </row>
        <row r="77">
          <cell r="C77" t="str">
            <v>雷山县乡镇中学</v>
          </cell>
          <cell r="D77">
            <v>2</v>
          </cell>
          <cell r="E77" t="str">
            <v>专业技术人员</v>
          </cell>
          <cell r="F77" t="str">
            <v>从事初中英语教学工作</v>
          </cell>
          <cell r="G77" t="str">
            <v>全日制普通高校本科及以上</v>
          </cell>
        </row>
        <row r="78">
          <cell r="A78" t="str">
            <v>134</v>
          </cell>
        </row>
        <row r="78">
          <cell r="C78" t="str">
            <v>雷山县乡镇中学</v>
          </cell>
          <cell r="D78">
            <v>1</v>
          </cell>
          <cell r="E78" t="str">
            <v>专业技术人员</v>
          </cell>
          <cell r="F78" t="str">
            <v>从事初中体育教学工作</v>
          </cell>
          <cell r="G78" t="str">
            <v>全日制普通高校本科及以上</v>
          </cell>
        </row>
        <row r="79">
          <cell r="A79" t="str">
            <v>135</v>
          </cell>
        </row>
        <row r="79">
          <cell r="C79" t="str">
            <v>雷山县乡镇中学</v>
          </cell>
          <cell r="D79">
            <v>2</v>
          </cell>
          <cell r="E79" t="str">
            <v>专业技术人员</v>
          </cell>
          <cell r="F79" t="str">
            <v>从事初中数学教学工作</v>
          </cell>
          <cell r="G79" t="str">
            <v>全日制普通高校本科及以上</v>
          </cell>
        </row>
        <row r="80">
          <cell r="A80" t="str">
            <v>136</v>
          </cell>
        </row>
        <row r="80">
          <cell r="C80" t="str">
            <v>雷山县乡镇中学</v>
          </cell>
          <cell r="D80">
            <v>1</v>
          </cell>
          <cell r="E80" t="str">
            <v>专业技术人员</v>
          </cell>
          <cell r="F80" t="str">
            <v>从事初中历史教学工作</v>
          </cell>
          <cell r="G80" t="str">
            <v>全日制普通高校本科及以上</v>
          </cell>
        </row>
        <row r="81">
          <cell r="A81" t="str">
            <v>137</v>
          </cell>
        </row>
        <row r="81">
          <cell r="C81" t="str">
            <v>雷山县示范性幼儿园</v>
          </cell>
          <cell r="D81">
            <v>8</v>
          </cell>
          <cell r="E81" t="str">
            <v>专业技术人员</v>
          </cell>
          <cell r="F81" t="str">
            <v>从事幼儿教育教学工作</v>
          </cell>
          <cell r="G81" t="str">
            <v>全日制普通高校大专及以上</v>
          </cell>
        </row>
        <row r="82">
          <cell r="A82" t="str">
            <v>138</v>
          </cell>
        </row>
        <row r="82">
          <cell r="C82" t="str">
            <v>雷山县乡镇小学</v>
          </cell>
          <cell r="D82">
            <v>6</v>
          </cell>
          <cell r="E82" t="str">
            <v>专业技术人员</v>
          </cell>
          <cell r="F82" t="str">
            <v>从事幼儿教育教学工作</v>
          </cell>
          <cell r="G82" t="str">
            <v>全日制普通中（幼）师及以上</v>
          </cell>
        </row>
        <row r="83">
          <cell r="A83" t="str">
            <v>139</v>
          </cell>
          <cell r="B83" t="str">
            <v>雷山县卫生和食品药品监督管理局</v>
          </cell>
          <cell r="C83" t="str">
            <v>雷山县人民医院</v>
          </cell>
          <cell r="D83">
            <v>1</v>
          </cell>
          <cell r="E83" t="str">
            <v>专业技术人员</v>
          </cell>
          <cell r="F83" t="str">
            <v>从事医院医疗纠纷工作</v>
          </cell>
          <cell r="G83" t="str">
            <v>全日制普通高校本科及以上</v>
          </cell>
        </row>
        <row r="84">
          <cell r="A84" t="str">
            <v>140</v>
          </cell>
        </row>
        <row r="84">
          <cell r="C84" t="str">
            <v>雷山县人民医院</v>
          </cell>
          <cell r="D84">
            <v>5</v>
          </cell>
          <cell r="E84" t="str">
            <v>专业技术人员</v>
          </cell>
          <cell r="F84" t="str">
            <v>从事临床医疗工作</v>
          </cell>
          <cell r="G84" t="str">
            <v>全日制普通高校本科及以上</v>
          </cell>
        </row>
        <row r="85">
          <cell r="A85" t="str">
            <v>141</v>
          </cell>
        </row>
        <row r="85">
          <cell r="C85" t="str">
            <v>雷山县人民医院</v>
          </cell>
          <cell r="D85">
            <v>8</v>
          </cell>
          <cell r="E85" t="str">
            <v>专业技术人员</v>
          </cell>
          <cell r="F85" t="str">
            <v>从事护理工作</v>
          </cell>
          <cell r="G85" t="str">
            <v>全日制普通高校大专及以上</v>
          </cell>
        </row>
        <row r="86">
          <cell r="A86" t="str">
            <v>142</v>
          </cell>
        </row>
        <row r="86">
          <cell r="C86" t="str">
            <v>雷山县妇幼保健院</v>
          </cell>
          <cell r="D86">
            <v>1</v>
          </cell>
          <cell r="E86" t="str">
            <v>专业技术人员</v>
          </cell>
          <cell r="F86" t="str">
            <v>从事临床工作</v>
          </cell>
          <cell r="G86" t="str">
            <v>全日制普通高校本科及以上</v>
          </cell>
        </row>
        <row r="87">
          <cell r="A87" t="str">
            <v>143</v>
          </cell>
        </row>
        <row r="87">
          <cell r="C87" t="str">
            <v>雷山县妇幼保健院</v>
          </cell>
          <cell r="D87">
            <v>1</v>
          </cell>
          <cell r="E87" t="str">
            <v>专业技术人员</v>
          </cell>
          <cell r="F87" t="str">
            <v>从事药房工作</v>
          </cell>
          <cell r="G87" t="str">
            <v>全日制普通高校大专及以上</v>
          </cell>
        </row>
        <row r="88">
          <cell r="A88" t="str">
            <v>144</v>
          </cell>
          <cell r="B88" t="str">
            <v>雷山县卫生和食品药品监督管理局</v>
          </cell>
          <cell r="C88" t="str">
            <v>雷山乡镇中心卫生院</v>
          </cell>
          <cell r="D88">
            <v>2</v>
          </cell>
          <cell r="E88" t="str">
            <v>专业技术人员</v>
          </cell>
          <cell r="F88" t="str">
            <v>从事公共卫生工作</v>
          </cell>
          <cell r="G88" t="str">
            <v>全日制普通高校大专及以上</v>
          </cell>
        </row>
        <row r="89">
          <cell r="A89" t="str">
            <v>145</v>
          </cell>
        </row>
        <row r="89">
          <cell r="C89" t="str">
            <v>雷山乡镇中心卫生院</v>
          </cell>
          <cell r="D89">
            <v>1</v>
          </cell>
          <cell r="E89" t="str">
            <v>专业技术人员</v>
          </cell>
          <cell r="F89" t="str">
            <v>从事药房工作</v>
          </cell>
          <cell r="G89" t="str">
            <v>全日制普通高校大专及以上</v>
          </cell>
        </row>
        <row r="90">
          <cell r="A90" t="str">
            <v>146</v>
          </cell>
        </row>
        <row r="90">
          <cell r="C90" t="str">
            <v>雷山乡镇中心卫生院</v>
          </cell>
          <cell r="D90">
            <v>4</v>
          </cell>
          <cell r="E90" t="str">
            <v>专业技术人员</v>
          </cell>
          <cell r="F90" t="str">
            <v>从事护理工作</v>
          </cell>
          <cell r="G90" t="str">
            <v>全日制普通中专及以上</v>
          </cell>
        </row>
        <row r="91">
          <cell r="A91" t="str">
            <v>147</v>
          </cell>
        </row>
        <row r="91">
          <cell r="C91" t="str">
            <v>雷山乡镇中心卫生院</v>
          </cell>
          <cell r="D91">
            <v>7</v>
          </cell>
          <cell r="E91" t="str">
            <v>专业技术人员</v>
          </cell>
          <cell r="F91" t="str">
            <v>从事临床工作</v>
          </cell>
          <cell r="G91" t="str">
            <v>全日制普通高校大专及以上</v>
          </cell>
        </row>
        <row r="92">
          <cell r="A92" t="str">
            <v>148</v>
          </cell>
        </row>
        <row r="92">
          <cell r="C92" t="str">
            <v>雷山县达地水族乡卫生院</v>
          </cell>
          <cell r="D92">
            <v>1</v>
          </cell>
          <cell r="E92" t="str">
            <v>专业技术人员</v>
          </cell>
          <cell r="F92" t="str">
            <v>从事临床工作</v>
          </cell>
          <cell r="G92" t="str">
            <v>全日制普通高校大专及以上</v>
          </cell>
        </row>
        <row r="93">
          <cell r="A93" t="str">
            <v>149</v>
          </cell>
        </row>
        <row r="93">
          <cell r="C93" t="str">
            <v>雷山县永乐镇中心卫生院</v>
          </cell>
          <cell r="D93">
            <v>1</v>
          </cell>
          <cell r="E93" t="str">
            <v>专业技术人员</v>
          </cell>
          <cell r="F93" t="str">
            <v>从事财务工作</v>
          </cell>
          <cell r="G93" t="str">
            <v>全日制普通高校大专及以上</v>
          </cell>
        </row>
        <row r="94">
          <cell r="A94" t="str">
            <v>150</v>
          </cell>
          <cell r="B94" t="str">
            <v>雷山县乡镇人民政府</v>
          </cell>
          <cell r="C94" t="str">
            <v>雷山县乡镇农业服务中心</v>
          </cell>
          <cell r="D94">
            <v>3</v>
          </cell>
          <cell r="E94" t="str">
            <v>专业技术人员</v>
          </cell>
          <cell r="F94" t="str">
            <v>从事农业技术推广工作</v>
          </cell>
          <cell r="G94" t="str">
            <v>全日制普通高校大专及以上</v>
          </cell>
        </row>
        <row r="95">
          <cell r="A95" t="str">
            <v>151</v>
          </cell>
        </row>
        <row r="95">
          <cell r="C95" t="str">
            <v>雷山县乡镇农业服务中心</v>
          </cell>
          <cell r="D95">
            <v>6</v>
          </cell>
          <cell r="E95" t="str">
            <v>专业技术人员</v>
          </cell>
          <cell r="F95" t="str">
            <v>从事农机管理、技术推广工作</v>
          </cell>
          <cell r="G95" t="str">
            <v>全日制普通高校大专及以上</v>
          </cell>
        </row>
        <row r="96">
          <cell r="A96" t="str">
            <v>152</v>
          </cell>
        </row>
        <row r="96">
          <cell r="C96" t="str">
            <v>雷山县乡镇农业服务中心</v>
          </cell>
          <cell r="D96">
            <v>4</v>
          </cell>
          <cell r="E96" t="str">
            <v>专业技术人员</v>
          </cell>
          <cell r="F96" t="str">
            <v>从事畜牧、兽医、渔业技术推广工作</v>
          </cell>
          <cell r="G96" t="str">
            <v>全日制普通高校大专及以上</v>
          </cell>
        </row>
        <row r="97">
          <cell r="A97" t="str">
            <v>153</v>
          </cell>
        </row>
        <row r="97">
          <cell r="C97" t="str">
            <v>雷山县乡镇林业站</v>
          </cell>
          <cell r="D97">
            <v>7</v>
          </cell>
          <cell r="E97" t="str">
            <v>专业技术人员</v>
          </cell>
          <cell r="F97" t="str">
            <v>从事林业技术与管理</v>
          </cell>
          <cell r="G97" t="str">
            <v>全日制普通高校大专及以上</v>
          </cell>
        </row>
        <row r="98">
          <cell r="A98" t="str">
            <v>154</v>
          </cell>
        </row>
        <row r="98">
          <cell r="C98" t="str">
            <v>雷山县乡镇村镇建设服务中心</v>
          </cell>
          <cell r="D98">
            <v>7</v>
          </cell>
          <cell r="E98" t="str">
            <v>专业技术人员</v>
          </cell>
          <cell r="F98" t="str">
            <v>从事城镇规划管理工作</v>
          </cell>
          <cell r="G98" t="str">
            <v>全日制普通高校大专及以上</v>
          </cell>
        </row>
        <row r="99">
          <cell r="A99" t="str">
            <v>155</v>
          </cell>
          <cell r="B99" t="str">
            <v>雷山县乡镇人民政府</v>
          </cell>
          <cell r="C99" t="str">
            <v>雷山县乡镇人口和计划生育服务站</v>
          </cell>
          <cell r="D99">
            <v>12</v>
          </cell>
          <cell r="E99" t="str">
            <v>专业技术人员</v>
          </cell>
          <cell r="F99" t="str">
            <v>从事计划生育服务工作</v>
          </cell>
          <cell r="G99" t="str">
            <v>全日制普通高校大专及以上</v>
          </cell>
        </row>
        <row r="100">
          <cell r="A100" t="str">
            <v>156</v>
          </cell>
        </row>
        <row r="100">
          <cell r="C100" t="str">
            <v>雷山县乡镇人口和计划生育服务站</v>
          </cell>
          <cell r="D100">
            <v>4</v>
          </cell>
          <cell r="E100" t="str">
            <v>专业技术人员</v>
          </cell>
          <cell r="F100" t="str">
            <v>从事计划生育服务工作</v>
          </cell>
          <cell r="G100" t="str">
            <v>全日制普通高校大专及以上</v>
          </cell>
        </row>
        <row r="101">
          <cell r="A101" t="str">
            <v>157</v>
          </cell>
        </row>
        <row r="101">
          <cell r="C101" t="str">
            <v>雷山县达地水族乡人口和计划生育服务站</v>
          </cell>
          <cell r="D101">
            <v>1</v>
          </cell>
          <cell r="E101" t="str">
            <v>专业技术人员</v>
          </cell>
          <cell r="F101" t="str">
            <v>从事计划生育服务工作</v>
          </cell>
          <cell r="G101" t="str">
            <v>全日制普通高校大专及以上</v>
          </cell>
        </row>
        <row r="102">
          <cell r="A102" t="str">
            <v>158</v>
          </cell>
        </row>
        <row r="102">
          <cell r="C102" t="str">
            <v>雷山县乡镇公共卫生和农村合作医疗服务中心</v>
          </cell>
          <cell r="D102">
            <v>8</v>
          </cell>
          <cell r="E102" t="str">
            <v>管理人员</v>
          </cell>
          <cell r="F102" t="str">
            <v>从事新农合审核、报销工作</v>
          </cell>
          <cell r="G102" t="str">
            <v>全日制普通高校大专及以上</v>
          </cell>
        </row>
        <row r="103">
          <cell r="A103" t="str">
            <v>159</v>
          </cell>
        </row>
        <row r="103">
          <cell r="C103" t="str">
            <v>雷山县乡镇科技教育文化信息服务中心</v>
          </cell>
          <cell r="D103">
            <v>7</v>
          </cell>
          <cell r="E103" t="str">
            <v>专业技术人员</v>
          </cell>
          <cell r="F103" t="str">
            <v>从事科技教育文化工作</v>
          </cell>
          <cell r="G103" t="str">
            <v>大专及以上</v>
          </cell>
        </row>
        <row r="104">
          <cell r="A104" t="str">
            <v>160</v>
          </cell>
        </row>
        <row r="104">
          <cell r="C104" t="str">
            <v>雷山县乡镇科技教育文化信息服务中心</v>
          </cell>
          <cell r="D104">
            <v>2</v>
          </cell>
          <cell r="E104" t="str">
            <v>专业技术人员</v>
          </cell>
          <cell r="F104" t="str">
            <v>从事科技教育文化工作</v>
          </cell>
          <cell r="G104" t="str">
            <v>中专及以上</v>
          </cell>
        </row>
        <row r="105">
          <cell r="A105" t="str">
            <v>161</v>
          </cell>
        </row>
        <row r="105">
          <cell r="C105" t="str">
            <v>雷山县乡镇扶贫工作站</v>
          </cell>
          <cell r="D105">
            <v>5</v>
          </cell>
          <cell r="E105" t="str">
            <v>管理人员</v>
          </cell>
          <cell r="F105" t="str">
            <v>从事扶贫工作</v>
          </cell>
          <cell r="G105" t="str">
            <v>大专及以上</v>
          </cell>
        </row>
        <row r="106">
          <cell r="A106" t="str">
            <v>162</v>
          </cell>
        </row>
        <row r="106">
          <cell r="C106" t="str">
            <v>雷山县乡镇扶贫工作站</v>
          </cell>
          <cell r="D106">
            <v>4</v>
          </cell>
          <cell r="E106" t="str">
            <v>管理人员</v>
          </cell>
          <cell r="F106" t="str">
            <v>从事扶贫工作</v>
          </cell>
          <cell r="G106" t="str">
            <v>大专及以上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雷山县2012年招聘工作人员报名册"/>
      <sheetName val="雷山县2012年招聘职位表"/>
      <sheetName val="2012年招聘报名进度统计表"/>
    </sheetNames>
    <sheetDataSet>
      <sheetData sheetId="0"/>
      <sheetData sheetId="1"/>
      <sheetData sheetId="2">
        <row r="5">
          <cell r="A5" t="str">
            <v>061</v>
          </cell>
          <cell r="B5" t="str">
            <v>雷山文化旅游产业园区管理委员会</v>
          </cell>
          <cell r="C5" t="str">
            <v>雷山文化旅游产业园区管理委员会</v>
          </cell>
          <cell r="D5">
            <v>1</v>
          </cell>
          <cell r="E5" t="str">
            <v>管理人员</v>
          </cell>
          <cell r="F5" t="str">
            <v>从事办公室日常工作</v>
          </cell>
          <cell r="G5" t="str">
            <v>全日制普通高校本科及以上</v>
          </cell>
        </row>
        <row r="6">
          <cell r="A6" t="str">
            <v>062</v>
          </cell>
        </row>
        <row r="6">
          <cell r="C6" t="str">
            <v>雷山文化旅游产业园区管理委员会</v>
          </cell>
          <cell r="D6">
            <v>2</v>
          </cell>
          <cell r="E6" t="str">
            <v>管理人员</v>
          </cell>
          <cell r="F6" t="str">
            <v>从事园区规划工作</v>
          </cell>
          <cell r="G6" t="str">
            <v>全日制普通高校大专及以上</v>
          </cell>
        </row>
        <row r="7">
          <cell r="A7" t="str">
            <v>063</v>
          </cell>
        </row>
        <row r="7">
          <cell r="C7" t="str">
            <v>雷山文化旅游产业园区管理委员会</v>
          </cell>
          <cell r="D7">
            <v>1</v>
          </cell>
          <cell r="E7" t="str">
            <v>管理人员</v>
          </cell>
          <cell r="F7" t="str">
            <v>从事园区招商引资工作</v>
          </cell>
          <cell r="G7" t="str">
            <v>全日制普通高校大专及以上</v>
          </cell>
        </row>
        <row r="8">
          <cell r="A8" t="str">
            <v>064</v>
          </cell>
        </row>
        <row r="8">
          <cell r="C8" t="str">
            <v>雷山文化旅游产业园区管理委员会</v>
          </cell>
          <cell r="D8">
            <v>2</v>
          </cell>
          <cell r="E8" t="str">
            <v>管理人员</v>
          </cell>
          <cell r="F8" t="str">
            <v>从事园区管理工作</v>
          </cell>
          <cell r="G8" t="str">
            <v>全日制普通高校本科及以上</v>
          </cell>
        </row>
        <row r="9">
          <cell r="A9" t="str">
            <v>065</v>
          </cell>
          <cell r="B9" t="str">
            <v>雷山县有关单位</v>
          </cell>
          <cell r="C9" t="str">
            <v>雷山县事业单位从事财务工作职位</v>
          </cell>
          <cell r="D9">
            <v>14</v>
          </cell>
          <cell r="E9" t="str">
            <v>管理人员</v>
          </cell>
          <cell r="F9" t="str">
            <v>从事财务工作</v>
          </cell>
          <cell r="G9" t="str">
            <v>全日制普通高校本科及以上</v>
          </cell>
        </row>
        <row r="10">
          <cell r="A10" t="str">
            <v>066</v>
          </cell>
          <cell r="B10" t="str">
            <v>雷山县财政局</v>
          </cell>
          <cell r="C10" t="str">
            <v>雷山县乡镇财政分局</v>
          </cell>
          <cell r="D10">
            <v>12</v>
          </cell>
          <cell r="E10" t="str">
            <v>管理人员</v>
          </cell>
          <cell r="F10" t="str">
            <v>从事财务工作</v>
          </cell>
          <cell r="G10" t="str">
            <v>全日制普通高校大专及以上</v>
          </cell>
        </row>
        <row r="11">
          <cell r="A11" t="str">
            <v>067</v>
          </cell>
          <cell r="B11" t="str">
            <v>雷山县交通运输局</v>
          </cell>
          <cell r="C11" t="str">
            <v>雷山县农村公路管理局</v>
          </cell>
          <cell r="D11">
            <v>1</v>
          </cell>
          <cell r="E11" t="str">
            <v>管理人员</v>
          </cell>
          <cell r="F11" t="str">
            <v>从事办公室日常工作</v>
          </cell>
          <cell r="G11" t="str">
            <v>全日制普通高校本科及以上</v>
          </cell>
        </row>
        <row r="12">
          <cell r="A12" t="str">
            <v>068</v>
          </cell>
        </row>
        <row r="12">
          <cell r="C12" t="str">
            <v>雷山县农村公路管理局</v>
          </cell>
          <cell r="D12">
            <v>1</v>
          </cell>
          <cell r="E12" t="str">
            <v>管理人员</v>
          </cell>
          <cell r="F12" t="str">
            <v>从事公路养护管理工作</v>
          </cell>
          <cell r="G12" t="str">
            <v>全日制普通高校大专及以上</v>
          </cell>
        </row>
        <row r="13">
          <cell r="A13" t="str">
            <v>069</v>
          </cell>
        </row>
        <row r="13">
          <cell r="C13" t="str">
            <v>雷山县乡镇农村公路管理站</v>
          </cell>
          <cell r="D13">
            <v>5</v>
          </cell>
          <cell r="E13" t="str">
            <v>专业技术人员</v>
          </cell>
          <cell r="F13" t="str">
            <v>从事公路养护管理工作</v>
          </cell>
          <cell r="G13" t="str">
            <v>全日制普通高校大专及以上</v>
          </cell>
        </row>
        <row r="14">
          <cell r="A14" t="str">
            <v>070</v>
          </cell>
        </row>
        <row r="14">
          <cell r="C14" t="str">
            <v>雷山县城市公共客运交通管理局</v>
          </cell>
          <cell r="D14">
            <v>1</v>
          </cell>
          <cell r="E14" t="str">
            <v>管理人员</v>
          </cell>
          <cell r="F14" t="str">
            <v>从事客运管理执法</v>
          </cell>
          <cell r="G14" t="str">
            <v>全日制普通高校本科及以上</v>
          </cell>
        </row>
        <row r="15">
          <cell r="A15" t="str">
            <v>071</v>
          </cell>
        </row>
        <row r="15">
          <cell r="C15" t="str">
            <v>雷山县城市公共客运交通管理局</v>
          </cell>
          <cell r="D15">
            <v>1</v>
          </cell>
          <cell r="E15" t="str">
            <v>管理人员</v>
          </cell>
          <cell r="F15" t="str">
            <v>从事办公室日常工作</v>
          </cell>
          <cell r="G15" t="str">
            <v>全日制普通高校本科及以上</v>
          </cell>
        </row>
        <row r="16">
          <cell r="A16" t="str">
            <v>072</v>
          </cell>
          <cell r="B16" t="str">
            <v>雷山县国土资源局</v>
          </cell>
          <cell r="C16" t="str">
            <v>雷山县国土资源执法监察大队</v>
          </cell>
          <cell r="D16">
            <v>1</v>
          </cell>
          <cell r="E16" t="str">
            <v>管理人员</v>
          </cell>
          <cell r="F16" t="str">
            <v>从事国土资源执法工作</v>
          </cell>
          <cell r="G16" t="str">
            <v>全日制普通高校本科及以上</v>
          </cell>
        </row>
        <row r="17">
          <cell r="A17" t="str">
            <v>073</v>
          </cell>
        </row>
        <row r="17">
          <cell r="C17" t="str">
            <v>雷山县国土资源执法监察大队</v>
          </cell>
          <cell r="D17">
            <v>1</v>
          </cell>
          <cell r="E17" t="str">
            <v>管理人员</v>
          </cell>
          <cell r="F17" t="str">
            <v>从事地质灾害防治工作</v>
          </cell>
          <cell r="G17" t="str">
            <v>全日制普通高校本科及以上</v>
          </cell>
        </row>
        <row r="18">
          <cell r="A18" t="str">
            <v>074</v>
          </cell>
        </row>
        <row r="18">
          <cell r="C18" t="str">
            <v>雷山县国土资源信息中心</v>
          </cell>
          <cell r="D18">
            <v>1</v>
          </cell>
          <cell r="E18" t="str">
            <v>管理人员</v>
          </cell>
          <cell r="F18" t="str">
            <v>测绘与地理信息管理</v>
          </cell>
          <cell r="G18" t="str">
            <v>全日制普通高校本科及以上</v>
          </cell>
        </row>
        <row r="19">
          <cell r="A19" t="str">
            <v>075</v>
          </cell>
          <cell r="B19" t="str">
            <v>雷山县农业局</v>
          </cell>
          <cell r="C19" t="str">
            <v>雷山县农产品质量安全监督检验检测站</v>
          </cell>
          <cell r="D19">
            <v>2</v>
          </cell>
          <cell r="E19" t="str">
            <v>专业技术人员</v>
          </cell>
          <cell r="F19" t="str">
            <v>从事农产品质量安全检验检测工作</v>
          </cell>
          <cell r="G19" t="str">
            <v>全日制普通高校大专及以上</v>
          </cell>
        </row>
        <row r="20">
          <cell r="A20" t="str">
            <v>076</v>
          </cell>
        </row>
        <row r="20">
          <cell r="C20" t="str">
            <v>雷山县农业综合执法大队</v>
          </cell>
          <cell r="D20">
            <v>1</v>
          </cell>
          <cell r="E20" t="str">
            <v>管理人员</v>
          </cell>
          <cell r="F20" t="str">
            <v>从事农业执法工作</v>
          </cell>
          <cell r="G20" t="str">
            <v>全日制普通高校本科及以上</v>
          </cell>
        </row>
        <row r="21">
          <cell r="A21" t="str">
            <v>077</v>
          </cell>
        </row>
        <row r="21">
          <cell r="C21" t="str">
            <v>雷山县山野菜发展服务中心</v>
          </cell>
          <cell r="D21">
            <v>1</v>
          </cell>
          <cell r="E21" t="str">
            <v>专业技术人员</v>
          </cell>
          <cell r="F21" t="str">
            <v>从事蔬菜技术推广工作</v>
          </cell>
          <cell r="G21" t="str">
            <v>全日制普通高校大专及以上</v>
          </cell>
        </row>
        <row r="22">
          <cell r="A22" t="str">
            <v>078</v>
          </cell>
          <cell r="B22" t="str">
            <v>雷山县林业局</v>
          </cell>
          <cell r="C22" t="str">
            <v>雷公山国家森林公园管理局</v>
          </cell>
          <cell r="D22">
            <v>1</v>
          </cell>
          <cell r="E22" t="str">
            <v>管理人员</v>
          </cell>
          <cell r="F22" t="str">
            <v>从事森林公园管理工作</v>
          </cell>
          <cell r="G22" t="str">
            <v>全日制普通高校本科及以上</v>
          </cell>
        </row>
        <row r="23">
          <cell r="A23" t="str">
            <v>079</v>
          </cell>
        </row>
        <row r="23">
          <cell r="C23" t="str">
            <v>雷公山国家森林公园管理局</v>
          </cell>
          <cell r="D23">
            <v>1</v>
          </cell>
          <cell r="E23" t="str">
            <v>管理人员</v>
          </cell>
          <cell r="F23" t="str">
            <v>从事景区规划和建设工作</v>
          </cell>
          <cell r="G23" t="str">
            <v>全日制普通高校本科及以上</v>
          </cell>
        </row>
        <row r="24">
          <cell r="A24" t="str">
            <v>080</v>
          </cell>
          <cell r="B24" t="str">
            <v>雷山县工业信息化局</v>
          </cell>
          <cell r="C24" t="str">
            <v>雷山县工业园区管理办公室</v>
          </cell>
          <cell r="D24">
            <v>1</v>
          </cell>
          <cell r="E24" t="str">
            <v>管理人员</v>
          </cell>
          <cell r="F24" t="str">
            <v>从事工业园区规划编制、建设管理</v>
          </cell>
          <cell r="G24" t="str">
            <v>全日制普通高校本科及以上</v>
          </cell>
        </row>
        <row r="25">
          <cell r="A25" t="str">
            <v>081</v>
          </cell>
          <cell r="B25" t="str">
            <v>雷山县民政局</v>
          </cell>
          <cell r="C25" t="str">
            <v>雷山县中心敬老院（社会福利院）</v>
          </cell>
          <cell r="D25">
            <v>1</v>
          </cell>
          <cell r="E25" t="str">
            <v>管理人员</v>
          </cell>
          <cell r="F25" t="str">
            <v>从事中心敬老院工作</v>
          </cell>
          <cell r="G25" t="str">
            <v>全日制普通高校大专及以上</v>
          </cell>
        </row>
        <row r="26">
          <cell r="A26" t="str">
            <v>082</v>
          </cell>
        </row>
        <row r="26">
          <cell r="C26" t="str">
            <v>雷山县民政局婚姻登记处</v>
          </cell>
          <cell r="D26">
            <v>1</v>
          </cell>
          <cell r="E26" t="str">
            <v>管理人员</v>
          </cell>
          <cell r="F26" t="str">
            <v>从事婚姻登记处工作</v>
          </cell>
          <cell r="G26" t="str">
            <v>全日制普通高校本科及以上</v>
          </cell>
        </row>
        <row r="27">
          <cell r="A27" t="str">
            <v>083</v>
          </cell>
          <cell r="B27" t="str">
            <v>雷山县统计局</v>
          </cell>
          <cell r="C27" t="str">
            <v>雷山县经济和社情民意调查中心</v>
          </cell>
          <cell r="D27">
            <v>1</v>
          </cell>
          <cell r="E27" t="str">
            <v>管理人员</v>
          </cell>
          <cell r="F27" t="str">
            <v>从事经济和社情民意调查统计</v>
          </cell>
          <cell r="G27" t="str">
            <v>全日制普通高校本科及以上</v>
          </cell>
        </row>
        <row r="28">
          <cell r="A28" t="str">
            <v>084</v>
          </cell>
        </row>
        <row r="28">
          <cell r="C28" t="str">
            <v>雷山县乡镇统计办公室</v>
          </cell>
          <cell r="D28">
            <v>1</v>
          </cell>
          <cell r="E28" t="str">
            <v>管理人员</v>
          </cell>
          <cell r="F28" t="str">
            <v>从事统计工作</v>
          </cell>
          <cell r="G28" t="str">
            <v>全日制普通高校本科及以上</v>
          </cell>
        </row>
        <row r="29">
          <cell r="A29" t="str">
            <v>085</v>
          </cell>
          <cell r="B29" t="str">
            <v>雷山县人力资源和社会保障局</v>
          </cell>
          <cell r="C29" t="str">
            <v>雷山县劳动人事争议仲裁院</v>
          </cell>
          <cell r="D29">
            <v>1</v>
          </cell>
          <cell r="E29" t="str">
            <v>管理人员</v>
          </cell>
          <cell r="F29" t="str">
            <v>从事劳动人事争议仲裁工作</v>
          </cell>
          <cell r="G29" t="str">
            <v>全日制普通高校本科及以上</v>
          </cell>
        </row>
        <row r="30">
          <cell r="A30" t="str">
            <v>086</v>
          </cell>
        </row>
        <row r="30">
          <cell r="C30" t="str">
            <v>雷山县人才交流服务中心</v>
          </cell>
          <cell r="D30">
            <v>1</v>
          </cell>
          <cell r="E30" t="str">
            <v>管理人员</v>
          </cell>
          <cell r="F30" t="str">
            <v>从事人才交流服务工作</v>
          </cell>
          <cell r="G30" t="str">
            <v>全日制普通高校本科及以上</v>
          </cell>
        </row>
        <row r="31">
          <cell r="A31" t="str">
            <v>087</v>
          </cell>
          <cell r="B31" t="str">
            <v>雷山县文体广电局</v>
          </cell>
          <cell r="C31" t="str">
            <v>雷山县广播电视台</v>
          </cell>
          <cell r="D31">
            <v>3</v>
          </cell>
          <cell r="E31" t="str">
            <v>专业技术人员</v>
          </cell>
          <cell r="F31" t="str">
            <v>从事新闻采访工作</v>
          </cell>
          <cell r="G31" t="str">
            <v>全日制普通高校本科及以上</v>
          </cell>
        </row>
        <row r="32">
          <cell r="A32" t="str">
            <v>088</v>
          </cell>
        </row>
        <row r="32">
          <cell r="C32" t="str">
            <v>雷山县遗产文物管理局</v>
          </cell>
          <cell r="D32">
            <v>2</v>
          </cell>
          <cell r="E32" t="str">
            <v>管理人员</v>
          </cell>
          <cell r="F32" t="str">
            <v>从事遗产文物管理工作</v>
          </cell>
          <cell r="G32" t="str">
            <v>全日制普通高校本科及以上</v>
          </cell>
        </row>
        <row r="33">
          <cell r="A33" t="str">
            <v>089</v>
          </cell>
        </row>
        <row r="33">
          <cell r="C33" t="str">
            <v>雷山县苗族银饰刺绣博物馆</v>
          </cell>
          <cell r="D33">
            <v>1</v>
          </cell>
          <cell r="E33" t="str">
            <v>专业技术人员</v>
          </cell>
          <cell r="F33" t="str">
            <v>从事文物管理及讲解工作</v>
          </cell>
          <cell r="G33" t="str">
            <v>全日制普通高校本科及以上</v>
          </cell>
        </row>
        <row r="34">
          <cell r="A34" t="str">
            <v>090</v>
          </cell>
        </row>
        <row r="34">
          <cell r="C34" t="str">
            <v>雷山县西江苗族博物馆</v>
          </cell>
          <cell r="D34">
            <v>1</v>
          </cell>
          <cell r="E34" t="str">
            <v>专业技术人员</v>
          </cell>
          <cell r="F34" t="str">
            <v>从事讲解工作</v>
          </cell>
          <cell r="G34" t="str">
            <v>全日制普通高校本科及以上</v>
          </cell>
        </row>
        <row r="35">
          <cell r="A35" t="str">
            <v>091</v>
          </cell>
          <cell r="B35" t="str">
            <v>雷山县苗族银饰刺绣创意中心</v>
          </cell>
          <cell r="C35" t="str">
            <v>雷山县苗族银饰刺绣创意中心</v>
          </cell>
          <cell r="D35">
            <v>2</v>
          </cell>
          <cell r="E35" t="str">
            <v>专业技术人员</v>
          </cell>
          <cell r="F35" t="str">
            <v>从事文化创意工作</v>
          </cell>
          <cell r="G35" t="str">
            <v>全日制普通高校本科及以上</v>
          </cell>
        </row>
        <row r="36">
          <cell r="A36" t="str">
            <v>092</v>
          </cell>
          <cell r="B36" t="str">
            <v>雷山县民族事务局</v>
          </cell>
          <cell r="C36" t="str">
            <v>雷山县宗教事务执法大队</v>
          </cell>
          <cell r="D36">
            <v>2</v>
          </cell>
          <cell r="E36" t="str">
            <v>管理人员</v>
          </cell>
          <cell r="F36" t="str">
            <v>从事宗教事务执法工作</v>
          </cell>
          <cell r="G36" t="str">
            <v>全日制普通高校本科及以上</v>
          </cell>
        </row>
        <row r="37">
          <cell r="A37" t="str">
            <v>093</v>
          </cell>
          <cell r="B37" t="str">
            <v>雷山县环境保护局</v>
          </cell>
          <cell r="C37" t="str">
            <v>雷山县环境监察执法大队</v>
          </cell>
          <cell r="D37">
            <v>1</v>
          </cell>
          <cell r="E37" t="str">
            <v>管理人员</v>
          </cell>
          <cell r="F37" t="str">
            <v>从事环境监察执法工作</v>
          </cell>
          <cell r="G37" t="str">
            <v>全日制普通高校本科及以上</v>
          </cell>
        </row>
        <row r="38">
          <cell r="A38" t="str">
            <v>094</v>
          </cell>
        </row>
        <row r="38">
          <cell r="C38" t="str">
            <v>雷山县人民政府污染减排办公室</v>
          </cell>
          <cell r="D38">
            <v>1</v>
          </cell>
          <cell r="E38" t="str">
            <v>管理人员</v>
          </cell>
          <cell r="F38" t="str">
            <v>从事污染减排工作</v>
          </cell>
          <cell r="G38" t="str">
            <v>全日制普通高校本科及以上</v>
          </cell>
        </row>
        <row r="39">
          <cell r="A39" t="str">
            <v>095</v>
          </cell>
          <cell r="B39" t="str">
            <v>雷山县发改局</v>
          </cell>
          <cell r="C39" t="str">
            <v>雷山县重点项目领导小组办公室</v>
          </cell>
          <cell r="D39">
            <v>1</v>
          </cell>
          <cell r="E39" t="str">
            <v>管理人员</v>
          </cell>
          <cell r="F39" t="str">
            <v>从事工程管理工作</v>
          </cell>
          <cell r="G39" t="str">
            <v>全日制普通高校本科及以上</v>
          </cell>
        </row>
        <row r="40">
          <cell r="A40" t="str">
            <v>096</v>
          </cell>
        </row>
        <row r="40">
          <cell r="C40" t="str">
            <v>雷山县重点项目领导小组办公室</v>
          </cell>
          <cell r="D40">
            <v>1</v>
          </cell>
          <cell r="E40" t="str">
            <v>管理人员</v>
          </cell>
          <cell r="F40" t="str">
            <v>从事经济分析工作</v>
          </cell>
          <cell r="G40" t="str">
            <v>全日制普通高校本科及以上</v>
          </cell>
        </row>
        <row r="41">
          <cell r="A41" t="str">
            <v>097</v>
          </cell>
        </row>
        <row r="41">
          <cell r="C41" t="str">
            <v>雷山县生态文明建设办公室</v>
          </cell>
          <cell r="D41">
            <v>1</v>
          </cell>
          <cell r="E41" t="str">
            <v>管理人员</v>
          </cell>
          <cell r="F41" t="str">
            <v>从事生态文明建设管理工作</v>
          </cell>
          <cell r="G41" t="str">
            <v>全日制普通高校本科及以上</v>
          </cell>
        </row>
        <row r="42">
          <cell r="A42" t="str">
            <v>098</v>
          </cell>
        </row>
        <row r="42">
          <cell r="C42" t="str">
            <v>雷山县生态文明建设办公室</v>
          </cell>
          <cell r="D42">
            <v>1</v>
          </cell>
          <cell r="E42" t="str">
            <v>管理人员</v>
          </cell>
          <cell r="F42" t="str">
            <v>从事生态文明建设管理工作</v>
          </cell>
          <cell r="G42" t="str">
            <v>全日制普通高校本科及以上</v>
          </cell>
        </row>
        <row r="43">
          <cell r="A43" t="str">
            <v>099</v>
          </cell>
          <cell r="B43" t="str">
            <v>雷山县人口和计划生育局</v>
          </cell>
          <cell r="C43" t="str">
            <v>雷山县人口和计划生育服务站</v>
          </cell>
          <cell r="D43">
            <v>1</v>
          </cell>
          <cell r="E43" t="str">
            <v>专业技术人员</v>
          </cell>
          <cell r="F43" t="str">
            <v>从事计划生育服务工作</v>
          </cell>
          <cell r="G43" t="str">
            <v>全日制普通高校本科及以上</v>
          </cell>
        </row>
        <row r="44">
          <cell r="A44" t="str">
            <v>100</v>
          </cell>
        </row>
        <row r="44">
          <cell r="C44" t="str">
            <v>雷山县人口和计划生育服务站</v>
          </cell>
          <cell r="D44">
            <v>1</v>
          </cell>
          <cell r="E44" t="str">
            <v>专业技术人员</v>
          </cell>
          <cell r="F44" t="str">
            <v>从事计划生育服务工作</v>
          </cell>
          <cell r="G44" t="str">
            <v>全日制普通高校大专及以上</v>
          </cell>
        </row>
        <row r="45">
          <cell r="A45" t="str">
            <v>101</v>
          </cell>
        </row>
        <row r="45">
          <cell r="C45" t="str">
            <v>雷山县人口和计划生育服务站</v>
          </cell>
          <cell r="D45">
            <v>1</v>
          </cell>
          <cell r="E45" t="str">
            <v>专业技术人员</v>
          </cell>
          <cell r="F45" t="str">
            <v>从事财会工作</v>
          </cell>
          <cell r="G45" t="str">
            <v>全日制普通高校本科及以上</v>
          </cell>
        </row>
        <row r="46">
          <cell r="A46" t="str">
            <v>102</v>
          </cell>
          <cell r="B46" t="str">
            <v>雷山县房产局</v>
          </cell>
          <cell r="C46" t="str">
            <v>雷山县房屋拆迁管理办公室</v>
          </cell>
          <cell r="D46">
            <v>1</v>
          </cell>
          <cell r="E46" t="str">
            <v>管理人员</v>
          </cell>
          <cell r="F46" t="str">
            <v>从事房屋拆迁管理工作</v>
          </cell>
          <cell r="G46" t="str">
            <v>全日制普通高校本科及以上</v>
          </cell>
        </row>
        <row r="47">
          <cell r="A47" t="str">
            <v>103</v>
          </cell>
        </row>
        <row r="47">
          <cell r="C47" t="str">
            <v>雷山县房屋拆迁管理办公室</v>
          </cell>
          <cell r="D47">
            <v>1</v>
          </cell>
          <cell r="E47" t="str">
            <v>管理人员</v>
          </cell>
          <cell r="F47" t="str">
            <v>从事房屋拆迁管理工作</v>
          </cell>
          <cell r="G47" t="str">
            <v>全日制普通高校本科及以上</v>
          </cell>
        </row>
        <row r="48">
          <cell r="A48" t="str">
            <v>104</v>
          </cell>
          <cell r="B48" t="str">
            <v>雷山县旅游产业发展和风景名胜管理局</v>
          </cell>
          <cell r="C48" t="str">
            <v>雷山县旅游执法大队</v>
          </cell>
          <cell r="D48">
            <v>1</v>
          </cell>
          <cell r="E48" t="str">
            <v>管理人员</v>
          </cell>
          <cell r="F48" t="str">
            <v>从事旅游管理和执法工作</v>
          </cell>
          <cell r="G48" t="str">
            <v>全日制普通高校本科及以上</v>
          </cell>
        </row>
        <row r="49">
          <cell r="A49" t="str">
            <v>105</v>
          </cell>
          <cell r="B49" t="str">
            <v>中共雷山县委组织部</v>
          </cell>
          <cell r="C49" t="str">
            <v>中共雷山县委党校</v>
          </cell>
          <cell r="D49">
            <v>1</v>
          </cell>
          <cell r="E49" t="str">
            <v>专业技术人员</v>
          </cell>
          <cell r="F49" t="str">
            <v>从事办公室工作</v>
          </cell>
          <cell r="G49" t="str">
            <v>全日制普通高校本科及以上</v>
          </cell>
        </row>
        <row r="50">
          <cell r="A50" t="str">
            <v>106</v>
          </cell>
        </row>
        <row r="50">
          <cell r="C50" t="str">
            <v>中共雷山县委党校</v>
          </cell>
          <cell r="D50">
            <v>1</v>
          </cell>
          <cell r="E50" t="str">
            <v>专业技术人员</v>
          </cell>
          <cell r="F50" t="str">
            <v>从事教学工作</v>
          </cell>
          <cell r="G50" t="str">
            <v>全日制普通高校本科及以上</v>
          </cell>
        </row>
        <row r="51">
          <cell r="A51" t="str">
            <v>107</v>
          </cell>
          <cell r="B51" t="str">
            <v>雷山县教育和科技局</v>
          </cell>
          <cell r="C51" t="str">
            <v>贵州雷山民族中学</v>
          </cell>
          <cell r="D51">
            <v>5</v>
          </cell>
          <cell r="E51" t="str">
            <v>专业技术人员</v>
          </cell>
          <cell r="F51" t="str">
            <v>从事高中语文教学工作</v>
          </cell>
          <cell r="G51" t="str">
            <v>全日制普通高校本科及以上</v>
          </cell>
        </row>
        <row r="52">
          <cell r="A52" t="str">
            <v>108</v>
          </cell>
        </row>
        <row r="52">
          <cell r="C52" t="str">
            <v>贵州雷山民族中学</v>
          </cell>
          <cell r="D52">
            <v>5</v>
          </cell>
          <cell r="E52" t="str">
            <v>专业技术人员</v>
          </cell>
          <cell r="F52" t="str">
            <v>从事高中数学教学工作</v>
          </cell>
          <cell r="G52" t="str">
            <v>全日制普通高校本科及以上</v>
          </cell>
        </row>
        <row r="53">
          <cell r="A53" t="str">
            <v>109</v>
          </cell>
        </row>
        <row r="53">
          <cell r="C53" t="str">
            <v>贵州雷山民族中学</v>
          </cell>
          <cell r="D53">
            <v>4</v>
          </cell>
          <cell r="E53" t="str">
            <v>专业技术人员</v>
          </cell>
          <cell r="F53" t="str">
            <v>从事高中英语教学工作</v>
          </cell>
          <cell r="G53" t="str">
            <v>全日制普通高校本科及以上</v>
          </cell>
        </row>
        <row r="54">
          <cell r="A54" t="str">
            <v>110</v>
          </cell>
        </row>
        <row r="54">
          <cell r="C54" t="str">
            <v>贵州雷山民族中学</v>
          </cell>
          <cell r="D54">
            <v>2</v>
          </cell>
          <cell r="E54" t="str">
            <v>专业技术人员</v>
          </cell>
          <cell r="F54" t="str">
            <v>从事高中政治教学工作</v>
          </cell>
          <cell r="G54" t="str">
            <v>全日制普通高校本科及以上</v>
          </cell>
        </row>
        <row r="55">
          <cell r="A55" t="str">
            <v>111</v>
          </cell>
        </row>
        <row r="55">
          <cell r="C55" t="str">
            <v>贵州雷山民族中学</v>
          </cell>
          <cell r="D55">
            <v>3</v>
          </cell>
          <cell r="E55" t="str">
            <v>专业技术人员</v>
          </cell>
          <cell r="F55" t="str">
            <v>从事高中历史教学工作</v>
          </cell>
          <cell r="G55" t="str">
            <v>全日制普通高校本科及以上</v>
          </cell>
        </row>
        <row r="56">
          <cell r="A56" t="str">
            <v>112</v>
          </cell>
        </row>
        <row r="56">
          <cell r="C56" t="str">
            <v>贵州雷山民族中学</v>
          </cell>
          <cell r="D56">
            <v>3</v>
          </cell>
          <cell r="E56" t="str">
            <v>专业技术人员</v>
          </cell>
          <cell r="F56" t="str">
            <v>从事高中物理教学工作</v>
          </cell>
          <cell r="G56" t="str">
            <v>全日制普通高校本科及以上</v>
          </cell>
        </row>
        <row r="57">
          <cell r="A57" t="str">
            <v>113</v>
          </cell>
        </row>
        <row r="57">
          <cell r="C57" t="str">
            <v>贵州雷山民族中学</v>
          </cell>
          <cell r="D57">
            <v>3</v>
          </cell>
          <cell r="E57" t="str">
            <v>专业技术人员</v>
          </cell>
          <cell r="F57" t="str">
            <v>从事高中化学学工作</v>
          </cell>
          <cell r="G57" t="str">
            <v>全日制普通高校本科及以上</v>
          </cell>
        </row>
        <row r="58">
          <cell r="A58" t="str">
            <v>114</v>
          </cell>
        </row>
        <row r="58">
          <cell r="C58" t="str">
            <v>贵州雷山民族中学</v>
          </cell>
          <cell r="D58">
            <v>2</v>
          </cell>
          <cell r="E58" t="str">
            <v>专业技术人员</v>
          </cell>
          <cell r="F58" t="str">
            <v>从事高中体育教学工作</v>
          </cell>
          <cell r="G58" t="str">
            <v>全日制普通高校本科及以上</v>
          </cell>
        </row>
        <row r="59">
          <cell r="A59" t="str">
            <v>115</v>
          </cell>
        </row>
        <row r="59">
          <cell r="C59" t="str">
            <v>雷山民族职业技术学校</v>
          </cell>
          <cell r="D59">
            <v>1</v>
          </cell>
          <cell r="E59" t="str">
            <v>专业技术人员</v>
          </cell>
          <cell r="F59" t="str">
            <v>从事体育教学工作</v>
          </cell>
          <cell r="G59" t="str">
            <v>全日制普通高校本科及以上</v>
          </cell>
        </row>
        <row r="60">
          <cell r="A60" t="str">
            <v>116</v>
          </cell>
        </row>
        <row r="60">
          <cell r="C60" t="str">
            <v>雷山民族职业技术学校</v>
          </cell>
          <cell r="D60">
            <v>2</v>
          </cell>
          <cell r="E60" t="str">
            <v>专业技术人员</v>
          </cell>
          <cell r="F60" t="str">
            <v>从事动漫设计、制作教学工作</v>
          </cell>
          <cell r="G60" t="str">
            <v>全日制普通高校大专及以上</v>
          </cell>
        </row>
        <row r="61">
          <cell r="A61" t="str">
            <v>117</v>
          </cell>
        </row>
        <row r="61">
          <cell r="C61" t="str">
            <v>雷山民族职业技术学校</v>
          </cell>
          <cell r="D61">
            <v>1</v>
          </cell>
          <cell r="E61" t="str">
            <v>专业技术人员</v>
          </cell>
          <cell r="F61" t="str">
            <v>从事计算机运用与维修教学工作</v>
          </cell>
          <cell r="G61" t="str">
            <v>全日制普通高校本科及以上</v>
          </cell>
        </row>
        <row r="62">
          <cell r="A62" t="str">
            <v>118</v>
          </cell>
        </row>
        <row r="62">
          <cell r="C62" t="str">
            <v>雷山民族职业技术学校</v>
          </cell>
          <cell r="D62">
            <v>1</v>
          </cell>
          <cell r="E62" t="str">
            <v>专业技术人员</v>
          </cell>
          <cell r="F62" t="str">
            <v>从事芦笙表演教学工作</v>
          </cell>
          <cell r="G62" t="str">
            <v>全日制普通高校大专及以上</v>
          </cell>
        </row>
        <row r="63">
          <cell r="A63" t="str">
            <v>119</v>
          </cell>
        </row>
        <row r="63">
          <cell r="C63" t="str">
            <v>雷山民族职业技术学校</v>
          </cell>
          <cell r="D63">
            <v>2</v>
          </cell>
          <cell r="E63" t="str">
            <v>专业技术人员</v>
          </cell>
          <cell r="F63" t="str">
            <v>从事学前教育教学工作</v>
          </cell>
          <cell r="G63" t="str">
            <v>全日制普通高校大专及以上</v>
          </cell>
        </row>
        <row r="64">
          <cell r="A64" t="str">
            <v>120</v>
          </cell>
          <cell r="B64" t="str">
            <v>雷山县教育和科技局</v>
          </cell>
          <cell r="C64" t="str">
            <v>雷山民族职业技术学校</v>
          </cell>
          <cell r="D64">
            <v>1</v>
          </cell>
          <cell r="E64" t="str">
            <v>专业技术人员</v>
          </cell>
          <cell r="F64" t="str">
            <v>从事建筑工程教学工作</v>
          </cell>
          <cell r="G64" t="str">
            <v>全日制普通高校大专及以上</v>
          </cell>
        </row>
        <row r="65">
          <cell r="A65" t="str">
            <v>121</v>
          </cell>
        </row>
        <row r="65">
          <cell r="C65" t="str">
            <v>雷山民族职业技术学校</v>
          </cell>
          <cell r="D65">
            <v>1</v>
          </cell>
          <cell r="E65" t="str">
            <v>专业技术人员</v>
          </cell>
          <cell r="F65" t="str">
            <v>从事土木工程教学工作</v>
          </cell>
          <cell r="G65" t="str">
            <v>全日制普通高校大专及以上</v>
          </cell>
        </row>
        <row r="66">
          <cell r="A66" t="str">
            <v>122</v>
          </cell>
        </row>
        <row r="66">
          <cell r="C66" t="str">
            <v>雷山民族职业技术学校</v>
          </cell>
          <cell r="D66">
            <v>1</v>
          </cell>
          <cell r="E66" t="str">
            <v>专业技术人员</v>
          </cell>
          <cell r="F66" t="str">
            <v>从事市场营销教学工作</v>
          </cell>
          <cell r="G66" t="str">
            <v>全日制普通高校本科及以上</v>
          </cell>
        </row>
        <row r="67">
          <cell r="A67" t="str">
            <v>123</v>
          </cell>
        </row>
        <row r="67">
          <cell r="C67" t="str">
            <v>雷山县第二中学</v>
          </cell>
          <cell r="D67">
            <v>1</v>
          </cell>
          <cell r="E67" t="str">
            <v>专业技术人员</v>
          </cell>
          <cell r="F67" t="str">
            <v>从事初中语文教学工作</v>
          </cell>
          <cell r="G67" t="str">
            <v>全日制普通高校本科及以上</v>
          </cell>
        </row>
        <row r="68">
          <cell r="A68" t="str">
            <v>124</v>
          </cell>
        </row>
        <row r="68">
          <cell r="C68" t="str">
            <v>雷山县第二中学</v>
          </cell>
          <cell r="D68">
            <v>2</v>
          </cell>
          <cell r="E68" t="str">
            <v>专业技术人员</v>
          </cell>
          <cell r="F68" t="str">
            <v>从事初中数学教学工作</v>
          </cell>
          <cell r="G68" t="str">
            <v>全日制普通高校本科及以上</v>
          </cell>
        </row>
        <row r="69">
          <cell r="A69" t="str">
            <v>125</v>
          </cell>
        </row>
        <row r="69">
          <cell r="C69" t="str">
            <v>雷山县第二中学</v>
          </cell>
          <cell r="D69">
            <v>1</v>
          </cell>
          <cell r="E69" t="str">
            <v>专业技术人员</v>
          </cell>
          <cell r="F69" t="str">
            <v>从事初中英语教学工作</v>
          </cell>
          <cell r="G69" t="str">
            <v>全日制普通高校本科及以上</v>
          </cell>
        </row>
        <row r="70">
          <cell r="A70" t="str">
            <v>126</v>
          </cell>
        </row>
        <row r="70">
          <cell r="C70" t="str">
            <v>雷山县第二中学</v>
          </cell>
          <cell r="D70">
            <v>1</v>
          </cell>
          <cell r="E70" t="str">
            <v>专业技术人员</v>
          </cell>
          <cell r="F70" t="str">
            <v>从事初中政治教学工作</v>
          </cell>
          <cell r="G70" t="str">
            <v>全日制普通高校本科及以上</v>
          </cell>
        </row>
        <row r="71">
          <cell r="A71" t="str">
            <v>127</v>
          </cell>
        </row>
        <row r="71">
          <cell r="C71" t="str">
            <v>雷山县第二中学</v>
          </cell>
          <cell r="D71">
            <v>1</v>
          </cell>
          <cell r="E71" t="str">
            <v>专业技术人员</v>
          </cell>
          <cell r="F71" t="str">
            <v>从事初中历史教学工作</v>
          </cell>
          <cell r="G71" t="str">
            <v>全日制普通高校本科及以上</v>
          </cell>
        </row>
        <row r="72">
          <cell r="A72" t="str">
            <v>128</v>
          </cell>
        </row>
        <row r="72">
          <cell r="C72" t="str">
            <v>雷山县第三中学</v>
          </cell>
          <cell r="D72">
            <v>1</v>
          </cell>
          <cell r="E72" t="str">
            <v>专业技术人员</v>
          </cell>
          <cell r="F72" t="str">
            <v>从事初中数学教学工作</v>
          </cell>
          <cell r="G72" t="str">
            <v>全日制普通高校本科及以上</v>
          </cell>
        </row>
        <row r="73">
          <cell r="A73" t="str">
            <v>129</v>
          </cell>
        </row>
        <row r="73">
          <cell r="C73" t="str">
            <v>雷山县第三中学</v>
          </cell>
          <cell r="D73">
            <v>2</v>
          </cell>
          <cell r="E73" t="str">
            <v>专业技术人员</v>
          </cell>
          <cell r="F73" t="str">
            <v>从事初中英语教学工作</v>
          </cell>
          <cell r="G73" t="str">
            <v>全日制普通高校本科及以上</v>
          </cell>
        </row>
        <row r="74">
          <cell r="A74" t="str">
            <v>130</v>
          </cell>
        </row>
        <row r="74">
          <cell r="C74" t="str">
            <v>雷山县第三中学</v>
          </cell>
          <cell r="D74">
            <v>1</v>
          </cell>
          <cell r="E74" t="str">
            <v>专业技术人员</v>
          </cell>
          <cell r="F74" t="str">
            <v>从事初中物理教学工作</v>
          </cell>
          <cell r="G74" t="str">
            <v>全日制普通高校本科及以上</v>
          </cell>
        </row>
        <row r="75">
          <cell r="A75" t="str">
            <v>131</v>
          </cell>
        </row>
        <row r="75">
          <cell r="C75" t="str">
            <v>雷山县第三中学</v>
          </cell>
          <cell r="D75">
            <v>1</v>
          </cell>
          <cell r="E75" t="str">
            <v>专业技术人员</v>
          </cell>
          <cell r="F75" t="str">
            <v>从事初中体育教学工作</v>
          </cell>
          <cell r="G75" t="str">
            <v>全日制普通高校本科及以上</v>
          </cell>
        </row>
        <row r="76">
          <cell r="A76" t="str">
            <v>132</v>
          </cell>
          <cell r="B76" t="str">
            <v>雷山县教育和科技局</v>
          </cell>
          <cell r="C76" t="str">
            <v>雷山县乡镇中学</v>
          </cell>
          <cell r="D76">
            <v>4</v>
          </cell>
          <cell r="E76" t="str">
            <v>专业技术人员</v>
          </cell>
          <cell r="F76" t="str">
            <v>从事初中语文教学工作</v>
          </cell>
          <cell r="G76" t="str">
            <v>全日制普通高校本科及以上</v>
          </cell>
        </row>
        <row r="77">
          <cell r="A77" t="str">
            <v>133</v>
          </cell>
        </row>
        <row r="77">
          <cell r="C77" t="str">
            <v>雷山县乡镇中学</v>
          </cell>
          <cell r="D77">
            <v>2</v>
          </cell>
          <cell r="E77" t="str">
            <v>专业技术人员</v>
          </cell>
          <cell r="F77" t="str">
            <v>从事初中英语教学工作</v>
          </cell>
          <cell r="G77" t="str">
            <v>全日制普通高校本科及以上</v>
          </cell>
        </row>
        <row r="78">
          <cell r="A78" t="str">
            <v>134</v>
          </cell>
        </row>
        <row r="78">
          <cell r="C78" t="str">
            <v>雷山县乡镇中学</v>
          </cell>
          <cell r="D78">
            <v>1</v>
          </cell>
          <cell r="E78" t="str">
            <v>专业技术人员</v>
          </cell>
          <cell r="F78" t="str">
            <v>从事初中体育教学工作</v>
          </cell>
          <cell r="G78" t="str">
            <v>全日制普通高校本科及以上</v>
          </cell>
        </row>
        <row r="79">
          <cell r="A79" t="str">
            <v>135</v>
          </cell>
        </row>
        <row r="79">
          <cell r="C79" t="str">
            <v>雷山县乡镇中学</v>
          </cell>
          <cell r="D79">
            <v>2</v>
          </cell>
          <cell r="E79" t="str">
            <v>专业技术人员</v>
          </cell>
          <cell r="F79" t="str">
            <v>从事初中数学教学工作</v>
          </cell>
          <cell r="G79" t="str">
            <v>全日制普通高校本科及以上</v>
          </cell>
        </row>
        <row r="80">
          <cell r="A80" t="str">
            <v>136</v>
          </cell>
        </row>
        <row r="80">
          <cell r="C80" t="str">
            <v>雷山县乡镇中学</v>
          </cell>
          <cell r="D80">
            <v>1</v>
          </cell>
          <cell r="E80" t="str">
            <v>专业技术人员</v>
          </cell>
          <cell r="F80" t="str">
            <v>从事初中历史教学工作</v>
          </cell>
          <cell r="G80" t="str">
            <v>全日制普通高校本科及以上</v>
          </cell>
        </row>
        <row r="81">
          <cell r="A81" t="str">
            <v>137</v>
          </cell>
        </row>
        <row r="81">
          <cell r="C81" t="str">
            <v>雷山县示范性幼儿园</v>
          </cell>
          <cell r="D81">
            <v>8</v>
          </cell>
          <cell r="E81" t="str">
            <v>专业技术人员</v>
          </cell>
          <cell r="F81" t="str">
            <v>从事幼儿教育教学工作</v>
          </cell>
          <cell r="G81" t="str">
            <v>全日制普通高校大专及以上</v>
          </cell>
        </row>
        <row r="82">
          <cell r="A82" t="str">
            <v>138</v>
          </cell>
        </row>
        <row r="82">
          <cell r="C82" t="str">
            <v>雷山县乡镇小学</v>
          </cell>
          <cell r="D82">
            <v>6</v>
          </cell>
          <cell r="E82" t="str">
            <v>专业技术人员</v>
          </cell>
          <cell r="F82" t="str">
            <v>从事幼儿教育教学工作</v>
          </cell>
          <cell r="G82" t="str">
            <v>全日制普通中（幼）师及以上</v>
          </cell>
        </row>
        <row r="83">
          <cell r="A83" t="str">
            <v>139</v>
          </cell>
          <cell r="B83" t="str">
            <v>雷山县卫生和食品药品监督管理局</v>
          </cell>
          <cell r="C83" t="str">
            <v>雷山县人民医院</v>
          </cell>
          <cell r="D83">
            <v>1</v>
          </cell>
          <cell r="E83" t="str">
            <v>专业技术人员</v>
          </cell>
          <cell r="F83" t="str">
            <v>从事医院医疗纠纷工作</v>
          </cell>
          <cell r="G83" t="str">
            <v>全日制普通高校本科及以上</v>
          </cell>
        </row>
        <row r="84">
          <cell r="A84" t="str">
            <v>140</v>
          </cell>
        </row>
        <row r="84">
          <cell r="C84" t="str">
            <v>雷山县人民医院</v>
          </cell>
          <cell r="D84">
            <v>5</v>
          </cell>
          <cell r="E84" t="str">
            <v>专业技术人员</v>
          </cell>
          <cell r="F84" t="str">
            <v>从事临床医疗工作</v>
          </cell>
          <cell r="G84" t="str">
            <v>全日制普通高校本科及以上</v>
          </cell>
        </row>
        <row r="85">
          <cell r="A85" t="str">
            <v>141</v>
          </cell>
        </row>
        <row r="85">
          <cell r="C85" t="str">
            <v>雷山县人民医院</v>
          </cell>
          <cell r="D85">
            <v>8</v>
          </cell>
          <cell r="E85" t="str">
            <v>专业技术人员</v>
          </cell>
          <cell r="F85" t="str">
            <v>从事护理工作</v>
          </cell>
          <cell r="G85" t="str">
            <v>全日制普通高校大专及以上</v>
          </cell>
        </row>
        <row r="86">
          <cell r="A86" t="str">
            <v>142</v>
          </cell>
        </row>
        <row r="86">
          <cell r="C86" t="str">
            <v>雷山县妇幼保健院</v>
          </cell>
          <cell r="D86">
            <v>1</v>
          </cell>
          <cell r="E86" t="str">
            <v>专业技术人员</v>
          </cell>
          <cell r="F86" t="str">
            <v>从事临床工作</v>
          </cell>
          <cell r="G86" t="str">
            <v>全日制普通高校本科及以上</v>
          </cell>
        </row>
        <row r="87">
          <cell r="A87" t="str">
            <v>143</v>
          </cell>
        </row>
        <row r="87">
          <cell r="C87" t="str">
            <v>雷山县妇幼保健院</v>
          </cell>
          <cell r="D87">
            <v>1</v>
          </cell>
          <cell r="E87" t="str">
            <v>专业技术人员</v>
          </cell>
          <cell r="F87" t="str">
            <v>从事药房工作</v>
          </cell>
          <cell r="G87" t="str">
            <v>全日制普通高校大专及以上</v>
          </cell>
        </row>
        <row r="88">
          <cell r="A88" t="str">
            <v>144</v>
          </cell>
          <cell r="B88" t="str">
            <v>雷山县卫生和食品药品监督管理局</v>
          </cell>
          <cell r="C88" t="str">
            <v>雷山乡镇中心卫生院</v>
          </cell>
          <cell r="D88">
            <v>2</v>
          </cell>
          <cell r="E88" t="str">
            <v>专业技术人员</v>
          </cell>
          <cell r="F88" t="str">
            <v>从事公共卫生工作</v>
          </cell>
          <cell r="G88" t="str">
            <v>全日制普通高校大专及以上</v>
          </cell>
        </row>
        <row r="89">
          <cell r="A89" t="str">
            <v>145</v>
          </cell>
        </row>
        <row r="89">
          <cell r="C89" t="str">
            <v>雷山乡镇中心卫生院</v>
          </cell>
          <cell r="D89">
            <v>1</v>
          </cell>
          <cell r="E89" t="str">
            <v>专业技术人员</v>
          </cell>
          <cell r="F89" t="str">
            <v>从事药房工作</v>
          </cell>
          <cell r="G89" t="str">
            <v>全日制普通高校大专及以上</v>
          </cell>
        </row>
        <row r="90">
          <cell r="A90" t="str">
            <v>146</v>
          </cell>
        </row>
        <row r="90">
          <cell r="C90" t="str">
            <v>雷山乡镇中心卫生院</v>
          </cell>
          <cell r="D90">
            <v>4</v>
          </cell>
          <cell r="E90" t="str">
            <v>专业技术人员</v>
          </cell>
          <cell r="F90" t="str">
            <v>从事护理工作</v>
          </cell>
          <cell r="G90" t="str">
            <v>全日制普通中专及以上</v>
          </cell>
        </row>
        <row r="91">
          <cell r="A91" t="str">
            <v>147</v>
          </cell>
        </row>
        <row r="91">
          <cell r="C91" t="str">
            <v>雷山乡镇中心卫生院</v>
          </cell>
          <cell r="D91">
            <v>7</v>
          </cell>
          <cell r="E91" t="str">
            <v>专业技术人员</v>
          </cell>
          <cell r="F91" t="str">
            <v>从事临床工作</v>
          </cell>
          <cell r="G91" t="str">
            <v>全日制普通高校大专及以上</v>
          </cell>
        </row>
        <row r="92">
          <cell r="A92" t="str">
            <v>148</v>
          </cell>
        </row>
        <row r="92">
          <cell r="C92" t="str">
            <v>雷山县达地水族乡卫生院</v>
          </cell>
          <cell r="D92">
            <v>1</v>
          </cell>
          <cell r="E92" t="str">
            <v>专业技术人员</v>
          </cell>
          <cell r="F92" t="str">
            <v>从事临床工作</v>
          </cell>
          <cell r="G92" t="str">
            <v>全日制普通高校大专及以上</v>
          </cell>
        </row>
        <row r="93">
          <cell r="A93" t="str">
            <v>149</v>
          </cell>
        </row>
        <row r="93">
          <cell r="C93" t="str">
            <v>雷山县永乐镇中心卫生院</v>
          </cell>
          <cell r="D93">
            <v>1</v>
          </cell>
          <cell r="E93" t="str">
            <v>专业技术人员</v>
          </cell>
          <cell r="F93" t="str">
            <v>从事财务工作</v>
          </cell>
          <cell r="G93" t="str">
            <v>全日制普通高校大专及以上</v>
          </cell>
        </row>
        <row r="94">
          <cell r="A94" t="str">
            <v>150</v>
          </cell>
          <cell r="B94" t="str">
            <v>雷山县乡镇人民政府</v>
          </cell>
          <cell r="C94" t="str">
            <v>雷山县乡镇农业服务中心</v>
          </cell>
          <cell r="D94">
            <v>3</v>
          </cell>
          <cell r="E94" t="str">
            <v>专业技术人员</v>
          </cell>
          <cell r="F94" t="str">
            <v>从事农业技术推广工作</v>
          </cell>
          <cell r="G94" t="str">
            <v>全日制普通高校大专及以上</v>
          </cell>
        </row>
        <row r="95">
          <cell r="A95" t="str">
            <v>151</v>
          </cell>
        </row>
        <row r="95">
          <cell r="C95" t="str">
            <v>雷山县乡镇农业服务中心</v>
          </cell>
          <cell r="D95">
            <v>6</v>
          </cell>
          <cell r="E95" t="str">
            <v>专业技术人员</v>
          </cell>
          <cell r="F95" t="str">
            <v>从事农机管理、技术推广工作</v>
          </cell>
          <cell r="G95" t="str">
            <v>全日制普通高校大专及以上</v>
          </cell>
        </row>
        <row r="96">
          <cell r="A96" t="str">
            <v>152</v>
          </cell>
        </row>
        <row r="96">
          <cell r="C96" t="str">
            <v>雷山县乡镇农业服务中心</v>
          </cell>
          <cell r="D96">
            <v>4</v>
          </cell>
          <cell r="E96" t="str">
            <v>专业技术人员</v>
          </cell>
          <cell r="F96" t="str">
            <v>从事畜牧、兽医、渔业技术推广工作</v>
          </cell>
          <cell r="G96" t="str">
            <v>全日制普通高校大专及以上</v>
          </cell>
        </row>
        <row r="97">
          <cell r="A97" t="str">
            <v>153</v>
          </cell>
        </row>
        <row r="97">
          <cell r="C97" t="str">
            <v>雷山县乡镇林业站</v>
          </cell>
          <cell r="D97">
            <v>7</v>
          </cell>
          <cell r="E97" t="str">
            <v>专业技术人员</v>
          </cell>
          <cell r="F97" t="str">
            <v>从事林业技术与管理</v>
          </cell>
          <cell r="G97" t="str">
            <v>全日制普通高校大专及以上</v>
          </cell>
        </row>
        <row r="98">
          <cell r="A98" t="str">
            <v>154</v>
          </cell>
        </row>
        <row r="98">
          <cell r="C98" t="str">
            <v>雷山县乡镇村镇建设服务中心</v>
          </cell>
          <cell r="D98">
            <v>7</v>
          </cell>
          <cell r="E98" t="str">
            <v>专业技术人员</v>
          </cell>
          <cell r="F98" t="str">
            <v>从事城镇规划管理工作</v>
          </cell>
          <cell r="G98" t="str">
            <v>全日制普通高校大专及以上</v>
          </cell>
        </row>
        <row r="99">
          <cell r="A99" t="str">
            <v>155</v>
          </cell>
          <cell r="B99" t="str">
            <v>雷山县乡镇人民政府</v>
          </cell>
          <cell r="C99" t="str">
            <v>雷山县乡镇人口和计划生育服务站</v>
          </cell>
          <cell r="D99">
            <v>12</v>
          </cell>
          <cell r="E99" t="str">
            <v>专业技术人员</v>
          </cell>
          <cell r="F99" t="str">
            <v>从事计划生育服务工作</v>
          </cell>
          <cell r="G99" t="str">
            <v>全日制普通高校大专及以上</v>
          </cell>
        </row>
        <row r="100">
          <cell r="A100" t="str">
            <v>156</v>
          </cell>
        </row>
        <row r="100">
          <cell r="C100" t="str">
            <v>雷山县乡镇人口和计划生育服务站</v>
          </cell>
          <cell r="D100">
            <v>4</v>
          </cell>
          <cell r="E100" t="str">
            <v>专业技术人员</v>
          </cell>
          <cell r="F100" t="str">
            <v>从事计划生育服务工作</v>
          </cell>
          <cell r="G100" t="str">
            <v>全日制普通高校大专及以上</v>
          </cell>
        </row>
        <row r="101">
          <cell r="A101" t="str">
            <v>157</v>
          </cell>
        </row>
        <row r="101">
          <cell r="C101" t="str">
            <v>雷山县达地水族乡人口和计划生育服务站</v>
          </cell>
          <cell r="D101">
            <v>1</v>
          </cell>
          <cell r="E101" t="str">
            <v>专业技术人员</v>
          </cell>
          <cell r="F101" t="str">
            <v>从事计划生育服务工作</v>
          </cell>
          <cell r="G101" t="str">
            <v>全日制普通高校大专及以上</v>
          </cell>
        </row>
        <row r="102">
          <cell r="A102" t="str">
            <v>158</v>
          </cell>
        </row>
        <row r="102">
          <cell r="C102" t="str">
            <v>雷山县乡镇公共卫生和农村合作医疗服务中心</v>
          </cell>
          <cell r="D102">
            <v>8</v>
          </cell>
          <cell r="E102" t="str">
            <v>管理人员</v>
          </cell>
          <cell r="F102" t="str">
            <v>从事新农合审核、报销工作</v>
          </cell>
          <cell r="G102" t="str">
            <v>全日制普通高校大专及以上</v>
          </cell>
        </row>
        <row r="103">
          <cell r="A103" t="str">
            <v>159</v>
          </cell>
        </row>
        <row r="103">
          <cell r="C103" t="str">
            <v>雷山县乡镇科技教育文化信息服务中心</v>
          </cell>
          <cell r="D103">
            <v>7</v>
          </cell>
          <cell r="E103" t="str">
            <v>专业技术人员</v>
          </cell>
          <cell r="F103" t="str">
            <v>从事科技教育文化工作</v>
          </cell>
          <cell r="G103" t="str">
            <v>大专及以上</v>
          </cell>
        </row>
        <row r="104">
          <cell r="A104" t="str">
            <v>160</v>
          </cell>
        </row>
        <row r="104">
          <cell r="C104" t="str">
            <v>雷山县乡镇科技教育文化信息服务中心</v>
          </cell>
          <cell r="D104">
            <v>2</v>
          </cell>
          <cell r="E104" t="str">
            <v>专业技术人员</v>
          </cell>
          <cell r="F104" t="str">
            <v>从事科技教育文化工作</v>
          </cell>
          <cell r="G104" t="str">
            <v>中专及以上</v>
          </cell>
        </row>
        <row r="105">
          <cell r="A105" t="str">
            <v>161</v>
          </cell>
        </row>
        <row r="105">
          <cell r="C105" t="str">
            <v>雷山县乡镇扶贫工作站</v>
          </cell>
          <cell r="D105">
            <v>5</v>
          </cell>
          <cell r="E105" t="str">
            <v>管理人员</v>
          </cell>
          <cell r="F105" t="str">
            <v>从事扶贫工作</v>
          </cell>
          <cell r="G105" t="str">
            <v>大专及以上</v>
          </cell>
        </row>
        <row r="106">
          <cell r="A106" t="str">
            <v>162</v>
          </cell>
        </row>
        <row r="106">
          <cell r="C106" t="str">
            <v>雷山县乡镇扶贫工作站</v>
          </cell>
          <cell r="D106">
            <v>4</v>
          </cell>
          <cell r="E106" t="str">
            <v>管理人员</v>
          </cell>
          <cell r="F106" t="str">
            <v>从事扶贫工作</v>
          </cell>
          <cell r="G106" t="str">
            <v>大专及以上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周志伟6月8日录"/>
      <sheetName val="雷山县2012年招聘职位表"/>
      <sheetName val="周志伟录(6月8日)"/>
      <sheetName val="2012年招聘报名进度统计表"/>
    </sheetNames>
    <sheetDataSet>
      <sheetData sheetId="0"/>
      <sheetData sheetId="1">
        <row r="5">
          <cell r="A5" t="str">
            <v>061</v>
          </cell>
          <cell r="B5" t="str">
            <v>雷山文化旅游产业园区管理委员会</v>
          </cell>
          <cell r="C5" t="str">
            <v>雷山文化旅游产业园区管理委员会</v>
          </cell>
          <cell r="D5">
            <v>1</v>
          </cell>
          <cell r="E5" t="str">
            <v>管理人员</v>
          </cell>
          <cell r="F5" t="str">
            <v>从事办公室日常工作</v>
          </cell>
          <cell r="G5" t="str">
            <v>全日制普通高校本科及以上</v>
          </cell>
        </row>
        <row r="6">
          <cell r="A6" t="str">
            <v>062</v>
          </cell>
        </row>
        <row r="6">
          <cell r="C6" t="str">
            <v>雷山文化旅游产业园区管理委员会</v>
          </cell>
          <cell r="D6">
            <v>2</v>
          </cell>
          <cell r="E6" t="str">
            <v>管理人员</v>
          </cell>
          <cell r="F6" t="str">
            <v>从事园区规划工作</v>
          </cell>
          <cell r="G6" t="str">
            <v>全日制普通高校大专及以上</v>
          </cell>
        </row>
        <row r="7">
          <cell r="A7" t="str">
            <v>063</v>
          </cell>
        </row>
        <row r="7">
          <cell r="C7" t="str">
            <v>雷山文化旅游产业园区管理委员会</v>
          </cell>
          <cell r="D7">
            <v>1</v>
          </cell>
          <cell r="E7" t="str">
            <v>管理人员</v>
          </cell>
          <cell r="F7" t="str">
            <v>从事园区招商引资工作</v>
          </cell>
          <cell r="G7" t="str">
            <v>全日制普通高校大专及以上</v>
          </cell>
        </row>
        <row r="8">
          <cell r="A8" t="str">
            <v>064</v>
          </cell>
        </row>
        <row r="8">
          <cell r="C8" t="str">
            <v>雷山文化旅游产业园区管理委员会</v>
          </cell>
          <cell r="D8">
            <v>2</v>
          </cell>
          <cell r="E8" t="str">
            <v>管理人员</v>
          </cell>
          <cell r="F8" t="str">
            <v>从事园区管理工作</v>
          </cell>
          <cell r="G8" t="str">
            <v>全日制普通高校本科及以上</v>
          </cell>
        </row>
        <row r="9">
          <cell r="A9" t="str">
            <v>065</v>
          </cell>
          <cell r="B9" t="str">
            <v>雷山县有关单位</v>
          </cell>
          <cell r="C9" t="str">
            <v>雷山县事业单位从事财务工作职位</v>
          </cell>
          <cell r="D9">
            <v>14</v>
          </cell>
          <cell r="E9" t="str">
            <v>管理人员</v>
          </cell>
          <cell r="F9" t="str">
            <v>从事财务工作</v>
          </cell>
          <cell r="G9" t="str">
            <v>全日制普通高校本科及以上</v>
          </cell>
        </row>
        <row r="10">
          <cell r="A10" t="str">
            <v>066</v>
          </cell>
          <cell r="B10" t="str">
            <v>雷山县财政局</v>
          </cell>
          <cell r="C10" t="str">
            <v>雷山县乡镇财政分局</v>
          </cell>
          <cell r="D10">
            <v>12</v>
          </cell>
          <cell r="E10" t="str">
            <v>管理人员</v>
          </cell>
          <cell r="F10" t="str">
            <v>从事财务工作</v>
          </cell>
          <cell r="G10" t="str">
            <v>全日制普通高校大专及以上</v>
          </cell>
        </row>
        <row r="11">
          <cell r="A11" t="str">
            <v>067</v>
          </cell>
          <cell r="B11" t="str">
            <v>雷山县交通运输局</v>
          </cell>
          <cell r="C11" t="str">
            <v>雷山县农村公路管理局</v>
          </cell>
          <cell r="D11">
            <v>1</v>
          </cell>
          <cell r="E11" t="str">
            <v>管理人员</v>
          </cell>
          <cell r="F11" t="str">
            <v>从事办公室日常工作</v>
          </cell>
          <cell r="G11" t="str">
            <v>全日制普通高校本科及以上</v>
          </cell>
        </row>
        <row r="12">
          <cell r="A12" t="str">
            <v>068</v>
          </cell>
        </row>
        <row r="12">
          <cell r="C12" t="str">
            <v>雷山县农村公路管理局</v>
          </cell>
          <cell r="D12">
            <v>1</v>
          </cell>
          <cell r="E12" t="str">
            <v>管理人员</v>
          </cell>
          <cell r="F12" t="str">
            <v>从事公路养护管理工作</v>
          </cell>
          <cell r="G12" t="str">
            <v>全日制普通高校大专及以上</v>
          </cell>
        </row>
        <row r="13">
          <cell r="A13" t="str">
            <v>069</v>
          </cell>
        </row>
        <row r="13">
          <cell r="C13" t="str">
            <v>雷山县乡镇农村公路管理站</v>
          </cell>
          <cell r="D13">
            <v>5</v>
          </cell>
          <cell r="E13" t="str">
            <v>专业技术人员</v>
          </cell>
          <cell r="F13" t="str">
            <v>从事公路养护管理工作</v>
          </cell>
          <cell r="G13" t="str">
            <v>全日制普通高校大专及以上</v>
          </cell>
        </row>
        <row r="14">
          <cell r="A14" t="str">
            <v>070</v>
          </cell>
        </row>
        <row r="14">
          <cell r="C14" t="str">
            <v>雷山县城市公共客运交通管理局</v>
          </cell>
          <cell r="D14">
            <v>1</v>
          </cell>
          <cell r="E14" t="str">
            <v>管理人员</v>
          </cell>
          <cell r="F14" t="str">
            <v>从事客运管理执法</v>
          </cell>
          <cell r="G14" t="str">
            <v>全日制普通高校本科及以上</v>
          </cell>
        </row>
        <row r="15">
          <cell r="A15" t="str">
            <v>071</v>
          </cell>
        </row>
        <row r="15">
          <cell r="C15" t="str">
            <v>雷山县城市公共客运交通管理局</v>
          </cell>
          <cell r="D15">
            <v>1</v>
          </cell>
          <cell r="E15" t="str">
            <v>管理人员</v>
          </cell>
          <cell r="F15" t="str">
            <v>从事办公室日常工作</v>
          </cell>
          <cell r="G15" t="str">
            <v>全日制普通高校本科及以上</v>
          </cell>
        </row>
        <row r="16">
          <cell r="A16" t="str">
            <v>072</v>
          </cell>
          <cell r="B16" t="str">
            <v>雷山县国土资源局</v>
          </cell>
          <cell r="C16" t="str">
            <v>雷山县国土资源执法监察大队</v>
          </cell>
          <cell r="D16">
            <v>1</v>
          </cell>
          <cell r="E16" t="str">
            <v>管理人员</v>
          </cell>
          <cell r="F16" t="str">
            <v>从事国土资源执法工作</v>
          </cell>
          <cell r="G16" t="str">
            <v>全日制普通高校本科及以上</v>
          </cell>
        </row>
        <row r="17">
          <cell r="A17" t="str">
            <v>073</v>
          </cell>
        </row>
        <row r="17">
          <cell r="C17" t="str">
            <v>雷山县国土资源执法监察大队</v>
          </cell>
          <cell r="D17">
            <v>1</v>
          </cell>
          <cell r="E17" t="str">
            <v>管理人员</v>
          </cell>
          <cell r="F17" t="str">
            <v>从事地质灾害防治工作</v>
          </cell>
          <cell r="G17" t="str">
            <v>全日制普通高校本科及以上</v>
          </cell>
        </row>
        <row r="18">
          <cell r="A18" t="str">
            <v>074</v>
          </cell>
        </row>
        <row r="18">
          <cell r="C18" t="str">
            <v>雷山县国土资源信息中心</v>
          </cell>
          <cell r="D18">
            <v>1</v>
          </cell>
          <cell r="E18" t="str">
            <v>管理人员</v>
          </cell>
          <cell r="F18" t="str">
            <v>测绘与地理信息管理</v>
          </cell>
          <cell r="G18" t="str">
            <v>全日制普通高校本科及以上</v>
          </cell>
        </row>
        <row r="19">
          <cell r="A19" t="str">
            <v>075</v>
          </cell>
          <cell r="B19" t="str">
            <v>雷山县农业局</v>
          </cell>
          <cell r="C19" t="str">
            <v>雷山县农产品质量安全监督检验检测站</v>
          </cell>
          <cell r="D19">
            <v>2</v>
          </cell>
          <cell r="E19" t="str">
            <v>专业技术人员</v>
          </cell>
          <cell r="F19" t="str">
            <v>从事农产品质量安全检验检测工作</v>
          </cell>
          <cell r="G19" t="str">
            <v>全日制普通高校大专及以上</v>
          </cell>
        </row>
        <row r="20">
          <cell r="A20" t="str">
            <v>076</v>
          </cell>
        </row>
        <row r="20">
          <cell r="C20" t="str">
            <v>雷山县农业综合执法大队</v>
          </cell>
          <cell r="D20">
            <v>1</v>
          </cell>
          <cell r="E20" t="str">
            <v>管理人员</v>
          </cell>
          <cell r="F20" t="str">
            <v>从事农业执法工作</v>
          </cell>
          <cell r="G20" t="str">
            <v>全日制普通高校本科及以上</v>
          </cell>
        </row>
        <row r="21">
          <cell r="A21" t="str">
            <v>077</v>
          </cell>
        </row>
        <row r="21">
          <cell r="C21" t="str">
            <v>雷山县山野菜发展服务中心</v>
          </cell>
          <cell r="D21">
            <v>1</v>
          </cell>
          <cell r="E21" t="str">
            <v>专业技术人员</v>
          </cell>
          <cell r="F21" t="str">
            <v>从事蔬菜技术推广工作</v>
          </cell>
          <cell r="G21" t="str">
            <v>全日制普通高校大专及以上</v>
          </cell>
        </row>
        <row r="22">
          <cell r="A22" t="str">
            <v>078</v>
          </cell>
          <cell r="B22" t="str">
            <v>雷山县林业局</v>
          </cell>
          <cell r="C22" t="str">
            <v>雷公山国家森林公园管理局</v>
          </cell>
          <cell r="D22">
            <v>1</v>
          </cell>
          <cell r="E22" t="str">
            <v>管理人员</v>
          </cell>
          <cell r="F22" t="str">
            <v>从事森林公园管理工作</v>
          </cell>
          <cell r="G22" t="str">
            <v>全日制普通高校本科及以上</v>
          </cell>
        </row>
        <row r="23">
          <cell r="A23" t="str">
            <v>079</v>
          </cell>
        </row>
        <row r="23">
          <cell r="C23" t="str">
            <v>雷公山国家森林公园管理局</v>
          </cell>
          <cell r="D23">
            <v>1</v>
          </cell>
          <cell r="E23" t="str">
            <v>管理人员</v>
          </cell>
          <cell r="F23" t="str">
            <v>从事景区规划和建设工作</v>
          </cell>
          <cell r="G23" t="str">
            <v>全日制普通高校本科及以上</v>
          </cell>
        </row>
        <row r="24">
          <cell r="A24" t="str">
            <v>080</v>
          </cell>
          <cell r="B24" t="str">
            <v>雷山县工业信息化局</v>
          </cell>
          <cell r="C24" t="str">
            <v>雷山县工业园区管理办公室</v>
          </cell>
          <cell r="D24">
            <v>1</v>
          </cell>
          <cell r="E24" t="str">
            <v>管理人员</v>
          </cell>
          <cell r="F24" t="str">
            <v>从事工业园区规划编制、建设管理</v>
          </cell>
          <cell r="G24" t="str">
            <v>全日制普通高校本科及以上</v>
          </cell>
        </row>
        <row r="25">
          <cell r="A25" t="str">
            <v>081</v>
          </cell>
          <cell r="B25" t="str">
            <v>雷山县民政局</v>
          </cell>
          <cell r="C25" t="str">
            <v>雷山县中心敬老院（社会福利院）</v>
          </cell>
          <cell r="D25">
            <v>1</v>
          </cell>
          <cell r="E25" t="str">
            <v>管理人员</v>
          </cell>
          <cell r="F25" t="str">
            <v>从事中心敬老院工作</v>
          </cell>
          <cell r="G25" t="str">
            <v>全日制普通高校大专及以上</v>
          </cell>
        </row>
        <row r="26">
          <cell r="A26" t="str">
            <v>082</v>
          </cell>
        </row>
        <row r="26">
          <cell r="C26" t="str">
            <v>雷山县民政局婚姻登记处</v>
          </cell>
          <cell r="D26">
            <v>1</v>
          </cell>
          <cell r="E26" t="str">
            <v>管理人员</v>
          </cell>
          <cell r="F26" t="str">
            <v>从事婚姻登记处工作</v>
          </cell>
          <cell r="G26" t="str">
            <v>全日制普通高校本科及以上</v>
          </cell>
        </row>
        <row r="27">
          <cell r="A27" t="str">
            <v>083</v>
          </cell>
          <cell r="B27" t="str">
            <v>雷山县统计局</v>
          </cell>
          <cell r="C27" t="str">
            <v>雷山县经济和社情民意调查中心</v>
          </cell>
          <cell r="D27">
            <v>1</v>
          </cell>
          <cell r="E27" t="str">
            <v>管理人员</v>
          </cell>
          <cell r="F27" t="str">
            <v>从事经济和社情民意调查统计</v>
          </cell>
          <cell r="G27" t="str">
            <v>全日制普通高校本科及以上</v>
          </cell>
        </row>
        <row r="28">
          <cell r="A28" t="str">
            <v>084</v>
          </cell>
        </row>
        <row r="28">
          <cell r="C28" t="str">
            <v>雷山县乡镇统计办公室</v>
          </cell>
          <cell r="D28">
            <v>1</v>
          </cell>
          <cell r="E28" t="str">
            <v>管理人员</v>
          </cell>
          <cell r="F28" t="str">
            <v>从事统计工作</v>
          </cell>
          <cell r="G28" t="str">
            <v>全日制普通高校本科及以上</v>
          </cell>
        </row>
        <row r="29">
          <cell r="A29" t="str">
            <v>085</v>
          </cell>
          <cell r="B29" t="str">
            <v>雷山县人力资源和社会保障局</v>
          </cell>
          <cell r="C29" t="str">
            <v>雷山县劳动人事争议仲裁院</v>
          </cell>
          <cell r="D29">
            <v>1</v>
          </cell>
          <cell r="E29" t="str">
            <v>管理人员</v>
          </cell>
          <cell r="F29" t="str">
            <v>从事劳动人事争议仲裁工作</v>
          </cell>
          <cell r="G29" t="str">
            <v>全日制普通高校本科及以上</v>
          </cell>
        </row>
        <row r="30">
          <cell r="A30" t="str">
            <v>086</v>
          </cell>
        </row>
        <row r="30">
          <cell r="C30" t="str">
            <v>雷山县人才交流服务中心</v>
          </cell>
          <cell r="D30">
            <v>1</v>
          </cell>
          <cell r="E30" t="str">
            <v>管理人员</v>
          </cell>
          <cell r="F30" t="str">
            <v>从事人才交流服务工作</v>
          </cell>
          <cell r="G30" t="str">
            <v>全日制普通高校本科及以上</v>
          </cell>
        </row>
        <row r="31">
          <cell r="A31" t="str">
            <v>087</v>
          </cell>
          <cell r="B31" t="str">
            <v>雷山县文体广电局</v>
          </cell>
          <cell r="C31" t="str">
            <v>雷山县广播电视台</v>
          </cell>
          <cell r="D31">
            <v>3</v>
          </cell>
          <cell r="E31" t="str">
            <v>专业技术人员</v>
          </cell>
          <cell r="F31" t="str">
            <v>从事新闻采访工作</v>
          </cell>
          <cell r="G31" t="str">
            <v>全日制普通高校本科及以上</v>
          </cell>
        </row>
        <row r="32">
          <cell r="A32" t="str">
            <v>088</v>
          </cell>
        </row>
        <row r="32">
          <cell r="C32" t="str">
            <v>雷山县遗产文物管理局</v>
          </cell>
          <cell r="D32">
            <v>2</v>
          </cell>
          <cell r="E32" t="str">
            <v>管理人员</v>
          </cell>
          <cell r="F32" t="str">
            <v>从事遗产文物管理工作</v>
          </cell>
          <cell r="G32" t="str">
            <v>全日制普通高校本科及以上</v>
          </cell>
        </row>
        <row r="33">
          <cell r="A33" t="str">
            <v>089</v>
          </cell>
        </row>
        <row r="33">
          <cell r="C33" t="str">
            <v>雷山县苗族银饰刺绣博物馆</v>
          </cell>
          <cell r="D33">
            <v>1</v>
          </cell>
          <cell r="E33" t="str">
            <v>专业技术人员</v>
          </cell>
          <cell r="F33" t="str">
            <v>从事文物管理及讲解工作</v>
          </cell>
          <cell r="G33" t="str">
            <v>全日制普通高校本科及以上</v>
          </cell>
        </row>
        <row r="34">
          <cell r="A34" t="str">
            <v>090</v>
          </cell>
        </row>
        <row r="34">
          <cell r="C34" t="str">
            <v>雷山县西江苗族博物馆</v>
          </cell>
          <cell r="D34">
            <v>1</v>
          </cell>
          <cell r="E34" t="str">
            <v>专业技术人员</v>
          </cell>
          <cell r="F34" t="str">
            <v>从事讲解工作</v>
          </cell>
          <cell r="G34" t="str">
            <v>全日制普通高校本科及以上</v>
          </cell>
        </row>
        <row r="35">
          <cell r="A35" t="str">
            <v>091</v>
          </cell>
          <cell r="B35" t="str">
            <v>雷山县苗族银饰刺绣创意中心</v>
          </cell>
          <cell r="C35" t="str">
            <v>雷山县苗族银饰刺绣创意中心</v>
          </cell>
          <cell r="D35">
            <v>2</v>
          </cell>
          <cell r="E35" t="str">
            <v>专业技术人员</v>
          </cell>
          <cell r="F35" t="str">
            <v>从事文化创意工作</v>
          </cell>
          <cell r="G35" t="str">
            <v>全日制普通高校本科及以上</v>
          </cell>
        </row>
        <row r="36">
          <cell r="A36" t="str">
            <v>092</v>
          </cell>
          <cell r="B36" t="str">
            <v>雷山县民族事务局</v>
          </cell>
          <cell r="C36" t="str">
            <v>雷山县宗教事务执法大队</v>
          </cell>
          <cell r="D36">
            <v>2</v>
          </cell>
          <cell r="E36" t="str">
            <v>管理人员</v>
          </cell>
          <cell r="F36" t="str">
            <v>从事宗教事务执法工作</v>
          </cell>
          <cell r="G36" t="str">
            <v>全日制普通高校本科及以上</v>
          </cell>
        </row>
        <row r="37">
          <cell r="A37" t="str">
            <v>093</v>
          </cell>
          <cell r="B37" t="str">
            <v>雷山县环境保护局</v>
          </cell>
          <cell r="C37" t="str">
            <v>雷山县环境监察执法大队</v>
          </cell>
          <cell r="D37">
            <v>1</v>
          </cell>
          <cell r="E37" t="str">
            <v>管理人员</v>
          </cell>
          <cell r="F37" t="str">
            <v>从事环境监察执法工作</v>
          </cell>
          <cell r="G37" t="str">
            <v>全日制普通高校本科及以上</v>
          </cell>
        </row>
        <row r="38">
          <cell r="A38" t="str">
            <v>094</v>
          </cell>
        </row>
        <row r="38">
          <cell r="C38" t="str">
            <v>雷山县人民政府污染减排办公室</v>
          </cell>
          <cell r="D38">
            <v>1</v>
          </cell>
          <cell r="E38" t="str">
            <v>管理人员</v>
          </cell>
          <cell r="F38" t="str">
            <v>从事污染减排工作</v>
          </cell>
          <cell r="G38" t="str">
            <v>全日制普通高校本科及以上</v>
          </cell>
        </row>
        <row r="39">
          <cell r="A39" t="str">
            <v>095</v>
          </cell>
          <cell r="B39" t="str">
            <v>雷山县发改局</v>
          </cell>
          <cell r="C39" t="str">
            <v>雷山县重点项目领导小组办公室</v>
          </cell>
          <cell r="D39">
            <v>1</v>
          </cell>
          <cell r="E39" t="str">
            <v>管理人员</v>
          </cell>
          <cell r="F39" t="str">
            <v>从事工程管理工作</v>
          </cell>
          <cell r="G39" t="str">
            <v>全日制普通高校本科及以上</v>
          </cell>
        </row>
        <row r="40">
          <cell r="A40" t="str">
            <v>096</v>
          </cell>
        </row>
        <row r="40">
          <cell r="C40" t="str">
            <v>雷山县重点项目领导小组办公室</v>
          </cell>
          <cell r="D40">
            <v>1</v>
          </cell>
          <cell r="E40" t="str">
            <v>管理人员</v>
          </cell>
          <cell r="F40" t="str">
            <v>从事经济分析工作</v>
          </cell>
          <cell r="G40" t="str">
            <v>全日制普通高校本科及以上</v>
          </cell>
        </row>
        <row r="41">
          <cell r="A41" t="str">
            <v>097</v>
          </cell>
        </row>
        <row r="41">
          <cell r="C41" t="str">
            <v>雷山县生态文明建设办公室</v>
          </cell>
          <cell r="D41">
            <v>1</v>
          </cell>
          <cell r="E41" t="str">
            <v>管理人员</v>
          </cell>
          <cell r="F41" t="str">
            <v>从事生态文明建设管理工作</v>
          </cell>
          <cell r="G41" t="str">
            <v>全日制普通高校本科及以上</v>
          </cell>
        </row>
        <row r="42">
          <cell r="A42" t="str">
            <v>098</v>
          </cell>
        </row>
        <row r="42">
          <cell r="C42" t="str">
            <v>雷山县生态文明建设办公室</v>
          </cell>
          <cell r="D42">
            <v>1</v>
          </cell>
          <cell r="E42" t="str">
            <v>管理人员</v>
          </cell>
          <cell r="F42" t="str">
            <v>从事生态文明建设管理工作</v>
          </cell>
          <cell r="G42" t="str">
            <v>全日制普通高校本科及以上</v>
          </cell>
        </row>
        <row r="43">
          <cell r="A43" t="str">
            <v>099</v>
          </cell>
          <cell r="B43" t="str">
            <v>雷山县人口和计划生育局</v>
          </cell>
          <cell r="C43" t="str">
            <v>雷山县人口和计划生育服务站</v>
          </cell>
          <cell r="D43">
            <v>1</v>
          </cell>
          <cell r="E43" t="str">
            <v>专业技术人员</v>
          </cell>
          <cell r="F43" t="str">
            <v>从事计划生育服务工作</v>
          </cell>
          <cell r="G43" t="str">
            <v>全日制普通高校本科及以上</v>
          </cell>
        </row>
        <row r="44">
          <cell r="A44" t="str">
            <v>100</v>
          </cell>
        </row>
        <row r="44">
          <cell r="C44" t="str">
            <v>雷山县人口和计划生育服务站</v>
          </cell>
          <cell r="D44">
            <v>1</v>
          </cell>
          <cell r="E44" t="str">
            <v>专业技术人员</v>
          </cell>
          <cell r="F44" t="str">
            <v>从事计划生育服务工作</v>
          </cell>
          <cell r="G44" t="str">
            <v>全日制普通高校大专及以上</v>
          </cell>
        </row>
        <row r="45">
          <cell r="A45" t="str">
            <v>101</v>
          </cell>
        </row>
        <row r="45">
          <cell r="C45" t="str">
            <v>雷山县人口和计划生育服务站</v>
          </cell>
          <cell r="D45">
            <v>1</v>
          </cell>
          <cell r="E45" t="str">
            <v>专业技术人员</v>
          </cell>
          <cell r="F45" t="str">
            <v>从事财会工作</v>
          </cell>
          <cell r="G45" t="str">
            <v>全日制普通高校本科及以上</v>
          </cell>
        </row>
        <row r="46">
          <cell r="A46" t="str">
            <v>102</v>
          </cell>
          <cell r="B46" t="str">
            <v>雷山县房产局</v>
          </cell>
          <cell r="C46" t="str">
            <v>雷山县房屋拆迁管理办公室</v>
          </cell>
          <cell r="D46">
            <v>1</v>
          </cell>
          <cell r="E46" t="str">
            <v>管理人员</v>
          </cell>
          <cell r="F46" t="str">
            <v>从事房屋拆迁管理工作</v>
          </cell>
          <cell r="G46" t="str">
            <v>全日制普通高校本科及以上</v>
          </cell>
        </row>
        <row r="47">
          <cell r="A47" t="str">
            <v>103</v>
          </cell>
        </row>
        <row r="47">
          <cell r="C47" t="str">
            <v>雷山县房屋拆迁管理办公室</v>
          </cell>
          <cell r="D47">
            <v>1</v>
          </cell>
          <cell r="E47" t="str">
            <v>管理人员</v>
          </cell>
          <cell r="F47" t="str">
            <v>从事房屋拆迁管理工作</v>
          </cell>
          <cell r="G47" t="str">
            <v>全日制普通高校本科及以上</v>
          </cell>
        </row>
        <row r="48">
          <cell r="A48" t="str">
            <v>104</v>
          </cell>
          <cell r="B48" t="str">
            <v>雷山县旅游产业发展和风景名胜管理局</v>
          </cell>
          <cell r="C48" t="str">
            <v>雷山县旅游执法大队</v>
          </cell>
          <cell r="D48">
            <v>1</v>
          </cell>
          <cell r="E48" t="str">
            <v>管理人员</v>
          </cell>
          <cell r="F48" t="str">
            <v>从事旅游管理和执法工作</v>
          </cell>
          <cell r="G48" t="str">
            <v>全日制普通高校本科及以上</v>
          </cell>
        </row>
        <row r="49">
          <cell r="A49" t="str">
            <v>105</v>
          </cell>
          <cell r="B49" t="str">
            <v>中共雷山县委组织部</v>
          </cell>
          <cell r="C49" t="str">
            <v>中共雷山县委党校</v>
          </cell>
          <cell r="D49">
            <v>1</v>
          </cell>
          <cell r="E49" t="str">
            <v>专业技术人员</v>
          </cell>
          <cell r="F49" t="str">
            <v>从事办公室工作</v>
          </cell>
          <cell r="G49" t="str">
            <v>全日制普通高校本科及以上</v>
          </cell>
        </row>
        <row r="50">
          <cell r="A50" t="str">
            <v>106</v>
          </cell>
        </row>
        <row r="50">
          <cell r="C50" t="str">
            <v>中共雷山县委党校</v>
          </cell>
          <cell r="D50">
            <v>1</v>
          </cell>
          <cell r="E50" t="str">
            <v>专业技术人员</v>
          </cell>
          <cell r="F50" t="str">
            <v>从事教学工作</v>
          </cell>
          <cell r="G50" t="str">
            <v>全日制普通高校本科及以上</v>
          </cell>
        </row>
        <row r="51">
          <cell r="A51" t="str">
            <v>107</v>
          </cell>
          <cell r="B51" t="str">
            <v>雷山县教育和科技局</v>
          </cell>
          <cell r="C51" t="str">
            <v>贵州雷山民族中学</v>
          </cell>
          <cell r="D51">
            <v>5</v>
          </cell>
          <cell r="E51" t="str">
            <v>专业技术人员</v>
          </cell>
          <cell r="F51" t="str">
            <v>从事高中语文教学工作</v>
          </cell>
          <cell r="G51" t="str">
            <v>全日制普通高校本科及以上</v>
          </cell>
        </row>
        <row r="52">
          <cell r="A52" t="str">
            <v>108</v>
          </cell>
        </row>
        <row r="52">
          <cell r="C52" t="str">
            <v>贵州雷山民族中学</v>
          </cell>
          <cell r="D52">
            <v>5</v>
          </cell>
          <cell r="E52" t="str">
            <v>专业技术人员</v>
          </cell>
          <cell r="F52" t="str">
            <v>从事高中数学教学工作</v>
          </cell>
          <cell r="G52" t="str">
            <v>全日制普通高校本科及以上</v>
          </cell>
        </row>
        <row r="53">
          <cell r="A53" t="str">
            <v>109</v>
          </cell>
        </row>
        <row r="53">
          <cell r="C53" t="str">
            <v>贵州雷山民族中学</v>
          </cell>
          <cell r="D53">
            <v>4</v>
          </cell>
          <cell r="E53" t="str">
            <v>专业技术人员</v>
          </cell>
          <cell r="F53" t="str">
            <v>从事高中英语教学工作</v>
          </cell>
          <cell r="G53" t="str">
            <v>全日制普通高校本科及以上</v>
          </cell>
        </row>
        <row r="54">
          <cell r="A54" t="str">
            <v>110</v>
          </cell>
        </row>
        <row r="54">
          <cell r="C54" t="str">
            <v>贵州雷山民族中学</v>
          </cell>
          <cell r="D54">
            <v>2</v>
          </cell>
          <cell r="E54" t="str">
            <v>专业技术人员</v>
          </cell>
          <cell r="F54" t="str">
            <v>从事高中政治教学工作</v>
          </cell>
          <cell r="G54" t="str">
            <v>全日制普通高校本科及以上</v>
          </cell>
        </row>
        <row r="55">
          <cell r="A55" t="str">
            <v>111</v>
          </cell>
        </row>
        <row r="55">
          <cell r="C55" t="str">
            <v>贵州雷山民族中学</v>
          </cell>
          <cell r="D55">
            <v>3</v>
          </cell>
          <cell r="E55" t="str">
            <v>专业技术人员</v>
          </cell>
          <cell r="F55" t="str">
            <v>从事高中历史教学工作</v>
          </cell>
          <cell r="G55" t="str">
            <v>全日制普通高校本科及以上</v>
          </cell>
        </row>
        <row r="56">
          <cell r="A56" t="str">
            <v>112</v>
          </cell>
        </row>
        <row r="56">
          <cell r="C56" t="str">
            <v>贵州雷山民族中学</v>
          </cell>
          <cell r="D56">
            <v>3</v>
          </cell>
          <cell r="E56" t="str">
            <v>专业技术人员</v>
          </cell>
          <cell r="F56" t="str">
            <v>从事高中物理教学工作</v>
          </cell>
          <cell r="G56" t="str">
            <v>全日制普通高校本科及以上</v>
          </cell>
        </row>
        <row r="57">
          <cell r="A57" t="str">
            <v>113</v>
          </cell>
        </row>
        <row r="57">
          <cell r="C57" t="str">
            <v>贵州雷山民族中学</v>
          </cell>
          <cell r="D57">
            <v>3</v>
          </cell>
          <cell r="E57" t="str">
            <v>专业技术人员</v>
          </cell>
          <cell r="F57" t="str">
            <v>从事高中化学学工作</v>
          </cell>
          <cell r="G57" t="str">
            <v>全日制普通高校本科及以上</v>
          </cell>
        </row>
        <row r="58">
          <cell r="A58" t="str">
            <v>114</v>
          </cell>
        </row>
        <row r="58">
          <cell r="C58" t="str">
            <v>贵州雷山民族中学</v>
          </cell>
          <cell r="D58">
            <v>2</v>
          </cell>
          <cell r="E58" t="str">
            <v>专业技术人员</v>
          </cell>
          <cell r="F58" t="str">
            <v>从事高中体育教学工作</v>
          </cell>
          <cell r="G58" t="str">
            <v>全日制普通高校本科及以上</v>
          </cell>
        </row>
        <row r="59">
          <cell r="A59" t="str">
            <v>115</v>
          </cell>
        </row>
        <row r="59">
          <cell r="C59" t="str">
            <v>雷山民族职业技术学校</v>
          </cell>
          <cell r="D59">
            <v>1</v>
          </cell>
          <cell r="E59" t="str">
            <v>专业技术人员</v>
          </cell>
          <cell r="F59" t="str">
            <v>从事体育教学工作</v>
          </cell>
          <cell r="G59" t="str">
            <v>全日制普通高校本科及以上</v>
          </cell>
        </row>
        <row r="60">
          <cell r="A60" t="str">
            <v>116</v>
          </cell>
        </row>
        <row r="60">
          <cell r="C60" t="str">
            <v>雷山民族职业技术学校</v>
          </cell>
          <cell r="D60">
            <v>2</v>
          </cell>
          <cell r="E60" t="str">
            <v>专业技术人员</v>
          </cell>
          <cell r="F60" t="str">
            <v>从事动漫设计、制作教学工作</v>
          </cell>
          <cell r="G60" t="str">
            <v>全日制普通高校大专及以上</v>
          </cell>
        </row>
        <row r="61">
          <cell r="A61" t="str">
            <v>117</v>
          </cell>
        </row>
        <row r="61">
          <cell r="C61" t="str">
            <v>雷山民族职业技术学校</v>
          </cell>
          <cell r="D61">
            <v>1</v>
          </cell>
          <cell r="E61" t="str">
            <v>专业技术人员</v>
          </cell>
          <cell r="F61" t="str">
            <v>从事计算机运用与维修教学工作</v>
          </cell>
          <cell r="G61" t="str">
            <v>全日制普通高校本科及以上</v>
          </cell>
        </row>
        <row r="62">
          <cell r="A62" t="str">
            <v>118</v>
          </cell>
        </row>
        <row r="62">
          <cell r="C62" t="str">
            <v>雷山民族职业技术学校</v>
          </cell>
          <cell r="D62">
            <v>1</v>
          </cell>
          <cell r="E62" t="str">
            <v>专业技术人员</v>
          </cell>
          <cell r="F62" t="str">
            <v>从事芦笙表演教学工作</v>
          </cell>
          <cell r="G62" t="str">
            <v>全日制普通高校大专及以上</v>
          </cell>
        </row>
        <row r="63">
          <cell r="A63" t="str">
            <v>119</v>
          </cell>
        </row>
        <row r="63">
          <cell r="C63" t="str">
            <v>雷山民族职业技术学校</v>
          </cell>
          <cell r="D63">
            <v>2</v>
          </cell>
          <cell r="E63" t="str">
            <v>专业技术人员</v>
          </cell>
          <cell r="F63" t="str">
            <v>从事学前教育教学工作</v>
          </cell>
          <cell r="G63" t="str">
            <v>全日制普通高校大专及以上</v>
          </cell>
        </row>
        <row r="64">
          <cell r="A64" t="str">
            <v>120</v>
          </cell>
          <cell r="B64" t="str">
            <v>雷山县教育和科技局</v>
          </cell>
          <cell r="C64" t="str">
            <v>雷山民族职业技术学校</v>
          </cell>
          <cell r="D64">
            <v>1</v>
          </cell>
          <cell r="E64" t="str">
            <v>专业技术人员</v>
          </cell>
          <cell r="F64" t="str">
            <v>从事建筑工程教学工作</v>
          </cell>
          <cell r="G64" t="str">
            <v>全日制普通高校大专及以上</v>
          </cell>
        </row>
        <row r="65">
          <cell r="A65" t="str">
            <v>121</v>
          </cell>
        </row>
        <row r="65">
          <cell r="C65" t="str">
            <v>雷山民族职业技术学校</v>
          </cell>
          <cell r="D65">
            <v>1</v>
          </cell>
          <cell r="E65" t="str">
            <v>专业技术人员</v>
          </cell>
          <cell r="F65" t="str">
            <v>从事土木工程教学工作</v>
          </cell>
          <cell r="G65" t="str">
            <v>全日制普通高校大专及以上</v>
          </cell>
        </row>
        <row r="66">
          <cell r="A66" t="str">
            <v>122</v>
          </cell>
        </row>
        <row r="66">
          <cell r="C66" t="str">
            <v>雷山民族职业技术学校</v>
          </cell>
          <cell r="D66">
            <v>1</v>
          </cell>
          <cell r="E66" t="str">
            <v>专业技术人员</v>
          </cell>
          <cell r="F66" t="str">
            <v>从事市场营销教学工作</v>
          </cell>
          <cell r="G66" t="str">
            <v>全日制普通高校本科及以上</v>
          </cell>
        </row>
        <row r="67">
          <cell r="A67" t="str">
            <v>123</v>
          </cell>
        </row>
        <row r="67">
          <cell r="C67" t="str">
            <v>雷山县第二中学</v>
          </cell>
          <cell r="D67">
            <v>1</v>
          </cell>
          <cell r="E67" t="str">
            <v>专业技术人员</v>
          </cell>
          <cell r="F67" t="str">
            <v>从事初中语文教学工作</v>
          </cell>
          <cell r="G67" t="str">
            <v>全日制普通高校本科及以上</v>
          </cell>
        </row>
        <row r="68">
          <cell r="A68" t="str">
            <v>124</v>
          </cell>
        </row>
        <row r="68">
          <cell r="C68" t="str">
            <v>雷山县第二中学</v>
          </cell>
          <cell r="D68">
            <v>2</v>
          </cell>
          <cell r="E68" t="str">
            <v>专业技术人员</v>
          </cell>
          <cell r="F68" t="str">
            <v>从事初中数学教学工作</v>
          </cell>
          <cell r="G68" t="str">
            <v>全日制普通高校本科及以上</v>
          </cell>
        </row>
        <row r="69">
          <cell r="A69" t="str">
            <v>125</v>
          </cell>
        </row>
        <row r="69">
          <cell r="C69" t="str">
            <v>雷山县第二中学</v>
          </cell>
          <cell r="D69">
            <v>1</v>
          </cell>
          <cell r="E69" t="str">
            <v>专业技术人员</v>
          </cell>
          <cell r="F69" t="str">
            <v>从事初中英语教学工作</v>
          </cell>
          <cell r="G69" t="str">
            <v>全日制普通高校本科及以上</v>
          </cell>
        </row>
        <row r="70">
          <cell r="A70" t="str">
            <v>126</v>
          </cell>
        </row>
        <row r="70">
          <cell r="C70" t="str">
            <v>雷山县第二中学</v>
          </cell>
          <cell r="D70">
            <v>1</v>
          </cell>
          <cell r="E70" t="str">
            <v>专业技术人员</v>
          </cell>
          <cell r="F70" t="str">
            <v>从事初中政治教学工作</v>
          </cell>
          <cell r="G70" t="str">
            <v>全日制普通高校本科及以上</v>
          </cell>
        </row>
        <row r="71">
          <cell r="A71" t="str">
            <v>127</v>
          </cell>
        </row>
        <row r="71">
          <cell r="C71" t="str">
            <v>雷山县第二中学</v>
          </cell>
          <cell r="D71">
            <v>1</v>
          </cell>
          <cell r="E71" t="str">
            <v>专业技术人员</v>
          </cell>
          <cell r="F71" t="str">
            <v>从事初中历史教学工作</v>
          </cell>
          <cell r="G71" t="str">
            <v>全日制普通高校本科及以上</v>
          </cell>
        </row>
        <row r="72">
          <cell r="A72" t="str">
            <v>128</v>
          </cell>
        </row>
        <row r="72">
          <cell r="C72" t="str">
            <v>雷山县第三中学</v>
          </cell>
          <cell r="D72">
            <v>1</v>
          </cell>
          <cell r="E72" t="str">
            <v>专业技术人员</v>
          </cell>
          <cell r="F72" t="str">
            <v>从事初中数学教学工作</v>
          </cell>
          <cell r="G72" t="str">
            <v>全日制普通高校本科及以上</v>
          </cell>
        </row>
        <row r="73">
          <cell r="A73" t="str">
            <v>129</v>
          </cell>
        </row>
        <row r="73">
          <cell r="C73" t="str">
            <v>雷山县第三中学</v>
          </cell>
          <cell r="D73">
            <v>2</v>
          </cell>
          <cell r="E73" t="str">
            <v>专业技术人员</v>
          </cell>
          <cell r="F73" t="str">
            <v>从事初中英语教学工作</v>
          </cell>
          <cell r="G73" t="str">
            <v>全日制普通高校本科及以上</v>
          </cell>
        </row>
        <row r="74">
          <cell r="A74" t="str">
            <v>130</v>
          </cell>
        </row>
        <row r="74">
          <cell r="C74" t="str">
            <v>雷山县第三中学</v>
          </cell>
          <cell r="D74">
            <v>1</v>
          </cell>
          <cell r="E74" t="str">
            <v>专业技术人员</v>
          </cell>
          <cell r="F74" t="str">
            <v>从事初中物理教学工作</v>
          </cell>
          <cell r="G74" t="str">
            <v>全日制普通高校本科及以上</v>
          </cell>
        </row>
        <row r="75">
          <cell r="A75" t="str">
            <v>131</v>
          </cell>
        </row>
        <row r="75">
          <cell r="C75" t="str">
            <v>雷山县第三中学</v>
          </cell>
          <cell r="D75">
            <v>1</v>
          </cell>
          <cell r="E75" t="str">
            <v>专业技术人员</v>
          </cell>
          <cell r="F75" t="str">
            <v>从事初中体育教学工作</v>
          </cell>
          <cell r="G75" t="str">
            <v>全日制普通高校本科及以上</v>
          </cell>
        </row>
        <row r="76">
          <cell r="A76" t="str">
            <v>132</v>
          </cell>
          <cell r="B76" t="str">
            <v>雷山县教育和科技局</v>
          </cell>
          <cell r="C76" t="str">
            <v>雷山县乡镇中学</v>
          </cell>
          <cell r="D76">
            <v>4</v>
          </cell>
          <cell r="E76" t="str">
            <v>专业技术人员</v>
          </cell>
          <cell r="F76" t="str">
            <v>从事初中语文教学工作</v>
          </cell>
          <cell r="G76" t="str">
            <v>全日制普通高校本科及以上</v>
          </cell>
        </row>
        <row r="77">
          <cell r="A77" t="str">
            <v>133</v>
          </cell>
        </row>
        <row r="77">
          <cell r="C77" t="str">
            <v>雷山县乡镇中学</v>
          </cell>
          <cell r="D77">
            <v>2</v>
          </cell>
          <cell r="E77" t="str">
            <v>专业技术人员</v>
          </cell>
          <cell r="F77" t="str">
            <v>从事初中英语教学工作</v>
          </cell>
          <cell r="G77" t="str">
            <v>全日制普通高校本科及以上</v>
          </cell>
        </row>
        <row r="78">
          <cell r="A78" t="str">
            <v>134</v>
          </cell>
        </row>
        <row r="78">
          <cell r="C78" t="str">
            <v>雷山县乡镇中学</v>
          </cell>
          <cell r="D78">
            <v>1</v>
          </cell>
          <cell r="E78" t="str">
            <v>专业技术人员</v>
          </cell>
          <cell r="F78" t="str">
            <v>从事初中体育教学工作</v>
          </cell>
          <cell r="G78" t="str">
            <v>全日制普通高校本科及以上</v>
          </cell>
        </row>
        <row r="79">
          <cell r="A79" t="str">
            <v>135</v>
          </cell>
        </row>
        <row r="79">
          <cell r="C79" t="str">
            <v>雷山县乡镇中学</v>
          </cell>
          <cell r="D79">
            <v>2</v>
          </cell>
          <cell r="E79" t="str">
            <v>专业技术人员</v>
          </cell>
          <cell r="F79" t="str">
            <v>从事初中数学教学工作</v>
          </cell>
          <cell r="G79" t="str">
            <v>全日制普通高校本科及以上</v>
          </cell>
        </row>
        <row r="80">
          <cell r="A80" t="str">
            <v>136</v>
          </cell>
        </row>
        <row r="80">
          <cell r="C80" t="str">
            <v>雷山县乡镇中学</v>
          </cell>
          <cell r="D80">
            <v>1</v>
          </cell>
          <cell r="E80" t="str">
            <v>专业技术人员</v>
          </cell>
          <cell r="F80" t="str">
            <v>从事初中历史教学工作</v>
          </cell>
          <cell r="G80" t="str">
            <v>全日制普通高校本科及以上</v>
          </cell>
        </row>
        <row r="81">
          <cell r="A81" t="str">
            <v>137</v>
          </cell>
        </row>
        <row r="81">
          <cell r="C81" t="str">
            <v>雷山县示范性幼儿园</v>
          </cell>
          <cell r="D81">
            <v>8</v>
          </cell>
          <cell r="E81" t="str">
            <v>专业技术人员</v>
          </cell>
          <cell r="F81" t="str">
            <v>从事幼儿教育教学工作</v>
          </cell>
          <cell r="G81" t="str">
            <v>全日制普通高校大专及以上</v>
          </cell>
        </row>
        <row r="82">
          <cell r="A82" t="str">
            <v>138</v>
          </cell>
        </row>
        <row r="82">
          <cell r="C82" t="str">
            <v>雷山县乡镇小学</v>
          </cell>
          <cell r="D82">
            <v>6</v>
          </cell>
          <cell r="E82" t="str">
            <v>专业技术人员</v>
          </cell>
          <cell r="F82" t="str">
            <v>从事幼儿教育教学工作</v>
          </cell>
          <cell r="G82" t="str">
            <v>全日制普通中（幼）师及以上</v>
          </cell>
        </row>
        <row r="83">
          <cell r="A83" t="str">
            <v>139</v>
          </cell>
          <cell r="B83" t="str">
            <v>雷山县卫生和食品药品监督管理局</v>
          </cell>
          <cell r="C83" t="str">
            <v>雷山县人民医院</v>
          </cell>
          <cell r="D83">
            <v>1</v>
          </cell>
          <cell r="E83" t="str">
            <v>专业技术人员</v>
          </cell>
          <cell r="F83" t="str">
            <v>从事医院医疗纠纷工作</v>
          </cell>
          <cell r="G83" t="str">
            <v>全日制普通高校本科及以上</v>
          </cell>
        </row>
        <row r="84">
          <cell r="A84" t="str">
            <v>140</v>
          </cell>
        </row>
        <row r="84">
          <cell r="C84" t="str">
            <v>雷山县人民医院</v>
          </cell>
          <cell r="D84">
            <v>5</v>
          </cell>
          <cell r="E84" t="str">
            <v>专业技术人员</v>
          </cell>
          <cell r="F84" t="str">
            <v>从事临床医疗工作</v>
          </cell>
          <cell r="G84" t="str">
            <v>全日制普通高校本科及以上</v>
          </cell>
        </row>
        <row r="85">
          <cell r="A85" t="str">
            <v>141</v>
          </cell>
        </row>
        <row r="85">
          <cell r="C85" t="str">
            <v>雷山县人民医院</v>
          </cell>
          <cell r="D85">
            <v>8</v>
          </cell>
          <cell r="E85" t="str">
            <v>专业技术人员</v>
          </cell>
          <cell r="F85" t="str">
            <v>从事护理工作</v>
          </cell>
          <cell r="G85" t="str">
            <v>全日制普通高校大专及以上</v>
          </cell>
        </row>
        <row r="86">
          <cell r="A86" t="str">
            <v>142</v>
          </cell>
        </row>
        <row r="86">
          <cell r="C86" t="str">
            <v>雷山县妇幼保健院</v>
          </cell>
          <cell r="D86">
            <v>1</v>
          </cell>
          <cell r="E86" t="str">
            <v>专业技术人员</v>
          </cell>
          <cell r="F86" t="str">
            <v>从事临床工作</v>
          </cell>
          <cell r="G86" t="str">
            <v>全日制普通高校本科及以上</v>
          </cell>
        </row>
        <row r="87">
          <cell r="A87" t="str">
            <v>143</v>
          </cell>
        </row>
        <row r="87">
          <cell r="C87" t="str">
            <v>雷山县妇幼保健院</v>
          </cell>
          <cell r="D87">
            <v>1</v>
          </cell>
          <cell r="E87" t="str">
            <v>专业技术人员</v>
          </cell>
          <cell r="F87" t="str">
            <v>从事药房工作</v>
          </cell>
          <cell r="G87" t="str">
            <v>全日制普通高校大专及以上</v>
          </cell>
        </row>
        <row r="88">
          <cell r="A88" t="str">
            <v>144</v>
          </cell>
          <cell r="B88" t="str">
            <v>雷山县卫生和食品药品监督管理局</v>
          </cell>
          <cell r="C88" t="str">
            <v>雷山乡镇中心卫生院</v>
          </cell>
          <cell r="D88">
            <v>2</v>
          </cell>
          <cell r="E88" t="str">
            <v>专业技术人员</v>
          </cell>
          <cell r="F88" t="str">
            <v>从事公共卫生工作</v>
          </cell>
          <cell r="G88" t="str">
            <v>全日制普通高校大专及以上</v>
          </cell>
        </row>
        <row r="89">
          <cell r="A89" t="str">
            <v>145</v>
          </cell>
        </row>
        <row r="89">
          <cell r="C89" t="str">
            <v>雷山乡镇中心卫生院</v>
          </cell>
          <cell r="D89">
            <v>1</v>
          </cell>
          <cell r="E89" t="str">
            <v>专业技术人员</v>
          </cell>
          <cell r="F89" t="str">
            <v>从事药房工作</v>
          </cell>
          <cell r="G89" t="str">
            <v>全日制普通高校大专及以上</v>
          </cell>
        </row>
        <row r="90">
          <cell r="A90" t="str">
            <v>146</v>
          </cell>
        </row>
        <row r="90">
          <cell r="C90" t="str">
            <v>雷山乡镇中心卫生院</v>
          </cell>
          <cell r="D90">
            <v>4</v>
          </cell>
          <cell r="E90" t="str">
            <v>专业技术人员</v>
          </cell>
          <cell r="F90" t="str">
            <v>从事护理工作</v>
          </cell>
          <cell r="G90" t="str">
            <v>全日制普通中专及以上</v>
          </cell>
        </row>
        <row r="91">
          <cell r="A91" t="str">
            <v>147</v>
          </cell>
        </row>
        <row r="91">
          <cell r="C91" t="str">
            <v>雷山乡镇中心卫生院</v>
          </cell>
          <cell r="D91">
            <v>7</v>
          </cell>
          <cell r="E91" t="str">
            <v>专业技术人员</v>
          </cell>
          <cell r="F91" t="str">
            <v>从事临床工作</v>
          </cell>
          <cell r="G91" t="str">
            <v>全日制普通高校大专及以上</v>
          </cell>
        </row>
        <row r="92">
          <cell r="A92" t="str">
            <v>148</v>
          </cell>
        </row>
        <row r="92">
          <cell r="C92" t="str">
            <v>雷山县达地水族乡卫生院</v>
          </cell>
          <cell r="D92">
            <v>1</v>
          </cell>
          <cell r="E92" t="str">
            <v>专业技术人员</v>
          </cell>
          <cell r="F92" t="str">
            <v>从事临床工作</v>
          </cell>
          <cell r="G92" t="str">
            <v>全日制普通高校大专及以上</v>
          </cell>
        </row>
        <row r="93">
          <cell r="A93" t="str">
            <v>149</v>
          </cell>
        </row>
        <row r="93">
          <cell r="C93" t="str">
            <v>雷山县永乐镇中心卫生院</v>
          </cell>
          <cell r="D93">
            <v>1</v>
          </cell>
          <cell r="E93" t="str">
            <v>专业技术人员</v>
          </cell>
          <cell r="F93" t="str">
            <v>从事财务工作</v>
          </cell>
          <cell r="G93" t="str">
            <v>全日制普通高校大专及以上</v>
          </cell>
        </row>
        <row r="94">
          <cell r="A94" t="str">
            <v>150</v>
          </cell>
          <cell r="B94" t="str">
            <v>雷山县乡镇人民政府</v>
          </cell>
          <cell r="C94" t="str">
            <v>雷山县乡镇农业服务中心</v>
          </cell>
          <cell r="D94">
            <v>3</v>
          </cell>
          <cell r="E94" t="str">
            <v>专业技术人员</v>
          </cell>
          <cell r="F94" t="str">
            <v>从事农业技术推广工作</v>
          </cell>
          <cell r="G94" t="str">
            <v>全日制普通高校大专及以上</v>
          </cell>
        </row>
        <row r="95">
          <cell r="A95" t="str">
            <v>151</v>
          </cell>
        </row>
        <row r="95">
          <cell r="C95" t="str">
            <v>雷山县乡镇农业服务中心</v>
          </cell>
          <cell r="D95">
            <v>6</v>
          </cell>
          <cell r="E95" t="str">
            <v>专业技术人员</v>
          </cell>
          <cell r="F95" t="str">
            <v>从事农机管理、技术推广工作</v>
          </cell>
          <cell r="G95" t="str">
            <v>全日制普通高校大专及以上</v>
          </cell>
        </row>
        <row r="96">
          <cell r="A96" t="str">
            <v>152</v>
          </cell>
        </row>
        <row r="96">
          <cell r="C96" t="str">
            <v>雷山县乡镇农业服务中心</v>
          </cell>
          <cell r="D96">
            <v>4</v>
          </cell>
          <cell r="E96" t="str">
            <v>专业技术人员</v>
          </cell>
          <cell r="F96" t="str">
            <v>从事畜牧、兽医、渔业技术推广工作</v>
          </cell>
          <cell r="G96" t="str">
            <v>全日制普通高校大专及以上</v>
          </cell>
        </row>
        <row r="97">
          <cell r="A97" t="str">
            <v>153</v>
          </cell>
        </row>
        <row r="97">
          <cell r="C97" t="str">
            <v>雷山县乡镇林业站</v>
          </cell>
          <cell r="D97">
            <v>7</v>
          </cell>
          <cell r="E97" t="str">
            <v>专业技术人员</v>
          </cell>
          <cell r="F97" t="str">
            <v>从事林业技术与管理</v>
          </cell>
          <cell r="G97" t="str">
            <v>全日制普通高校大专及以上</v>
          </cell>
        </row>
        <row r="98">
          <cell r="A98" t="str">
            <v>154</v>
          </cell>
        </row>
        <row r="98">
          <cell r="C98" t="str">
            <v>雷山县乡镇村镇建设服务中心</v>
          </cell>
          <cell r="D98">
            <v>7</v>
          </cell>
          <cell r="E98" t="str">
            <v>专业技术人员</v>
          </cell>
          <cell r="F98" t="str">
            <v>从事城镇规划管理工作</v>
          </cell>
          <cell r="G98" t="str">
            <v>全日制普通高校大专及以上</v>
          </cell>
        </row>
        <row r="99">
          <cell r="A99" t="str">
            <v>155</v>
          </cell>
          <cell r="B99" t="str">
            <v>雷山县乡镇人民政府</v>
          </cell>
          <cell r="C99" t="str">
            <v>雷山县乡镇人口和计划生育服务站</v>
          </cell>
          <cell r="D99">
            <v>12</v>
          </cell>
          <cell r="E99" t="str">
            <v>专业技术人员</v>
          </cell>
          <cell r="F99" t="str">
            <v>从事计划生育服务工作</v>
          </cell>
          <cell r="G99" t="str">
            <v>全日制普通高校大专及以上</v>
          </cell>
        </row>
        <row r="100">
          <cell r="A100" t="str">
            <v>156</v>
          </cell>
        </row>
        <row r="100">
          <cell r="C100" t="str">
            <v>雷山县乡镇人口和计划生育服务站</v>
          </cell>
          <cell r="D100">
            <v>4</v>
          </cell>
          <cell r="E100" t="str">
            <v>专业技术人员</v>
          </cell>
          <cell r="F100" t="str">
            <v>从事计划生育服务工作</v>
          </cell>
          <cell r="G100" t="str">
            <v>全日制普通高校大专及以上</v>
          </cell>
        </row>
        <row r="101">
          <cell r="A101" t="str">
            <v>157</v>
          </cell>
        </row>
        <row r="101">
          <cell r="C101" t="str">
            <v>雷山县达地水族乡人口和计划生育服务站</v>
          </cell>
          <cell r="D101">
            <v>1</v>
          </cell>
          <cell r="E101" t="str">
            <v>专业技术人员</v>
          </cell>
          <cell r="F101" t="str">
            <v>从事计划生育服务工作</v>
          </cell>
          <cell r="G101" t="str">
            <v>全日制普通高校大专及以上</v>
          </cell>
        </row>
        <row r="102">
          <cell r="A102" t="str">
            <v>158</v>
          </cell>
        </row>
        <row r="102">
          <cell r="C102" t="str">
            <v>雷山县乡镇公共卫生和农村合作医疗服务中心</v>
          </cell>
          <cell r="D102">
            <v>8</v>
          </cell>
          <cell r="E102" t="str">
            <v>管理人员</v>
          </cell>
          <cell r="F102" t="str">
            <v>从事新农合审核、报销工作</v>
          </cell>
          <cell r="G102" t="str">
            <v>全日制普通高校大专及以上</v>
          </cell>
        </row>
        <row r="103">
          <cell r="A103" t="str">
            <v>159</v>
          </cell>
        </row>
        <row r="103">
          <cell r="C103" t="str">
            <v>雷山县乡镇科技教育文化信息服务中心</v>
          </cell>
          <cell r="D103">
            <v>7</v>
          </cell>
          <cell r="E103" t="str">
            <v>专业技术人员</v>
          </cell>
          <cell r="F103" t="str">
            <v>从事科技教育文化工作</v>
          </cell>
          <cell r="G103" t="str">
            <v>大专及以上</v>
          </cell>
        </row>
        <row r="104">
          <cell r="A104" t="str">
            <v>160</v>
          </cell>
        </row>
        <row r="104">
          <cell r="C104" t="str">
            <v>雷山县乡镇科技教育文化信息服务中心</v>
          </cell>
          <cell r="D104">
            <v>2</v>
          </cell>
          <cell r="E104" t="str">
            <v>专业技术人员</v>
          </cell>
          <cell r="F104" t="str">
            <v>从事科技教育文化工作</v>
          </cell>
          <cell r="G104" t="str">
            <v>中专及以上</v>
          </cell>
        </row>
        <row r="105">
          <cell r="A105" t="str">
            <v>161</v>
          </cell>
        </row>
        <row r="105">
          <cell r="C105" t="str">
            <v>雷山县乡镇扶贫工作站</v>
          </cell>
          <cell r="D105">
            <v>5</v>
          </cell>
          <cell r="E105" t="str">
            <v>管理人员</v>
          </cell>
          <cell r="F105" t="str">
            <v>从事扶贫工作</v>
          </cell>
          <cell r="G105" t="str">
            <v>大专及以上</v>
          </cell>
        </row>
        <row r="106">
          <cell r="A106" t="str">
            <v>162</v>
          </cell>
        </row>
        <row r="106">
          <cell r="C106" t="str">
            <v>雷山县乡镇扶贫工作站</v>
          </cell>
          <cell r="D106">
            <v>4</v>
          </cell>
          <cell r="E106" t="str">
            <v>管理人员</v>
          </cell>
          <cell r="F106" t="str">
            <v>从事扶贫工作</v>
          </cell>
          <cell r="G106" t="str">
            <v>大专及以上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52" zoomScaleNormal="5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3.5"/>
    <col collapsed="false" customWidth="true" hidden="false" outlineLevel="0" max="4" min="4" style="2" width="5.99"/>
    <col collapsed="false" customWidth="true" hidden="false" outlineLevel="0" max="5" min="5" style="2" width="20.12"/>
    <col collapsed="false" customWidth="true" hidden="false" outlineLevel="0" max="6" min="6" style="3" width="9.12"/>
    <col collapsed="false" customWidth="true" hidden="true" outlineLevel="0" max="7" min="7" style="2" width="11.74"/>
    <col collapsed="false" customWidth="true" hidden="false" outlineLevel="0" max="8" min="8" style="4" width="5.74"/>
    <col collapsed="false" customWidth="true" hidden="false" outlineLevel="0" max="9" min="9" style="5" width="7.99"/>
    <col collapsed="false" customWidth="true" hidden="false" outlineLevel="0" max="10" min="10" style="5" width="7.12"/>
    <col collapsed="false" customWidth="true" hidden="false" outlineLevel="0" max="11" min="11" style="5" width="11.5"/>
    <col collapsed="false" customWidth="true" hidden="false" outlineLevel="0" max="12" min="12" style="5" width="6.99"/>
    <col collapsed="false" customWidth="true" hidden="false" outlineLevel="0" max="13" min="13" style="5" width="6.62"/>
    <col collapsed="false" customWidth="true" hidden="false" outlineLevel="0" max="14" min="14" style="5" width="6.5"/>
    <col collapsed="false" customWidth="true" hidden="false" outlineLevel="0" max="15" min="15" style="6" width="18.99"/>
    <col collapsed="false" customWidth="false" hidden="false" outlineLevel="0" max="257" min="16" style="7" width="8.99"/>
  </cols>
  <sheetData>
    <row r="1" customFormat="false" ht="19.5" hidden="false" customHeight="true" outlineLevel="0" collapsed="false">
      <c r="A1" s="8" t="s">
        <v>0</v>
      </c>
    </row>
    <row r="2" customFormat="false" ht="31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8" customFormat="true" ht="37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3"/>
      <c r="H3" s="14" t="s">
        <v>8</v>
      </c>
      <c r="I3" s="14"/>
      <c r="J3" s="15" t="s">
        <v>9</v>
      </c>
      <c r="K3" s="15"/>
      <c r="L3" s="15" t="s">
        <v>10</v>
      </c>
      <c r="M3" s="16" t="s">
        <v>11</v>
      </c>
      <c r="N3" s="17" t="s">
        <v>12</v>
      </c>
      <c r="O3" s="17" t="s">
        <v>13</v>
      </c>
      <c r="P3" s="17" t="s">
        <v>14</v>
      </c>
    </row>
    <row r="4" s="18" customFormat="true" ht="43.5" hidden="false" customHeight="true" outlineLevel="0" collapsed="false">
      <c r="A4" s="10"/>
      <c r="B4" s="11"/>
      <c r="C4" s="11"/>
      <c r="D4" s="12"/>
      <c r="E4" s="11"/>
      <c r="F4" s="11"/>
      <c r="G4" s="19" t="s">
        <v>15</v>
      </c>
      <c r="H4" s="20" t="s">
        <v>16</v>
      </c>
      <c r="I4" s="14" t="s">
        <v>17</v>
      </c>
      <c r="J4" s="21" t="s">
        <v>16</v>
      </c>
      <c r="K4" s="17" t="s">
        <v>18</v>
      </c>
      <c r="L4" s="15"/>
      <c r="M4" s="16"/>
      <c r="N4" s="17"/>
      <c r="O4" s="17"/>
      <c r="P4" s="17"/>
    </row>
    <row r="5" customFormat="false" ht="77.25" hidden="false" customHeight="true" outlineLevel="0" collapsed="false">
      <c r="A5" s="22" t="n">
        <v>1</v>
      </c>
      <c r="B5" s="23" t="s">
        <v>19</v>
      </c>
      <c r="C5" s="24" t="s">
        <v>20</v>
      </c>
      <c r="D5" s="25" t="s">
        <v>21</v>
      </c>
      <c r="E5" s="26" t="s">
        <v>22</v>
      </c>
      <c r="F5" s="26" t="str">
        <f aca="false">IF(ISERROR(VLOOKUP(D5,[1]雷山县2012年招聘职位表!$A$5:$G$106,5,TRUE())),0,VLOOKUP(D5,[1]雷山县2012年招聘职位表!$A$5:$G$106,5,TRUE()))</f>
        <v>管理人员</v>
      </c>
      <c r="G5" s="26"/>
      <c r="H5" s="26" t="n">
        <v>49</v>
      </c>
      <c r="I5" s="26" t="n">
        <v>24.5</v>
      </c>
      <c r="J5" s="26" t="n">
        <v>77.6</v>
      </c>
      <c r="K5" s="26" t="n">
        <v>38.8</v>
      </c>
      <c r="L5" s="26" t="n">
        <v>63.3</v>
      </c>
      <c r="M5" s="17" t="n">
        <v>20</v>
      </c>
      <c r="N5" s="27" t="n">
        <v>14</v>
      </c>
      <c r="O5" s="28" t="s">
        <v>23</v>
      </c>
      <c r="P5" s="17"/>
    </row>
    <row r="6" s="2" customFormat="true" ht="50.25" hidden="false" customHeight="true" outlineLevel="0" collapsed="false">
      <c r="A6" s="22" t="n">
        <v>2</v>
      </c>
      <c r="B6" s="23" t="s">
        <v>24</v>
      </c>
      <c r="C6" s="23" t="s">
        <v>20</v>
      </c>
      <c r="D6" s="25" t="s">
        <v>25</v>
      </c>
      <c r="E6" s="26" t="s">
        <v>26</v>
      </c>
      <c r="F6" s="26" t="str">
        <f aca="false">IF(ISERROR(VLOOKUP(D6,[2]雷山县2012年招聘职位表!$A$5:$G$106,5,TRUE())),0,VLOOKUP(D6,[2]雷山县2012年招聘职位表!$A$5:$G$106,5,TRUE()))</f>
        <v>专业技术人员</v>
      </c>
      <c r="G6" s="26"/>
      <c r="H6" s="26" t="n">
        <v>55</v>
      </c>
      <c r="I6" s="26" t="n">
        <v>27.5</v>
      </c>
      <c r="J6" s="26" t="n">
        <v>79</v>
      </c>
      <c r="K6" s="26" t="n">
        <v>39.5</v>
      </c>
      <c r="L6" s="26" t="n">
        <v>67</v>
      </c>
      <c r="M6" s="26" t="n">
        <v>3</v>
      </c>
      <c r="N6" s="27" t="n">
        <v>1</v>
      </c>
      <c r="O6" s="28" t="s">
        <v>27</v>
      </c>
      <c r="P6" s="17"/>
    </row>
    <row r="7" s="18" customFormat="true" ht="67.5" hidden="false" customHeight="true" outlineLevel="0" collapsed="false">
      <c r="A7" s="22" t="n">
        <v>3</v>
      </c>
      <c r="B7" s="26" t="s">
        <v>28</v>
      </c>
      <c r="C7" s="26" t="s">
        <v>29</v>
      </c>
      <c r="D7" s="25" t="s">
        <v>30</v>
      </c>
      <c r="E7" s="26" t="s">
        <v>31</v>
      </c>
      <c r="F7" s="26" t="str">
        <f aca="false">IF(ISERROR(VLOOKUP(D7,[3]雷山县2012年招聘职位表!$A$5:$G$106,5,TRUE())),0,VLOOKUP(D7,[3]雷山县2012年招聘职位表!$A$5:$G$106,5,TRUE()))</f>
        <v>专业技术人员</v>
      </c>
      <c r="G7" s="26" t="s">
        <v>15</v>
      </c>
      <c r="H7" s="26" t="n">
        <v>44.5</v>
      </c>
      <c r="I7" s="26" t="n">
        <v>22.25</v>
      </c>
      <c r="J7" s="26" t="n">
        <v>84</v>
      </c>
      <c r="K7" s="26" t="n">
        <v>42</v>
      </c>
      <c r="L7" s="26" t="n">
        <v>64.25</v>
      </c>
      <c r="M7" s="26" t="n">
        <v>8</v>
      </c>
      <c r="N7" s="27" t="n">
        <v>4</v>
      </c>
      <c r="O7" s="28" t="s">
        <v>32</v>
      </c>
      <c r="P7" s="17"/>
    </row>
    <row r="8" s="33" customFormat="true" ht="69.75" hidden="false" customHeight="true" outlineLevel="0" collapsed="false">
      <c r="A8" s="22" t="n">
        <v>4</v>
      </c>
      <c r="B8" s="29" t="s">
        <v>33</v>
      </c>
      <c r="C8" s="30" t="s">
        <v>20</v>
      </c>
      <c r="D8" s="31" t="s">
        <v>34</v>
      </c>
      <c r="E8" s="16" t="s">
        <v>35</v>
      </c>
      <c r="F8" s="26" t="s">
        <v>36</v>
      </c>
      <c r="G8" s="32"/>
      <c r="H8" s="26" t="n">
        <v>43</v>
      </c>
      <c r="I8" s="26" t="n">
        <v>21.5</v>
      </c>
      <c r="J8" s="26" t="n">
        <v>83</v>
      </c>
      <c r="K8" s="26" t="n">
        <v>41.5</v>
      </c>
      <c r="L8" s="26" t="n">
        <v>63</v>
      </c>
      <c r="M8" s="26" t="n">
        <v>13</v>
      </c>
      <c r="N8" s="27" t="n">
        <v>12</v>
      </c>
      <c r="O8" s="28" t="s">
        <v>37</v>
      </c>
      <c r="P8" s="17"/>
    </row>
    <row r="9" s="18" customFormat="true" ht="54" hidden="false" customHeight="true" outlineLevel="0" collapsed="false">
      <c r="A9" s="22" t="n">
        <v>5</v>
      </c>
      <c r="B9" s="23" t="s">
        <v>38</v>
      </c>
      <c r="C9" s="24" t="s">
        <v>20</v>
      </c>
      <c r="D9" s="25" t="s">
        <v>39</v>
      </c>
      <c r="E9" s="16" t="s">
        <v>40</v>
      </c>
      <c r="F9" s="26" t="str">
        <f aca="false">IF(ISERROR(VLOOKUP(D9,[4]雷山县2012年招聘职位表!$A$5:$G$106,5,TRUE())),0,VLOOKUP(D9,[4]雷山县2012年招聘职位表!$A$5:$G$106,5,TRUE()))</f>
        <v>专业技术人员</v>
      </c>
      <c r="G9" s="26"/>
      <c r="H9" s="26" t="n">
        <v>44</v>
      </c>
      <c r="I9" s="26" t="n">
        <v>22</v>
      </c>
      <c r="J9" s="26" t="n">
        <v>74</v>
      </c>
      <c r="K9" s="26" t="n">
        <v>37</v>
      </c>
      <c r="L9" s="26" t="n">
        <v>59</v>
      </c>
      <c r="M9" s="26" t="n">
        <v>7</v>
      </c>
      <c r="N9" s="27" t="n">
        <v>4</v>
      </c>
      <c r="O9" s="28" t="s">
        <v>41</v>
      </c>
      <c r="P9" s="17"/>
    </row>
    <row r="10" s="7" customFormat="true" ht="131.25" hidden="false" customHeight="true" outlineLevel="0" collapsed="false">
      <c r="A10" s="22" t="n">
        <v>6</v>
      </c>
      <c r="B10" s="23" t="s">
        <v>42</v>
      </c>
      <c r="C10" s="24" t="s">
        <v>20</v>
      </c>
      <c r="D10" s="34" t="n">
        <v>158</v>
      </c>
      <c r="E10" s="26" t="s">
        <v>43</v>
      </c>
      <c r="F10" s="26" t="s">
        <v>44</v>
      </c>
      <c r="G10" s="26" t="n">
        <v>42</v>
      </c>
      <c r="H10" s="26" t="n">
        <v>42</v>
      </c>
      <c r="I10" s="26" t="n">
        <v>21</v>
      </c>
      <c r="J10" s="26" t="n">
        <v>73.2</v>
      </c>
      <c r="K10" s="26" t="n">
        <v>36.6</v>
      </c>
      <c r="L10" s="26" t="n">
        <v>57.6</v>
      </c>
      <c r="M10" s="26" t="n">
        <v>12</v>
      </c>
      <c r="N10" s="26" t="n">
        <v>8</v>
      </c>
      <c r="O10" s="35" t="s">
        <v>45</v>
      </c>
      <c r="P10" s="25"/>
    </row>
  </sheetData>
  <mergeCells count="14">
    <mergeCell ref="B2:P2"/>
    <mergeCell ref="A3:A4"/>
    <mergeCell ref="B3:B4"/>
    <mergeCell ref="C3:C4"/>
    <mergeCell ref="D3:D4"/>
    <mergeCell ref="E3:E4"/>
    <mergeCell ref="F3:F4"/>
    <mergeCell ref="H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2:18:14Z</dcterms:created>
  <dc:creator>Xtzj.User</dc:creator>
  <dc:description/>
  <dc:language>en-US</dc:language>
  <cp:lastModifiedBy>微软用户</cp:lastModifiedBy>
  <cp:lastPrinted>2012-11-22T08:34:04Z</cp:lastPrinted>
  <dcterms:modified xsi:type="dcterms:W3CDTF">2012-11-23T03:05:18Z</dcterms:modified>
  <cp:revision>0</cp:revision>
  <dc:subject/>
  <dc:title/>
</cp:coreProperties>
</file>