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9">
  <si>
    <r>
      <rPr>
        <sz val="16"/>
        <rFont val="Noto Sans"/>
        <family val="2"/>
      </rPr>
      <t xml:space="preserve">云岩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事业单位招聘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类岗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专业技术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综合知识、专业知识、面试成绩统计表（排名表）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按百分制成绩</t>
  </si>
  <si>
    <r>
      <rPr>
        <sz val="10"/>
        <rFont val="Noto Sans"/>
        <family val="2"/>
      </rPr>
      <t xml:space="preserve">综合成绩占比</t>
    </r>
    <r>
      <rPr>
        <sz val="10"/>
        <rFont val="宋体"/>
        <family val="0"/>
        <charset val="134"/>
      </rPr>
      <t xml:space="preserve">%</t>
    </r>
  </si>
  <si>
    <t xml:space="preserve">专业测试成绩</t>
  </si>
  <si>
    <r>
      <rPr>
        <sz val="10"/>
        <rFont val="Noto Sans"/>
        <family val="2"/>
      </rPr>
      <t xml:space="preserve">专业测试成绩占比</t>
    </r>
    <r>
      <rPr>
        <sz val="10"/>
        <rFont val="宋体"/>
        <family val="0"/>
        <charset val="134"/>
      </rPr>
      <t xml:space="preserve">%</t>
    </r>
  </si>
  <si>
    <t xml:space="preserve">面试成绩</t>
  </si>
  <si>
    <r>
      <rPr>
        <sz val="10"/>
        <rFont val="Noto Sans"/>
        <family val="2"/>
      </rPr>
      <t xml:space="preserve">面试成绩占比</t>
    </r>
    <r>
      <rPr>
        <sz val="10"/>
        <rFont val="宋体"/>
        <family val="0"/>
        <charset val="134"/>
      </rPr>
      <t xml:space="preserve">%</t>
    </r>
  </si>
  <si>
    <t xml:space="preserve">总成绩</t>
  </si>
  <si>
    <t xml:space="preserve">备注</t>
  </si>
  <si>
    <t xml:space="preserve">2012B01Z01001</t>
  </si>
  <si>
    <t xml:space="preserve">李良霞</t>
  </si>
  <si>
    <t xml:space="preserve">女</t>
  </si>
  <si>
    <t xml:space="preserve">本科</t>
  </si>
  <si>
    <t xml:space="preserve">遵义医学院  临床医学</t>
  </si>
  <si>
    <t xml:space="preserve">B01 </t>
  </si>
  <si>
    <t xml:space="preserve">云岩区第二人民医院</t>
  </si>
  <si>
    <t xml:space="preserve">Z01</t>
  </si>
  <si>
    <t xml:space="preserve">专业技术人员</t>
  </si>
  <si>
    <t xml:space="preserve">进入体检</t>
  </si>
  <si>
    <t xml:space="preserve">2012B01Z01002</t>
  </si>
  <si>
    <t xml:space="preserve">吴艳君</t>
  </si>
  <si>
    <t xml:space="preserve">遵义医学院  临床</t>
  </si>
  <si>
    <t xml:space="preserve">2012B01Z02004</t>
  </si>
  <si>
    <t xml:space="preserve">王伟</t>
  </si>
  <si>
    <t xml:space="preserve">男</t>
  </si>
  <si>
    <t xml:space="preserve">贵阳医学院  临床医学</t>
  </si>
  <si>
    <t xml:space="preserve">Z02</t>
  </si>
  <si>
    <t xml:space="preserve">2012B01Z02001</t>
  </si>
  <si>
    <t xml:space="preserve">周菲</t>
  </si>
  <si>
    <t xml:space="preserve">2012B01Z02005</t>
  </si>
  <si>
    <t xml:space="preserve">周青</t>
  </si>
  <si>
    <t xml:space="preserve">贵阳医学院 临床医学（肿瘤学）</t>
  </si>
  <si>
    <t xml:space="preserve">2012B01Z03005</t>
  </si>
  <si>
    <t xml:space="preserve">王玲骁</t>
  </si>
  <si>
    <t xml:space="preserve">遵义医学院 临床医学</t>
  </si>
  <si>
    <t xml:space="preserve">Z03</t>
  </si>
  <si>
    <t xml:space="preserve">2012B01Z03003</t>
  </si>
  <si>
    <t xml:space="preserve">郑海燕</t>
  </si>
  <si>
    <t xml:space="preserve">2012B01Z04007</t>
  </si>
  <si>
    <t xml:space="preserve">郭雪梅</t>
  </si>
  <si>
    <t xml:space="preserve">贵阳中医学院 中医学（中医方向）</t>
  </si>
  <si>
    <t xml:space="preserve">Z04</t>
  </si>
  <si>
    <t xml:space="preserve">2012B01Z04003</t>
  </si>
  <si>
    <t xml:space="preserve">康钦凌</t>
  </si>
  <si>
    <t xml:space="preserve">硕士</t>
  </si>
  <si>
    <t xml:space="preserve">广州中医药大学 中西医结合临床七年制</t>
  </si>
  <si>
    <t xml:space="preserve">2012B01Z04006</t>
  </si>
  <si>
    <t xml:space="preserve">倪小容</t>
  </si>
  <si>
    <t xml:space="preserve">贵阳中医学院  中西医临床医学</t>
  </si>
  <si>
    <t xml:space="preserve">2012B01Z04005</t>
  </si>
  <si>
    <t xml:space="preserve">华端琴</t>
  </si>
  <si>
    <t xml:space="preserve">贵阳中医学院 中医骨伤专业</t>
  </si>
  <si>
    <t xml:space="preserve">2012B01Z04004</t>
  </si>
  <si>
    <t xml:space="preserve">张阳</t>
  </si>
  <si>
    <t xml:space="preserve">大专</t>
  </si>
  <si>
    <t xml:space="preserve">贵阳中医学院  中医</t>
  </si>
  <si>
    <t xml:space="preserve">2012B01Z04009</t>
  </si>
  <si>
    <t xml:space="preserve">陈莹</t>
  </si>
  <si>
    <t xml:space="preserve">贵阳中医学院  针灸推拿</t>
  </si>
  <si>
    <t xml:space="preserve">2012B01Z05006</t>
  </si>
  <si>
    <t xml:space="preserve">王莉</t>
  </si>
  <si>
    <t xml:space="preserve">贵阳医学院  护理学</t>
  </si>
  <si>
    <t xml:space="preserve">Z05</t>
  </si>
  <si>
    <t xml:space="preserve">2012B01Z05004</t>
  </si>
  <si>
    <t xml:space="preserve">张德翠</t>
  </si>
  <si>
    <t xml:space="preserve">贵阳中医学院  护理</t>
  </si>
  <si>
    <t xml:space="preserve">2012B01Z05005</t>
  </si>
  <si>
    <t xml:space="preserve">曹娅</t>
  </si>
  <si>
    <t xml:space="preserve">贵州广播电视大学  护理</t>
  </si>
  <si>
    <t xml:space="preserve">2012B01Z06004</t>
  </si>
  <si>
    <t xml:space="preserve">魏辰芷伊</t>
  </si>
  <si>
    <t xml:space="preserve">贵阳医学院  药学</t>
  </si>
  <si>
    <t xml:space="preserve">Z06</t>
  </si>
  <si>
    <t xml:space="preserve">2012B01Z06002</t>
  </si>
  <si>
    <t xml:space="preserve">严文驰</t>
  </si>
  <si>
    <t xml:space="preserve">贵阳医学院 药学</t>
  </si>
  <si>
    <t xml:space="preserve">2012B02Z07004</t>
  </si>
  <si>
    <t xml:space="preserve">付湖滨</t>
  </si>
  <si>
    <t xml:space="preserve">南京邮电大学 自动化</t>
  </si>
  <si>
    <t xml:space="preserve">B02 </t>
  </si>
  <si>
    <t xml:space="preserve">云岩区国库集中支付中心</t>
  </si>
  <si>
    <t xml:space="preserve">Z07</t>
  </si>
  <si>
    <t xml:space="preserve">2012B02Z07003</t>
  </si>
  <si>
    <t xml:space="preserve">王钰</t>
  </si>
  <si>
    <t xml:space="preserve">西南民族大学 软件工程</t>
  </si>
  <si>
    <t xml:space="preserve">2012B02Z07012</t>
  </si>
  <si>
    <t xml:space="preserve">李刚</t>
  </si>
  <si>
    <t xml:space="preserve">贵州大学  电子信息工程</t>
  </si>
  <si>
    <t xml:space="preserve">2012B02Z07007</t>
  </si>
  <si>
    <t xml:space="preserve">李亚</t>
  </si>
  <si>
    <t xml:space="preserve">西南大学 计算机科学与技术</t>
  </si>
  <si>
    <t xml:space="preserve">2012B02Z07005</t>
  </si>
  <si>
    <t xml:space="preserve">江滋林</t>
  </si>
  <si>
    <t xml:space="preserve">贵州财经学院  计算机科学与技术</t>
  </si>
  <si>
    <t xml:space="preserve">2012B02Z07011</t>
  </si>
  <si>
    <t xml:space="preserve">孙海波</t>
  </si>
  <si>
    <t xml:space="preserve">贵州大学 信息与计算科学</t>
  </si>
  <si>
    <t xml:space="preserve">2012B03Z08006</t>
  </si>
  <si>
    <t xml:space="preserve">刘文浩</t>
  </si>
  <si>
    <t xml:space="preserve">贵州大学  财务管理</t>
  </si>
  <si>
    <t xml:space="preserve">B03 </t>
  </si>
  <si>
    <t xml:space="preserve">云岩区职工财会学校</t>
  </si>
  <si>
    <t xml:space="preserve">Z08</t>
  </si>
  <si>
    <t xml:space="preserve">2012B03Z08010</t>
  </si>
  <si>
    <t xml:space="preserve">黄涛</t>
  </si>
  <si>
    <t xml:space="preserve">贵大科技学院 财务管理</t>
  </si>
  <si>
    <t xml:space="preserve">2012B03Z08008</t>
  </si>
  <si>
    <t xml:space="preserve">赵恒</t>
  </si>
  <si>
    <t xml:space="preserve">中南财经政治大学 会计（注册会计师方向）</t>
  </si>
  <si>
    <t xml:space="preserve">2012B03Z08005</t>
  </si>
  <si>
    <t xml:space="preserve">卢颖</t>
  </si>
  <si>
    <t xml:space="preserve">贵州财经学院   会计</t>
  </si>
  <si>
    <t xml:space="preserve">2012B03Z08011</t>
  </si>
  <si>
    <t xml:space="preserve">柳虹</t>
  </si>
  <si>
    <t xml:space="preserve">贵州财经学院  财务管理</t>
  </si>
  <si>
    <t xml:space="preserve">2012B03Z08003</t>
  </si>
  <si>
    <t xml:space="preserve">陈静</t>
  </si>
  <si>
    <t xml:space="preserve">贵州财经学院 会计学</t>
  </si>
  <si>
    <t xml:space="preserve">2012B04Z09004</t>
  </si>
  <si>
    <t xml:space="preserve">付若旻</t>
  </si>
  <si>
    <t xml:space="preserve">B04 </t>
  </si>
  <si>
    <t xml:space="preserve">黔灵镇财政所</t>
  </si>
  <si>
    <t xml:space="preserve">Z09</t>
  </si>
  <si>
    <t xml:space="preserve">2012B04Z09003</t>
  </si>
  <si>
    <t xml:space="preserve">刘林青</t>
  </si>
  <si>
    <t xml:space="preserve">中央广播电视大学  会计</t>
  </si>
  <si>
    <t xml:space="preserve">2012B04Z09001</t>
  </si>
  <si>
    <t xml:space="preserve">喻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13" activeCellId="0" sqref="W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6"/>
    <col collapsed="false" customWidth="true" hidden="false" outlineLevel="0" max="3" min="3" style="0" width="7.5"/>
    <col collapsed="false" customWidth="true" hidden="false" outlineLevel="0" max="4" min="4" style="0" width="3.12"/>
    <col collapsed="false" customWidth="true" hidden="false" outlineLevel="0" max="5" min="5" style="0" width="4.5"/>
    <col collapsed="false" customWidth="true" hidden="false" outlineLevel="0" max="6" min="6" style="0" width="12.24"/>
    <col collapsed="false" customWidth="true" hidden="false" outlineLevel="0" max="7" min="7" style="0" width="4.75"/>
    <col collapsed="false" customWidth="true" hidden="false" outlineLevel="0" max="9" min="9" style="0" width="4.75"/>
    <col collapsed="false" customWidth="true" hidden="false" outlineLevel="0" max="10" min="10" style="0" width="7.74"/>
    <col collapsed="false" customWidth="true" hidden="false" outlineLevel="0" max="11" min="11" style="0" width="6.36"/>
    <col collapsed="false" customWidth="true" hidden="false" outlineLevel="0" max="12" min="12" style="0" width="4.5"/>
    <col collapsed="false" customWidth="true" hidden="false" outlineLevel="0" max="13" min="13" style="0" width="5.36"/>
    <col collapsed="false" customWidth="true" hidden="false" outlineLevel="0" max="15" min="14" style="1" width="6.62"/>
    <col collapsed="false" customWidth="true" hidden="false" outlineLevel="0" max="16" min="16" style="1" width="6.75"/>
    <col collapsed="false" customWidth="true" hidden="false" outlineLevel="0" max="17" min="17" style="1" width="4.87"/>
    <col collapsed="false" customWidth="true" hidden="false" outlineLevel="0" max="18" min="18" style="1" width="8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 t="s">
        <v>19</v>
      </c>
    </row>
    <row r="3" customFormat="false" ht="22.5" hidden="false" customHeight="false" outlineLevel="0" collapsed="false">
      <c r="A3" s="6" t="n">
        <v>19</v>
      </c>
      <c r="B3" s="7" t="s">
        <v>20</v>
      </c>
      <c r="C3" s="8" t="s">
        <v>21</v>
      </c>
      <c r="D3" s="8" t="s">
        <v>22</v>
      </c>
      <c r="E3" s="8" t="s">
        <v>23</v>
      </c>
      <c r="F3" s="9" t="s">
        <v>24</v>
      </c>
      <c r="G3" s="6" t="s">
        <v>25</v>
      </c>
      <c r="H3" s="9" t="s">
        <v>26</v>
      </c>
      <c r="I3" s="6" t="s">
        <v>27</v>
      </c>
      <c r="J3" s="9" t="s">
        <v>28</v>
      </c>
      <c r="K3" s="6" t="n">
        <v>87.5</v>
      </c>
      <c r="L3" s="6" t="n">
        <v>58.33</v>
      </c>
      <c r="M3" s="10" t="n">
        <v>0.3</v>
      </c>
      <c r="N3" s="6" t="n">
        <v>82</v>
      </c>
      <c r="O3" s="10" t="n">
        <v>0.4</v>
      </c>
      <c r="P3" s="6" t="n">
        <v>76.8</v>
      </c>
      <c r="Q3" s="10" t="n">
        <v>0.3</v>
      </c>
      <c r="R3" s="11" t="n">
        <f aca="false">L3*M3+N3*O3+P3*Q3</f>
        <v>73.339</v>
      </c>
      <c r="S3" s="8" t="s">
        <v>29</v>
      </c>
    </row>
    <row r="4" customFormat="false" ht="22.5" hidden="false" customHeight="false" outlineLevel="0" collapsed="false">
      <c r="A4" s="6" t="n">
        <v>132</v>
      </c>
      <c r="B4" s="7" t="s">
        <v>30</v>
      </c>
      <c r="C4" s="8" t="s">
        <v>31</v>
      </c>
      <c r="D4" s="8" t="s">
        <v>22</v>
      </c>
      <c r="E4" s="8" t="s">
        <v>23</v>
      </c>
      <c r="F4" s="9" t="s">
        <v>32</v>
      </c>
      <c r="G4" s="6" t="s">
        <v>25</v>
      </c>
      <c r="H4" s="9" t="s">
        <v>26</v>
      </c>
      <c r="I4" s="6" t="s">
        <v>27</v>
      </c>
      <c r="J4" s="9" t="s">
        <v>28</v>
      </c>
      <c r="K4" s="6" t="n">
        <v>95</v>
      </c>
      <c r="L4" s="6" t="n">
        <v>63.33</v>
      </c>
      <c r="M4" s="10" t="n">
        <v>0.3</v>
      </c>
      <c r="N4" s="6" t="n">
        <v>61</v>
      </c>
      <c r="O4" s="10" t="n">
        <v>0.4</v>
      </c>
      <c r="P4" s="6" t="n">
        <v>83.4</v>
      </c>
      <c r="Q4" s="10" t="n">
        <v>0.3</v>
      </c>
      <c r="R4" s="11" t="n">
        <f aca="false">L4*M4+N4*O4+P4*Q4</f>
        <v>68.419</v>
      </c>
      <c r="S4" s="6"/>
    </row>
    <row r="5" customFormat="false" ht="22.5" hidden="false" customHeight="false" outlineLevel="0" collapsed="false">
      <c r="A5" s="6" t="n">
        <v>857</v>
      </c>
      <c r="B5" s="7" t="s">
        <v>33</v>
      </c>
      <c r="C5" s="8" t="s">
        <v>34</v>
      </c>
      <c r="D5" s="8" t="s">
        <v>35</v>
      </c>
      <c r="E5" s="8" t="s">
        <v>23</v>
      </c>
      <c r="F5" s="9" t="s">
        <v>36</v>
      </c>
      <c r="G5" s="6" t="s">
        <v>25</v>
      </c>
      <c r="H5" s="9" t="s">
        <v>26</v>
      </c>
      <c r="I5" s="6" t="s">
        <v>37</v>
      </c>
      <c r="J5" s="9" t="s">
        <v>28</v>
      </c>
      <c r="K5" s="6" t="n">
        <v>77.5</v>
      </c>
      <c r="L5" s="6" t="n">
        <v>51.67</v>
      </c>
      <c r="M5" s="10" t="n">
        <v>0.3</v>
      </c>
      <c r="N5" s="6" t="n">
        <v>81</v>
      </c>
      <c r="O5" s="10" t="n">
        <v>0.4</v>
      </c>
      <c r="P5" s="6" t="n">
        <v>76.2</v>
      </c>
      <c r="Q5" s="10" t="n">
        <v>0.3</v>
      </c>
      <c r="R5" s="11" t="n">
        <f aca="false">L5*M5+N5*O5+P5*Q5</f>
        <v>70.761</v>
      </c>
      <c r="S5" s="8" t="s">
        <v>29</v>
      </c>
    </row>
    <row r="6" customFormat="false" ht="22.5" hidden="false" customHeight="false" outlineLevel="0" collapsed="false">
      <c r="A6" s="6" t="n">
        <v>52</v>
      </c>
      <c r="B6" s="7" t="s">
        <v>38</v>
      </c>
      <c r="C6" s="8" t="s">
        <v>39</v>
      </c>
      <c r="D6" s="8" t="s">
        <v>22</v>
      </c>
      <c r="E6" s="8" t="s">
        <v>23</v>
      </c>
      <c r="F6" s="9" t="s">
        <v>36</v>
      </c>
      <c r="G6" s="6" t="s">
        <v>25</v>
      </c>
      <c r="H6" s="9" t="s">
        <v>26</v>
      </c>
      <c r="I6" s="6" t="s">
        <v>37</v>
      </c>
      <c r="J6" s="9" t="s">
        <v>28</v>
      </c>
      <c r="K6" s="6" t="n">
        <v>93.75</v>
      </c>
      <c r="L6" s="6" t="n">
        <v>62.5</v>
      </c>
      <c r="M6" s="10" t="n">
        <v>0.3</v>
      </c>
      <c r="N6" s="6" t="n">
        <v>65</v>
      </c>
      <c r="O6" s="10" t="n">
        <v>0.4</v>
      </c>
      <c r="P6" s="6" t="n">
        <v>79.8</v>
      </c>
      <c r="Q6" s="10" t="n">
        <v>0.3</v>
      </c>
      <c r="R6" s="11" t="n">
        <f aca="false">L6*M6+N6*O6+P6*Q6</f>
        <v>68.69</v>
      </c>
      <c r="S6" s="6"/>
    </row>
    <row r="7" customFormat="false" ht="22.5" hidden="false" customHeight="false" outlineLevel="0" collapsed="false">
      <c r="A7" s="6" t="n">
        <v>915</v>
      </c>
      <c r="B7" s="7" t="s">
        <v>40</v>
      </c>
      <c r="C7" s="8" t="s">
        <v>41</v>
      </c>
      <c r="D7" s="8" t="s">
        <v>35</v>
      </c>
      <c r="E7" s="8" t="s">
        <v>23</v>
      </c>
      <c r="F7" s="9" t="s">
        <v>42</v>
      </c>
      <c r="G7" s="6" t="s">
        <v>25</v>
      </c>
      <c r="H7" s="9" t="s">
        <v>26</v>
      </c>
      <c r="I7" s="6" t="s">
        <v>37</v>
      </c>
      <c r="J7" s="9" t="s">
        <v>28</v>
      </c>
      <c r="K7" s="6" t="n">
        <v>72.5</v>
      </c>
      <c r="L7" s="6" t="n">
        <v>48.33</v>
      </c>
      <c r="M7" s="10" t="n">
        <v>0.3</v>
      </c>
      <c r="N7" s="6" t="n">
        <v>54</v>
      </c>
      <c r="O7" s="10" t="n">
        <v>0.4</v>
      </c>
      <c r="P7" s="6"/>
      <c r="Q7" s="10" t="n">
        <v>0.3</v>
      </c>
      <c r="R7" s="11" t="n">
        <f aca="false">L7*M7+N7*O7+P7*Q7</f>
        <v>36.099</v>
      </c>
      <c r="S7" s="6"/>
    </row>
    <row r="8" customFormat="false" ht="22.5" hidden="false" customHeight="false" outlineLevel="0" collapsed="false">
      <c r="A8" s="6" t="n">
        <v>860</v>
      </c>
      <c r="B8" s="7" t="s">
        <v>43</v>
      </c>
      <c r="C8" s="8" t="s">
        <v>44</v>
      </c>
      <c r="D8" s="8" t="s">
        <v>22</v>
      </c>
      <c r="E8" s="8" t="s">
        <v>23</v>
      </c>
      <c r="F8" s="9" t="s">
        <v>45</v>
      </c>
      <c r="G8" s="6" t="s">
        <v>25</v>
      </c>
      <c r="H8" s="9" t="s">
        <v>26</v>
      </c>
      <c r="I8" s="6" t="s">
        <v>46</v>
      </c>
      <c r="J8" s="9" t="s">
        <v>28</v>
      </c>
      <c r="K8" s="6" t="n">
        <v>78.75</v>
      </c>
      <c r="L8" s="6" t="n">
        <v>52.5</v>
      </c>
      <c r="M8" s="10" t="n">
        <v>0.3</v>
      </c>
      <c r="N8" s="6" t="n">
        <v>81</v>
      </c>
      <c r="O8" s="10" t="n">
        <v>0.4</v>
      </c>
      <c r="P8" s="6" t="n">
        <v>77.4</v>
      </c>
      <c r="Q8" s="10" t="n">
        <v>0.3</v>
      </c>
      <c r="R8" s="11" t="n">
        <f aca="false">L8*M8+N8*O8+P8*Q8</f>
        <v>71.37</v>
      </c>
      <c r="S8" s="8" t="s">
        <v>29</v>
      </c>
    </row>
    <row r="9" customFormat="false" ht="22.5" hidden="false" customHeight="false" outlineLevel="0" collapsed="false">
      <c r="A9" s="6" t="n">
        <v>657</v>
      </c>
      <c r="B9" s="7" t="s">
        <v>47</v>
      </c>
      <c r="C9" s="8" t="s">
        <v>48</v>
      </c>
      <c r="D9" s="8" t="s">
        <v>22</v>
      </c>
      <c r="E9" s="8" t="s">
        <v>23</v>
      </c>
      <c r="F9" s="9" t="s">
        <v>36</v>
      </c>
      <c r="G9" s="6" t="s">
        <v>25</v>
      </c>
      <c r="H9" s="9" t="s">
        <v>26</v>
      </c>
      <c r="I9" s="6" t="s">
        <v>46</v>
      </c>
      <c r="J9" s="9" t="s">
        <v>28</v>
      </c>
      <c r="K9" s="6" t="n">
        <v>80</v>
      </c>
      <c r="L9" s="6" t="n">
        <v>53.33</v>
      </c>
      <c r="M9" s="10" t="n">
        <v>0.3</v>
      </c>
      <c r="N9" s="6" t="n">
        <v>65</v>
      </c>
      <c r="O9" s="10" t="n">
        <v>0.4</v>
      </c>
      <c r="P9" s="6" t="n">
        <v>75.2</v>
      </c>
      <c r="Q9" s="10" t="n">
        <v>0.3</v>
      </c>
      <c r="R9" s="11" t="n">
        <f aca="false">L9*M9+N9*O9+P9*Q9</f>
        <v>64.559</v>
      </c>
      <c r="S9" s="6"/>
    </row>
    <row r="10" customFormat="false" ht="23.25" hidden="false" customHeight="true" outlineLevel="0" collapsed="false">
      <c r="A10" s="6" t="n">
        <v>605</v>
      </c>
      <c r="B10" s="7" t="s">
        <v>49</v>
      </c>
      <c r="C10" s="8" t="s">
        <v>50</v>
      </c>
      <c r="D10" s="8" t="s">
        <v>22</v>
      </c>
      <c r="E10" s="8" t="s">
        <v>23</v>
      </c>
      <c r="F10" s="9" t="s">
        <v>51</v>
      </c>
      <c r="G10" s="6" t="s">
        <v>25</v>
      </c>
      <c r="H10" s="9" t="s">
        <v>26</v>
      </c>
      <c r="I10" s="6" t="s">
        <v>52</v>
      </c>
      <c r="J10" s="9" t="s">
        <v>28</v>
      </c>
      <c r="K10" s="6" t="n">
        <v>93.75</v>
      </c>
      <c r="L10" s="6" t="n">
        <v>62.5</v>
      </c>
      <c r="M10" s="10" t="n">
        <v>0.3</v>
      </c>
      <c r="N10" s="6" t="n">
        <v>78.5</v>
      </c>
      <c r="O10" s="10" t="n">
        <v>0.4</v>
      </c>
      <c r="P10" s="6" t="n">
        <v>80.6</v>
      </c>
      <c r="Q10" s="10" t="n">
        <v>0.3</v>
      </c>
      <c r="R10" s="11" t="n">
        <f aca="false">L10*M10+N10*O10+P10*Q10</f>
        <v>74.33</v>
      </c>
      <c r="S10" s="8" t="s">
        <v>29</v>
      </c>
    </row>
    <row r="11" customFormat="false" ht="27" hidden="false" customHeight="true" outlineLevel="0" collapsed="false">
      <c r="A11" s="6" t="n">
        <v>385</v>
      </c>
      <c r="B11" s="7" t="s">
        <v>53</v>
      </c>
      <c r="C11" s="8" t="s">
        <v>54</v>
      </c>
      <c r="D11" s="8" t="s">
        <v>35</v>
      </c>
      <c r="E11" s="8" t="s">
        <v>55</v>
      </c>
      <c r="F11" s="9" t="s">
        <v>56</v>
      </c>
      <c r="G11" s="6" t="s">
        <v>25</v>
      </c>
      <c r="H11" s="9" t="s">
        <v>26</v>
      </c>
      <c r="I11" s="6" t="s">
        <v>52</v>
      </c>
      <c r="J11" s="9" t="s">
        <v>28</v>
      </c>
      <c r="K11" s="6" t="n">
        <v>103.75</v>
      </c>
      <c r="L11" s="6" t="n">
        <v>69.17</v>
      </c>
      <c r="M11" s="10" t="n">
        <v>0.3</v>
      </c>
      <c r="N11" s="6" t="n">
        <v>71.5</v>
      </c>
      <c r="O11" s="10" t="n">
        <v>0.4</v>
      </c>
      <c r="P11" s="6" t="n">
        <v>75.6</v>
      </c>
      <c r="Q11" s="10" t="n">
        <v>0.3</v>
      </c>
      <c r="R11" s="11" t="n">
        <f aca="false">L11*M11+N11*O11+P11*Q11</f>
        <v>72.031</v>
      </c>
      <c r="S11" s="8" t="s">
        <v>29</v>
      </c>
    </row>
    <row r="12" customFormat="false" ht="22.5" hidden="false" customHeight="false" outlineLevel="0" collapsed="false">
      <c r="A12" s="6" t="n">
        <v>572</v>
      </c>
      <c r="B12" s="7" t="s">
        <v>57</v>
      </c>
      <c r="C12" s="8" t="s">
        <v>58</v>
      </c>
      <c r="D12" s="8" t="s">
        <v>22</v>
      </c>
      <c r="E12" s="8" t="s">
        <v>23</v>
      </c>
      <c r="F12" s="9" t="s">
        <v>59</v>
      </c>
      <c r="G12" s="6" t="s">
        <v>25</v>
      </c>
      <c r="H12" s="9" t="s">
        <v>26</v>
      </c>
      <c r="I12" s="6" t="s">
        <v>52</v>
      </c>
      <c r="J12" s="9" t="s">
        <v>28</v>
      </c>
      <c r="K12" s="6" t="n">
        <v>92.5</v>
      </c>
      <c r="L12" s="6" t="n">
        <v>61.67</v>
      </c>
      <c r="M12" s="10" t="n">
        <v>0.3</v>
      </c>
      <c r="N12" s="6" t="n">
        <v>69</v>
      </c>
      <c r="O12" s="10" t="n">
        <v>0.4</v>
      </c>
      <c r="P12" s="6" t="n">
        <v>74.2</v>
      </c>
      <c r="Q12" s="10" t="n">
        <v>0.3</v>
      </c>
      <c r="R12" s="11" t="n">
        <f aca="false">L12*M12+N12*O12+P12*Q12</f>
        <v>68.361</v>
      </c>
      <c r="S12" s="6"/>
    </row>
    <row r="13" customFormat="false" ht="22.5" hidden="false" customHeight="false" outlineLevel="0" collapsed="false">
      <c r="A13" s="6" t="n">
        <v>526</v>
      </c>
      <c r="B13" s="7" t="s">
        <v>60</v>
      </c>
      <c r="C13" s="8" t="s">
        <v>61</v>
      </c>
      <c r="D13" s="8" t="s">
        <v>22</v>
      </c>
      <c r="E13" s="8" t="s">
        <v>23</v>
      </c>
      <c r="F13" s="9" t="s">
        <v>62</v>
      </c>
      <c r="G13" s="6" t="s">
        <v>25</v>
      </c>
      <c r="H13" s="9" t="s">
        <v>26</v>
      </c>
      <c r="I13" s="6" t="s">
        <v>52</v>
      </c>
      <c r="J13" s="9" t="s">
        <v>28</v>
      </c>
      <c r="K13" s="6" t="n">
        <v>80</v>
      </c>
      <c r="L13" s="6" t="n">
        <v>53.33</v>
      </c>
      <c r="M13" s="10" t="n">
        <v>0.3</v>
      </c>
      <c r="N13" s="6" t="n">
        <v>68.5</v>
      </c>
      <c r="O13" s="10" t="n">
        <v>0.4</v>
      </c>
      <c r="P13" s="6" t="n">
        <v>76.6</v>
      </c>
      <c r="Q13" s="10" t="n">
        <v>0.3</v>
      </c>
      <c r="R13" s="11" t="n">
        <f aca="false">L13*M13+N13*O13+P13*Q13</f>
        <v>66.379</v>
      </c>
      <c r="S13" s="6"/>
    </row>
    <row r="14" customFormat="false" ht="22.5" hidden="false" customHeight="false" outlineLevel="0" collapsed="false">
      <c r="A14" s="6" t="n">
        <v>487</v>
      </c>
      <c r="B14" s="7" t="s">
        <v>63</v>
      </c>
      <c r="C14" s="8" t="s">
        <v>64</v>
      </c>
      <c r="D14" s="8" t="s">
        <v>35</v>
      </c>
      <c r="E14" s="8" t="s">
        <v>65</v>
      </c>
      <c r="F14" s="9" t="s">
        <v>66</v>
      </c>
      <c r="G14" s="6" t="s">
        <v>25</v>
      </c>
      <c r="H14" s="9" t="s">
        <v>26</v>
      </c>
      <c r="I14" s="6" t="s">
        <v>52</v>
      </c>
      <c r="J14" s="9" t="s">
        <v>28</v>
      </c>
      <c r="K14" s="6" t="n">
        <v>67.5</v>
      </c>
      <c r="L14" s="6" t="n">
        <v>45</v>
      </c>
      <c r="M14" s="10" t="n">
        <v>0.3</v>
      </c>
      <c r="N14" s="6" t="n">
        <v>65.5</v>
      </c>
      <c r="O14" s="10" t="n">
        <v>0.4</v>
      </c>
      <c r="P14" s="6" t="n">
        <v>85.2</v>
      </c>
      <c r="Q14" s="10" t="n">
        <v>0.3</v>
      </c>
      <c r="R14" s="11" t="n">
        <f aca="false">L14*M14+N14*O14+P14*Q14</f>
        <v>65.26</v>
      </c>
      <c r="S14" s="6"/>
    </row>
    <row r="15" customFormat="false" ht="22.5" hidden="false" customHeight="false" outlineLevel="0" collapsed="false">
      <c r="A15" s="6" t="n">
        <v>779</v>
      </c>
      <c r="B15" s="7" t="s">
        <v>67</v>
      </c>
      <c r="C15" s="8" t="s">
        <v>68</v>
      </c>
      <c r="D15" s="8" t="s">
        <v>22</v>
      </c>
      <c r="E15" s="8" t="s">
        <v>23</v>
      </c>
      <c r="F15" s="9" t="s">
        <v>69</v>
      </c>
      <c r="G15" s="6" t="s">
        <v>25</v>
      </c>
      <c r="H15" s="9" t="s">
        <v>26</v>
      </c>
      <c r="I15" s="6" t="s">
        <v>52</v>
      </c>
      <c r="J15" s="9" t="s">
        <v>28</v>
      </c>
      <c r="K15" s="6" t="n">
        <v>80</v>
      </c>
      <c r="L15" s="6" t="n">
        <v>53.33</v>
      </c>
      <c r="M15" s="10" t="n">
        <v>0.3</v>
      </c>
      <c r="N15" s="6" t="n">
        <v>59</v>
      </c>
      <c r="O15" s="10" t="n">
        <v>0.4</v>
      </c>
      <c r="P15" s="6" t="n">
        <v>79.2</v>
      </c>
      <c r="Q15" s="10" t="n">
        <v>0.3</v>
      </c>
      <c r="R15" s="11" t="n">
        <f aca="false">L15*M15+N15*O15+P15*Q15</f>
        <v>63.359</v>
      </c>
      <c r="S15" s="6"/>
    </row>
    <row r="16" customFormat="false" ht="22.5" hidden="false" customHeight="false" outlineLevel="0" collapsed="false">
      <c r="A16" s="6" t="n">
        <v>354</v>
      </c>
      <c r="B16" s="7" t="s">
        <v>70</v>
      </c>
      <c r="C16" s="8" t="s">
        <v>71</v>
      </c>
      <c r="D16" s="8" t="s">
        <v>22</v>
      </c>
      <c r="E16" s="8" t="s">
        <v>65</v>
      </c>
      <c r="F16" s="9" t="s">
        <v>72</v>
      </c>
      <c r="G16" s="6" t="s">
        <v>25</v>
      </c>
      <c r="H16" s="9" t="s">
        <v>26</v>
      </c>
      <c r="I16" s="6" t="s">
        <v>73</v>
      </c>
      <c r="J16" s="9" t="s">
        <v>28</v>
      </c>
      <c r="K16" s="6" t="n">
        <v>88.75</v>
      </c>
      <c r="L16" s="6" t="n">
        <v>59.17</v>
      </c>
      <c r="M16" s="10" t="n">
        <v>0.3</v>
      </c>
      <c r="N16" s="6" t="n">
        <v>79</v>
      </c>
      <c r="O16" s="10" t="n">
        <v>0.4</v>
      </c>
      <c r="P16" s="6" t="n">
        <v>77.6</v>
      </c>
      <c r="Q16" s="10" t="n">
        <v>0.3</v>
      </c>
      <c r="R16" s="11" t="n">
        <f aca="false">L16*M16+N16*O16+P16*Q16</f>
        <v>72.631</v>
      </c>
      <c r="S16" s="8" t="s">
        <v>29</v>
      </c>
    </row>
    <row r="17" customFormat="false" ht="22.5" hidden="false" customHeight="false" outlineLevel="0" collapsed="false">
      <c r="A17" s="6" t="n">
        <v>150</v>
      </c>
      <c r="B17" s="7" t="s">
        <v>74</v>
      </c>
      <c r="C17" s="8" t="s">
        <v>75</v>
      </c>
      <c r="D17" s="8" t="s">
        <v>22</v>
      </c>
      <c r="E17" s="8" t="s">
        <v>65</v>
      </c>
      <c r="F17" s="9" t="s">
        <v>76</v>
      </c>
      <c r="G17" s="6" t="s">
        <v>25</v>
      </c>
      <c r="H17" s="9" t="s">
        <v>26</v>
      </c>
      <c r="I17" s="6" t="s">
        <v>73</v>
      </c>
      <c r="J17" s="9" t="s">
        <v>28</v>
      </c>
      <c r="K17" s="6" t="n">
        <v>76.25</v>
      </c>
      <c r="L17" s="6" t="n">
        <v>50.83</v>
      </c>
      <c r="M17" s="10" t="n">
        <v>0.3</v>
      </c>
      <c r="N17" s="6" t="n">
        <v>73</v>
      </c>
      <c r="O17" s="10" t="n">
        <v>0.4</v>
      </c>
      <c r="P17" s="6" t="n">
        <v>78</v>
      </c>
      <c r="Q17" s="10" t="n">
        <v>0.3</v>
      </c>
      <c r="R17" s="11" t="n">
        <f aca="false">L17*M17+N17*O17+P17*Q17</f>
        <v>67.849</v>
      </c>
      <c r="S17" s="6"/>
    </row>
    <row r="18" customFormat="false" ht="22.5" hidden="false" customHeight="false" outlineLevel="0" collapsed="false">
      <c r="A18" s="6" t="n">
        <v>239</v>
      </c>
      <c r="B18" s="7" t="s">
        <v>77</v>
      </c>
      <c r="C18" s="8" t="s">
        <v>78</v>
      </c>
      <c r="D18" s="8" t="s">
        <v>22</v>
      </c>
      <c r="E18" s="8" t="s">
        <v>65</v>
      </c>
      <c r="F18" s="9" t="s">
        <v>79</v>
      </c>
      <c r="G18" s="6" t="s">
        <v>25</v>
      </c>
      <c r="H18" s="9" t="s">
        <v>26</v>
      </c>
      <c r="I18" s="6" t="s">
        <v>73</v>
      </c>
      <c r="J18" s="9" t="s">
        <v>28</v>
      </c>
      <c r="K18" s="6" t="n">
        <v>68.75</v>
      </c>
      <c r="L18" s="6" t="n">
        <v>45.83</v>
      </c>
      <c r="M18" s="10" t="n">
        <v>0.3</v>
      </c>
      <c r="N18" s="6" t="n">
        <v>68</v>
      </c>
      <c r="O18" s="10" t="n">
        <v>0.4</v>
      </c>
      <c r="P18" s="6" t="n">
        <v>75.4</v>
      </c>
      <c r="Q18" s="10" t="n">
        <v>0.3</v>
      </c>
      <c r="R18" s="11" t="n">
        <f aca="false">L18*M18+N18*O18+P18*Q18</f>
        <v>63.569</v>
      </c>
      <c r="S18" s="6"/>
    </row>
    <row r="19" customFormat="false" ht="22.5" hidden="false" customHeight="false" outlineLevel="0" collapsed="false">
      <c r="A19" s="6" t="n">
        <v>866</v>
      </c>
      <c r="B19" s="7" t="s">
        <v>80</v>
      </c>
      <c r="C19" s="8" t="s">
        <v>81</v>
      </c>
      <c r="D19" s="8" t="s">
        <v>22</v>
      </c>
      <c r="E19" s="8" t="s">
        <v>23</v>
      </c>
      <c r="F19" s="9" t="s">
        <v>82</v>
      </c>
      <c r="G19" s="6" t="s">
        <v>25</v>
      </c>
      <c r="H19" s="9" t="s">
        <v>26</v>
      </c>
      <c r="I19" s="6" t="s">
        <v>83</v>
      </c>
      <c r="J19" s="9" t="s">
        <v>28</v>
      </c>
      <c r="K19" s="6" t="n">
        <v>86.25</v>
      </c>
      <c r="L19" s="6" t="n">
        <v>57.5</v>
      </c>
      <c r="M19" s="10" t="n">
        <v>0.3</v>
      </c>
      <c r="N19" s="6" t="n">
        <v>70</v>
      </c>
      <c r="O19" s="10" t="n">
        <v>0.4</v>
      </c>
      <c r="P19" s="6" t="n">
        <v>85.6</v>
      </c>
      <c r="Q19" s="10" t="n">
        <v>0.3</v>
      </c>
      <c r="R19" s="11" t="n">
        <f aca="false">L19*M19+N19*O19+P19*Q19</f>
        <v>70.93</v>
      </c>
      <c r="S19" s="8" t="s">
        <v>29</v>
      </c>
    </row>
    <row r="20" customFormat="false" ht="15.75" hidden="false" customHeight="true" outlineLevel="0" collapsed="false">
      <c r="A20" s="6" t="n">
        <v>555</v>
      </c>
      <c r="B20" s="7" t="s">
        <v>84</v>
      </c>
      <c r="C20" s="8" t="s">
        <v>85</v>
      </c>
      <c r="D20" s="8" t="s">
        <v>22</v>
      </c>
      <c r="E20" s="8" t="s">
        <v>23</v>
      </c>
      <c r="F20" s="9" t="s">
        <v>86</v>
      </c>
      <c r="G20" s="6" t="s">
        <v>25</v>
      </c>
      <c r="H20" s="9" t="s">
        <v>26</v>
      </c>
      <c r="I20" s="6" t="s">
        <v>83</v>
      </c>
      <c r="J20" s="9" t="s">
        <v>28</v>
      </c>
      <c r="K20" s="6" t="n">
        <v>80</v>
      </c>
      <c r="L20" s="6" t="n">
        <v>53.33</v>
      </c>
      <c r="M20" s="10" t="n">
        <v>0.3</v>
      </c>
      <c r="N20" s="6" t="n">
        <v>70</v>
      </c>
      <c r="O20" s="10" t="n">
        <v>0.4</v>
      </c>
      <c r="P20" s="6" t="n">
        <v>72</v>
      </c>
      <c r="Q20" s="10" t="n">
        <v>0.3</v>
      </c>
      <c r="R20" s="11" t="n">
        <f aca="false">L20*M20+N20*O20+P20*Q20</f>
        <v>65.599</v>
      </c>
      <c r="S20" s="6"/>
    </row>
    <row r="21" customFormat="false" ht="19.5" hidden="false" customHeight="true" outlineLevel="0" collapsed="false">
      <c r="A21" s="6" t="n">
        <v>278</v>
      </c>
      <c r="B21" s="7" t="s">
        <v>87</v>
      </c>
      <c r="C21" s="8" t="s">
        <v>88</v>
      </c>
      <c r="D21" s="8" t="s">
        <v>35</v>
      </c>
      <c r="E21" s="8" t="s">
        <v>23</v>
      </c>
      <c r="F21" s="9" t="s">
        <v>89</v>
      </c>
      <c r="G21" s="6" t="s">
        <v>90</v>
      </c>
      <c r="H21" s="9" t="s">
        <v>91</v>
      </c>
      <c r="I21" s="6" t="s">
        <v>92</v>
      </c>
      <c r="J21" s="9" t="s">
        <v>28</v>
      </c>
      <c r="K21" s="6" t="n">
        <v>117.5</v>
      </c>
      <c r="L21" s="6" t="n">
        <v>78.33</v>
      </c>
      <c r="M21" s="10" t="n">
        <v>0.3</v>
      </c>
      <c r="N21" s="6" t="n">
        <v>78</v>
      </c>
      <c r="O21" s="10" t="n">
        <v>0.4</v>
      </c>
      <c r="P21" s="6" t="n">
        <v>84.6</v>
      </c>
      <c r="Q21" s="10" t="n">
        <v>0.3</v>
      </c>
      <c r="R21" s="11" t="n">
        <f aca="false">L21*M21+N21*O21+P21*Q21</f>
        <v>80.079</v>
      </c>
      <c r="S21" s="8" t="s">
        <v>29</v>
      </c>
    </row>
    <row r="22" customFormat="false" ht="29.25" hidden="false" customHeight="true" outlineLevel="0" collapsed="false">
      <c r="A22" s="6" t="n">
        <v>190</v>
      </c>
      <c r="B22" s="7" t="s">
        <v>93</v>
      </c>
      <c r="C22" s="8" t="s">
        <v>94</v>
      </c>
      <c r="D22" s="8" t="s">
        <v>22</v>
      </c>
      <c r="E22" s="8" t="s">
        <v>23</v>
      </c>
      <c r="F22" s="9" t="s">
        <v>95</v>
      </c>
      <c r="G22" s="6" t="s">
        <v>90</v>
      </c>
      <c r="H22" s="9" t="s">
        <v>91</v>
      </c>
      <c r="I22" s="6" t="s">
        <v>92</v>
      </c>
      <c r="J22" s="9" t="s">
        <v>28</v>
      </c>
      <c r="K22" s="6" t="n">
        <v>107.5</v>
      </c>
      <c r="L22" s="6" t="n">
        <v>71.67</v>
      </c>
      <c r="M22" s="10" t="n">
        <v>0.3</v>
      </c>
      <c r="N22" s="6" t="n">
        <v>65</v>
      </c>
      <c r="O22" s="10" t="n">
        <v>0.4</v>
      </c>
      <c r="P22" s="6" t="n">
        <v>84</v>
      </c>
      <c r="Q22" s="10" t="n">
        <v>0.3</v>
      </c>
      <c r="R22" s="11" t="n">
        <f aca="false">L22*M22+N22*O22+P22*Q22</f>
        <v>72.701</v>
      </c>
      <c r="S22" s="8" t="s">
        <v>29</v>
      </c>
    </row>
    <row r="23" customFormat="false" ht="33.75" hidden="false" customHeight="false" outlineLevel="0" collapsed="false">
      <c r="A23" s="6" t="n">
        <v>737</v>
      </c>
      <c r="B23" s="7" t="s">
        <v>96</v>
      </c>
      <c r="C23" s="8" t="s">
        <v>97</v>
      </c>
      <c r="D23" s="8" t="s">
        <v>35</v>
      </c>
      <c r="E23" s="8" t="s">
        <v>23</v>
      </c>
      <c r="F23" s="9" t="s">
        <v>98</v>
      </c>
      <c r="G23" s="6" t="s">
        <v>90</v>
      </c>
      <c r="H23" s="9" t="s">
        <v>91</v>
      </c>
      <c r="I23" s="6" t="s">
        <v>92</v>
      </c>
      <c r="J23" s="9" t="s">
        <v>28</v>
      </c>
      <c r="K23" s="6" t="n">
        <v>90</v>
      </c>
      <c r="L23" s="6" t="n">
        <v>60</v>
      </c>
      <c r="M23" s="10" t="n">
        <v>0.3</v>
      </c>
      <c r="N23" s="6" t="n">
        <v>71</v>
      </c>
      <c r="O23" s="10" t="n">
        <v>0.4</v>
      </c>
      <c r="P23" s="6" t="n">
        <v>84.2</v>
      </c>
      <c r="Q23" s="10" t="n">
        <v>0.3</v>
      </c>
      <c r="R23" s="11" t="n">
        <f aca="false">L23*M23+N23*O23+P23*Q23</f>
        <v>71.66</v>
      </c>
      <c r="S23" s="6"/>
    </row>
    <row r="24" customFormat="false" ht="33.75" hidden="false" customHeight="false" outlineLevel="0" collapsed="false">
      <c r="A24" s="6" t="n">
        <v>393</v>
      </c>
      <c r="B24" s="7" t="s">
        <v>99</v>
      </c>
      <c r="C24" s="8" t="s">
        <v>100</v>
      </c>
      <c r="D24" s="8" t="s">
        <v>35</v>
      </c>
      <c r="E24" s="8" t="s">
        <v>23</v>
      </c>
      <c r="F24" s="9" t="s">
        <v>101</v>
      </c>
      <c r="G24" s="6" t="s">
        <v>90</v>
      </c>
      <c r="H24" s="9" t="s">
        <v>91</v>
      </c>
      <c r="I24" s="6" t="s">
        <v>92</v>
      </c>
      <c r="J24" s="9" t="s">
        <v>28</v>
      </c>
      <c r="K24" s="6" t="n">
        <v>100</v>
      </c>
      <c r="L24" s="6" t="n">
        <v>66.67</v>
      </c>
      <c r="M24" s="10" t="n">
        <v>0.3</v>
      </c>
      <c r="N24" s="6" t="n">
        <v>68</v>
      </c>
      <c r="O24" s="10" t="n">
        <v>0.4</v>
      </c>
      <c r="P24" s="6" t="n">
        <v>73.4</v>
      </c>
      <c r="Q24" s="10" t="n">
        <v>0.3</v>
      </c>
      <c r="R24" s="11" t="n">
        <f aca="false">L24*M24+N24*O24+P24*Q24</f>
        <v>69.221</v>
      </c>
      <c r="S24" s="6"/>
    </row>
    <row r="25" customFormat="false" ht="27" hidden="false" customHeight="true" outlineLevel="0" collapsed="false">
      <c r="A25" s="6" t="n">
        <v>280</v>
      </c>
      <c r="B25" s="7" t="s">
        <v>102</v>
      </c>
      <c r="C25" s="8" t="s">
        <v>103</v>
      </c>
      <c r="D25" s="8" t="s">
        <v>35</v>
      </c>
      <c r="E25" s="8" t="s">
        <v>23</v>
      </c>
      <c r="F25" s="9" t="s">
        <v>104</v>
      </c>
      <c r="G25" s="6" t="s">
        <v>90</v>
      </c>
      <c r="H25" s="9" t="s">
        <v>91</v>
      </c>
      <c r="I25" s="6" t="s">
        <v>92</v>
      </c>
      <c r="J25" s="9" t="s">
        <v>28</v>
      </c>
      <c r="K25" s="6" t="n">
        <v>98.75</v>
      </c>
      <c r="L25" s="6" t="n">
        <v>65.83</v>
      </c>
      <c r="M25" s="10" t="n">
        <v>0.3</v>
      </c>
      <c r="N25" s="6" t="n">
        <v>56</v>
      </c>
      <c r="O25" s="10" t="n">
        <v>0.4</v>
      </c>
      <c r="P25" s="6" t="n">
        <v>78.6</v>
      </c>
      <c r="Q25" s="10" t="n">
        <v>0.3</v>
      </c>
      <c r="R25" s="11" t="n">
        <f aca="false">L25*M25+N25*O25+P25*Q25</f>
        <v>65.729</v>
      </c>
      <c r="S25" s="6"/>
    </row>
    <row r="26" customFormat="false" ht="33.75" hidden="false" customHeight="false" outlineLevel="0" collapsed="false">
      <c r="A26" s="6" t="n">
        <v>697</v>
      </c>
      <c r="B26" s="7" t="s">
        <v>105</v>
      </c>
      <c r="C26" s="8" t="s">
        <v>106</v>
      </c>
      <c r="D26" s="8" t="s">
        <v>35</v>
      </c>
      <c r="E26" s="8" t="s">
        <v>23</v>
      </c>
      <c r="F26" s="9" t="s">
        <v>107</v>
      </c>
      <c r="G26" s="6" t="s">
        <v>90</v>
      </c>
      <c r="H26" s="9" t="s">
        <v>91</v>
      </c>
      <c r="I26" s="6" t="s">
        <v>92</v>
      </c>
      <c r="J26" s="9" t="s">
        <v>28</v>
      </c>
      <c r="K26" s="6" t="n">
        <v>111.25</v>
      </c>
      <c r="L26" s="6" t="n">
        <v>74.17</v>
      </c>
      <c r="M26" s="10" t="n">
        <v>0.3</v>
      </c>
      <c r="N26" s="6" t="n">
        <v>58</v>
      </c>
      <c r="O26" s="10" t="n">
        <v>0.4</v>
      </c>
      <c r="P26" s="6"/>
      <c r="Q26" s="10" t="n">
        <v>0.3</v>
      </c>
      <c r="R26" s="11" t="n">
        <f aca="false">L26*M26+N26*O26+P26*Q26</f>
        <v>45.451</v>
      </c>
      <c r="S26" s="6"/>
    </row>
    <row r="27" customFormat="false" ht="22.5" hidden="false" customHeight="false" outlineLevel="0" collapsed="false">
      <c r="A27" s="6" t="n">
        <v>467</v>
      </c>
      <c r="B27" s="7" t="s">
        <v>108</v>
      </c>
      <c r="C27" s="8" t="s">
        <v>109</v>
      </c>
      <c r="D27" s="8" t="s">
        <v>35</v>
      </c>
      <c r="E27" s="8" t="s">
        <v>23</v>
      </c>
      <c r="F27" s="9" t="s">
        <v>110</v>
      </c>
      <c r="G27" s="6" t="s">
        <v>111</v>
      </c>
      <c r="H27" s="9" t="s">
        <v>112</v>
      </c>
      <c r="I27" s="6" t="s">
        <v>113</v>
      </c>
      <c r="J27" s="9" t="s">
        <v>28</v>
      </c>
      <c r="K27" s="6" t="n">
        <v>100</v>
      </c>
      <c r="L27" s="6" t="n">
        <v>66.67</v>
      </c>
      <c r="M27" s="10" t="n">
        <v>0.3</v>
      </c>
      <c r="N27" s="6" t="n">
        <v>79</v>
      </c>
      <c r="O27" s="10" t="n">
        <v>0.4</v>
      </c>
      <c r="P27" s="6" t="n">
        <v>81</v>
      </c>
      <c r="Q27" s="10" t="n">
        <v>0.3</v>
      </c>
      <c r="R27" s="11" t="n">
        <f aca="false">L27*M27+N27*O27+P27*Q27</f>
        <v>75.901</v>
      </c>
      <c r="S27" s="8" t="s">
        <v>29</v>
      </c>
    </row>
    <row r="28" customFormat="false" ht="22.5" hidden="false" customHeight="false" outlineLevel="0" collapsed="false">
      <c r="A28" s="6" t="n">
        <v>825</v>
      </c>
      <c r="B28" s="7" t="s">
        <v>114</v>
      </c>
      <c r="C28" s="8" t="s">
        <v>115</v>
      </c>
      <c r="D28" s="8" t="s">
        <v>35</v>
      </c>
      <c r="E28" s="8" t="s">
        <v>23</v>
      </c>
      <c r="F28" s="9" t="s">
        <v>116</v>
      </c>
      <c r="G28" s="6" t="s">
        <v>111</v>
      </c>
      <c r="H28" s="9" t="s">
        <v>112</v>
      </c>
      <c r="I28" s="6" t="s">
        <v>113</v>
      </c>
      <c r="J28" s="9" t="s">
        <v>28</v>
      </c>
      <c r="K28" s="6" t="n">
        <v>101.25</v>
      </c>
      <c r="L28" s="6" t="n">
        <v>67.5</v>
      </c>
      <c r="M28" s="10" t="n">
        <v>0.3</v>
      </c>
      <c r="N28" s="6" t="n">
        <v>75</v>
      </c>
      <c r="O28" s="10" t="n">
        <v>0.4</v>
      </c>
      <c r="P28" s="6" t="n">
        <v>81</v>
      </c>
      <c r="Q28" s="10" t="n">
        <v>0.3</v>
      </c>
      <c r="R28" s="11" t="n">
        <f aca="false">L28*M28+N28*O28+P28*Q28</f>
        <v>74.55</v>
      </c>
      <c r="S28" s="8" t="s">
        <v>29</v>
      </c>
    </row>
    <row r="29" customFormat="false" ht="33.75" hidden="false" customHeight="false" outlineLevel="0" collapsed="false">
      <c r="A29" s="6" t="n">
        <v>663</v>
      </c>
      <c r="B29" s="7" t="s">
        <v>117</v>
      </c>
      <c r="C29" s="8" t="s">
        <v>118</v>
      </c>
      <c r="D29" s="8" t="s">
        <v>22</v>
      </c>
      <c r="E29" s="8" t="s">
        <v>23</v>
      </c>
      <c r="F29" s="9" t="s">
        <v>119</v>
      </c>
      <c r="G29" s="6" t="s">
        <v>111</v>
      </c>
      <c r="H29" s="9" t="s">
        <v>112</v>
      </c>
      <c r="I29" s="6" t="s">
        <v>113</v>
      </c>
      <c r="J29" s="9" t="s">
        <v>28</v>
      </c>
      <c r="K29" s="6" t="n">
        <v>90</v>
      </c>
      <c r="L29" s="6" t="n">
        <v>60</v>
      </c>
      <c r="M29" s="10" t="n">
        <v>0.3</v>
      </c>
      <c r="N29" s="6" t="n">
        <v>68.5</v>
      </c>
      <c r="O29" s="10" t="n">
        <v>0.4</v>
      </c>
      <c r="P29" s="6" t="n">
        <v>81.2</v>
      </c>
      <c r="Q29" s="10" t="n">
        <v>0.3</v>
      </c>
      <c r="R29" s="11" t="n">
        <f aca="false">L29*M29+N29*O29+P29*Q29</f>
        <v>69.76</v>
      </c>
      <c r="S29" s="6"/>
    </row>
    <row r="30" customFormat="false" ht="22.5" hidden="false" customHeight="false" outlineLevel="0" collapsed="false">
      <c r="A30" s="6" t="n">
        <v>203</v>
      </c>
      <c r="B30" s="7" t="s">
        <v>120</v>
      </c>
      <c r="C30" s="8" t="s">
        <v>121</v>
      </c>
      <c r="D30" s="8" t="s">
        <v>22</v>
      </c>
      <c r="E30" s="8" t="s">
        <v>23</v>
      </c>
      <c r="F30" s="9" t="s">
        <v>122</v>
      </c>
      <c r="G30" s="6" t="s">
        <v>111</v>
      </c>
      <c r="H30" s="9" t="s">
        <v>112</v>
      </c>
      <c r="I30" s="6" t="s">
        <v>113</v>
      </c>
      <c r="J30" s="9" t="s">
        <v>28</v>
      </c>
      <c r="K30" s="6" t="n">
        <v>83.75</v>
      </c>
      <c r="L30" s="6" t="n">
        <v>55.83</v>
      </c>
      <c r="M30" s="10" t="n">
        <v>0.3</v>
      </c>
      <c r="N30" s="6" t="n">
        <v>71.5</v>
      </c>
      <c r="O30" s="10" t="n">
        <v>0.4</v>
      </c>
      <c r="P30" s="6" t="n">
        <v>80.6</v>
      </c>
      <c r="Q30" s="10" t="n">
        <v>0.3</v>
      </c>
      <c r="R30" s="11" t="n">
        <f aca="false">L30*M30+N30*O30+P30*Q30</f>
        <v>69.529</v>
      </c>
      <c r="S30" s="6"/>
    </row>
    <row r="31" customFormat="false" ht="22.5" hidden="false" customHeight="false" outlineLevel="0" collapsed="false">
      <c r="A31" s="6" t="n">
        <v>895</v>
      </c>
      <c r="B31" s="7" t="s">
        <v>123</v>
      </c>
      <c r="C31" s="8" t="s">
        <v>124</v>
      </c>
      <c r="D31" s="8" t="s">
        <v>22</v>
      </c>
      <c r="E31" s="8" t="s">
        <v>23</v>
      </c>
      <c r="F31" s="9" t="s">
        <v>125</v>
      </c>
      <c r="G31" s="6" t="s">
        <v>111</v>
      </c>
      <c r="H31" s="9" t="s">
        <v>112</v>
      </c>
      <c r="I31" s="6" t="s">
        <v>113</v>
      </c>
      <c r="J31" s="9" t="s">
        <v>28</v>
      </c>
      <c r="K31" s="6" t="n">
        <v>82.5</v>
      </c>
      <c r="L31" s="6" t="n">
        <v>55</v>
      </c>
      <c r="M31" s="10" t="n">
        <v>0.3</v>
      </c>
      <c r="N31" s="6" t="n">
        <v>65.5</v>
      </c>
      <c r="O31" s="10" t="n">
        <v>0.4</v>
      </c>
      <c r="P31" s="6" t="n">
        <v>80.2</v>
      </c>
      <c r="Q31" s="10" t="n">
        <v>0.3</v>
      </c>
      <c r="R31" s="11" t="n">
        <f aca="false">L31*M31+N31*O31+P31*Q31</f>
        <v>66.76</v>
      </c>
      <c r="S31" s="6"/>
    </row>
    <row r="32" customFormat="false" ht="22.5" hidden="false" customHeight="false" outlineLevel="0" collapsed="false">
      <c r="A32" s="6" t="n">
        <v>144</v>
      </c>
      <c r="B32" s="7" t="s">
        <v>126</v>
      </c>
      <c r="C32" s="8" t="s">
        <v>127</v>
      </c>
      <c r="D32" s="8" t="s">
        <v>22</v>
      </c>
      <c r="E32" s="8" t="s">
        <v>23</v>
      </c>
      <c r="F32" s="9" t="s">
        <v>128</v>
      </c>
      <c r="G32" s="6" t="s">
        <v>111</v>
      </c>
      <c r="H32" s="9" t="s">
        <v>112</v>
      </c>
      <c r="I32" s="6" t="s">
        <v>113</v>
      </c>
      <c r="J32" s="9" t="s">
        <v>28</v>
      </c>
      <c r="K32" s="6" t="n">
        <v>81.25</v>
      </c>
      <c r="L32" s="6" t="n">
        <v>54.17</v>
      </c>
      <c r="M32" s="10" t="n">
        <v>0.3</v>
      </c>
      <c r="N32" s="6" t="n">
        <v>69</v>
      </c>
      <c r="O32" s="10" t="n">
        <v>0.4</v>
      </c>
      <c r="P32" s="6" t="n">
        <v>73.2</v>
      </c>
      <c r="Q32" s="10" t="n">
        <v>0.3</v>
      </c>
      <c r="R32" s="11" t="n">
        <f aca="false">L32*M32+N32*O32+P32*Q32</f>
        <v>65.811</v>
      </c>
      <c r="S32" s="6"/>
    </row>
    <row r="33" customFormat="false" ht="22.5" hidden="false" customHeight="false" outlineLevel="0" collapsed="false">
      <c r="A33" s="6" t="n">
        <v>870</v>
      </c>
      <c r="B33" s="7" t="s">
        <v>129</v>
      </c>
      <c r="C33" s="8" t="s">
        <v>130</v>
      </c>
      <c r="D33" s="8" t="s">
        <v>22</v>
      </c>
      <c r="E33" s="8" t="s">
        <v>23</v>
      </c>
      <c r="F33" s="9" t="s">
        <v>128</v>
      </c>
      <c r="G33" s="6" t="s">
        <v>131</v>
      </c>
      <c r="H33" s="9" t="s">
        <v>132</v>
      </c>
      <c r="I33" s="6" t="s">
        <v>133</v>
      </c>
      <c r="J33" s="9" t="s">
        <v>28</v>
      </c>
      <c r="K33" s="6" t="n">
        <v>102.5</v>
      </c>
      <c r="L33" s="6" t="n">
        <v>68.33</v>
      </c>
      <c r="M33" s="10" t="n">
        <v>0.3</v>
      </c>
      <c r="N33" s="6" t="n">
        <v>66</v>
      </c>
      <c r="O33" s="10" t="n">
        <v>0.4</v>
      </c>
      <c r="P33" s="6" t="n">
        <v>84.8</v>
      </c>
      <c r="Q33" s="10" t="n">
        <v>0.3</v>
      </c>
      <c r="R33" s="11" t="n">
        <f aca="false">L33*M33+N33*O33+P33*Q33</f>
        <v>72.339</v>
      </c>
      <c r="S33" s="8" t="s">
        <v>29</v>
      </c>
    </row>
    <row r="34" customFormat="false" ht="22.5" hidden="false" customHeight="false" outlineLevel="0" collapsed="false">
      <c r="A34" s="6" t="n">
        <v>831</v>
      </c>
      <c r="B34" s="7" t="s">
        <v>134</v>
      </c>
      <c r="C34" s="8" t="s">
        <v>135</v>
      </c>
      <c r="D34" s="8" t="s">
        <v>22</v>
      </c>
      <c r="E34" s="8" t="s">
        <v>23</v>
      </c>
      <c r="F34" s="9" t="s">
        <v>136</v>
      </c>
      <c r="G34" s="6" t="s">
        <v>131</v>
      </c>
      <c r="H34" s="9" t="s">
        <v>132</v>
      </c>
      <c r="I34" s="6" t="s">
        <v>133</v>
      </c>
      <c r="J34" s="9" t="s">
        <v>28</v>
      </c>
      <c r="K34" s="6" t="n">
        <v>98.75</v>
      </c>
      <c r="L34" s="6" t="n">
        <v>65.83</v>
      </c>
      <c r="M34" s="10" t="n">
        <v>0.3</v>
      </c>
      <c r="N34" s="6" t="n">
        <v>67</v>
      </c>
      <c r="O34" s="10" t="n">
        <v>0.4</v>
      </c>
      <c r="P34" s="6" t="n">
        <v>77.8</v>
      </c>
      <c r="Q34" s="10" t="n">
        <v>0.3</v>
      </c>
      <c r="R34" s="11" t="n">
        <f aca="false">L34*M34+N34*O34+P34*Q34</f>
        <v>69.889</v>
      </c>
      <c r="S34" s="6"/>
    </row>
    <row r="35" customFormat="false" ht="22.5" hidden="false" customHeight="false" outlineLevel="0" collapsed="false">
      <c r="A35" s="6" t="n">
        <v>524</v>
      </c>
      <c r="B35" s="7" t="s">
        <v>137</v>
      </c>
      <c r="C35" s="8" t="s">
        <v>138</v>
      </c>
      <c r="D35" s="8" t="s">
        <v>22</v>
      </c>
      <c r="E35" s="8" t="s">
        <v>23</v>
      </c>
      <c r="F35" s="9" t="s">
        <v>128</v>
      </c>
      <c r="G35" s="6" t="s">
        <v>131</v>
      </c>
      <c r="H35" s="9" t="s">
        <v>132</v>
      </c>
      <c r="I35" s="6" t="s">
        <v>133</v>
      </c>
      <c r="J35" s="9" t="s">
        <v>28</v>
      </c>
      <c r="K35" s="6" t="n">
        <v>83.75</v>
      </c>
      <c r="L35" s="6" t="n">
        <v>55.83</v>
      </c>
      <c r="M35" s="10" t="n">
        <v>0.3</v>
      </c>
      <c r="N35" s="6" t="n">
        <v>73</v>
      </c>
      <c r="O35" s="10" t="n">
        <v>0.4</v>
      </c>
      <c r="P35" s="6" t="n">
        <v>77.8</v>
      </c>
      <c r="Q35" s="10" t="n">
        <v>0.3</v>
      </c>
      <c r="R35" s="11" t="n">
        <f aca="false">L35*M35+N35*O35+P35*Q35</f>
        <v>69.289</v>
      </c>
      <c r="S35" s="6"/>
    </row>
  </sheetData>
  <mergeCells count="1">
    <mergeCell ref="A1:S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46:07Z</dcterms:created>
  <dc:creator>DELL</dc:creator>
  <dc:description/>
  <dc:language>en-US</dc:language>
  <cp:lastModifiedBy>DELL</cp:lastModifiedBy>
  <cp:lastPrinted>2012-11-23T07:16:28Z</cp:lastPrinted>
  <dcterms:modified xsi:type="dcterms:W3CDTF">2012-11-23T07:41:07Z</dcterms:modified>
  <cp:revision>0</cp:revision>
  <dc:subject/>
  <dc:title/>
</cp:coreProperties>
</file>