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Sheet2" sheetId="1" state="visible" r:id="rId2"/>
  </sheets>
  <definedNames>
    <definedName function="false" hidden="true" localSheetId="0" name="_xlnm._FilterDatabase" vbProcedure="false">Sheet2!$A$2:$AC$8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4" authorId="0">
      <text>
        <r>
          <rPr>
            <sz val="9"/>
            <rFont val="DejaVu Sans"/>
            <family val="2"/>
          </rPr>
          <t xml:space="preserve">缺户籍证明
</t>
        </r>
      </text>
      <mc:AlternateContent>
        <mc:Choice Requires="v2">
          <commentPr autoFill="true" autoScale="false" colHidden="false" locked="false" rowHidden="false" textHAlign="justify" textVAlign="top">
            <anchor moveWithCells="false" sizeWithCells="false">
              <xdr:from>
                <xdr:col>8</xdr:col>
                <xdr:colOff>17</xdr:colOff>
                <xdr:row>122</xdr:row>
                <xdr:rowOff>20</xdr:rowOff>
              </xdr:from>
              <xdr:to>
                <xdr:col>9</xdr:col>
                <xdr:colOff>51</xdr:colOff>
                <xdr:row>126</xdr:row>
                <xdr:rowOff>26</xdr:rowOff>
              </xdr:to>
            </anchor>
          </commentPr>
        </mc:Choice>
        <mc:Fallback/>
      </mc:AlternateContent>
    </comment>
    <comment ref="H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8</xdr:col>
                <xdr:colOff>17</xdr:colOff>
                <xdr:row>123</xdr:row>
                <xdr:rowOff>20</xdr:rowOff>
              </xdr:from>
              <xdr:to>
                <xdr:col>9</xdr:col>
                <xdr:colOff>51</xdr:colOff>
                <xdr:row>127</xdr:row>
                <xdr:rowOff>26</xdr:rowOff>
              </xdr:to>
            </anchor>
          </commentPr>
        </mc:Choice>
        <mc:Fallback/>
      </mc:AlternateContent>
    </comment>
    <comment ref="H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8</xdr:col>
                <xdr:colOff>17</xdr:colOff>
                <xdr:row>125</xdr:row>
                <xdr:rowOff>20</xdr:rowOff>
              </xdr:from>
              <xdr:to>
                <xdr:col>9</xdr:col>
                <xdr:colOff>51</xdr:colOff>
                <xdr:row>129</xdr:row>
                <xdr:rowOff>26</xdr:rowOff>
              </xdr:to>
            </anchor>
          </commentPr>
        </mc:Choice>
        <mc:Fallback/>
      </mc:AlternateContent>
    </comment>
    <comment ref="H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3</xdr:row>
                <xdr:rowOff>20</xdr:rowOff>
              </xdr:from>
              <xdr:to>
                <xdr:col>9</xdr:col>
                <xdr:colOff>51</xdr:colOff>
                <xdr:row>217</xdr:row>
                <xdr:rowOff>26</xdr:rowOff>
              </xdr:to>
            </anchor>
          </commentPr>
        </mc:Choice>
        <mc:Fallback/>
      </mc:AlternateContent>
    </comment>
    <comment ref="H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4</xdr:row>
                <xdr:rowOff>20</xdr:rowOff>
              </xdr:from>
              <xdr:to>
                <xdr:col>9</xdr:col>
                <xdr:colOff>51</xdr:colOff>
                <xdr:row>218</xdr:row>
                <xdr:rowOff>26</xdr:rowOff>
              </xdr:to>
            </anchor>
          </commentPr>
        </mc:Choice>
        <mc:Fallback/>
      </mc:AlternateContent>
    </comment>
    <comment ref="H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5</xdr:row>
                <xdr:rowOff>20</xdr:rowOff>
              </xdr:from>
              <xdr:to>
                <xdr:col>9</xdr:col>
                <xdr:colOff>51</xdr:colOff>
                <xdr:row>219</xdr:row>
                <xdr:rowOff>26</xdr:rowOff>
              </xdr:to>
            </anchor>
          </commentPr>
        </mc:Choice>
        <mc:Fallback/>
      </mc:AlternateContent>
    </comment>
    <comment ref="H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6</xdr:row>
                <xdr:rowOff>20</xdr:rowOff>
              </xdr:from>
              <xdr:to>
                <xdr:col>9</xdr:col>
                <xdr:colOff>51</xdr:colOff>
                <xdr:row>220</xdr:row>
                <xdr:rowOff>26</xdr:rowOff>
              </xdr:to>
            </anchor>
          </commentPr>
        </mc:Choice>
        <mc:Fallback/>
      </mc:AlternateContent>
    </comment>
    <comment ref="H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7</xdr:row>
                <xdr:rowOff>20</xdr:rowOff>
              </xdr:from>
              <xdr:to>
                <xdr:col>9</xdr:col>
                <xdr:colOff>51</xdr:colOff>
                <xdr:row>221</xdr:row>
                <xdr:rowOff>26</xdr:rowOff>
              </xdr:to>
            </anchor>
          </commentPr>
        </mc:Choice>
        <mc:Fallback/>
      </mc:AlternateContent>
    </comment>
    <comment ref="H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8</xdr:row>
                <xdr:rowOff>20</xdr:rowOff>
              </xdr:from>
              <xdr:to>
                <xdr:col>9</xdr:col>
                <xdr:colOff>51</xdr:colOff>
                <xdr:row>222</xdr:row>
                <xdr:rowOff>26</xdr:rowOff>
              </xdr:to>
            </anchor>
          </commentPr>
        </mc:Choice>
        <mc:Fallback/>
      </mc:AlternateContent>
    </comment>
    <comment ref="H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19</xdr:row>
                <xdr:rowOff>20</xdr:rowOff>
              </xdr:from>
              <xdr:to>
                <xdr:col>9</xdr:col>
                <xdr:colOff>51</xdr:colOff>
                <xdr:row>223</xdr:row>
                <xdr:rowOff>26</xdr:rowOff>
              </xdr:to>
            </anchor>
          </commentPr>
        </mc:Choice>
        <mc:Fallback/>
      </mc:AlternateContent>
    </comment>
    <comment ref="H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0</xdr:row>
                <xdr:rowOff>20</xdr:rowOff>
              </xdr:from>
              <xdr:to>
                <xdr:col>9</xdr:col>
                <xdr:colOff>51</xdr:colOff>
                <xdr:row>224</xdr:row>
                <xdr:rowOff>26</xdr:rowOff>
              </xdr:to>
            </anchor>
          </commentPr>
        </mc:Choice>
        <mc:Fallback/>
      </mc:AlternateContent>
    </comment>
    <comment ref="H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1</xdr:row>
                <xdr:rowOff>20</xdr:rowOff>
              </xdr:from>
              <xdr:to>
                <xdr:col>9</xdr:col>
                <xdr:colOff>51</xdr:colOff>
                <xdr:row>225</xdr:row>
                <xdr:rowOff>26</xdr:rowOff>
              </xdr:to>
            </anchor>
          </commentPr>
        </mc:Choice>
        <mc:Fallback/>
      </mc:AlternateContent>
    </comment>
    <comment ref="H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2</xdr:row>
                <xdr:rowOff>20</xdr:rowOff>
              </xdr:from>
              <xdr:to>
                <xdr:col>9</xdr:col>
                <xdr:colOff>51</xdr:colOff>
                <xdr:row>226</xdr:row>
                <xdr:rowOff>26</xdr:rowOff>
              </xdr:to>
            </anchor>
          </commentPr>
        </mc:Choice>
        <mc:Fallback/>
      </mc:AlternateContent>
    </comment>
    <comment ref="H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5</xdr:row>
                <xdr:rowOff>20</xdr:rowOff>
              </xdr:from>
              <xdr:to>
                <xdr:col>9</xdr:col>
                <xdr:colOff>51</xdr:colOff>
                <xdr:row>229</xdr:row>
                <xdr:rowOff>26</xdr:rowOff>
              </xdr:to>
            </anchor>
          </commentPr>
        </mc:Choice>
        <mc:Fallback/>
      </mc:AlternateContent>
    </comment>
    <comment ref="H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6</xdr:row>
                <xdr:rowOff>20</xdr:rowOff>
              </xdr:from>
              <xdr:to>
                <xdr:col>9</xdr:col>
                <xdr:colOff>51</xdr:colOff>
                <xdr:row>230</xdr:row>
                <xdr:rowOff>26</xdr:rowOff>
              </xdr:to>
            </anchor>
          </commentPr>
        </mc:Choice>
        <mc:Fallback/>
      </mc:AlternateContent>
    </comment>
    <comment ref="H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8</xdr:row>
                <xdr:rowOff>20</xdr:rowOff>
              </xdr:from>
              <xdr:to>
                <xdr:col>9</xdr:col>
                <xdr:colOff>51</xdr:colOff>
                <xdr:row>232</xdr:row>
                <xdr:rowOff>26</xdr:rowOff>
              </xdr:to>
            </anchor>
          </commentPr>
        </mc:Choice>
        <mc:Fallback/>
      </mc:AlternateContent>
    </comment>
    <comment ref="H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29</xdr:row>
                <xdr:rowOff>20</xdr:rowOff>
              </xdr:from>
              <xdr:to>
                <xdr:col>9</xdr:col>
                <xdr:colOff>51</xdr:colOff>
                <xdr:row>233</xdr:row>
                <xdr:rowOff>26</xdr:rowOff>
              </xdr:to>
            </anchor>
          </commentPr>
        </mc:Choice>
        <mc:Fallback/>
      </mc:AlternateContent>
    </comment>
    <comment ref="H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30</xdr:row>
                <xdr:rowOff>20</xdr:rowOff>
              </xdr:from>
              <xdr:to>
                <xdr:col>9</xdr:col>
                <xdr:colOff>51</xdr:colOff>
                <xdr:row>234</xdr:row>
                <xdr:rowOff>26</xdr:rowOff>
              </xdr:to>
            </anchor>
          </commentPr>
        </mc:Choice>
        <mc:Fallback/>
      </mc:AlternateContent>
    </comment>
    <comment ref="H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32</xdr:row>
                <xdr:rowOff>20</xdr:rowOff>
              </xdr:from>
              <xdr:to>
                <xdr:col>9</xdr:col>
                <xdr:colOff>51</xdr:colOff>
                <xdr:row>236</xdr:row>
                <xdr:rowOff>26</xdr:rowOff>
              </xdr:to>
            </anchor>
          </commentPr>
        </mc:Choice>
        <mc:Fallback/>
      </mc:AlternateContent>
    </comment>
    <comment ref="H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33</xdr:row>
                <xdr:rowOff>20</xdr:rowOff>
              </xdr:from>
              <xdr:to>
                <xdr:col>9</xdr:col>
                <xdr:colOff>51</xdr:colOff>
                <xdr:row>237</xdr:row>
                <xdr:rowOff>26</xdr:rowOff>
              </xdr:to>
            </anchor>
          </commentPr>
        </mc:Choice>
        <mc:Fallback/>
      </mc:AlternateContent>
    </comment>
    <comment ref="H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36</xdr:row>
                <xdr:rowOff>20</xdr:rowOff>
              </xdr:from>
              <xdr:to>
                <xdr:col>9</xdr:col>
                <xdr:colOff>51</xdr:colOff>
                <xdr:row>240</xdr:row>
                <xdr:rowOff>26</xdr:rowOff>
              </xdr:to>
            </anchor>
          </commentPr>
        </mc:Choice>
        <mc:Fallback/>
      </mc:AlternateContent>
    </comment>
    <comment ref="H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249</xdr:row>
                <xdr:rowOff>20</xdr:rowOff>
              </xdr:from>
              <xdr:to>
                <xdr:col>9</xdr:col>
                <xdr:colOff>51</xdr:colOff>
                <xdr:row>253</xdr:row>
                <xdr:rowOff>26</xdr:rowOff>
              </xdr:to>
            </anchor>
          </commentPr>
        </mc:Choice>
        <mc:Fallback/>
      </mc:AlternateContent>
    </comment>
    <comment ref="H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374</xdr:row>
                <xdr:rowOff>20</xdr:rowOff>
              </xdr:from>
              <xdr:to>
                <xdr:col>9</xdr:col>
                <xdr:colOff>51</xdr:colOff>
                <xdr:row>378</xdr:row>
                <xdr:rowOff>26</xdr:rowOff>
              </xdr:to>
            </anchor>
          </commentPr>
        </mc:Choice>
        <mc:Fallback/>
      </mc:AlternateContent>
    </comment>
    <comment ref="H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377</xdr:row>
                <xdr:rowOff>20</xdr:rowOff>
              </xdr:from>
              <xdr:to>
                <xdr:col>9</xdr:col>
                <xdr:colOff>51</xdr:colOff>
                <xdr:row>381</xdr:row>
                <xdr:rowOff>26</xdr:rowOff>
              </xdr:to>
            </anchor>
          </commentPr>
        </mc:Choice>
        <mc:Fallback/>
      </mc:AlternateContent>
    </comment>
    <comment ref="H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8</xdr:col>
                <xdr:colOff>17</xdr:colOff>
                <xdr:row>381</xdr:row>
                <xdr:rowOff>20</xdr:rowOff>
              </xdr:from>
              <xdr:to>
                <xdr:col>9</xdr:col>
                <xdr:colOff>51</xdr:colOff>
                <xdr:row>385</xdr:row>
                <xdr:rowOff>26</xdr:rowOff>
              </xdr:to>
            </anchor>
          </commentPr>
        </mc:Choice>
        <mc:Fallback/>
      </mc:AlternateContent>
    </comment>
    <comment ref="I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9</xdr:col>
                <xdr:colOff>11</xdr:colOff>
                <xdr:row>122</xdr:row>
                <xdr:rowOff>20</xdr:rowOff>
              </xdr:from>
              <xdr:to>
                <xdr:col>10</xdr:col>
                <xdr:colOff>60</xdr:colOff>
                <xdr:row>126</xdr:row>
                <xdr:rowOff>26</xdr:rowOff>
              </xdr:to>
            </anchor>
          </commentPr>
        </mc:Choice>
        <mc:Fallback/>
      </mc:AlternateContent>
    </comment>
    <comment ref="I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9</xdr:col>
                <xdr:colOff>11</xdr:colOff>
                <xdr:row>123</xdr:row>
                <xdr:rowOff>20</xdr:rowOff>
              </xdr:from>
              <xdr:to>
                <xdr:col>10</xdr:col>
                <xdr:colOff>60</xdr:colOff>
                <xdr:row>127</xdr:row>
                <xdr:rowOff>26</xdr:rowOff>
              </xdr:to>
            </anchor>
          </commentPr>
        </mc:Choice>
        <mc:Fallback/>
      </mc:AlternateContent>
    </comment>
    <comment ref="I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9</xdr:col>
                <xdr:colOff>11</xdr:colOff>
                <xdr:row>125</xdr:row>
                <xdr:rowOff>20</xdr:rowOff>
              </xdr:from>
              <xdr:to>
                <xdr:col>10</xdr:col>
                <xdr:colOff>60</xdr:colOff>
                <xdr:row>129</xdr:row>
                <xdr:rowOff>26</xdr:rowOff>
              </xdr:to>
            </anchor>
          </commentPr>
        </mc:Choice>
        <mc:Fallback/>
      </mc:AlternateContent>
    </comment>
    <comment ref="I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3</xdr:row>
                <xdr:rowOff>20</xdr:rowOff>
              </xdr:from>
              <xdr:to>
                <xdr:col>10</xdr:col>
                <xdr:colOff>60</xdr:colOff>
                <xdr:row>217</xdr:row>
                <xdr:rowOff>26</xdr:rowOff>
              </xdr:to>
            </anchor>
          </commentPr>
        </mc:Choice>
        <mc:Fallback/>
      </mc:AlternateContent>
    </comment>
    <comment ref="I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4</xdr:row>
                <xdr:rowOff>20</xdr:rowOff>
              </xdr:from>
              <xdr:to>
                <xdr:col>10</xdr:col>
                <xdr:colOff>60</xdr:colOff>
                <xdr:row>218</xdr:row>
                <xdr:rowOff>26</xdr:rowOff>
              </xdr:to>
            </anchor>
          </commentPr>
        </mc:Choice>
        <mc:Fallback/>
      </mc:AlternateContent>
    </comment>
    <comment ref="I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5</xdr:row>
                <xdr:rowOff>20</xdr:rowOff>
              </xdr:from>
              <xdr:to>
                <xdr:col>10</xdr:col>
                <xdr:colOff>60</xdr:colOff>
                <xdr:row>219</xdr:row>
                <xdr:rowOff>26</xdr:rowOff>
              </xdr:to>
            </anchor>
          </commentPr>
        </mc:Choice>
        <mc:Fallback/>
      </mc:AlternateContent>
    </comment>
    <comment ref="I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6</xdr:row>
                <xdr:rowOff>20</xdr:rowOff>
              </xdr:from>
              <xdr:to>
                <xdr:col>10</xdr:col>
                <xdr:colOff>60</xdr:colOff>
                <xdr:row>220</xdr:row>
                <xdr:rowOff>26</xdr:rowOff>
              </xdr:to>
            </anchor>
          </commentPr>
        </mc:Choice>
        <mc:Fallback/>
      </mc:AlternateContent>
    </comment>
    <comment ref="I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7</xdr:row>
                <xdr:rowOff>20</xdr:rowOff>
              </xdr:from>
              <xdr:to>
                <xdr:col>10</xdr:col>
                <xdr:colOff>60</xdr:colOff>
                <xdr:row>221</xdr:row>
                <xdr:rowOff>26</xdr:rowOff>
              </xdr:to>
            </anchor>
          </commentPr>
        </mc:Choice>
        <mc:Fallback/>
      </mc:AlternateContent>
    </comment>
    <comment ref="I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8</xdr:row>
                <xdr:rowOff>20</xdr:rowOff>
              </xdr:from>
              <xdr:to>
                <xdr:col>10</xdr:col>
                <xdr:colOff>60</xdr:colOff>
                <xdr:row>222</xdr:row>
                <xdr:rowOff>26</xdr:rowOff>
              </xdr:to>
            </anchor>
          </commentPr>
        </mc:Choice>
        <mc:Fallback/>
      </mc:AlternateContent>
    </comment>
    <comment ref="I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19</xdr:row>
                <xdr:rowOff>20</xdr:rowOff>
              </xdr:from>
              <xdr:to>
                <xdr:col>10</xdr:col>
                <xdr:colOff>60</xdr:colOff>
                <xdr:row>223</xdr:row>
                <xdr:rowOff>26</xdr:rowOff>
              </xdr:to>
            </anchor>
          </commentPr>
        </mc:Choice>
        <mc:Fallback/>
      </mc:AlternateContent>
    </comment>
    <comment ref="I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0</xdr:row>
                <xdr:rowOff>20</xdr:rowOff>
              </xdr:from>
              <xdr:to>
                <xdr:col>10</xdr:col>
                <xdr:colOff>60</xdr:colOff>
                <xdr:row>224</xdr:row>
                <xdr:rowOff>26</xdr:rowOff>
              </xdr:to>
            </anchor>
          </commentPr>
        </mc:Choice>
        <mc:Fallback/>
      </mc:AlternateContent>
    </comment>
    <comment ref="I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1</xdr:row>
                <xdr:rowOff>20</xdr:rowOff>
              </xdr:from>
              <xdr:to>
                <xdr:col>10</xdr:col>
                <xdr:colOff>60</xdr:colOff>
                <xdr:row>225</xdr:row>
                <xdr:rowOff>26</xdr:rowOff>
              </xdr:to>
            </anchor>
          </commentPr>
        </mc:Choice>
        <mc:Fallback/>
      </mc:AlternateContent>
    </comment>
    <comment ref="I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2</xdr:row>
                <xdr:rowOff>20</xdr:rowOff>
              </xdr:from>
              <xdr:to>
                <xdr:col>10</xdr:col>
                <xdr:colOff>60</xdr:colOff>
                <xdr:row>226</xdr:row>
                <xdr:rowOff>26</xdr:rowOff>
              </xdr:to>
            </anchor>
          </commentPr>
        </mc:Choice>
        <mc:Fallback/>
      </mc:AlternateContent>
    </comment>
    <comment ref="I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5</xdr:row>
                <xdr:rowOff>20</xdr:rowOff>
              </xdr:from>
              <xdr:to>
                <xdr:col>10</xdr:col>
                <xdr:colOff>60</xdr:colOff>
                <xdr:row>229</xdr:row>
                <xdr:rowOff>26</xdr:rowOff>
              </xdr:to>
            </anchor>
          </commentPr>
        </mc:Choice>
        <mc:Fallback/>
      </mc:AlternateContent>
    </comment>
    <comment ref="I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6</xdr:row>
                <xdr:rowOff>20</xdr:rowOff>
              </xdr:from>
              <xdr:to>
                <xdr:col>10</xdr:col>
                <xdr:colOff>60</xdr:colOff>
                <xdr:row>230</xdr:row>
                <xdr:rowOff>26</xdr:rowOff>
              </xdr:to>
            </anchor>
          </commentPr>
        </mc:Choice>
        <mc:Fallback/>
      </mc:AlternateContent>
    </comment>
    <comment ref="I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8</xdr:row>
                <xdr:rowOff>20</xdr:rowOff>
              </xdr:from>
              <xdr:to>
                <xdr:col>10</xdr:col>
                <xdr:colOff>60</xdr:colOff>
                <xdr:row>232</xdr:row>
                <xdr:rowOff>26</xdr:rowOff>
              </xdr:to>
            </anchor>
          </commentPr>
        </mc:Choice>
        <mc:Fallback/>
      </mc:AlternateContent>
    </comment>
    <comment ref="I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29</xdr:row>
                <xdr:rowOff>20</xdr:rowOff>
              </xdr:from>
              <xdr:to>
                <xdr:col>10</xdr:col>
                <xdr:colOff>60</xdr:colOff>
                <xdr:row>233</xdr:row>
                <xdr:rowOff>26</xdr:rowOff>
              </xdr:to>
            </anchor>
          </commentPr>
        </mc:Choice>
        <mc:Fallback/>
      </mc:AlternateContent>
    </comment>
    <comment ref="I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30</xdr:row>
                <xdr:rowOff>20</xdr:rowOff>
              </xdr:from>
              <xdr:to>
                <xdr:col>10</xdr:col>
                <xdr:colOff>60</xdr:colOff>
                <xdr:row>234</xdr:row>
                <xdr:rowOff>26</xdr:rowOff>
              </xdr:to>
            </anchor>
          </commentPr>
        </mc:Choice>
        <mc:Fallback/>
      </mc:AlternateContent>
    </comment>
    <comment ref="I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32</xdr:row>
                <xdr:rowOff>20</xdr:rowOff>
              </xdr:from>
              <xdr:to>
                <xdr:col>10</xdr:col>
                <xdr:colOff>60</xdr:colOff>
                <xdr:row>236</xdr:row>
                <xdr:rowOff>26</xdr:rowOff>
              </xdr:to>
            </anchor>
          </commentPr>
        </mc:Choice>
        <mc:Fallback/>
      </mc:AlternateContent>
    </comment>
    <comment ref="I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33</xdr:row>
                <xdr:rowOff>20</xdr:rowOff>
              </xdr:from>
              <xdr:to>
                <xdr:col>10</xdr:col>
                <xdr:colOff>60</xdr:colOff>
                <xdr:row>237</xdr:row>
                <xdr:rowOff>26</xdr:rowOff>
              </xdr:to>
            </anchor>
          </commentPr>
        </mc:Choice>
        <mc:Fallback/>
      </mc:AlternateContent>
    </comment>
    <comment ref="I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36</xdr:row>
                <xdr:rowOff>20</xdr:rowOff>
              </xdr:from>
              <xdr:to>
                <xdr:col>10</xdr:col>
                <xdr:colOff>60</xdr:colOff>
                <xdr:row>240</xdr:row>
                <xdr:rowOff>26</xdr:rowOff>
              </xdr:to>
            </anchor>
          </commentPr>
        </mc:Choice>
        <mc:Fallback/>
      </mc:AlternateContent>
    </comment>
    <comment ref="I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249</xdr:row>
                <xdr:rowOff>20</xdr:rowOff>
              </xdr:from>
              <xdr:to>
                <xdr:col>10</xdr:col>
                <xdr:colOff>60</xdr:colOff>
                <xdr:row>253</xdr:row>
                <xdr:rowOff>26</xdr:rowOff>
              </xdr:to>
            </anchor>
          </commentPr>
        </mc:Choice>
        <mc:Fallback/>
      </mc:AlternateContent>
    </comment>
    <comment ref="I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374</xdr:row>
                <xdr:rowOff>20</xdr:rowOff>
              </xdr:from>
              <xdr:to>
                <xdr:col>10</xdr:col>
                <xdr:colOff>60</xdr:colOff>
                <xdr:row>378</xdr:row>
                <xdr:rowOff>26</xdr:rowOff>
              </xdr:to>
            </anchor>
          </commentPr>
        </mc:Choice>
        <mc:Fallback/>
      </mc:AlternateContent>
    </comment>
    <comment ref="I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377</xdr:row>
                <xdr:rowOff>20</xdr:rowOff>
              </xdr:from>
              <xdr:to>
                <xdr:col>10</xdr:col>
                <xdr:colOff>60</xdr:colOff>
                <xdr:row>381</xdr:row>
                <xdr:rowOff>26</xdr:rowOff>
              </xdr:to>
            </anchor>
          </commentPr>
        </mc:Choice>
        <mc:Fallback/>
      </mc:AlternateContent>
    </comment>
    <comment ref="I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9</xdr:col>
                <xdr:colOff>11</xdr:colOff>
                <xdr:row>381</xdr:row>
                <xdr:rowOff>20</xdr:rowOff>
              </xdr:from>
              <xdr:to>
                <xdr:col>10</xdr:col>
                <xdr:colOff>60</xdr:colOff>
                <xdr:row>385</xdr:row>
                <xdr:rowOff>26</xdr:rowOff>
              </xdr:to>
            </anchor>
          </commentPr>
        </mc:Choice>
        <mc:Fallback/>
      </mc:AlternateContent>
    </comment>
    <comment ref="J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0</xdr:col>
                <xdr:colOff>13</xdr:colOff>
                <xdr:row>122</xdr:row>
                <xdr:rowOff>20</xdr:rowOff>
              </xdr:from>
              <xdr:to>
                <xdr:col>11</xdr:col>
                <xdr:colOff>81</xdr:colOff>
                <xdr:row>126</xdr:row>
                <xdr:rowOff>26</xdr:rowOff>
              </xdr:to>
            </anchor>
          </commentPr>
        </mc:Choice>
        <mc:Fallback/>
      </mc:AlternateContent>
    </comment>
    <comment ref="J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0</xdr:col>
                <xdr:colOff>13</xdr:colOff>
                <xdr:row>123</xdr:row>
                <xdr:rowOff>20</xdr:rowOff>
              </xdr:from>
              <xdr:to>
                <xdr:col>11</xdr:col>
                <xdr:colOff>81</xdr:colOff>
                <xdr:row>127</xdr:row>
                <xdr:rowOff>26</xdr:rowOff>
              </xdr:to>
            </anchor>
          </commentPr>
        </mc:Choice>
        <mc:Fallback/>
      </mc:AlternateContent>
    </comment>
    <comment ref="J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0</xdr:col>
                <xdr:colOff>13</xdr:colOff>
                <xdr:row>125</xdr:row>
                <xdr:rowOff>20</xdr:rowOff>
              </xdr:from>
              <xdr:to>
                <xdr:col>11</xdr:col>
                <xdr:colOff>81</xdr:colOff>
                <xdr:row>129</xdr:row>
                <xdr:rowOff>26</xdr:rowOff>
              </xdr:to>
            </anchor>
          </commentPr>
        </mc:Choice>
        <mc:Fallback/>
      </mc:AlternateContent>
    </comment>
    <comment ref="J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3</xdr:row>
                <xdr:rowOff>20</xdr:rowOff>
              </xdr:from>
              <xdr:to>
                <xdr:col>11</xdr:col>
                <xdr:colOff>81</xdr:colOff>
                <xdr:row>217</xdr:row>
                <xdr:rowOff>26</xdr:rowOff>
              </xdr:to>
            </anchor>
          </commentPr>
        </mc:Choice>
        <mc:Fallback/>
      </mc:AlternateContent>
    </comment>
    <comment ref="J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4</xdr:row>
                <xdr:rowOff>20</xdr:rowOff>
              </xdr:from>
              <xdr:to>
                <xdr:col>11</xdr:col>
                <xdr:colOff>81</xdr:colOff>
                <xdr:row>218</xdr:row>
                <xdr:rowOff>26</xdr:rowOff>
              </xdr:to>
            </anchor>
          </commentPr>
        </mc:Choice>
        <mc:Fallback/>
      </mc:AlternateContent>
    </comment>
    <comment ref="J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5</xdr:row>
                <xdr:rowOff>20</xdr:rowOff>
              </xdr:from>
              <xdr:to>
                <xdr:col>11</xdr:col>
                <xdr:colOff>81</xdr:colOff>
                <xdr:row>219</xdr:row>
                <xdr:rowOff>26</xdr:rowOff>
              </xdr:to>
            </anchor>
          </commentPr>
        </mc:Choice>
        <mc:Fallback/>
      </mc:AlternateContent>
    </comment>
    <comment ref="J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6</xdr:row>
                <xdr:rowOff>20</xdr:rowOff>
              </xdr:from>
              <xdr:to>
                <xdr:col>11</xdr:col>
                <xdr:colOff>81</xdr:colOff>
                <xdr:row>220</xdr:row>
                <xdr:rowOff>26</xdr:rowOff>
              </xdr:to>
            </anchor>
          </commentPr>
        </mc:Choice>
        <mc:Fallback/>
      </mc:AlternateContent>
    </comment>
    <comment ref="J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7</xdr:row>
                <xdr:rowOff>20</xdr:rowOff>
              </xdr:from>
              <xdr:to>
                <xdr:col>11</xdr:col>
                <xdr:colOff>81</xdr:colOff>
                <xdr:row>221</xdr:row>
                <xdr:rowOff>26</xdr:rowOff>
              </xdr:to>
            </anchor>
          </commentPr>
        </mc:Choice>
        <mc:Fallback/>
      </mc:AlternateContent>
    </comment>
    <comment ref="J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8</xdr:row>
                <xdr:rowOff>20</xdr:rowOff>
              </xdr:from>
              <xdr:to>
                <xdr:col>11</xdr:col>
                <xdr:colOff>81</xdr:colOff>
                <xdr:row>222</xdr:row>
                <xdr:rowOff>26</xdr:rowOff>
              </xdr:to>
            </anchor>
          </commentPr>
        </mc:Choice>
        <mc:Fallback/>
      </mc:AlternateContent>
    </comment>
    <comment ref="J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19</xdr:row>
                <xdr:rowOff>20</xdr:rowOff>
              </xdr:from>
              <xdr:to>
                <xdr:col>11</xdr:col>
                <xdr:colOff>81</xdr:colOff>
                <xdr:row>223</xdr:row>
                <xdr:rowOff>26</xdr:rowOff>
              </xdr:to>
            </anchor>
          </commentPr>
        </mc:Choice>
        <mc:Fallback/>
      </mc:AlternateContent>
    </comment>
    <comment ref="J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0</xdr:row>
                <xdr:rowOff>20</xdr:rowOff>
              </xdr:from>
              <xdr:to>
                <xdr:col>11</xdr:col>
                <xdr:colOff>81</xdr:colOff>
                <xdr:row>224</xdr:row>
                <xdr:rowOff>26</xdr:rowOff>
              </xdr:to>
            </anchor>
          </commentPr>
        </mc:Choice>
        <mc:Fallback/>
      </mc:AlternateContent>
    </comment>
    <comment ref="J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1</xdr:row>
                <xdr:rowOff>20</xdr:rowOff>
              </xdr:from>
              <xdr:to>
                <xdr:col>11</xdr:col>
                <xdr:colOff>81</xdr:colOff>
                <xdr:row>225</xdr:row>
                <xdr:rowOff>26</xdr:rowOff>
              </xdr:to>
            </anchor>
          </commentPr>
        </mc:Choice>
        <mc:Fallback/>
      </mc:AlternateContent>
    </comment>
    <comment ref="J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2</xdr:row>
                <xdr:rowOff>20</xdr:rowOff>
              </xdr:from>
              <xdr:to>
                <xdr:col>11</xdr:col>
                <xdr:colOff>81</xdr:colOff>
                <xdr:row>226</xdr:row>
                <xdr:rowOff>26</xdr:rowOff>
              </xdr:to>
            </anchor>
          </commentPr>
        </mc:Choice>
        <mc:Fallback/>
      </mc:AlternateContent>
    </comment>
    <comment ref="J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5</xdr:row>
                <xdr:rowOff>20</xdr:rowOff>
              </xdr:from>
              <xdr:to>
                <xdr:col>11</xdr:col>
                <xdr:colOff>81</xdr:colOff>
                <xdr:row>229</xdr:row>
                <xdr:rowOff>26</xdr:rowOff>
              </xdr:to>
            </anchor>
          </commentPr>
        </mc:Choice>
        <mc:Fallback/>
      </mc:AlternateContent>
    </comment>
    <comment ref="J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6</xdr:row>
                <xdr:rowOff>20</xdr:rowOff>
              </xdr:from>
              <xdr:to>
                <xdr:col>11</xdr:col>
                <xdr:colOff>81</xdr:colOff>
                <xdr:row>230</xdr:row>
                <xdr:rowOff>26</xdr:rowOff>
              </xdr:to>
            </anchor>
          </commentPr>
        </mc:Choice>
        <mc:Fallback/>
      </mc:AlternateContent>
    </comment>
    <comment ref="J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8</xdr:row>
                <xdr:rowOff>20</xdr:rowOff>
              </xdr:from>
              <xdr:to>
                <xdr:col>11</xdr:col>
                <xdr:colOff>81</xdr:colOff>
                <xdr:row>232</xdr:row>
                <xdr:rowOff>26</xdr:rowOff>
              </xdr:to>
            </anchor>
          </commentPr>
        </mc:Choice>
        <mc:Fallback/>
      </mc:AlternateContent>
    </comment>
    <comment ref="J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29</xdr:row>
                <xdr:rowOff>20</xdr:rowOff>
              </xdr:from>
              <xdr:to>
                <xdr:col>11</xdr:col>
                <xdr:colOff>81</xdr:colOff>
                <xdr:row>233</xdr:row>
                <xdr:rowOff>26</xdr:rowOff>
              </xdr:to>
            </anchor>
          </commentPr>
        </mc:Choice>
        <mc:Fallback/>
      </mc:AlternateContent>
    </comment>
    <comment ref="J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30</xdr:row>
                <xdr:rowOff>20</xdr:rowOff>
              </xdr:from>
              <xdr:to>
                <xdr:col>11</xdr:col>
                <xdr:colOff>81</xdr:colOff>
                <xdr:row>234</xdr:row>
                <xdr:rowOff>26</xdr:rowOff>
              </xdr:to>
            </anchor>
          </commentPr>
        </mc:Choice>
        <mc:Fallback/>
      </mc:AlternateContent>
    </comment>
    <comment ref="J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32</xdr:row>
                <xdr:rowOff>20</xdr:rowOff>
              </xdr:from>
              <xdr:to>
                <xdr:col>11</xdr:col>
                <xdr:colOff>81</xdr:colOff>
                <xdr:row>236</xdr:row>
                <xdr:rowOff>26</xdr:rowOff>
              </xdr:to>
            </anchor>
          </commentPr>
        </mc:Choice>
        <mc:Fallback/>
      </mc:AlternateContent>
    </comment>
    <comment ref="J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33</xdr:row>
                <xdr:rowOff>20</xdr:rowOff>
              </xdr:from>
              <xdr:to>
                <xdr:col>11</xdr:col>
                <xdr:colOff>81</xdr:colOff>
                <xdr:row>237</xdr:row>
                <xdr:rowOff>26</xdr:rowOff>
              </xdr:to>
            </anchor>
          </commentPr>
        </mc:Choice>
        <mc:Fallback/>
      </mc:AlternateContent>
    </comment>
    <comment ref="J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36</xdr:row>
                <xdr:rowOff>20</xdr:rowOff>
              </xdr:from>
              <xdr:to>
                <xdr:col>11</xdr:col>
                <xdr:colOff>81</xdr:colOff>
                <xdr:row>240</xdr:row>
                <xdr:rowOff>26</xdr:rowOff>
              </xdr:to>
            </anchor>
          </commentPr>
        </mc:Choice>
        <mc:Fallback/>
      </mc:AlternateContent>
    </comment>
    <comment ref="J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249</xdr:row>
                <xdr:rowOff>20</xdr:rowOff>
              </xdr:from>
              <xdr:to>
                <xdr:col>11</xdr:col>
                <xdr:colOff>81</xdr:colOff>
                <xdr:row>253</xdr:row>
                <xdr:rowOff>26</xdr:rowOff>
              </xdr:to>
            </anchor>
          </commentPr>
        </mc:Choice>
        <mc:Fallback/>
      </mc:AlternateContent>
    </comment>
    <comment ref="J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374</xdr:row>
                <xdr:rowOff>20</xdr:rowOff>
              </xdr:from>
              <xdr:to>
                <xdr:col>11</xdr:col>
                <xdr:colOff>81</xdr:colOff>
                <xdr:row>378</xdr:row>
                <xdr:rowOff>26</xdr:rowOff>
              </xdr:to>
            </anchor>
          </commentPr>
        </mc:Choice>
        <mc:Fallback/>
      </mc:AlternateContent>
    </comment>
    <comment ref="J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377</xdr:row>
                <xdr:rowOff>20</xdr:rowOff>
              </xdr:from>
              <xdr:to>
                <xdr:col>11</xdr:col>
                <xdr:colOff>81</xdr:colOff>
                <xdr:row>381</xdr:row>
                <xdr:rowOff>26</xdr:rowOff>
              </xdr:to>
            </anchor>
          </commentPr>
        </mc:Choice>
        <mc:Fallback/>
      </mc:AlternateContent>
    </comment>
    <comment ref="J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0</xdr:col>
                <xdr:colOff>13</xdr:colOff>
                <xdr:row>381</xdr:row>
                <xdr:rowOff>20</xdr:rowOff>
              </xdr:from>
              <xdr:to>
                <xdr:col>11</xdr:col>
                <xdr:colOff>81</xdr:colOff>
                <xdr:row>385</xdr:row>
                <xdr:rowOff>26</xdr:rowOff>
              </xdr:to>
            </anchor>
          </commentPr>
        </mc:Choice>
        <mc:Fallback/>
      </mc:AlternateContent>
    </comment>
    <comment ref="K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1</xdr:col>
                <xdr:colOff>17</xdr:colOff>
                <xdr:row>122</xdr:row>
                <xdr:rowOff>20</xdr:rowOff>
              </xdr:from>
              <xdr:to>
                <xdr:col>12</xdr:col>
                <xdr:colOff>114</xdr:colOff>
                <xdr:row>126</xdr:row>
                <xdr:rowOff>26</xdr:rowOff>
              </xdr:to>
            </anchor>
          </commentPr>
        </mc:Choice>
        <mc:Fallback/>
      </mc:AlternateContent>
    </comment>
    <comment ref="K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1</xdr:col>
                <xdr:colOff>17</xdr:colOff>
                <xdr:row>123</xdr:row>
                <xdr:rowOff>20</xdr:rowOff>
              </xdr:from>
              <xdr:to>
                <xdr:col>12</xdr:col>
                <xdr:colOff>114</xdr:colOff>
                <xdr:row>127</xdr:row>
                <xdr:rowOff>26</xdr:rowOff>
              </xdr:to>
            </anchor>
          </commentPr>
        </mc:Choice>
        <mc:Fallback/>
      </mc:AlternateContent>
    </comment>
    <comment ref="K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1</xdr:col>
                <xdr:colOff>17</xdr:colOff>
                <xdr:row>125</xdr:row>
                <xdr:rowOff>20</xdr:rowOff>
              </xdr:from>
              <xdr:to>
                <xdr:col>12</xdr:col>
                <xdr:colOff>114</xdr:colOff>
                <xdr:row>129</xdr:row>
                <xdr:rowOff>26</xdr:rowOff>
              </xdr:to>
            </anchor>
          </commentPr>
        </mc:Choice>
        <mc:Fallback/>
      </mc:AlternateContent>
    </comment>
    <comment ref="K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3</xdr:row>
                <xdr:rowOff>20</xdr:rowOff>
              </xdr:from>
              <xdr:to>
                <xdr:col>12</xdr:col>
                <xdr:colOff>114</xdr:colOff>
                <xdr:row>217</xdr:row>
                <xdr:rowOff>26</xdr:rowOff>
              </xdr:to>
            </anchor>
          </commentPr>
        </mc:Choice>
        <mc:Fallback/>
      </mc:AlternateContent>
    </comment>
    <comment ref="K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4</xdr:row>
                <xdr:rowOff>20</xdr:rowOff>
              </xdr:from>
              <xdr:to>
                <xdr:col>12</xdr:col>
                <xdr:colOff>114</xdr:colOff>
                <xdr:row>218</xdr:row>
                <xdr:rowOff>26</xdr:rowOff>
              </xdr:to>
            </anchor>
          </commentPr>
        </mc:Choice>
        <mc:Fallback/>
      </mc:AlternateContent>
    </comment>
    <comment ref="K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5</xdr:row>
                <xdr:rowOff>20</xdr:rowOff>
              </xdr:from>
              <xdr:to>
                <xdr:col>12</xdr:col>
                <xdr:colOff>114</xdr:colOff>
                <xdr:row>219</xdr:row>
                <xdr:rowOff>26</xdr:rowOff>
              </xdr:to>
            </anchor>
          </commentPr>
        </mc:Choice>
        <mc:Fallback/>
      </mc:AlternateContent>
    </comment>
    <comment ref="K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6</xdr:row>
                <xdr:rowOff>20</xdr:rowOff>
              </xdr:from>
              <xdr:to>
                <xdr:col>12</xdr:col>
                <xdr:colOff>114</xdr:colOff>
                <xdr:row>220</xdr:row>
                <xdr:rowOff>26</xdr:rowOff>
              </xdr:to>
            </anchor>
          </commentPr>
        </mc:Choice>
        <mc:Fallback/>
      </mc:AlternateContent>
    </comment>
    <comment ref="K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7</xdr:row>
                <xdr:rowOff>20</xdr:rowOff>
              </xdr:from>
              <xdr:to>
                <xdr:col>12</xdr:col>
                <xdr:colOff>114</xdr:colOff>
                <xdr:row>221</xdr:row>
                <xdr:rowOff>26</xdr:rowOff>
              </xdr:to>
            </anchor>
          </commentPr>
        </mc:Choice>
        <mc:Fallback/>
      </mc:AlternateContent>
    </comment>
    <comment ref="K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8</xdr:row>
                <xdr:rowOff>20</xdr:rowOff>
              </xdr:from>
              <xdr:to>
                <xdr:col>12</xdr:col>
                <xdr:colOff>114</xdr:colOff>
                <xdr:row>222</xdr:row>
                <xdr:rowOff>26</xdr:rowOff>
              </xdr:to>
            </anchor>
          </commentPr>
        </mc:Choice>
        <mc:Fallback/>
      </mc:AlternateContent>
    </comment>
    <comment ref="K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19</xdr:row>
                <xdr:rowOff>20</xdr:rowOff>
              </xdr:from>
              <xdr:to>
                <xdr:col>12</xdr:col>
                <xdr:colOff>114</xdr:colOff>
                <xdr:row>223</xdr:row>
                <xdr:rowOff>26</xdr:rowOff>
              </xdr:to>
            </anchor>
          </commentPr>
        </mc:Choice>
        <mc:Fallback/>
      </mc:AlternateContent>
    </comment>
    <comment ref="K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0</xdr:row>
                <xdr:rowOff>20</xdr:rowOff>
              </xdr:from>
              <xdr:to>
                <xdr:col>12</xdr:col>
                <xdr:colOff>114</xdr:colOff>
                <xdr:row>224</xdr:row>
                <xdr:rowOff>26</xdr:rowOff>
              </xdr:to>
            </anchor>
          </commentPr>
        </mc:Choice>
        <mc:Fallback/>
      </mc:AlternateContent>
    </comment>
    <comment ref="K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1</xdr:row>
                <xdr:rowOff>20</xdr:rowOff>
              </xdr:from>
              <xdr:to>
                <xdr:col>12</xdr:col>
                <xdr:colOff>114</xdr:colOff>
                <xdr:row>225</xdr:row>
                <xdr:rowOff>26</xdr:rowOff>
              </xdr:to>
            </anchor>
          </commentPr>
        </mc:Choice>
        <mc:Fallback/>
      </mc:AlternateContent>
    </comment>
    <comment ref="K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2</xdr:row>
                <xdr:rowOff>20</xdr:rowOff>
              </xdr:from>
              <xdr:to>
                <xdr:col>12</xdr:col>
                <xdr:colOff>114</xdr:colOff>
                <xdr:row>226</xdr:row>
                <xdr:rowOff>26</xdr:rowOff>
              </xdr:to>
            </anchor>
          </commentPr>
        </mc:Choice>
        <mc:Fallback/>
      </mc:AlternateContent>
    </comment>
    <comment ref="K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5</xdr:row>
                <xdr:rowOff>20</xdr:rowOff>
              </xdr:from>
              <xdr:to>
                <xdr:col>12</xdr:col>
                <xdr:colOff>114</xdr:colOff>
                <xdr:row>229</xdr:row>
                <xdr:rowOff>26</xdr:rowOff>
              </xdr:to>
            </anchor>
          </commentPr>
        </mc:Choice>
        <mc:Fallback/>
      </mc:AlternateContent>
    </comment>
    <comment ref="K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6</xdr:row>
                <xdr:rowOff>20</xdr:rowOff>
              </xdr:from>
              <xdr:to>
                <xdr:col>12</xdr:col>
                <xdr:colOff>114</xdr:colOff>
                <xdr:row>230</xdr:row>
                <xdr:rowOff>26</xdr:rowOff>
              </xdr:to>
            </anchor>
          </commentPr>
        </mc:Choice>
        <mc:Fallback/>
      </mc:AlternateContent>
    </comment>
    <comment ref="K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8</xdr:row>
                <xdr:rowOff>20</xdr:rowOff>
              </xdr:from>
              <xdr:to>
                <xdr:col>12</xdr:col>
                <xdr:colOff>114</xdr:colOff>
                <xdr:row>232</xdr:row>
                <xdr:rowOff>26</xdr:rowOff>
              </xdr:to>
            </anchor>
          </commentPr>
        </mc:Choice>
        <mc:Fallback/>
      </mc:AlternateContent>
    </comment>
    <comment ref="K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29</xdr:row>
                <xdr:rowOff>20</xdr:rowOff>
              </xdr:from>
              <xdr:to>
                <xdr:col>12</xdr:col>
                <xdr:colOff>114</xdr:colOff>
                <xdr:row>233</xdr:row>
                <xdr:rowOff>26</xdr:rowOff>
              </xdr:to>
            </anchor>
          </commentPr>
        </mc:Choice>
        <mc:Fallback/>
      </mc:AlternateContent>
    </comment>
    <comment ref="K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30</xdr:row>
                <xdr:rowOff>20</xdr:rowOff>
              </xdr:from>
              <xdr:to>
                <xdr:col>12</xdr:col>
                <xdr:colOff>114</xdr:colOff>
                <xdr:row>234</xdr:row>
                <xdr:rowOff>26</xdr:rowOff>
              </xdr:to>
            </anchor>
          </commentPr>
        </mc:Choice>
        <mc:Fallback/>
      </mc:AlternateContent>
    </comment>
    <comment ref="K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32</xdr:row>
                <xdr:rowOff>20</xdr:rowOff>
              </xdr:from>
              <xdr:to>
                <xdr:col>12</xdr:col>
                <xdr:colOff>114</xdr:colOff>
                <xdr:row>236</xdr:row>
                <xdr:rowOff>26</xdr:rowOff>
              </xdr:to>
            </anchor>
          </commentPr>
        </mc:Choice>
        <mc:Fallback/>
      </mc:AlternateContent>
    </comment>
    <comment ref="K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33</xdr:row>
                <xdr:rowOff>20</xdr:rowOff>
              </xdr:from>
              <xdr:to>
                <xdr:col>12</xdr:col>
                <xdr:colOff>114</xdr:colOff>
                <xdr:row>237</xdr:row>
                <xdr:rowOff>26</xdr:rowOff>
              </xdr:to>
            </anchor>
          </commentPr>
        </mc:Choice>
        <mc:Fallback/>
      </mc:AlternateContent>
    </comment>
    <comment ref="K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36</xdr:row>
                <xdr:rowOff>20</xdr:rowOff>
              </xdr:from>
              <xdr:to>
                <xdr:col>12</xdr:col>
                <xdr:colOff>114</xdr:colOff>
                <xdr:row>240</xdr:row>
                <xdr:rowOff>26</xdr:rowOff>
              </xdr:to>
            </anchor>
          </commentPr>
        </mc:Choice>
        <mc:Fallback/>
      </mc:AlternateContent>
    </comment>
    <comment ref="K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249</xdr:row>
                <xdr:rowOff>20</xdr:rowOff>
              </xdr:from>
              <xdr:to>
                <xdr:col>12</xdr:col>
                <xdr:colOff>114</xdr:colOff>
                <xdr:row>253</xdr:row>
                <xdr:rowOff>26</xdr:rowOff>
              </xdr:to>
            </anchor>
          </commentPr>
        </mc:Choice>
        <mc:Fallback/>
      </mc:AlternateContent>
    </comment>
    <comment ref="K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374</xdr:row>
                <xdr:rowOff>20</xdr:rowOff>
              </xdr:from>
              <xdr:to>
                <xdr:col>12</xdr:col>
                <xdr:colOff>114</xdr:colOff>
                <xdr:row>378</xdr:row>
                <xdr:rowOff>26</xdr:rowOff>
              </xdr:to>
            </anchor>
          </commentPr>
        </mc:Choice>
        <mc:Fallback/>
      </mc:AlternateContent>
    </comment>
    <comment ref="K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377</xdr:row>
                <xdr:rowOff>20</xdr:rowOff>
              </xdr:from>
              <xdr:to>
                <xdr:col>12</xdr:col>
                <xdr:colOff>114</xdr:colOff>
                <xdr:row>381</xdr:row>
                <xdr:rowOff>26</xdr:rowOff>
              </xdr:to>
            </anchor>
          </commentPr>
        </mc:Choice>
        <mc:Fallback/>
      </mc:AlternateContent>
    </comment>
    <comment ref="K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1</xdr:col>
                <xdr:colOff>17</xdr:colOff>
                <xdr:row>381</xdr:row>
                <xdr:rowOff>20</xdr:rowOff>
              </xdr:from>
              <xdr:to>
                <xdr:col>12</xdr:col>
                <xdr:colOff>114</xdr:colOff>
                <xdr:row>385</xdr:row>
                <xdr:rowOff>26</xdr:rowOff>
              </xdr:to>
            </anchor>
          </commentPr>
        </mc:Choice>
        <mc:Fallback/>
      </mc:AlternateContent>
    </comment>
    <comment ref="L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2</xdr:col>
                <xdr:colOff>24</xdr:colOff>
                <xdr:row>122</xdr:row>
                <xdr:rowOff>20</xdr:rowOff>
              </xdr:from>
              <xdr:to>
                <xdr:col>13</xdr:col>
                <xdr:colOff>81</xdr:colOff>
                <xdr:row>126</xdr:row>
                <xdr:rowOff>26</xdr:rowOff>
              </xdr:to>
            </anchor>
          </commentPr>
        </mc:Choice>
        <mc:Fallback/>
      </mc:AlternateContent>
    </comment>
    <comment ref="L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2</xdr:col>
                <xdr:colOff>24</xdr:colOff>
                <xdr:row>123</xdr:row>
                <xdr:rowOff>20</xdr:rowOff>
              </xdr:from>
              <xdr:to>
                <xdr:col>13</xdr:col>
                <xdr:colOff>81</xdr:colOff>
                <xdr:row>127</xdr:row>
                <xdr:rowOff>26</xdr:rowOff>
              </xdr:to>
            </anchor>
          </commentPr>
        </mc:Choice>
        <mc:Fallback/>
      </mc:AlternateContent>
    </comment>
    <comment ref="L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2</xdr:col>
                <xdr:colOff>24</xdr:colOff>
                <xdr:row>125</xdr:row>
                <xdr:rowOff>20</xdr:rowOff>
              </xdr:from>
              <xdr:to>
                <xdr:col>13</xdr:col>
                <xdr:colOff>81</xdr:colOff>
                <xdr:row>129</xdr:row>
                <xdr:rowOff>26</xdr:rowOff>
              </xdr:to>
            </anchor>
          </commentPr>
        </mc:Choice>
        <mc:Fallback/>
      </mc:AlternateContent>
    </comment>
    <comment ref="L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3</xdr:row>
                <xdr:rowOff>20</xdr:rowOff>
              </xdr:from>
              <xdr:to>
                <xdr:col>13</xdr:col>
                <xdr:colOff>81</xdr:colOff>
                <xdr:row>217</xdr:row>
                <xdr:rowOff>26</xdr:rowOff>
              </xdr:to>
            </anchor>
          </commentPr>
        </mc:Choice>
        <mc:Fallback/>
      </mc:AlternateContent>
    </comment>
    <comment ref="L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4</xdr:row>
                <xdr:rowOff>20</xdr:rowOff>
              </xdr:from>
              <xdr:to>
                <xdr:col>13</xdr:col>
                <xdr:colOff>81</xdr:colOff>
                <xdr:row>218</xdr:row>
                <xdr:rowOff>26</xdr:rowOff>
              </xdr:to>
            </anchor>
          </commentPr>
        </mc:Choice>
        <mc:Fallback/>
      </mc:AlternateContent>
    </comment>
    <comment ref="L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5</xdr:row>
                <xdr:rowOff>20</xdr:rowOff>
              </xdr:from>
              <xdr:to>
                <xdr:col>13</xdr:col>
                <xdr:colOff>81</xdr:colOff>
                <xdr:row>219</xdr:row>
                <xdr:rowOff>26</xdr:rowOff>
              </xdr:to>
            </anchor>
          </commentPr>
        </mc:Choice>
        <mc:Fallback/>
      </mc:AlternateContent>
    </comment>
    <comment ref="L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6</xdr:row>
                <xdr:rowOff>20</xdr:rowOff>
              </xdr:from>
              <xdr:to>
                <xdr:col>13</xdr:col>
                <xdr:colOff>81</xdr:colOff>
                <xdr:row>220</xdr:row>
                <xdr:rowOff>26</xdr:rowOff>
              </xdr:to>
            </anchor>
          </commentPr>
        </mc:Choice>
        <mc:Fallback/>
      </mc:AlternateContent>
    </comment>
    <comment ref="L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7</xdr:row>
                <xdr:rowOff>20</xdr:rowOff>
              </xdr:from>
              <xdr:to>
                <xdr:col>13</xdr:col>
                <xdr:colOff>81</xdr:colOff>
                <xdr:row>221</xdr:row>
                <xdr:rowOff>26</xdr:rowOff>
              </xdr:to>
            </anchor>
          </commentPr>
        </mc:Choice>
        <mc:Fallback/>
      </mc:AlternateContent>
    </comment>
    <comment ref="L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8</xdr:row>
                <xdr:rowOff>20</xdr:rowOff>
              </xdr:from>
              <xdr:to>
                <xdr:col>13</xdr:col>
                <xdr:colOff>81</xdr:colOff>
                <xdr:row>222</xdr:row>
                <xdr:rowOff>26</xdr:rowOff>
              </xdr:to>
            </anchor>
          </commentPr>
        </mc:Choice>
        <mc:Fallback/>
      </mc:AlternateContent>
    </comment>
    <comment ref="L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19</xdr:row>
                <xdr:rowOff>20</xdr:rowOff>
              </xdr:from>
              <xdr:to>
                <xdr:col>13</xdr:col>
                <xdr:colOff>81</xdr:colOff>
                <xdr:row>223</xdr:row>
                <xdr:rowOff>26</xdr:rowOff>
              </xdr:to>
            </anchor>
          </commentPr>
        </mc:Choice>
        <mc:Fallback/>
      </mc:AlternateContent>
    </comment>
    <comment ref="L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0</xdr:row>
                <xdr:rowOff>20</xdr:rowOff>
              </xdr:from>
              <xdr:to>
                <xdr:col>13</xdr:col>
                <xdr:colOff>81</xdr:colOff>
                <xdr:row>224</xdr:row>
                <xdr:rowOff>26</xdr:rowOff>
              </xdr:to>
            </anchor>
          </commentPr>
        </mc:Choice>
        <mc:Fallback/>
      </mc:AlternateContent>
    </comment>
    <comment ref="L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1</xdr:row>
                <xdr:rowOff>20</xdr:rowOff>
              </xdr:from>
              <xdr:to>
                <xdr:col>13</xdr:col>
                <xdr:colOff>81</xdr:colOff>
                <xdr:row>225</xdr:row>
                <xdr:rowOff>26</xdr:rowOff>
              </xdr:to>
            </anchor>
          </commentPr>
        </mc:Choice>
        <mc:Fallback/>
      </mc:AlternateContent>
    </comment>
    <comment ref="L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2</xdr:row>
                <xdr:rowOff>20</xdr:rowOff>
              </xdr:from>
              <xdr:to>
                <xdr:col>13</xdr:col>
                <xdr:colOff>81</xdr:colOff>
                <xdr:row>226</xdr:row>
                <xdr:rowOff>26</xdr:rowOff>
              </xdr:to>
            </anchor>
          </commentPr>
        </mc:Choice>
        <mc:Fallback/>
      </mc:AlternateContent>
    </comment>
    <comment ref="L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5</xdr:row>
                <xdr:rowOff>20</xdr:rowOff>
              </xdr:from>
              <xdr:to>
                <xdr:col>13</xdr:col>
                <xdr:colOff>81</xdr:colOff>
                <xdr:row>229</xdr:row>
                <xdr:rowOff>26</xdr:rowOff>
              </xdr:to>
            </anchor>
          </commentPr>
        </mc:Choice>
        <mc:Fallback/>
      </mc:AlternateContent>
    </comment>
    <comment ref="L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6</xdr:row>
                <xdr:rowOff>20</xdr:rowOff>
              </xdr:from>
              <xdr:to>
                <xdr:col>13</xdr:col>
                <xdr:colOff>81</xdr:colOff>
                <xdr:row>230</xdr:row>
                <xdr:rowOff>26</xdr:rowOff>
              </xdr:to>
            </anchor>
          </commentPr>
        </mc:Choice>
        <mc:Fallback/>
      </mc:AlternateContent>
    </comment>
    <comment ref="L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8</xdr:row>
                <xdr:rowOff>20</xdr:rowOff>
              </xdr:from>
              <xdr:to>
                <xdr:col>13</xdr:col>
                <xdr:colOff>81</xdr:colOff>
                <xdr:row>232</xdr:row>
                <xdr:rowOff>26</xdr:rowOff>
              </xdr:to>
            </anchor>
          </commentPr>
        </mc:Choice>
        <mc:Fallback/>
      </mc:AlternateContent>
    </comment>
    <comment ref="L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29</xdr:row>
                <xdr:rowOff>20</xdr:rowOff>
              </xdr:from>
              <xdr:to>
                <xdr:col>13</xdr:col>
                <xdr:colOff>81</xdr:colOff>
                <xdr:row>233</xdr:row>
                <xdr:rowOff>26</xdr:rowOff>
              </xdr:to>
            </anchor>
          </commentPr>
        </mc:Choice>
        <mc:Fallback/>
      </mc:AlternateContent>
    </comment>
    <comment ref="L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30</xdr:row>
                <xdr:rowOff>20</xdr:rowOff>
              </xdr:from>
              <xdr:to>
                <xdr:col>13</xdr:col>
                <xdr:colOff>81</xdr:colOff>
                <xdr:row>234</xdr:row>
                <xdr:rowOff>26</xdr:rowOff>
              </xdr:to>
            </anchor>
          </commentPr>
        </mc:Choice>
        <mc:Fallback/>
      </mc:AlternateContent>
    </comment>
    <comment ref="L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32</xdr:row>
                <xdr:rowOff>20</xdr:rowOff>
              </xdr:from>
              <xdr:to>
                <xdr:col>13</xdr:col>
                <xdr:colOff>81</xdr:colOff>
                <xdr:row>236</xdr:row>
                <xdr:rowOff>26</xdr:rowOff>
              </xdr:to>
            </anchor>
          </commentPr>
        </mc:Choice>
        <mc:Fallback/>
      </mc:AlternateContent>
    </comment>
    <comment ref="L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33</xdr:row>
                <xdr:rowOff>20</xdr:rowOff>
              </xdr:from>
              <xdr:to>
                <xdr:col>13</xdr:col>
                <xdr:colOff>81</xdr:colOff>
                <xdr:row>237</xdr:row>
                <xdr:rowOff>26</xdr:rowOff>
              </xdr:to>
            </anchor>
          </commentPr>
        </mc:Choice>
        <mc:Fallback/>
      </mc:AlternateContent>
    </comment>
    <comment ref="L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36</xdr:row>
                <xdr:rowOff>20</xdr:rowOff>
              </xdr:from>
              <xdr:to>
                <xdr:col>13</xdr:col>
                <xdr:colOff>81</xdr:colOff>
                <xdr:row>240</xdr:row>
                <xdr:rowOff>26</xdr:rowOff>
              </xdr:to>
            </anchor>
          </commentPr>
        </mc:Choice>
        <mc:Fallback/>
      </mc:AlternateContent>
    </comment>
    <comment ref="L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249</xdr:row>
                <xdr:rowOff>20</xdr:rowOff>
              </xdr:from>
              <xdr:to>
                <xdr:col>13</xdr:col>
                <xdr:colOff>81</xdr:colOff>
                <xdr:row>253</xdr:row>
                <xdr:rowOff>26</xdr:rowOff>
              </xdr:to>
            </anchor>
          </commentPr>
        </mc:Choice>
        <mc:Fallback/>
      </mc:AlternateContent>
    </comment>
    <comment ref="L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374</xdr:row>
                <xdr:rowOff>20</xdr:rowOff>
              </xdr:from>
              <xdr:to>
                <xdr:col>13</xdr:col>
                <xdr:colOff>81</xdr:colOff>
                <xdr:row>378</xdr:row>
                <xdr:rowOff>26</xdr:rowOff>
              </xdr:to>
            </anchor>
          </commentPr>
        </mc:Choice>
        <mc:Fallback/>
      </mc:AlternateContent>
    </comment>
    <comment ref="L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377</xdr:row>
                <xdr:rowOff>20</xdr:rowOff>
              </xdr:from>
              <xdr:to>
                <xdr:col>13</xdr:col>
                <xdr:colOff>81</xdr:colOff>
                <xdr:row>381</xdr:row>
                <xdr:rowOff>26</xdr:rowOff>
              </xdr:to>
            </anchor>
          </commentPr>
        </mc:Choice>
        <mc:Fallback/>
      </mc:AlternateContent>
    </comment>
    <comment ref="L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2</xdr:col>
                <xdr:colOff>24</xdr:colOff>
                <xdr:row>381</xdr:row>
                <xdr:rowOff>20</xdr:rowOff>
              </xdr:from>
              <xdr:to>
                <xdr:col>13</xdr:col>
                <xdr:colOff>81</xdr:colOff>
                <xdr:row>385</xdr:row>
                <xdr:rowOff>26</xdr:rowOff>
              </xdr:to>
            </anchor>
          </commentPr>
        </mc:Choice>
        <mc:Fallback/>
      </mc:AlternateContent>
    </comment>
    <comment ref="M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3</xdr:col>
                <xdr:colOff>17</xdr:colOff>
                <xdr:row>122</xdr:row>
                <xdr:rowOff>20</xdr:rowOff>
              </xdr:from>
              <xdr:to>
                <xdr:col>14</xdr:col>
                <xdr:colOff>123</xdr:colOff>
                <xdr:row>126</xdr:row>
                <xdr:rowOff>26</xdr:rowOff>
              </xdr:to>
            </anchor>
          </commentPr>
        </mc:Choice>
        <mc:Fallback/>
      </mc:AlternateContent>
    </comment>
    <comment ref="M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3</xdr:col>
                <xdr:colOff>17</xdr:colOff>
                <xdr:row>123</xdr:row>
                <xdr:rowOff>20</xdr:rowOff>
              </xdr:from>
              <xdr:to>
                <xdr:col>14</xdr:col>
                <xdr:colOff>123</xdr:colOff>
                <xdr:row>127</xdr:row>
                <xdr:rowOff>26</xdr:rowOff>
              </xdr:to>
            </anchor>
          </commentPr>
        </mc:Choice>
        <mc:Fallback/>
      </mc:AlternateContent>
    </comment>
    <comment ref="M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3</xdr:col>
                <xdr:colOff>17</xdr:colOff>
                <xdr:row>125</xdr:row>
                <xdr:rowOff>20</xdr:rowOff>
              </xdr:from>
              <xdr:to>
                <xdr:col>14</xdr:col>
                <xdr:colOff>123</xdr:colOff>
                <xdr:row>129</xdr:row>
                <xdr:rowOff>26</xdr:rowOff>
              </xdr:to>
            </anchor>
          </commentPr>
        </mc:Choice>
        <mc:Fallback/>
      </mc:AlternateContent>
    </comment>
    <comment ref="M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3</xdr:row>
                <xdr:rowOff>20</xdr:rowOff>
              </xdr:from>
              <xdr:to>
                <xdr:col>14</xdr:col>
                <xdr:colOff>123</xdr:colOff>
                <xdr:row>217</xdr:row>
                <xdr:rowOff>26</xdr:rowOff>
              </xdr:to>
            </anchor>
          </commentPr>
        </mc:Choice>
        <mc:Fallback/>
      </mc:AlternateContent>
    </comment>
    <comment ref="M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4</xdr:row>
                <xdr:rowOff>20</xdr:rowOff>
              </xdr:from>
              <xdr:to>
                <xdr:col>14</xdr:col>
                <xdr:colOff>123</xdr:colOff>
                <xdr:row>218</xdr:row>
                <xdr:rowOff>26</xdr:rowOff>
              </xdr:to>
            </anchor>
          </commentPr>
        </mc:Choice>
        <mc:Fallback/>
      </mc:AlternateContent>
    </comment>
    <comment ref="M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5</xdr:row>
                <xdr:rowOff>20</xdr:rowOff>
              </xdr:from>
              <xdr:to>
                <xdr:col>14</xdr:col>
                <xdr:colOff>123</xdr:colOff>
                <xdr:row>219</xdr:row>
                <xdr:rowOff>26</xdr:rowOff>
              </xdr:to>
            </anchor>
          </commentPr>
        </mc:Choice>
        <mc:Fallback/>
      </mc:AlternateContent>
    </comment>
    <comment ref="M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6</xdr:row>
                <xdr:rowOff>20</xdr:rowOff>
              </xdr:from>
              <xdr:to>
                <xdr:col>14</xdr:col>
                <xdr:colOff>123</xdr:colOff>
                <xdr:row>220</xdr:row>
                <xdr:rowOff>26</xdr:rowOff>
              </xdr:to>
            </anchor>
          </commentPr>
        </mc:Choice>
        <mc:Fallback/>
      </mc:AlternateContent>
    </comment>
    <comment ref="M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7</xdr:row>
                <xdr:rowOff>20</xdr:rowOff>
              </xdr:from>
              <xdr:to>
                <xdr:col>14</xdr:col>
                <xdr:colOff>123</xdr:colOff>
                <xdr:row>221</xdr:row>
                <xdr:rowOff>26</xdr:rowOff>
              </xdr:to>
            </anchor>
          </commentPr>
        </mc:Choice>
        <mc:Fallback/>
      </mc:AlternateContent>
    </comment>
    <comment ref="M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8</xdr:row>
                <xdr:rowOff>20</xdr:rowOff>
              </xdr:from>
              <xdr:to>
                <xdr:col>14</xdr:col>
                <xdr:colOff>123</xdr:colOff>
                <xdr:row>222</xdr:row>
                <xdr:rowOff>26</xdr:rowOff>
              </xdr:to>
            </anchor>
          </commentPr>
        </mc:Choice>
        <mc:Fallback/>
      </mc:AlternateContent>
    </comment>
    <comment ref="M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19</xdr:row>
                <xdr:rowOff>20</xdr:rowOff>
              </xdr:from>
              <xdr:to>
                <xdr:col>14</xdr:col>
                <xdr:colOff>123</xdr:colOff>
                <xdr:row>223</xdr:row>
                <xdr:rowOff>26</xdr:rowOff>
              </xdr:to>
            </anchor>
          </commentPr>
        </mc:Choice>
        <mc:Fallback/>
      </mc:AlternateContent>
    </comment>
    <comment ref="M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0</xdr:row>
                <xdr:rowOff>20</xdr:rowOff>
              </xdr:from>
              <xdr:to>
                <xdr:col>14</xdr:col>
                <xdr:colOff>123</xdr:colOff>
                <xdr:row>224</xdr:row>
                <xdr:rowOff>26</xdr:rowOff>
              </xdr:to>
            </anchor>
          </commentPr>
        </mc:Choice>
        <mc:Fallback/>
      </mc:AlternateContent>
    </comment>
    <comment ref="M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1</xdr:row>
                <xdr:rowOff>20</xdr:rowOff>
              </xdr:from>
              <xdr:to>
                <xdr:col>14</xdr:col>
                <xdr:colOff>123</xdr:colOff>
                <xdr:row>225</xdr:row>
                <xdr:rowOff>26</xdr:rowOff>
              </xdr:to>
            </anchor>
          </commentPr>
        </mc:Choice>
        <mc:Fallback/>
      </mc:AlternateContent>
    </comment>
    <comment ref="M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2</xdr:row>
                <xdr:rowOff>20</xdr:rowOff>
              </xdr:from>
              <xdr:to>
                <xdr:col>14</xdr:col>
                <xdr:colOff>123</xdr:colOff>
                <xdr:row>226</xdr:row>
                <xdr:rowOff>26</xdr:rowOff>
              </xdr:to>
            </anchor>
          </commentPr>
        </mc:Choice>
        <mc:Fallback/>
      </mc:AlternateContent>
    </comment>
    <comment ref="M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5</xdr:row>
                <xdr:rowOff>20</xdr:rowOff>
              </xdr:from>
              <xdr:to>
                <xdr:col>14</xdr:col>
                <xdr:colOff>123</xdr:colOff>
                <xdr:row>229</xdr:row>
                <xdr:rowOff>26</xdr:rowOff>
              </xdr:to>
            </anchor>
          </commentPr>
        </mc:Choice>
        <mc:Fallback/>
      </mc:AlternateContent>
    </comment>
    <comment ref="M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6</xdr:row>
                <xdr:rowOff>20</xdr:rowOff>
              </xdr:from>
              <xdr:to>
                <xdr:col>14</xdr:col>
                <xdr:colOff>123</xdr:colOff>
                <xdr:row>230</xdr:row>
                <xdr:rowOff>26</xdr:rowOff>
              </xdr:to>
            </anchor>
          </commentPr>
        </mc:Choice>
        <mc:Fallback/>
      </mc:AlternateContent>
    </comment>
    <comment ref="M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8</xdr:row>
                <xdr:rowOff>20</xdr:rowOff>
              </xdr:from>
              <xdr:to>
                <xdr:col>14</xdr:col>
                <xdr:colOff>123</xdr:colOff>
                <xdr:row>232</xdr:row>
                <xdr:rowOff>26</xdr:rowOff>
              </xdr:to>
            </anchor>
          </commentPr>
        </mc:Choice>
        <mc:Fallback/>
      </mc:AlternateContent>
    </comment>
    <comment ref="M23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29</xdr:row>
                <xdr:rowOff>20</xdr:rowOff>
              </xdr:from>
              <xdr:to>
                <xdr:col>14</xdr:col>
                <xdr:colOff>123</xdr:colOff>
                <xdr:row>233</xdr:row>
                <xdr:rowOff>26</xdr:rowOff>
              </xdr:to>
            </anchor>
          </commentPr>
        </mc:Choice>
        <mc:Fallback/>
      </mc:AlternateContent>
    </comment>
    <comment ref="M23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30</xdr:row>
                <xdr:rowOff>20</xdr:rowOff>
              </xdr:from>
              <xdr:to>
                <xdr:col>14</xdr:col>
                <xdr:colOff>123</xdr:colOff>
                <xdr:row>234</xdr:row>
                <xdr:rowOff>26</xdr:rowOff>
              </xdr:to>
            </anchor>
          </commentPr>
        </mc:Choice>
        <mc:Fallback/>
      </mc:AlternateContent>
    </comment>
    <comment ref="M23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32</xdr:row>
                <xdr:rowOff>20</xdr:rowOff>
              </xdr:from>
              <xdr:to>
                <xdr:col>14</xdr:col>
                <xdr:colOff>123</xdr:colOff>
                <xdr:row>236</xdr:row>
                <xdr:rowOff>26</xdr:rowOff>
              </xdr:to>
            </anchor>
          </commentPr>
        </mc:Choice>
        <mc:Fallback/>
      </mc:AlternateContent>
    </comment>
    <comment ref="M23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33</xdr:row>
                <xdr:rowOff>20</xdr:rowOff>
              </xdr:from>
              <xdr:to>
                <xdr:col>14</xdr:col>
                <xdr:colOff>123</xdr:colOff>
                <xdr:row>237</xdr:row>
                <xdr:rowOff>26</xdr:rowOff>
              </xdr:to>
            </anchor>
          </commentPr>
        </mc:Choice>
        <mc:Fallback/>
      </mc:AlternateContent>
    </comment>
    <comment ref="M23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36</xdr:row>
                <xdr:rowOff>20</xdr:rowOff>
              </xdr:from>
              <xdr:to>
                <xdr:col>14</xdr:col>
                <xdr:colOff>123</xdr:colOff>
                <xdr:row>240</xdr:row>
                <xdr:rowOff>26</xdr:rowOff>
              </xdr:to>
            </anchor>
          </commentPr>
        </mc:Choice>
        <mc:Fallback/>
      </mc:AlternateContent>
    </comment>
    <comment ref="M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249</xdr:row>
                <xdr:rowOff>20</xdr:rowOff>
              </xdr:from>
              <xdr:to>
                <xdr:col>14</xdr:col>
                <xdr:colOff>123</xdr:colOff>
                <xdr:row>253</xdr:row>
                <xdr:rowOff>26</xdr:rowOff>
              </xdr:to>
            </anchor>
          </commentPr>
        </mc:Choice>
        <mc:Fallback/>
      </mc:AlternateContent>
    </comment>
    <comment ref="M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374</xdr:row>
                <xdr:rowOff>20</xdr:rowOff>
              </xdr:from>
              <xdr:to>
                <xdr:col>14</xdr:col>
                <xdr:colOff>123</xdr:colOff>
                <xdr:row>378</xdr:row>
                <xdr:rowOff>26</xdr:rowOff>
              </xdr:to>
            </anchor>
          </commentPr>
        </mc:Choice>
        <mc:Fallback/>
      </mc:AlternateContent>
    </comment>
    <comment ref="M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377</xdr:row>
                <xdr:rowOff>20</xdr:rowOff>
              </xdr:from>
              <xdr:to>
                <xdr:col>14</xdr:col>
                <xdr:colOff>123</xdr:colOff>
                <xdr:row>381</xdr:row>
                <xdr:rowOff>26</xdr:rowOff>
              </xdr:to>
            </anchor>
          </commentPr>
        </mc:Choice>
        <mc:Fallback/>
      </mc:AlternateContent>
    </comment>
    <comment ref="M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3</xdr:col>
                <xdr:colOff>17</xdr:colOff>
                <xdr:row>381</xdr:row>
                <xdr:rowOff>20</xdr:rowOff>
              </xdr:from>
              <xdr:to>
                <xdr:col>14</xdr:col>
                <xdr:colOff>123</xdr:colOff>
                <xdr:row>385</xdr:row>
                <xdr:rowOff>26</xdr:rowOff>
              </xdr:to>
            </anchor>
          </commentPr>
        </mc:Choice>
        <mc:Fallback/>
      </mc:AlternateContent>
    </comment>
    <comment ref="N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4</xdr:col>
                <xdr:colOff>26</xdr:colOff>
                <xdr:row>122</xdr:row>
                <xdr:rowOff>20</xdr:rowOff>
              </xdr:from>
              <xdr:to>
                <xdr:col>15</xdr:col>
                <xdr:colOff>81</xdr:colOff>
                <xdr:row>126</xdr:row>
                <xdr:rowOff>26</xdr:rowOff>
              </xdr:to>
            </anchor>
          </commentPr>
        </mc:Choice>
        <mc:Fallback/>
      </mc:AlternateContent>
    </comment>
    <comment ref="N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4</xdr:col>
                <xdr:colOff>26</xdr:colOff>
                <xdr:row>123</xdr:row>
                <xdr:rowOff>20</xdr:rowOff>
              </xdr:from>
              <xdr:to>
                <xdr:col>15</xdr:col>
                <xdr:colOff>81</xdr:colOff>
                <xdr:row>127</xdr:row>
                <xdr:rowOff>26</xdr:rowOff>
              </xdr:to>
            </anchor>
          </commentPr>
        </mc:Choice>
        <mc:Fallback/>
      </mc:AlternateContent>
    </comment>
    <comment ref="N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4</xdr:col>
                <xdr:colOff>26</xdr:colOff>
                <xdr:row>125</xdr:row>
                <xdr:rowOff>20</xdr:rowOff>
              </xdr:from>
              <xdr:to>
                <xdr:col>15</xdr:col>
                <xdr:colOff>81</xdr:colOff>
                <xdr:row>129</xdr:row>
                <xdr:rowOff>26</xdr:rowOff>
              </xdr:to>
            </anchor>
          </commentPr>
        </mc:Choice>
        <mc:Fallback/>
      </mc:AlternateContent>
    </comment>
    <comment ref="N215"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3</xdr:row>
                <xdr:rowOff>20</xdr:rowOff>
              </xdr:from>
              <xdr:to>
                <xdr:col>15</xdr:col>
                <xdr:colOff>81</xdr:colOff>
                <xdr:row>217</xdr:row>
                <xdr:rowOff>26</xdr:rowOff>
              </xdr:to>
            </anchor>
          </commentPr>
        </mc:Choice>
        <mc:Fallback/>
      </mc:AlternateContent>
    </comment>
    <comment ref="N21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4</xdr:row>
                <xdr:rowOff>20</xdr:rowOff>
              </xdr:from>
              <xdr:to>
                <xdr:col>15</xdr:col>
                <xdr:colOff>81</xdr:colOff>
                <xdr:row>218</xdr:row>
                <xdr:rowOff>26</xdr:rowOff>
              </xdr:to>
            </anchor>
          </commentPr>
        </mc:Choice>
        <mc:Fallback/>
      </mc:AlternateContent>
    </comment>
    <comment ref="N21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5</xdr:row>
                <xdr:rowOff>20</xdr:rowOff>
              </xdr:from>
              <xdr:to>
                <xdr:col>15</xdr:col>
                <xdr:colOff>81</xdr:colOff>
                <xdr:row>219</xdr:row>
                <xdr:rowOff>26</xdr:rowOff>
              </xdr:to>
            </anchor>
          </commentPr>
        </mc:Choice>
        <mc:Fallback/>
      </mc:AlternateContent>
    </comment>
    <comment ref="N21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6</xdr:row>
                <xdr:rowOff>20</xdr:rowOff>
              </xdr:from>
              <xdr:to>
                <xdr:col>15</xdr:col>
                <xdr:colOff>81</xdr:colOff>
                <xdr:row>220</xdr:row>
                <xdr:rowOff>26</xdr:rowOff>
              </xdr:to>
            </anchor>
          </commentPr>
        </mc:Choice>
        <mc:Fallback/>
      </mc:AlternateContent>
    </comment>
    <comment ref="N21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7</xdr:row>
                <xdr:rowOff>20</xdr:rowOff>
              </xdr:from>
              <xdr:to>
                <xdr:col>15</xdr:col>
                <xdr:colOff>81</xdr:colOff>
                <xdr:row>221</xdr:row>
                <xdr:rowOff>26</xdr:rowOff>
              </xdr:to>
            </anchor>
          </commentPr>
        </mc:Choice>
        <mc:Fallback/>
      </mc:AlternateContent>
    </comment>
    <comment ref="N22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8</xdr:row>
                <xdr:rowOff>20</xdr:rowOff>
              </xdr:from>
              <xdr:to>
                <xdr:col>15</xdr:col>
                <xdr:colOff>81</xdr:colOff>
                <xdr:row>222</xdr:row>
                <xdr:rowOff>26</xdr:rowOff>
              </xdr:to>
            </anchor>
          </commentPr>
        </mc:Choice>
        <mc:Fallback/>
      </mc:AlternateContent>
    </comment>
    <comment ref="N22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19</xdr:row>
                <xdr:rowOff>20</xdr:rowOff>
              </xdr:from>
              <xdr:to>
                <xdr:col>15</xdr:col>
                <xdr:colOff>81</xdr:colOff>
                <xdr:row>223</xdr:row>
                <xdr:rowOff>26</xdr:rowOff>
              </xdr:to>
            </anchor>
          </commentPr>
        </mc:Choice>
        <mc:Fallback/>
      </mc:AlternateContent>
    </comment>
    <comment ref="N222"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0</xdr:row>
                <xdr:rowOff>20</xdr:rowOff>
              </xdr:from>
              <xdr:to>
                <xdr:col>15</xdr:col>
                <xdr:colOff>81</xdr:colOff>
                <xdr:row>224</xdr:row>
                <xdr:rowOff>26</xdr:rowOff>
              </xdr:to>
            </anchor>
          </commentPr>
        </mc:Choice>
        <mc:Fallback/>
      </mc:AlternateContent>
    </comment>
    <comment ref="N22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1</xdr:row>
                <xdr:rowOff>20</xdr:rowOff>
              </xdr:from>
              <xdr:to>
                <xdr:col>15</xdr:col>
                <xdr:colOff>81</xdr:colOff>
                <xdr:row>225</xdr:row>
                <xdr:rowOff>26</xdr:rowOff>
              </xdr:to>
            </anchor>
          </commentPr>
        </mc:Choice>
        <mc:Fallback/>
      </mc:AlternateContent>
    </comment>
    <comment ref="N224"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2</xdr:row>
                <xdr:rowOff>20</xdr:rowOff>
              </xdr:from>
              <xdr:to>
                <xdr:col>15</xdr:col>
                <xdr:colOff>81</xdr:colOff>
                <xdr:row>226</xdr:row>
                <xdr:rowOff>26</xdr:rowOff>
              </xdr:to>
            </anchor>
          </commentPr>
        </mc:Choice>
        <mc:Fallback/>
      </mc:AlternateContent>
    </comment>
    <comment ref="N227"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5</xdr:row>
                <xdr:rowOff>20</xdr:rowOff>
              </xdr:from>
              <xdr:to>
                <xdr:col>15</xdr:col>
                <xdr:colOff>81</xdr:colOff>
                <xdr:row>229</xdr:row>
                <xdr:rowOff>26</xdr:rowOff>
              </xdr:to>
            </anchor>
          </commentPr>
        </mc:Choice>
        <mc:Fallback/>
      </mc:AlternateContent>
    </comment>
    <comment ref="N228"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6</xdr:row>
                <xdr:rowOff>20</xdr:rowOff>
              </xdr:from>
              <xdr:to>
                <xdr:col>15</xdr:col>
                <xdr:colOff>81</xdr:colOff>
                <xdr:row>230</xdr:row>
                <xdr:rowOff>26</xdr:rowOff>
              </xdr:to>
            </anchor>
          </commentPr>
        </mc:Choice>
        <mc:Fallback/>
      </mc:AlternateContent>
    </comment>
    <comment ref="N230"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28</xdr:row>
                <xdr:rowOff>20</xdr:rowOff>
              </xdr:from>
              <xdr:to>
                <xdr:col>15</xdr:col>
                <xdr:colOff>81</xdr:colOff>
                <xdr:row>232</xdr:row>
                <xdr:rowOff>26</xdr:rowOff>
              </xdr:to>
            </anchor>
          </commentPr>
        </mc:Choice>
        <mc:Fallback/>
      </mc:AlternateContent>
    </comment>
    <comment ref="N251"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249</xdr:row>
                <xdr:rowOff>20</xdr:rowOff>
              </xdr:from>
              <xdr:to>
                <xdr:col>15</xdr:col>
                <xdr:colOff>81</xdr:colOff>
                <xdr:row>253</xdr:row>
                <xdr:rowOff>26</xdr:rowOff>
              </xdr:to>
            </anchor>
          </commentPr>
        </mc:Choice>
        <mc:Fallback/>
      </mc:AlternateContent>
    </comment>
    <comment ref="N376"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374</xdr:row>
                <xdr:rowOff>20</xdr:rowOff>
              </xdr:from>
              <xdr:to>
                <xdr:col>15</xdr:col>
                <xdr:colOff>81</xdr:colOff>
                <xdr:row>378</xdr:row>
                <xdr:rowOff>26</xdr:rowOff>
              </xdr:to>
            </anchor>
          </commentPr>
        </mc:Choice>
        <mc:Fallback/>
      </mc:AlternateContent>
    </comment>
    <comment ref="N379"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377</xdr:row>
                <xdr:rowOff>20</xdr:rowOff>
              </xdr:from>
              <xdr:to>
                <xdr:col>15</xdr:col>
                <xdr:colOff>81</xdr:colOff>
                <xdr:row>381</xdr:row>
                <xdr:rowOff>26</xdr:rowOff>
              </xdr:to>
            </anchor>
          </commentPr>
        </mc:Choice>
        <mc:Fallback/>
      </mc:AlternateContent>
    </comment>
    <comment ref="N383" authorId="0">
      <text>
        <r>
          <rPr>
            <sz val="9"/>
            <rFont val="DejaVu Sans"/>
            <family val="2"/>
          </rPr>
          <t xml:space="preserve">无学历查询表
</t>
        </r>
      </text>
      <mc:AlternateContent>
        <mc:Choice Requires="v2">
          <commentPr autoFill="true" autoScale="false" colHidden="false" locked="false" rowHidden="false" textHAlign="justify" textVAlign="top">
            <anchor moveWithCells="false" sizeWithCells="false">
              <xdr:from>
                <xdr:col>14</xdr:col>
                <xdr:colOff>26</xdr:colOff>
                <xdr:row>381</xdr:row>
                <xdr:rowOff>20</xdr:rowOff>
              </xdr:from>
              <xdr:to>
                <xdr:col>15</xdr:col>
                <xdr:colOff>81</xdr:colOff>
                <xdr:row>385</xdr:row>
                <xdr:rowOff>26</xdr:rowOff>
              </xdr:to>
            </anchor>
          </commentPr>
        </mc:Choice>
        <mc:Fallback/>
      </mc:AlternateContent>
    </comment>
    <comment ref="O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5</xdr:col>
                <xdr:colOff>17</xdr:colOff>
                <xdr:row>122</xdr:row>
                <xdr:rowOff>20</xdr:rowOff>
              </xdr:from>
              <xdr:to>
                <xdr:col>16</xdr:col>
                <xdr:colOff>55</xdr:colOff>
                <xdr:row>126</xdr:row>
                <xdr:rowOff>26</xdr:rowOff>
              </xdr:to>
            </anchor>
          </commentPr>
        </mc:Choice>
        <mc:Fallback/>
      </mc:AlternateContent>
    </comment>
    <comment ref="O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5</xdr:col>
                <xdr:colOff>17</xdr:colOff>
                <xdr:row>123</xdr:row>
                <xdr:rowOff>20</xdr:rowOff>
              </xdr:from>
              <xdr:to>
                <xdr:col>16</xdr:col>
                <xdr:colOff>55</xdr:colOff>
                <xdr:row>127</xdr:row>
                <xdr:rowOff>26</xdr:rowOff>
              </xdr:to>
            </anchor>
          </commentPr>
        </mc:Choice>
        <mc:Fallback/>
      </mc:AlternateContent>
    </comment>
    <comment ref="O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5</xdr:col>
                <xdr:colOff>17</xdr:colOff>
                <xdr:row>125</xdr:row>
                <xdr:rowOff>20</xdr:rowOff>
              </xdr:from>
              <xdr:to>
                <xdr:col>16</xdr:col>
                <xdr:colOff>55</xdr:colOff>
                <xdr:row>129</xdr:row>
                <xdr:rowOff>26</xdr:rowOff>
              </xdr:to>
            </anchor>
          </commentPr>
        </mc:Choice>
        <mc:Fallback/>
      </mc:AlternateContent>
    </comment>
    <comment ref="P124"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6</xdr:col>
                <xdr:colOff>12</xdr:colOff>
                <xdr:row>122</xdr:row>
                <xdr:rowOff>20</xdr:rowOff>
              </xdr:from>
              <xdr:to>
                <xdr:col>17</xdr:col>
                <xdr:colOff>81</xdr:colOff>
                <xdr:row>126</xdr:row>
                <xdr:rowOff>26</xdr:rowOff>
              </xdr:to>
            </anchor>
          </commentPr>
        </mc:Choice>
        <mc:Fallback/>
      </mc:AlternateContent>
    </comment>
    <comment ref="P125"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6</xdr:col>
                <xdr:colOff>12</xdr:colOff>
                <xdr:row>123</xdr:row>
                <xdr:rowOff>20</xdr:rowOff>
              </xdr:from>
              <xdr:to>
                <xdr:col>17</xdr:col>
                <xdr:colOff>81</xdr:colOff>
                <xdr:row>127</xdr:row>
                <xdr:rowOff>26</xdr:rowOff>
              </xdr:to>
            </anchor>
          </commentPr>
        </mc:Choice>
        <mc:Fallback/>
      </mc:AlternateContent>
    </comment>
    <comment ref="P127" authorId="0">
      <text>
        <r>
          <rPr>
            <sz val="9"/>
            <rFont val="DejaVu Sans"/>
            <family val="2"/>
          </rPr>
          <t xml:space="preserve">缺户籍证明</t>
        </r>
      </text>
      <mc:AlternateContent>
        <mc:Choice Requires="v2">
          <commentPr autoFill="true" autoScale="false" colHidden="false" locked="false" rowHidden="false" textHAlign="justify" textVAlign="top">
            <anchor moveWithCells="false" sizeWithCells="false">
              <xdr:from>
                <xdr:col>16</xdr:col>
                <xdr:colOff>12</xdr:colOff>
                <xdr:row>125</xdr:row>
                <xdr:rowOff>20</xdr:rowOff>
              </xdr:from>
              <xdr:to>
                <xdr:col>17</xdr:col>
                <xdr:colOff>81</xdr:colOff>
                <xdr:row>129</xdr:row>
                <xdr:rowOff>26</xdr:rowOff>
              </xdr:to>
            </anchor>
          </commentPr>
        </mc:Choice>
        <mc:Fallback/>
      </mc:AlternateContent>
    </comment>
  </commentList>
</comments>
</file>

<file path=xl/sharedStrings.xml><?xml version="1.0" encoding="utf-8"?>
<sst xmlns="http://schemas.openxmlformats.org/spreadsheetml/2006/main" count="10537" uniqueCount="2490">
  <si>
    <r>
      <rPr>
        <b val="true"/>
        <sz val="28"/>
        <rFont val="黑体"/>
        <family val="0"/>
        <charset val="134"/>
      </rPr>
      <t xml:space="preserve">2012</t>
    </r>
    <r>
      <rPr>
        <b val="true"/>
        <sz val="28"/>
        <rFont val="Noto Sans"/>
        <family val="2"/>
      </rPr>
      <t xml:space="preserve">年大方县事业单位及卫生系统面向社会公开招聘工作人员综合成绩及进入体检人员名单</t>
    </r>
  </si>
  <si>
    <t xml:space="preserve">序号</t>
  </si>
  <si>
    <t xml:space="preserve">报考单位名称</t>
  </si>
  <si>
    <t xml:space="preserve">报考单位代码</t>
  </si>
  <si>
    <t xml:space="preserve">报考职位名称</t>
  </si>
  <si>
    <t xml:space="preserve">报考职位及代码</t>
  </si>
  <si>
    <t xml:space="preserve">面试准考证号</t>
  </si>
  <si>
    <t xml:space="preserve">姓名</t>
  </si>
  <si>
    <t xml:space="preserve">性别</t>
  </si>
  <si>
    <t xml:space="preserve">政治面貌</t>
  </si>
  <si>
    <t xml:space="preserve">民族</t>
  </si>
  <si>
    <t xml:space="preserve">学历</t>
  </si>
  <si>
    <t xml:space="preserve">毕业院校</t>
  </si>
  <si>
    <t xml:space="preserve">毕业时间</t>
  </si>
  <si>
    <t xml:space="preserve">所学专业具体名称</t>
  </si>
  <si>
    <t xml:space="preserve">出生日期</t>
  </si>
  <si>
    <t xml:space="preserve">户籍所在地</t>
  </si>
  <si>
    <t xml:space="preserve">工作单位</t>
  </si>
  <si>
    <t xml:space="preserve">加分类别</t>
  </si>
  <si>
    <t xml:space="preserve">出具加分证明的单位</t>
  </si>
  <si>
    <t xml:space="preserve">加分分值</t>
  </si>
  <si>
    <t xml:space="preserve">服务期限</t>
  </si>
  <si>
    <t xml:space="preserve">笔试总分</t>
  </si>
  <si>
    <t xml:space="preserve">笔试成绩（百分制）</t>
  </si>
  <si>
    <t xml:space="preserve">面试成绩</t>
  </si>
  <si>
    <t xml:space="preserve">所在面试考场的面试平均成绩</t>
  </si>
  <si>
    <t xml:space="preserve">总成绩</t>
  </si>
  <si>
    <t xml:space="preserve">排名</t>
  </si>
  <si>
    <t xml:space="preserve">是否进入体检</t>
  </si>
  <si>
    <t xml:space="preserve">备注</t>
  </si>
  <si>
    <t xml:space="preserve">大方县农牧局农产品质量安全检验检测站</t>
  </si>
  <si>
    <t xml:space="preserve">1</t>
  </si>
  <si>
    <t xml:space="preserve">工作员</t>
  </si>
  <si>
    <t xml:space="preserve">02</t>
  </si>
  <si>
    <t xml:space="preserve">李泳慷</t>
  </si>
  <si>
    <t xml:space="preserve">男</t>
  </si>
  <si>
    <t xml:space="preserve">群众</t>
  </si>
  <si>
    <t xml:space="preserve">汉</t>
  </si>
  <si>
    <t xml:space="preserve">本科</t>
  </si>
  <si>
    <t xml:space="preserve">中南林业科技大学</t>
  </si>
  <si>
    <t xml:space="preserve">2010.06.20</t>
  </si>
  <si>
    <t xml:space="preserve">食品科学与工程</t>
  </si>
  <si>
    <t xml:space="preserve">贵州纳雍</t>
  </si>
  <si>
    <t xml:space="preserve">是</t>
  </si>
  <si>
    <t xml:space="preserve">熊燕</t>
  </si>
  <si>
    <t xml:space="preserve">女</t>
  </si>
  <si>
    <t xml:space="preserve">党员</t>
  </si>
  <si>
    <t xml:space="preserve">成都中医药大学</t>
  </si>
  <si>
    <t xml:space="preserve">2012.06.30</t>
  </si>
  <si>
    <t xml:space="preserve">食品质量与安全</t>
  </si>
  <si>
    <t xml:space="preserve">贵州水城</t>
  </si>
  <si>
    <t xml:space="preserve">大方县农牧局动物疫病预防控制中心</t>
  </si>
  <si>
    <t xml:space="preserve">03</t>
  </si>
  <si>
    <t xml:space="preserve">张欢</t>
  </si>
  <si>
    <t xml:space="preserve">团员</t>
  </si>
  <si>
    <t xml:space="preserve">西南民族大学</t>
  </si>
  <si>
    <t xml:space="preserve">2012.07.01</t>
  </si>
  <si>
    <t xml:space="preserve">动物医学</t>
  </si>
  <si>
    <t xml:space="preserve">贵州兴义</t>
  </si>
  <si>
    <t xml:space="preserve">毛光军</t>
  </si>
  <si>
    <t xml:space="preserve">山东农业大学</t>
  </si>
  <si>
    <t xml:space="preserve">2009.07.01</t>
  </si>
  <si>
    <t xml:space="preserve">贵州余庆</t>
  </si>
  <si>
    <t xml:space="preserve">大方县农牧局草地饲料站</t>
  </si>
  <si>
    <t xml:space="preserve">04</t>
  </si>
  <si>
    <t xml:space="preserve">娄芬</t>
  </si>
  <si>
    <t xml:space="preserve">贵州大学</t>
  </si>
  <si>
    <t xml:space="preserve">草业科学</t>
  </si>
  <si>
    <t xml:space="preserve">贵州贵阳</t>
  </si>
  <si>
    <t xml:space="preserve">大方县农牧局植保植检站</t>
  </si>
  <si>
    <t xml:space="preserve">05</t>
  </si>
  <si>
    <t xml:space="preserve">刘玄</t>
  </si>
  <si>
    <t xml:space="preserve">植物保护</t>
  </si>
  <si>
    <t xml:space="preserve">何梅</t>
  </si>
  <si>
    <t xml:space="preserve">四川农业大学</t>
  </si>
  <si>
    <t xml:space="preserve">2012.06.20</t>
  </si>
  <si>
    <t xml:space="preserve">贵州金沙</t>
  </si>
  <si>
    <t xml:space="preserve">大方县农牧局茶叶桑蚕产业办公室</t>
  </si>
  <si>
    <t xml:space="preserve">30</t>
  </si>
  <si>
    <t xml:space="preserve">01</t>
  </si>
  <si>
    <t xml:space="preserve">陈文贵</t>
  </si>
  <si>
    <t xml:space="preserve">市场营销</t>
  </si>
  <si>
    <t xml:space="preserve">贵州遵义</t>
  </si>
  <si>
    <t xml:space="preserve">陈会</t>
  </si>
  <si>
    <t xml:space="preserve">西昌学院</t>
  </si>
  <si>
    <t xml:space="preserve">贵州大方</t>
  </si>
  <si>
    <t xml:space="preserve">大方县住房和城乡建设局新型墙体材料革新办公室</t>
  </si>
  <si>
    <t xml:space="preserve">2</t>
  </si>
  <si>
    <t xml:space="preserve">曾静</t>
  </si>
  <si>
    <t xml:space="preserve">全日制本科</t>
  </si>
  <si>
    <t xml:space="preserve">贵州财经大学</t>
  </si>
  <si>
    <t xml:space="preserve">2011.7.1</t>
  </si>
  <si>
    <t xml:space="preserve">工程管理</t>
  </si>
  <si>
    <t xml:space="preserve">1989.12.19</t>
  </si>
  <si>
    <t xml:space="preserve">贵州省金沙县</t>
  </si>
  <si>
    <t xml:space="preserve">李开琼</t>
  </si>
  <si>
    <t xml:space="preserve">2012.7.1</t>
  </si>
  <si>
    <t xml:space="preserve">1987.09.24</t>
  </si>
  <si>
    <t xml:space="preserve">贵州省毕节市</t>
  </si>
  <si>
    <t xml:space="preserve">大方县国土资源局地质灾害预防和处置委员会办公室</t>
  </si>
  <si>
    <t xml:space="preserve">吴磊</t>
  </si>
  <si>
    <t xml:space="preserve">贵州师范大学求是学院</t>
  </si>
  <si>
    <t xml:space="preserve">2012.7</t>
  </si>
  <si>
    <t xml:space="preserve">计算机科学与技术</t>
  </si>
  <si>
    <t xml:space="preserve">1987.6</t>
  </si>
  <si>
    <t xml:space="preserve">王利祥</t>
  </si>
  <si>
    <t xml:space="preserve">西安科技大学</t>
  </si>
  <si>
    <t xml:space="preserve">2010.7</t>
  </si>
  <si>
    <t xml:space="preserve">信息管理与信息系统</t>
  </si>
  <si>
    <t xml:space="preserve">1986.1</t>
  </si>
  <si>
    <t xml:space="preserve">贵阳市云岩区</t>
  </si>
  <si>
    <t xml:space="preserve">文祥保</t>
  </si>
  <si>
    <t xml:space="preserve">中央司法警官学院</t>
  </si>
  <si>
    <t xml:space="preserve">2012.6</t>
  </si>
  <si>
    <t xml:space="preserve">1988.12</t>
  </si>
  <si>
    <t xml:space="preserve">贵州省普定县</t>
  </si>
  <si>
    <t xml:space="preserve">周晓</t>
  </si>
  <si>
    <t xml:space="preserve">贵州大学科技学院</t>
  </si>
  <si>
    <t xml:space="preserve">1988.10</t>
  </si>
  <si>
    <t xml:space="preserve">贵州贵阳市</t>
  </si>
  <si>
    <t xml:space="preserve">王维</t>
  </si>
  <si>
    <t xml:space="preserve">黑龙江科技学院</t>
  </si>
  <si>
    <t xml:space="preserve">2009.7</t>
  </si>
  <si>
    <t xml:space="preserve">自动化</t>
  </si>
  <si>
    <t xml:space="preserve">1984.3</t>
  </si>
  <si>
    <t xml:space="preserve">贵州毕节</t>
  </si>
  <si>
    <t xml:space="preserve">张丹</t>
  </si>
  <si>
    <t xml:space="preserve">穿青</t>
  </si>
  <si>
    <t xml:space="preserve">2011.7</t>
  </si>
  <si>
    <t xml:space="preserve">通信工程</t>
  </si>
  <si>
    <t xml:space="preserve">1985.4</t>
  </si>
  <si>
    <t xml:space="preserve">张龙娣</t>
  </si>
  <si>
    <t xml:space="preserve">贵州省毕节学院</t>
  </si>
  <si>
    <t xml:space="preserve">1988.9</t>
  </si>
  <si>
    <t xml:space="preserve">王晓波</t>
  </si>
  <si>
    <t xml:space="preserve">贵州师范大学</t>
  </si>
  <si>
    <t xml:space="preserve">电子信息科学与技术</t>
  </si>
  <si>
    <t xml:space="preserve">1985.12</t>
  </si>
  <si>
    <t xml:space="preserve">赵卫</t>
  </si>
  <si>
    <t xml:space="preserve">贵州财经学院</t>
  </si>
  <si>
    <t xml:space="preserve">1985.2</t>
  </si>
  <si>
    <t xml:space="preserve">贵州省贵阳市</t>
  </si>
  <si>
    <t xml:space="preserve">王珊</t>
  </si>
  <si>
    <t xml:space="preserve">白族</t>
  </si>
  <si>
    <t xml:space="preserve">法学</t>
  </si>
  <si>
    <t xml:space="preserve">1982.2</t>
  </si>
  <si>
    <t xml:space="preserve">贵州省纳雍县</t>
  </si>
  <si>
    <t xml:space="preserve">葛永均</t>
  </si>
  <si>
    <t xml:space="preserve">1984.7</t>
  </si>
  <si>
    <t xml:space="preserve">“一村一大”</t>
  </si>
  <si>
    <t xml:space="preserve">七星关区引导和鼓励高校毕业生面向基层就业办公室</t>
  </si>
  <si>
    <t xml:space="preserve">5</t>
  </si>
  <si>
    <t xml:space="preserve">两年</t>
  </si>
  <si>
    <t xml:space="preserve">毛其华</t>
  </si>
  <si>
    <t xml:space="preserve">彝族</t>
  </si>
  <si>
    <t xml:space="preserve">安顺学院</t>
  </si>
  <si>
    <t xml:space="preserve">1989.10</t>
  </si>
  <si>
    <t xml:space="preserve">3</t>
  </si>
  <si>
    <t xml:space="preserve">邱兵</t>
  </si>
  <si>
    <t xml:space="preserve">电子科学与技术</t>
  </si>
  <si>
    <t xml:space="preserve">1983.10.15</t>
  </si>
  <si>
    <t xml:space="preserve">李曦</t>
  </si>
  <si>
    <t xml:space="preserve">1987.2</t>
  </si>
  <si>
    <t xml:space="preserve">贵州省赫章县</t>
  </si>
  <si>
    <t xml:space="preserve">赵泽民</t>
  </si>
  <si>
    <t xml:space="preserve">2011.6</t>
  </si>
  <si>
    <t xml:space="preserve">1986.8</t>
  </si>
  <si>
    <t xml:space="preserve">吴云昊</t>
  </si>
  <si>
    <t xml:space="preserve">贵阳学院</t>
  </si>
  <si>
    <t xml:space="preserve">1987.9</t>
  </si>
  <si>
    <t xml:space="preserve">张滨</t>
  </si>
  <si>
    <t xml:space="preserve">黔民族师范学院</t>
  </si>
  <si>
    <t xml:space="preserve">1987.11</t>
  </si>
  <si>
    <t xml:space="preserve">贵州黔西</t>
  </si>
  <si>
    <t xml:space="preserve">颜红梅</t>
  </si>
  <si>
    <t xml:space="preserve">1988.5</t>
  </si>
  <si>
    <t xml:space="preserve">贵州省遵义县</t>
  </si>
  <si>
    <t xml:space="preserve">孙全能</t>
  </si>
  <si>
    <t xml:space="preserve">武汉工程大学</t>
  </si>
  <si>
    <t xml:space="preserve">吴语</t>
  </si>
  <si>
    <t xml:space="preserve">青海民族大学</t>
  </si>
  <si>
    <t xml:space="preserve">1988.2</t>
  </si>
  <si>
    <t xml:space="preserve">贵州省毕节市七星关区</t>
  </si>
  <si>
    <t xml:space="preserve">杨洋</t>
  </si>
  <si>
    <t xml:space="preserve">预备党员</t>
  </si>
  <si>
    <t xml:space="preserve">烟台大学</t>
  </si>
  <si>
    <t xml:space="preserve">电子信息工程</t>
  </si>
  <si>
    <t xml:space="preserve">陈卓迪</t>
  </si>
  <si>
    <t xml:space="preserve">布依</t>
  </si>
  <si>
    <t xml:space="preserve">贵州民族大学</t>
  </si>
  <si>
    <t xml:space="preserve">贵州望谟</t>
  </si>
  <si>
    <t xml:space="preserve">刘勇</t>
  </si>
  <si>
    <t xml:space="preserve">法律</t>
  </si>
  <si>
    <t xml:space="preserve">1989.3</t>
  </si>
  <si>
    <t xml:space="preserve">张敬宇</t>
  </si>
  <si>
    <t xml:space="preserve">大连民族学院</t>
  </si>
  <si>
    <t xml:space="preserve">网络工程</t>
  </si>
  <si>
    <t xml:space="preserve">1989.2</t>
  </si>
  <si>
    <t xml:space="preserve">大方县国土资源局土地储备交易中心</t>
  </si>
  <si>
    <t xml:space="preserve">朱超</t>
  </si>
  <si>
    <t xml:space="preserve">贵州大学明德学院 </t>
  </si>
  <si>
    <t xml:space="preserve">财务管理</t>
  </si>
  <si>
    <t xml:space="preserve">丁雪</t>
  </si>
  <si>
    <t xml:space="preserve">陈东</t>
  </si>
  <si>
    <t xml:space="preserve">汉语言文学</t>
  </si>
  <si>
    <t xml:space="preserve">贵州织金</t>
  </si>
  <si>
    <t xml:space="preserve">杨兴美</t>
  </si>
  <si>
    <t xml:space="preserve">仡佬</t>
  </si>
  <si>
    <t xml:space="preserve">何逸航</t>
  </si>
  <si>
    <t xml:space="preserve">贵州省湄潭县</t>
  </si>
  <si>
    <t xml:space="preserve">张樾</t>
  </si>
  <si>
    <t xml:space="preserve">中国青年政治学院</t>
  </si>
  <si>
    <t xml:space="preserve">大方县国土资源局执法监察大队</t>
  </si>
  <si>
    <t xml:space="preserve">徐有万</t>
  </si>
  <si>
    <t xml:space="preserve">湖南科技学院</t>
  </si>
  <si>
    <t xml:space="preserve">彭虎年</t>
  </si>
  <si>
    <t xml:space="preserve">江西农业大学生</t>
  </si>
  <si>
    <t xml:space="preserve">2007.7</t>
  </si>
  <si>
    <t xml:space="preserve">土地资源管理</t>
  </si>
  <si>
    <t xml:space="preserve">1984.1</t>
  </si>
  <si>
    <t xml:space="preserve">江西省南昌市</t>
  </si>
  <si>
    <t xml:space="preserve">李姝瑾</t>
  </si>
  <si>
    <t xml:space="preserve">团员 </t>
  </si>
  <si>
    <t xml:space="preserve">苗</t>
  </si>
  <si>
    <t xml:space="preserve">贵州民族学院</t>
  </si>
  <si>
    <t xml:space="preserve">1984.11</t>
  </si>
  <si>
    <t xml:space="preserve">罗红</t>
  </si>
  <si>
    <t xml:space="preserve">石家庄经济学院</t>
  </si>
  <si>
    <t xml:space="preserve">会计学</t>
  </si>
  <si>
    <t xml:space="preserve">1988.3</t>
  </si>
  <si>
    <t xml:space="preserve">贵州省息烽县</t>
  </si>
  <si>
    <t xml:space="preserve">杨华</t>
  </si>
  <si>
    <t xml:space="preserve">西南大学育才学院</t>
  </si>
  <si>
    <t xml:space="preserve">2008.6</t>
  </si>
  <si>
    <t xml:space="preserve">1986.4</t>
  </si>
  <si>
    <t xml:space="preserve">大学生村官</t>
  </si>
  <si>
    <t xml:space="preserve">大方县人力资源和社会保障局</t>
  </si>
  <si>
    <t xml:space="preserve">郭泽连</t>
  </si>
  <si>
    <t xml:space="preserve">布衣</t>
  </si>
  <si>
    <t xml:space="preserve">内蒙古民族大学</t>
  </si>
  <si>
    <t xml:space="preserve">新闻学</t>
  </si>
  <si>
    <t xml:space="preserve">1989.1</t>
  </si>
  <si>
    <t xml:space="preserve">贵州省修文县</t>
  </si>
  <si>
    <t xml:space="preserve">宋长菊</t>
  </si>
  <si>
    <t xml:space="preserve">1986.12</t>
  </si>
  <si>
    <t xml:space="preserve">袁清贵</t>
  </si>
  <si>
    <t xml:space="preserve">海南琼州学院</t>
  </si>
  <si>
    <t xml:space="preserve">1987.8</t>
  </si>
  <si>
    <t xml:space="preserve">王晓莹</t>
  </si>
  <si>
    <t xml:space="preserve">陕西理工学院</t>
  </si>
  <si>
    <t xml:space="preserve">吴明娴</t>
  </si>
  <si>
    <t xml:space="preserve">青岛农业大学</t>
  </si>
  <si>
    <t xml:space="preserve">潘龚</t>
  </si>
  <si>
    <t xml:space="preserve">毕节学院</t>
  </si>
  <si>
    <t xml:space="preserve">1989.9</t>
  </si>
  <si>
    <t xml:space="preserve">王华</t>
  </si>
  <si>
    <t xml:space="preserve">广西民族大学</t>
  </si>
  <si>
    <t xml:space="preserve">1987.12</t>
  </si>
  <si>
    <t xml:space="preserve">南宁市</t>
  </si>
  <si>
    <t xml:space="preserve">罗婷</t>
  </si>
  <si>
    <t xml:space="preserve">1986.2</t>
  </si>
  <si>
    <t xml:space="preserve">汪晋平</t>
  </si>
  <si>
    <t xml:space="preserve">西南财经大学</t>
  </si>
  <si>
    <t xml:space="preserve">2004.7</t>
  </si>
  <si>
    <t xml:space="preserve">1979.7</t>
  </si>
  <si>
    <t xml:space="preserve">贵州大方 </t>
  </si>
  <si>
    <t xml:space="preserve">余伟</t>
  </si>
  <si>
    <t xml:space="preserve">蒙古</t>
  </si>
  <si>
    <t xml:space="preserve">2008.7</t>
  </si>
  <si>
    <t xml:space="preserve">1982.10</t>
  </si>
  <si>
    <t xml:space="preserve">吴胜芹</t>
  </si>
  <si>
    <t xml:space="preserve">遵义师范学院</t>
  </si>
  <si>
    <t xml:space="preserve">贵州省六枝特区</t>
  </si>
  <si>
    <t xml:space="preserve">大方县国土资源局乡镇国土所</t>
  </si>
  <si>
    <t xml:space="preserve">06</t>
  </si>
  <si>
    <t xml:space="preserve">曾祥毅</t>
  </si>
  <si>
    <t xml:space="preserve">环境科学</t>
  </si>
  <si>
    <t xml:space="preserve">1987.1</t>
  </si>
  <si>
    <t xml:space="preserve">肖梅</t>
  </si>
  <si>
    <t xml:space="preserve">西南政法大学</t>
  </si>
  <si>
    <t xml:space="preserve">2010.6</t>
  </si>
  <si>
    <t xml:space="preserve">赵祥远</t>
  </si>
  <si>
    <t xml:space="preserve">大专</t>
  </si>
  <si>
    <t xml:space="preserve">贵州警官职业学院</t>
  </si>
  <si>
    <t xml:space="preserve">1983.10</t>
  </si>
  <si>
    <t xml:space="preserve">张健</t>
  </si>
  <si>
    <r>
      <rPr>
        <sz val="10"/>
        <rFont val="Noto Sans"/>
        <family val="2"/>
      </rPr>
      <t xml:space="preserve">工商管理</t>
    </r>
    <r>
      <rPr>
        <sz val="10"/>
        <rFont val="宋体"/>
        <family val="0"/>
        <charset val="134"/>
      </rPr>
      <t xml:space="preserve">(</t>
    </r>
    <r>
      <rPr>
        <sz val="10"/>
        <rFont val="Noto Sans"/>
        <family val="2"/>
      </rPr>
      <t xml:space="preserve">物流方向</t>
    </r>
    <r>
      <rPr>
        <sz val="10"/>
        <rFont val="宋体"/>
        <family val="0"/>
        <charset val="134"/>
      </rPr>
      <t xml:space="preserve">)</t>
    </r>
  </si>
  <si>
    <t xml:space="preserve">1985.10</t>
  </si>
  <si>
    <t xml:space="preserve">刘松</t>
  </si>
  <si>
    <t xml:space="preserve">机械设计制造及其自动化</t>
  </si>
  <si>
    <t xml:space="preserve">郑绍学</t>
  </si>
  <si>
    <t xml:space="preserve">生物教育</t>
  </si>
  <si>
    <t xml:space="preserve">贵州七星关区</t>
  </si>
  <si>
    <t xml:space="preserve">大方县残疾人联合会残疾人维权救助站</t>
  </si>
  <si>
    <t xml:space="preserve">4</t>
  </si>
  <si>
    <t xml:space="preserve">李玉兰</t>
  </si>
  <si>
    <t xml:space="preserve">中共党员</t>
  </si>
  <si>
    <t xml:space="preserve">行政管理</t>
  </si>
  <si>
    <r>
      <rPr>
        <sz val="10"/>
        <color rgb="FFFF0000"/>
        <rFont val="Noto Sans"/>
        <family val="2"/>
      </rPr>
      <t xml:space="preserve">贵州</t>
    </r>
    <r>
      <rPr>
        <sz val="10"/>
        <color rgb="FFFF0000"/>
        <rFont val="宋体"/>
        <family val="0"/>
        <charset val="134"/>
      </rPr>
      <t xml:space="preserve">.</t>
    </r>
    <r>
      <rPr>
        <sz val="10"/>
        <color rgb="FFFF0000"/>
        <rFont val="Noto Sans"/>
        <family val="2"/>
      </rPr>
      <t xml:space="preserve">大方</t>
    </r>
  </si>
  <si>
    <t xml:space="preserve">大方县双山镇人民政府</t>
  </si>
  <si>
    <t xml:space="preserve">张达远</t>
  </si>
  <si>
    <r>
      <rPr>
        <sz val="10"/>
        <rFont val="Noto Sans"/>
        <family val="2"/>
      </rPr>
      <t xml:space="preserve">贵州</t>
    </r>
    <r>
      <rPr>
        <sz val="10"/>
        <rFont val="宋体"/>
        <family val="0"/>
        <charset val="134"/>
      </rPr>
      <t xml:space="preserve">.</t>
    </r>
    <r>
      <rPr>
        <sz val="10"/>
        <rFont val="Noto Sans"/>
        <family val="2"/>
      </rPr>
      <t xml:space="preserve">毕节</t>
    </r>
  </si>
  <si>
    <t xml:space="preserve">大方县环境保护局宣传教育信息中心</t>
  </si>
  <si>
    <t xml:space="preserve">6</t>
  </si>
  <si>
    <t xml:space="preserve">杨开华</t>
  </si>
  <si>
    <t xml:space="preserve">汉族</t>
  </si>
  <si>
    <t xml:space="preserve">喜头镇</t>
  </si>
  <si>
    <t xml:space="preserve">赵 阳</t>
  </si>
  <si>
    <t xml:space="preserve">2004.07</t>
  </si>
  <si>
    <t xml:space="preserve">大方镇</t>
  </si>
  <si>
    <t xml:space="preserve">李雷</t>
  </si>
  <si>
    <t xml:space="preserve">贵州民族大学人文科技学院</t>
  </si>
  <si>
    <t xml:space="preserve">1986.10</t>
  </si>
  <si>
    <t xml:space="preserve">百纳乡</t>
  </si>
  <si>
    <t xml:space="preserve">肖林</t>
  </si>
  <si>
    <t xml:space="preserve">发耳乡</t>
  </si>
  <si>
    <t xml:space="preserve">大方县环境保护局环境监测站</t>
  </si>
  <si>
    <t xml:space="preserve">陈 明</t>
  </si>
  <si>
    <t xml:space="preserve">化学工程与工艺</t>
  </si>
  <si>
    <t xml:space="preserve">绮陌乡</t>
  </si>
  <si>
    <t xml:space="preserve">张 旭</t>
  </si>
  <si>
    <t xml:space="preserve">团 员</t>
  </si>
  <si>
    <t xml:space="preserve">穿青族</t>
  </si>
  <si>
    <t xml:space="preserve">南昌大学</t>
  </si>
  <si>
    <t xml:space="preserve">寨乐乡</t>
  </si>
  <si>
    <t xml:space="preserve">谢明学</t>
  </si>
  <si>
    <t xml:space="preserve">布 依</t>
  </si>
  <si>
    <t xml:space="preserve">化 学</t>
  </si>
  <si>
    <t xml:space="preserve">龙溪镇</t>
  </si>
  <si>
    <t xml:space="preserve">潘绍禄</t>
  </si>
  <si>
    <t xml:space="preserve">苗族</t>
  </si>
  <si>
    <t xml:space="preserve">湖北民族学院</t>
  </si>
  <si>
    <t xml:space="preserve">竹林乡</t>
  </si>
  <si>
    <t xml:space="preserve">杨 兰</t>
  </si>
  <si>
    <t xml:space="preserve">铜仁学院</t>
  </si>
  <si>
    <t xml:space="preserve">化学</t>
  </si>
  <si>
    <t xml:space="preserve">鼎新乡</t>
  </si>
  <si>
    <t xml:space="preserve">游建松</t>
  </si>
  <si>
    <t xml:space="preserve">钟山区</t>
  </si>
  <si>
    <t xml:space="preserve">大方县环境保护局环境工程技术评估中心</t>
  </si>
  <si>
    <t xml:space="preserve">张林</t>
  </si>
  <si>
    <t xml:space="preserve">贵州大学明德学院</t>
  </si>
  <si>
    <t xml:space="preserve">环境工程</t>
  </si>
  <si>
    <t xml:space="preserve">云岩区</t>
  </si>
  <si>
    <t xml:space="preserve">七星关区</t>
  </si>
  <si>
    <t xml:space="preserve">龙国</t>
  </si>
  <si>
    <t xml:space="preserve">彝</t>
  </si>
  <si>
    <t xml:space="preserve">宝鸡文理学院</t>
  </si>
  <si>
    <t xml:space="preserve">三元乡</t>
  </si>
  <si>
    <t xml:space="preserve">刘玉斌</t>
  </si>
  <si>
    <t xml:space="preserve">西北民族大学</t>
  </si>
  <si>
    <t xml:space="preserve">盘水镇</t>
  </si>
  <si>
    <t xml:space="preserve">大方县委组织部党的建设办公室</t>
  </si>
  <si>
    <t xml:space="preserve">卢波</t>
  </si>
  <si>
    <t xml:space="preserve">劳动与社会保障</t>
  </si>
  <si>
    <t xml:space="preserve">1986.09.14</t>
  </si>
  <si>
    <t xml:space="preserve">贵州省大方县双山镇</t>
  </si>
  <si>
    <t xml:space="preserve">王扬</t>
  </si>
  <si>
    <t xml:space="preserve">材料科学与工程</t>
  </si>
  <si>
    <t xml:space="preserve">1987.05.15</t>
  </si>
  <si>
    <r>
      <rPr>
        <sz val="9"/>
        <rFont val="Noto Sans"/>
        <family val="2"/>
      </rPr>
      <t xml:space="preserve">贵阳市云岩区贵工路下寨</t>
    </r>
    <r>
      <rPr>
        <sz val="9"/>
        <rFont val="宋体"/>
        <family val="0"/>
        <charset val="134"/>
      </rPr>
      <t xml:space="preserve">9</t>
    </r>
    <r>
      <rPr>
        <sz val="9"/>
        <rFont val="Noto Sans"/>
        <family val="2"/>
      </rPr>
      <t xml:space="preserve">号附</t>
    </r>
    <r>
      <rPr>
        <sz val="9"/>
        <rFont val="宋体"/>
        <family val="0"/>
        <charset val="134"/>
      </rPr>
      <t xml:space="preserve">7056</t>
    </r>
    <r>
      <rPr>
        <sz val="9"/>
        <rFont val="Noto Sans"/>
        <family val="2"/>
      </rPr>
      <t xml:space="preserve">号</t>
    </r>
  </si>
  <si>
    <t xml:space="preserve">李雪娇</t>
  </si>
  <si>
    <t xml:space="preserve">1987.12.30</t>
  </si>
  <si>
    <t xml:space="preserve">贵州省大方县猫场镇</t>
  </si>
  <si>
    <t xml:space="preserve">农村二女结扎户</t>
  </si>
  <si>
    <t xml:space="preserve">大方县计生局</t>
  </si>
  <si>
    <t xml:space="preserve">20</t>
  </si>
  <si>
    <t xml:space="preserve">徐晶</t>
  </si>
  <si>
    <t xml:space="preserve">电气工程及其自动化</t>
  </si>
  <si>
    <t xml:space="preserve">1987.04.12</t>
  </si>
  <si>
    <t xml:space="preserve">贵州省毕节市洪山路</t>
  </si>
  <si>
    <t xml:space="preserve">大方县民政局社会救助局</t>
  </si>
  <si>
    <t xml:space="preserve">8</t>
  </si>
  <si>
    <t xml:space="preserve">肖鸿</t>
  </si>
  <si>
    <t xml:space="preserve">中央广播电视大学</t>
  </si>
  <si>
    <t xml:space="preserve">2012.1.31</t>
  </si>
  <si>
    <t xml:space="preserve">1989.9.20</t>
  </si>
  <si>
    <t xml:space="preserve">农村独生子女户</t>
  </si>
  <si>
    <t xml:space="preserve">杨迷</t>
  </si>
  <si>
    <t xml:space="preserve">六盘水师范学院</t>
  </si>
  <si>
    <t xml:space="preserve">思想政治教育</t>
  </si>
  <si>
    <t xml:space="preserve">1989.01.17</t>
  </si>
  <si>
    <t xml:space="preserve">龙碧娇</t>
  </si>
  <si>
    <t xml:space="preserve">1989.4.4</t>
  </si>
  <si>
    <t xml:space="preserve">周遵羽</t>
  </si>
  <si>
    <t xml:space="preserve">广东金融学院</t>
  </si>
  <si>
    <t xml:space="preserve">保险实务</t>
  </si>
  <si>
    <t xml:space="preserve">曾晓东</t>
  </si>
  <si>
    <t xml:space="preserve">2010.7.1</t>
  </si>
  <si>
    <t xml:space="preserve">公共事业管理</t>
  </si>
  <si>
    <t xml:space="preserve">1986.11.6</t>
  </si>
  <si>
    <t xml:space="preserve">贵州威宁</t>
  </si>
  <si>
    <t xml:space="preserve">张扬</t>
  </si>
  <si>
    <t xml:space="preserve">中国计量学院</t>
  </si>
  <si>
    <t xml:space="preserve">2008.6.30</t>
  </si>
  <si>
    <t xml:space="preserve">1986.6.5</t>
  </si>
  <si>
    <t xml:space="preserve">人社局</t>
  </si>
  <si>
    <t xml:space="preserve">7</t>
  </si>
  <si>
    <t xml:space="preserve">袁玉霞</t>
  </si>
  <si>
    <t xml:space="preserve">法律事务</t>
  </si>
  <si>
    <t xml:space="preserve">1986.10.15</t>
  </si>
  <si>
    <t xml:space="preserve">鲁志欣</t>
  </si>
  <si>
    <t xml:space="preserve">贵州亚泰职业学院</t>
  </si>
  <si>
    <t xml:space="preserve">工商行政管理</t>
  </si>
  <si>
    <t xml:space="preserve">1986.02.27</t>
  </si>
  <si>
    <t xml:space="preserve">郝鹏</t>
  </si>
  <si>
    <t xml:space="preserve">贵州商业高等专科学校</t>
  </si>
  <si>
    <t xml:space="preserve">2012.7.2</t>
  </si>
  <si>
    <t xml:space="preserve">投资与理财</t>
  </si>
  <si>
    <t xml:space="preserve">1988.7.16</t>
  </si>
  <si>
    <t xml:space="preserve">杨远进</t>
  </si>
  <si>
    <t xml:space="preserve">2008.7.1</t>
  </si>
  <si>
    <t xml:space="preserve">计算机信息管理</t>
  </si>
  <si>
    <t xml:space="preserve">陈瑾</t>
  </si>
  <si>
    <t xml:space="preserve">贵州工业职业技术学院</t>
  </si>
  <si>
    <t xml:space="preserve">2009.7.1</t>
  </si>
  <si>
    <t xml:space="preserve">机械制造与自动化</t>
  </si>
  <si>
    <t xml:space="preserve">龙天雄</t>
  </si>
  <si>
    <t xml:space="preserve">刑事技术</t>
  </si>
  <si>
    <t xml:space="preserve">1985.09.08</t>
  </si>
  <si>
    <t xml:space="preserve">王江</t>
  </si>
  <si>
    <t xml:space="preserve">河北省承德市石油学校</t>
  </si>
  <si>
    <t xml:space="preserve">1985.01.04</t>
  </si>
  <si>
    <t xml:space="preserve">黎婕</t>
  </si>
  <si>
    <t xml:space="preserve">兴义学院</t>
  </si>
  <si>
    <t xml:space="preserve">初等教育</t>
  </si>
  <si>
    <t xml:space="preserve">1988.01.07</t>
  </si>
  <si>
    <t xml:space="preserve">刘春</t>
  </si>
  <si>
    <t xml:space="preserve">贵州省商业高等专科学校</t>
  </si>
  <si>
    <t xml:space="preserve">现代物业管理</t>
  </si>
  <si>
    <t xml:space="preserve">居荣平</t>
  </si>
  <si>
    <t xml:space="preserve">英语</t>
  </si>
  <si>
    <t xml:space="preserve">大方县民政局殡葬管理局</t>
  </si>
  <si>
    <t xml:space="preserve">唐婷</t>
  </si>
  <si>
    <r>
      <rPr>
        <sz val="10"/>
        <rFont val="宋体"/>
        <family val="0"/>
        <charset val="134"/>
      </rPr>
      <t xml:space="preserve">198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si>
  <si>
    <t xml:space="preserve">罗媛媛</t>
  </si>
  <si>
    <r>
      <rPr>
        <sz val="10"/>
        <rFont val="宋体"/>
        <family val="0"/>
        <charset val="134"/>
      </rPr>
      <t xml:space="preserve">198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si>
  <si>
    <t xml:space="preserve">贵州册亨</t>
  </si>
  <si>
    <t xml:space="preserve">张可红</t>
  </si>
  <si>
    <t xml:space="preserve">李珍</t>
  </si>
  <si>
    <t xml:space="preserve">1983.4.18</t>
  </si>
  <si>
    <t xml:space="preserve">赖大军</t>
  </si>
  <si>
    <t xml:space="preserve">西南大学</t>
  </si>
  <si>
    <t xml:space="preserve">2007.7.1</t>
  </si>
  <si>
    <t xml:space="preserve">机械设计制造及制动化</t>
  </si>
  <si>
    <t xml:space="preserve">1983.2.2</t>
  </si>
  <si>
    <t xml:space="preserve">重庆</t>
  </si>
  <si>
    <t xml:space="preserve">钟亚玲</t>
  </si>
  <si>
    <t xml:space="preserve">白</t>
  </si>
  <si>
    <t xml:space="preserve">旅游管理</t>
  </si>
  <si>
    <t xml:space="preserve">何莲</t>
  </si>
  <si>
    <t xml:space="preserve">海南外国语职业学院</t>
  </si>
  <si>
    <t xml:space="preserve">2011.6.22</t>
  </si>
  <si>
    <t xml:space="preserve">文秘</t>
  </si>
  <si>
    <t xml:space="preserve">1987.05.08</t>
  </si>
  <si>
    <t xml:space="preserve">聂开亮</t>
  </si>
  <si>
    <t xml:space="preserve">宁波工程学院</t>
  </si>
  <si>
    <t xml:space="preserve">2012.6.18</t>
  </si>
  <si>
    <t xml:space="preserve">1987.10.10</t>
  </si>
  <si>
    <t xml:space="preserve">黄丽萍</t>
  </si>
  <si>
    <t xml:space="preserve">贵州省警官职业学院</t>
  </si>
  <si>
    <t xml:space="preserve">1985.11.18</t>
  </si>
  <si>
    <t xml:space="preserve">马焜</t>
  </si>
  <si>
    <t xml:space="preserve">计算机应用技术</t>
  </si>
  <si>
    <t xml:space="preserve">1988.09.12</t>
  </si>
  <si>
    <t xml:space="preserve">大方县民政局流浪乞讨人员救助站</t>
  </si>
  <si>
    <t xml:space="preserve">陈学松</t>
  </si>
  <si>
    <t xml:space="preserve">郑州交通职业学院</t>
  </si>
  <si>
    <t xml:space="preserve">物流管理</t>
  </si>
  <si>
    <t xml:space="preserve">1984.09.26</t>
  </si>
  <si>
    <t xml:space="preserve">陈兴友</t>
  </si>
  <si>
    <t xml:space="preserve">保卫与文秘</t>
  </si>
  <si>
    <t xml:space="preserve">1983.04.07</t>
  </si>
  <si>
    <t xml:space="preserve">大学生到村任职</t>
  </si>
  <si>
    <t xml:space="preserve">周兴驰</t>
  </si>
  <si>
    <t xml:space="preserve">贵州交通职业技术学院</t>
  </si>
  <si>
    <t xml:space="preserve">计算机应用</t>
  </si>
  <si>
    <t xml:space="preserve">1990.04.10</t>
  </si>
  <si>
    <t xml:space="preserve">城镇独生子女户</t>
  </si>
  <si>
    <t xml:space="preserve">计生局</t>
  </si>
  <si>
    <t xml:space="preserve">管庆松</t>
  </si>
  <si>
    <t xml:space="preserve">1980.10.16</t>
  </si>
  <si>
    <t xml:space="preserve">郭荣梅</t>
  </si>
  <si>
    <t xml:space="preserve">贵州广播电视大学</t>
  </si>
  <si>
    <t xml:space="preserve">1983.12.06</t>
  </si>
  <si>
    <t xml:space="preserve">田沛仙</t>
  </si>
  <si>
    <t xml:space="preserve">中国人民公安大学</t>
  </si>
  <si>
    <t xml:space="preserve">公安管理</t>
  </si>
  <si>
    <t xml:space="preserve">1987.1.2</t>
  </si>
  <si>
    <t xml:space="preserve">大方县民政局儿童福利院</t>
  </si>
  <si>
    <t xml:space="preserve">罗卫</t>
  </si>
  <si>
    <t xml:space="preserve">工程造价</t>
  </si>
  <si>
    <t xml:space="preserve">杨琍</t>
  </si>
  <si>
    <t xml:space="preserve">中州大学</t>
  </si>
  <si>
    <t xml:space="preserve">计算机信息安全技术</t>
  </si>
  <si>
    <t xml:space="preserve">1986.1.12</t>
  </si>
  <si>
    <t xml:space="preserve">陈阳阳</t>
  </si>
  <si>
    <t xml:space="preserve">基础工程技术</t>
  </si>
  <si>
    <t xml:space="preserve">胡国发</t>
  </si>
  <si>
    <t xml:space="preserve">1989.11.27</t>
  </si>
  <si>
    <t xml:space="preserve">李英</t>
  </si>
  <si>
    <t xml:space="preserve">贵阳医学院</t>
  </si>
  <si>
    <t xml:space="preserve">法医</t>
  </si>
  <si>
    <t xml:space="preserve">1987.3.6</t>
  </si>
  <si>
    <t xml:space="preserve">雷鹏娟</t>
  </si>
  <si>
    <t xml:space="preserve">1978.2.4</t>
  </si>
  <si>
    <t xml:space="preserve">大方县民族和宗教事务局宗教执法大队</t>
  </si>
  <si>
    <t xml:space="preserve">9</t>
  </si>
  <si>
    <t xml:space="preserve">黄鸿</t>
  </si>
  <si>
    <t xml:space="preserve">专科</t>
  </si>
  <si>
    <t xml:space="preserve">商务管理</t>
  </si>
  <si>
    <t xml:space="preserve">1988.9.4</t>
  </si>
  <si>
    <t xml:space="preserve">大方县小屯乡</t>
  </si>
  <si>
    <t xml:space="preserve">方欢</t>
  </si>
  <si>
    <t xml:space="preserve">江汉大学实验师范学院</t>
  </si>
  <si>
    <t xml:space="preserve">新闻采编与制作</t>
  </si>
  <si>
    <t xml:space="preserve">1988.1.8</t>
  </si>
  <si>
    <t xml:space="preserve">大方县</t>
  </si>
  <si>
    <t xml:space="preserve">郭光颖</t>
  </si>
  <si>
    <t xml:space="preserve">大方县六龙镇新丰村三组</t>
  </si>
  <si>
    <t xml:space="preserve">王林</t>
  </si>
  <si>
    <t xml:space="preserve">2011.6.1</t>
  </si>
  <si>
    <t xml:space="preserve">大方县牛场乡</t>
  </si>
  <si>
    <t xml:space="preserve">周航</t>
  </si>
  <si>
    <t xml:space="preserve">1984.10.16</t>
  </si>
  <si>
    <t xml:space="preserve">大方县猫场镇</t>
  </si>
  <si>
    <t xml:space="preserve">杨祥文</t>
  </si>
  <si>
    <t xml:space="preserve">贵州大学法学院</t>
  </si>
  <si>
    <t xml:space="preserve">1990.3.7</t>
  </si>
  <si>
    <t xml:space="preserve">贵阳花溪</t>
  </si>
  <si>
    <t xml:space="preserve">大方县新型农村合作医疗管理委员会办公室</t>
  </si>
  <si>
    <t xml:space="preserve">10</t>
  </si>
  <si>
    <t xml:space="preserve">陈绍福</t>
  </si>
  <si>
    <t xml:space="preserve">药学</t>
  </si>
  <si>
    <t xml:space="preserve">1987.8.30</t>
  </si>
  <si>
    <t xml:space="preserve">贵州瓮安县朱藏镇桐梓坡村</t>
  </si>
  <si>
    <t xml:space="preserve">陈雪</t>
  </si>
  <si>
    <t xml:space="preserve">穿青人</t>
  </si>
  <si>
    <t xml:space="preserve">中南民族大学</t>
  </si>
  <si>
    <t xml:space="preserve">1989.10.15</t>
  </si>
  <si>
    <t xml:space="preserve">大方县鼎新乡和平村河冲组</t>
  </si>
  <si>
    <t xml:space="preserve">罗景</t>
  </si>
  <si>
    <t xml:space="preserve">黔南民族医学高等专科学校</t>
  </si>
  <si>
    <t xml:space="preserve">临床医学</t>
  </si>
  <si>
    <t xml:space="preserve">1987.09.02</t>
  </si>
  <si>
    <t xml:space="preserve">贵州大方县大溪镇雨巷村杉林组</t>
  </si>
  <si>
    <t xml:space="preserve">郭迪</t>
  </si>
  <si>
    <t xml:space="preserve">沈阳医学院</t>
  </si>
  <si>
    <t xml:space="preserve">1990.03.18</t>
  </si>
  <si>
    <t xml:space="preserve">大方县马场镇阿支孔村三组</t>
  </si>
  <si>
    <t xml:space="preserve">潘显飞</t>
  </si>
  <si>
    <t xml:space="preserve">布依族</t>
  </si>
  <si>
    <t xml:space="preserve">2011.1.10</t>
  </si>
  <si>
    <t xml:space="preserve">公共卫生管理（计划生育方向）</t>
  </si>
  <si>
    <t xml:space="preserve">1981.01.19</t>
  </si>
  <si>
    <r>
      <rPr>
        <sz val="10"/>
        <rFont val="Noto Sans"/>
        <family val="2"/>
      </rPr>
      <t xml:space="preserve">大方县大方镇贵西苑</t>
    </r>
    <r>
      <rPr>
        <sz val="10"/>
        <rFont val="宋体"/>
        <family val="0"/>
        <charset val="134"/>
      </rPr>
      <t xml:space="preserve">3</t>
    </r>
    <r>
      <rPr>
        <sz val="10"/>
        <rFont val="Noto Sans"/>
        <family val="2"/>
      </rPr>
      <t xml:space="preserve">号楼</t>
    </r>
  </si>
  <si>
    <t xml:space="preserve">李丹</t>
  </si>
  <si>
    <t xml:space="preserve">黔东南民族职业技术学院</t>
  </si>
  <si>
    <t xml:space="preserve">口腔医学技术</t>
  </si>
  <si>
    <t xml:space="preserve">1985.07.11</t>
  </si>
  <si>
    <r>
      <rPr>
        <sz val="10"/>
        <rFont val="Noto Sans"/>
        <family val="2"/>
      </rPr>
      <t xml:space="preserve">大方县大方镇新民路</t>
    </r>
    <r>
      <rPr>
        <sz val="10"/>
        <rFont val="宋体"/>
        <family val="0"/>
        <charset val="134"/>
      </rPr>
      <t xml:space="preserve">39</t>
    </r>
    <r>
      <rPr>
        <sz val="10"/>
        <rFont val="Noto Sans"/>
        <family val="2"/>
      </rPr>
      <t xml:space="preserve">号</t>
    </r>
  </si>
  <si>
    <t xml:space="preserve">杨兆艳</t>
  </si>
  <si>
    <t xml:space="preserve">贵阳护理职业学院</t>
  </si>
  <si>
    <t xml:space="preserve">医疗美容技术</t>
  </si>
  <si>
    <t xml:space="preserve">1988.01.05</t>
  </si>
  <si>
    <t xml:space="preserve">大方县高店乡龙场村十一组</t>
  </si>
  <si>
    <t xml:space="preserve">陈霄</t>
  </si>
  <si>
    <t xml:space="preserve">贵阳中医学院时珍学院</t>
  </si>
  <si>
    <t xml:space="preserve">中西医临床医学</t>
  </si>
  <si>
    <t xml:space="preserve">1986.11.21</t>
  </si>
  <si>
    <t xml:space="preserve">贵州黔西县红林乡川洞村川洞组</t>
  </si>
  <si>
    <t xml:space="preserve">王启玲</t>
  </si>
  <si>
    <t xml:space="preserve">六盘水职业技术学院</t>
  </si>
  <si>
    <t xml:space="preserve">护理</t>
  </si>
  <si>
    <t xml:space="preserve">1986.06.20</t>
  </si>
  <si>
    <t xml:space="preserve">贵州大方县小屯乡华石村华石组</t>
  </si>
  <si>
    <t xml:space="preserve">宋小杨</t>
  </si>
  <si>
    <t xml:space="preserve">遵义医学院</t>
  </si>
  <si>
    <t xml:space="preserve">药物制剂</t>
  </si>
  <si>
    <t xml:space="preserve">1984.10.03</t>
  </si>
  <si>
    <t xml:space="preserve">贵州省绥阳县温泉镇温泉街</t>
  </si>
  <si>
    <t xml:space="preserve">杨菊平</t>
  </si>
  <si>
    <t xml:space="preserve">1990.01.05</t>
  </si>
  <si>
    <t xml:space="preserve">大方县牛场乡红岩村一组</t>
  </si>
  <si>
    <t xml:space="preserve">薛会</t>
  </si>
  <si>
    <t xml:space="preserve">毕节职业技术学院</t>
  </si>
  <si>
    <t xml:space="preserve">计算机网络技术</t>
  </si>
  <si>
    <t xml:space="preserve">1984.02.22</t>
  </si>
  <si>
    <t xml:space="preserve">大方县理化乡果木村坡头组</t>
  </si>
  <si>
    <t xml:space="preserve">大方县中药产业局</t>
  </si>
  <si>
    <t xml:space="preserve">11</t>
  </si>
  <si>
    <t xml:space="preserve">宋健</t>
  </si>
  <si>
    <t xml:space="preserve">贵阳中医学院</t>
  </si>
  <si>
    <t xml:space="preserve">中药学 </t>
  </si>
  <si>
    <t xml:space="preserve">1984.06.18</t>
  </si>
  <si>
    <t xml:space="preserve">贵州省大方县</t>
  </si>
  <si>
    <t xml:space="preserve">武鹏</t>
  </si>
  <si>
    <r>
      <rPr>
        <sz val="10"/>
        <rFont val="Noto Sans"/>
        <family val="2"/>
      </rPr>
      <t xml:space="preserve">中药学</t>
    </r>
    <r>
      <rPr>
        <sz val="10"/>
        <rFont val="宋体"/>
        <family val="0"/>
        <charset val="134"/>
      </rPr>
      <t xml:space="preserve">(</t>
    </r>
    <r>
      <rPr>
        <sz val="10"/>
        <rFont val="Noto Sans"/>
        <family val="2"/>
      </rPr>
      <t xml:space="preserve">营销方向</t>
    </r>
    <r>
      <rPr>
        <sz val="10"/>
        <rFont val="宋体"/>
        <family val="0"/>
        <charset val="134"/>
      </rPr>
      <t xml:space="preserve">)</t>
    </r>
  </si>
  <si>
    <t xml:space="preserve">1986.09.04</t>
  </si>
  <si>
    <t xml:space="preserve">骆兴</t>
  </si>
  <si>
    <t xml:space="preserve">哈尔滨医科大学</t>
  </si>
  <si>
    <t xml:space="preserve">2011.6.27</t>
  </si>
  <si>
    <t xml:space="preserve">中药学</t>
  </si>
  <si>
    <t xml:space="preserve">1985.07.22</t>
  </si>
  <si>
    <t xml:space="preserve">张振华</t>
  </si>
  <si>
    <r>
      <rPr>
        <sz val="10"/>
        <rFont val="Noto Sans"/>
        <family val="2"/>
      </rPr>
      <t xml:space="preserve">中药学</t>
    </r>
    <r>
      <rPr>
        <sz val="10"/>
        <rFont val="宋体"/>
        <family val="0"/>
        <charset val="134"/>
      </rPr>
      <t xml:space="preserve">(</t>
    </r>
    <r>
      <rPr>
        <sz val="10"/>
        <rFont val="Noto Sans"/>
        <family val="2"/>
      </rPr>
      <t xml:space="preserve">苗药方向</t>
    </r>
    <r>
      <rPr>
        <sz val="10"/>
        <rFont val="宋体"/>
        <family val="0"/>
        <charset val="134"/>
      </rPr>
      <t xml:space="preserve">)</t>
    </r>
  </si>
  <si>
    <t xml:space="preserve">1987.10.19</t>
  </si>
  <si>
    <t xml:space="preserve">湖南省麻阳县</t>
  </si>
  <si>
    <t xml:space="preserve">大方县人民政府园区建设与投资法律服务中心</t>
  </si>
  <si>
    <t xml:space="preserve">陈雪梅</t>
  </si>
  <si>
    <t xml:space="preserve">大学本科</t>
  </si>
  <si>
    <t xml:space="preserve">沈阳工程学院</t>
  </si>
  <si>
    <t xml:space="preserve">1987.6.3</t>
  </si>
  <si>
    <t xml:space="preserve">大方</t>
  </si>
  <si>
    <t xml:space="preserve">张卫红</t>
  </si>
  <si>
    <t xml:space="preserve">1986.1.5</t>
  </si>
  <si>
    <t xml:space="preserve">13</t>
  </si>
  <si>
    <t xml:space="preserve">顾玉梅</t>
  </si>
  <si>
    <t xml:space="preserve">1987.11.29</t>
  </si>
  <si>
    <t xml:space="preserve">毕节市</t>
  </si>
  <si>
    <t xml:space="preserve">杨宇</t>
  </si>
  <si>
    <t xml:space="preserve">1985.6.27</t>
  </si>
  <si>
    <t xml:space="preserve">七星关</t>
  </si>
  <si>
    <t xml:space="preserve">黄莹</t>
  </si>
  <si>
    <t xml:space="preserve">贵州民族学院人文科技学院</t>
  </si>
  <si>
    <t xml:space="preserve">1987.5.11</t>
  </si>
  <si>
    <t xml:space="preserve">蒋先芬</t>
  </si>
  <si>
    <t xml:space="preserve">1988.8.6</t>
  </si>
  <si>
    <t xml:space="preserve">贵阳</t>
  </si>
  <si>
    <t xml:space="preserve">汪进财</t>
  </si>
  <si>
    <t xml:space="preserve">1985.9.30</t>
  </si>
  <si>
    <t xml:space="preserve">杨秀广</t>
  </si>
  <si>
    <t xml:space="preserve">侗</t>
  </si>
  <si>
    <t xml:space="preserve">1986.4.5</t>
  </si>
  <si>
    <t xml:space="preserve">黎平</t>
  </si>
  <si>
    <t xml:space="preserve">陈宝生</t>
  </si>
  <si>
    <t xml:space="preserve">1988.2.13</t>
  </si>
  <si>
    <t xml:space="preserve">纳雍</t>
  </si>
  <si>
    <t xml:space="preserve">何兰</t>
  </si>
  <si>
    <t xml:space="preserve">1987.1.25</t>
  </si>
  <si>
    <t xml:space="preserve">杨伦</t>
  </si>
  <si>
    <t xml:space="preserve">河南科技大学</t>
  </si>
  <si>
    <t xml:space="preserve">1986.6.21</t>
  </si>
  <si>
    <t xml:space="preserve">吴易学</t>
  </si>
  <si>
    <t xml:space="preserve">1985.9.17</t>
  </si>
  <si>
    <t xml:space="preserve">罗坤</t>
  </si>
  <si>
    <t xml:space="preserve">中山大学</t>
  </si>
  <si>
    <t xml:space="preserve">哲学</t>
  </si>
  <si>
    <t xml:space="preserve">1986.12.25</t>
  </si>
  <si>
    <t xml:space="preserve">章宇</t>
  </si>
  <si>
    <t xml:space="preserve">1990.2.6</t>
  </si>
  <si>
    <t xml:space="preserve">陈诗杨</t>
  </si>
  <si>
    <t xml:space="preserve">贵州财经大学商务学院</t>
  </si>
  <si>
    <t xml:space="preserve">财政学</t>
  </si>
  <si>
    <t xml:space="preserve">陈洪证</t>
  </si>
  <si>
    <t xml:space="preserve">山东科技大学</t>
  </si>
  <si>
    <t xml:space="preserve">金属材料工程</t>
  </si>
  <si>
    <t xml:space="preserve">1986.11.23</t>
  </si>
  <si>
    <t xml:space="preserve">徐安国</t>
  </si>
  <si>
    <t xml:space="preserve">南昌大学信息工程学院</t>
  </si>
  <si>
    <t xml:space="preserve">1987.11.3</t>
  </si>
  <si>
    <t xml:space="preserve">罗坤明</t>
  </si>
  <si>
    <t xml:space="preserve">重庆大学</t>
  </si>
  <si>
    <t xml:space="preserve">1986.7.12</t>
  </si>
  <si>
    <t xml:space="preserve">彭咏</t>
  </si>
  <si>
    <t xml:space="preserve">黔南民族师范学院</t>
  </si>
  <si>
    <t xml:space="preserve">经济学</t>
  </si>
  <si>
    <t xml:space="preserve">1990.10.3</t>
  </si>
  <si>
    <t xml:space="preserve">织金</t>
  </si>
  <si>
    <t xml:space="preserve">毛作倩</t>
  </si>
  <si>
    <t xml:space="preserve">1989.11.21</t>
  </si>
  <si>
    <t xml:space="preserve">大方县工业经济和能源局工业和能源执法大队 </t>
  </si>
  <si>
    <t xml:space="preserve">李晓红</t>
  </si>
  <si>
    <t xml:space="preserve">贵州高等商业专科学校</t>
  </si>
  <si>
    <t xml:space="preserve">酒店管理</t>
  </si>
  <si>
    <t xml:space="preserve">大方计生局</t>
  </si>
  <si>
    <t xml:space="preserve">向禹平</t>
  </si>
  <si>
    <t xml:space="preserve">2011.07.01</t>
  </si>
  <si>
    <t xml:space="preserve">电子商务</t>
  </si>
  <si>
    <t xml:space="preserve">贵州普安</t>
  </si>
  <si>
    <t xml:space="preserve">张娟</t>
  </si>
  <si>
    <t xml:space="preserve">付芳</t>
  </si>
  <si>
    <t xml:space="preserve">井冈山大学</t>
  </si>
  <si>
    <t xml:space="preserve">王春</t>
  </si>
  <si>
    <t xml:space="preserve">遵义职业技术学院</t>
  </si>
  <si>
    <t xml:space="preserve">李裕成</t>
  </si>
  <si>
    <t xml:space="preserve">武汉理工大学</t>
  </si>
  <si>
    <t xml:space="preserve">国际贸易</t>
  </si>
  <si>
    <t xml:space="preserve">周亚琼</t>
  </si>
  <si>
    <t xml:space="preserve">地理科学</t>
  </si>
  <si>
    <t xml:space="preserve">陈丹</t>
  </si>
  <si>
    <t xml:space="preserve">张云霞</t>
  </si>
  <si>
    <t xml:space="preserve">四川省西昌学院</t>
  </si>
  <si>
    <t xml:space="preserve">英语教育</t>
  </si>
  <si>
    <t xml:space="preserve">胡维</t>
  </si>
  <si>
    <t xml:space="preserve">园林工程管理</t>
  </si>
  <si>
    <t xml:space="preserve">颜艳</t>
  </si>
  <si>
    <t xml:space="preserve">李艳琳</t>
  </si>
  <si>
    <t xml:space="preserve">广播电视新闻学</t>
  </si>
  <si>
    <t xml:space="preserve">王小方</t>
  </si>
  <si>
    <t xml:space="preserve">大方县人事劳动社会保障局</t>
  </si>
  <si>
    <r>
      <rPr>
        <sz val="10"/>
        <color rgb="FFFF0000"/>
        <rFont val="宋体"/>
        <family val="0"/>
        <charset val="134"/>
      </rPr>
      <t xml:space="preserve">2007-2011</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年）</t>
    </r>
  </si>
  <si>
    <t xml:space="preserve">张晓宁</t>
  </si>
  <si>
    <t xml:space="preserve">光信息科学与技术</t>
  </si>
  <si>
    <t xml:space="preserve">岑深</t>
  </si>
  <si>
    <t xml:space="preserve">张璐</t>
  </si>
  <si>
    <t xml:space="preserve">彭耐</t>
  </si>
  <si>
    <t xml:space="preserve">贵州盘县</t>
  </si>
  <si>
    <t xml:space="preserve">魏家胜</t>
  </si>
  <si>
    <t xml:space="preserve">兴义民族师范学院</t>
  </si>
  <si>
    <t xml:space="preserve">应用化工技术</t>
  </si>
  <si>
    <t xml:space="preserve">周遵华</t>
  </si>
  <si>
    <t xml:space="preserve">化学教育</t>
  </si>
  <si>
    <t xml:space="preserve">林礼祥</t>
  </si>
  <si>
    <t xml:space="preserve">董登祥</t>
  </si>
  <si>
    <t xml:space="preserve">设施农业技术</t>
  </si>
  <si>
    <t xml:space="preserve">根据招考方案，面试成绩高者进入面试</t>
  </si>
  <si>
    <t xml:space="preserve">蒋会</t>
  </si>
  <si>
    <t xml:space="preserve">贵州师范学院</t>
  </si>
  <si>
    <t xml:space="preserve">黄江</t>
  </si>
  <si>
    <r>
      <rPr>
        <sz val="10"/>
        <rFont val="宋体"/>
        <family val="0"/>
        <charset val="134"/>
      </rPr>
      <t xml:space="preserve">2</t>
    </r>
    <r>
      <rPr>
        <sz val="10"/>
        <rFont val="Noto Sans"/>
        <family val="2"/>
      </rPr>
      <t xml:space="preserve">年</t>
    </r>
  </si>
  <si>
    <t xml:space="preserve">韦璟</t>
  </si>
  <si>
    <t xml:space="preserve">王勇</t>
  </si>
  <si>
    <t xml:space="preserve">综合文科教育</t>
  </si>
  <si>
    <t xml:space="preserve">李祥</t>
  </si>
  <si>
    <t xml:space="preserve">国际经济与贸易</t>
  </si>
  <si>
    <t xml:space="preserve">高宇</t>
  </si>
  <si>
    <t xml:space="preserve">青岛理工大学</t>
  </si>
  <si>
    <t xml:space="preserve">汽车服务工程</t>
  </si>
  <si>
    <t xml:space="preserve">潘玉兴</t>
  </si>
  <si>
    <t xml:space="preserve">营销与策划</t>
  </si>
  <si>
    <t xml:space="preserve">王军</t>
  </si>
  <si>
    <t xml:space="preserve">过程装备与控制工程</t>
  </si>
  <si>
    <t xml:space="preserve">晏杰</t>
  </si>
  <si>
    <t xml:space="preserve">曾令会</t>
  </si>
  <si>
    <t xml:space="preserve">陕西师范大学</t>
  </si>
  <si>
    <t xml:space="preserve">材料化学</t>
  </si>
  <si>
    <t xml:space="preserve">李静</t>
  </si>
  <si>
    <t xml:space="preserve">郭陈程</t>
  </si>
  <si>
    <t xml:space="preserve">历史教育</t>
  </si>
  <si>
    <t xml:space="preserve">王志旭</t>
  </si>
  <si>
    <t xml:space="preserve">应用心理学</t>
  </si>
  <si>
    <t xml:space="preserve">张红</t>
  </si>
  <si>
    <t xml:space="preserve">旅游服务与管理</t>
  </si>
  <si>
    <t xml:space="preserve">彭勇</t>
  </si>
  <si>
    <t xml:space="preserve">语文教育</t>
  </si>
  <si>
    <t xml:space="preserve">史玲</t>
  </si>
  <si>
    <t xml:space="preserve">沈阳师范大学</t>
  </si>
  <si>
    <t xml:space="preserve">刘鹏</t>
  </si>
  <si>
    <t xml:space="preserve">张朝远</t>
  </si>
  <si>
    <t xml:space="preserve">内蒙古大学</t>
  </si>
  <si>
    <t xml:space="preserve">政治学与行政学</t>
  </si>
  <si>
    <t xml:space="preserve">薛宗喜</t>
  </si>
  <si>
    <t xml:space="preserve">汉语言文学教育</t>
  </si>
  <si>
    <t xml:space="preserve">贵州赫章</t>
  </si>
  <si>
    <t xml:space="preserve">大方县人口和计划生育局流动人口计划生育执法大队</t>
  </si>
  <si>
    <t xml:space="preserve">14</t>
  </si>
  <si>
    <t xml:space="preserve">彭雪松</t>
  </si>
  <si>
    <t xml:space="preserve">顾怀义</t>
  </si>
  <si>
    <t xml:space="preserve">云南农业大学</t>
  </si>
  <si>
    <t xml:space="preserve">毕节市七星关区</t>
  </si>
  <si>
    <t xml:space="preserve">吴正银</t>
  </si>
  <si>
    <t xml:space="preserve">姜继恒</t>
  </si>
  <si>
    <t xml:space="preserve">汉语语言文学</t>
  </si>
  <si>
    <t xml:space="preserve">修文县广播电视台</t>
  </si>
  <si>
    <t xml:space="preserve">大方县人口和计划生育局人口计生信息管理中心</t>
  </si>
  <si>
    <t xml:space="preserve">林春</t>
  </si>
  <si>
    <t xml:space="preserve">科学教育</t>
  </si>
  <si>
    <t xml:space="preserve">金沙县安底镇桂花村村官</t>
  </si>
  <si>
    <r>
      <rPr>
        <sz val="10"/>
        <color rgb="FFFF0000"/>
        <rFont val="宋体"/>
        <family val="0"/>
        <charset val="134"/>
      </rPr>
      <t xml:space="preserve">2</t>
    </r>
    <r>
      <rPr>
        <sz val="10"/>
        <color rgb="FFFF0000"/>
        <rFont val="Noto Sans"/>
        <family val="2"/>
      </rPr>
      <t xml:space="preserve">年</t>
    </r>
  </si>
  <si>
    <t xml:space="preserve">郑杰</t>
  </si>
  <si>
    <t xml:space="preserve">长春理工大学</t>
  </si>
  <si>
    <t xml:space="preserve">生物医学工程</t>
  </si>
  <si>
    <t xml:space="preserve">王琴</t>
  </si>
  <si>
    <t xml:space="preserve">农林经济管理</t>
  </si>
  <si>
    <t xml:space="preserve">贵州清镇</t>
  </si>
  <si>
    <t xml:space="preserve">李维国</t>
  </si>
  <si>
    <t xml:space="preserve">1986.9</t>
  </si>
  <si>
    <t xml:space="preserve">大方县干部警示教育中心</t>
  </si>
  <si>
    <t xml:space="preserve">15</t>
  </si>
  <si>
    <t xml:space="preserve">汪世虎</t>
  </si>
  <si>
    <t xml:space="preserve">北方民族大学</t>
  </si>
  <si>
    <t xml:space="preserve">1987.12.08</t>
  </si>
  <si>
    <t xml:space="preserve">贵州省大方县猫场镇居委会</t>
  </si>
  <si>
    <t xml:space="preserve">孙捷</t>
  </si>
  <si>
    <t xml:space="preserve">1990.5.22</t>
  </si>
  <si>
    <t xml:space="preserve">贵州省大方县大方镇人民南路</t>
  </si>
  <si>
    <t xml:space="preserve">彭涛勇</t>
  </si>
  <si>
    <t xml:space="preserve">共青团员</t>
  </si>
  <si>
    <t xml:space="preserve">1987.10.11</t>
  </si>
  <si>
    <t xml:space="preserve">贵州省清镇市站街镇太平村关口组</t>
  </si>
  <si>
    <t xml:space="preserve">龚威</t>
  </si>
  <si>
    <t xml:space="preserve">兰州商学院</t>
  </si>
  <si>
    <t xml:space="preserve">1990.12.29</t>
  </si>
  <si>
    <t xml:space="preserve">贵州省贵阳市南明区红岩村路</t>
  </si>
  <si>
    <t xml:space="preserve">唐然</t>
  </si>
  <si>
    <t xml:space="preserve">1990.5.29</t>
  </si>
  <si>
    <r>
      <rPr>
        <sz val="10"/>
        <rFont val="Noto Sans"/>
        <family val="2"/>
      </rPr>
      <t xml:space="preserve">重庆市梁平县龙胜乡三和村</t>
    </r>
    <r>
      <rPr>
        <sz val="10"/>
        <rFont val="宋体"/>
        <family val="0"/>
        <charset val="134"/>
      </rPr>
      <t xml:space="preserve">4</t>
    </r>
    <r>
      <rPr>
        <sz val="10"/>
        <rFont val="Noto Sans"/>
        <family val="2"/>
      </rPr>
      <t xml:space="preserve">组</t>
    </r>
  </si>
  <si>
    <t xml:space="preserve">高云</t>
  </si>
  <si>
    <t xml:space="preserve">1989.7.3</t>
  </si>
  <si>
    <t xml:space="preserve">贵州省黔西县城关镇黔金路</t>
  </si>
  <si>
    <t xml:space="preserve">字凤春</t>
  </si>
  <si>
    <t xml:space="preserve">1984.10.8</t>
  </si>
  <si>
    <t xml:space="preserve">贵州省贵阳市云岩区</t>
  </si>
  <si>
    <t xml:space="preserve">田晓松</t>
  </si>
  <si>
    <t xml:space="preserve">土家族</t>
  </si>
  <si>
    <t xml:space="preserve">1982.11.20</t>
  </si>
  <si>
    <t xml:space="preserve">贵州省务川县茅田镇</t>
  </si>
  <si>
    <t xml:space="preserve">金泽斌</t>
  </si>
  <si>
    <t xml:space="preserve">南阳师范学院</t>
  </si>
  <si>
    <t xml:space="preserve">2009.9.1</t>
  </si>
  <si>
    <t xml:space="preserve">1981.1.1</t>
  </si>
  <si>
    <t xml:space="preserve">贵州省毕节市杨家湾镇杨家湾村</t>
  </si>
  <si>
    <t xml:space="preserve">刘健</t>
  </si>
  <si>
    <t xml:space="preserve">1986.7.10</t>
  </si>
  <si>
    <t xml:space="preserve">贵州省贵阳市南明区</t>
  </si>
  <si>
    <t xml:space="preserve">李萍</t>
  </si>
  <si>
    <t xml:space="preserve">1989.7.14</t>
  </si>
  <si>
    <t xml:space="preserve">贵州省黔西县红林乡</t>
  </si>
  <si>
    <t xml:space="preserve">王星</t>
  </si>
  <si>
    <t xml:space="preserve">1983.4.19</t>
  </si>
  <si>
    <r>
      <rPr>
        <sz val="10"/>
        <rFont val="Noto Sans"/>
        <family val="2"/>
      </rPr>
      <t xml:space="preserve">贵州省贵定县城关镇河滨西路</t>
    </r>
    <r>
      <rPr>
        <sz val="10"/>
        <rFont val="宋体"/>
        <family val="0"/>
        <charset val="134"/>
      </rPr>
      <t xml:space="preserve">56</t>
    </r>
    <r>
      <rPr>
        <sz val="10"/>
        <rFont val="Noto Sans"/>
        <family val="2"/>
      </rPr>
      <t xml:space="preserve">号</t>
    </r>
  </si>
  <si>
    <t xml:space="preserve">宋莉</t>
  </si>
  <si>
    <t xml:space="preserve">1985.1.12</t>
  </si>
  <si>
    <t xml:space="preserve">贵州省大方县响水乡居委会</t>
  </si>
  <si>
    <t xml:space="preserve">陆超</t>
  </si>
  <si>
    <t xml:space="preserve">1987.5.10</t>
  </si>
  <si>
    <t xml:space="preserve">贵州省贵阳市花溪区贵州民族学院</t>
  </si>
  <si>
    <t xml:space="preserve">陈凯</t>
  </si>
  <si>
    <t xml:space="preserve">蒙古族</t>
  </si>
  <si>
    <t xml:space="preserve">1986.9.29</t>
  </si>
  <si>
    <t xml:space="preserve">贵州省大方县竹园乡羊场村</t>
  </si>
  <si>
    <t xml:space="preserve">吴松</t>
  </si>
  <si>
    <t xml:space="preserve">渤海大学</t>
  </si>
  <si>
    <t xml:space="preserve">1986.7.8</t>
  </si>
  <si>
    <t xml:space="preserve">贵州省纳雍县曙光乡鼠场村湾湾头组</t>
  </si>
  <si>
    <t xml:space="preserve">杨秋</t>
  </si>
  <si>
    <t xml:space="preserve">贵州省毕节市清水铺镇东山村东岭组</t>
  </si>
  <si>
    <t xml:space="preserve">“三支一扶”</t>
  </si>
  <si>
    <t xml:space="preserve">杨显耀</t>
  </si>
  <si>
    <t xml:space="preserve">江汉大学</t>
  </si>
  <si>
    <t xml:space="preserve">1985.4.6</t>
  </si>
  <si>
    <t xml:space="preserve">贵州省大方县马场镇</t>
  </si>
  <si>
    <t xml:space="preserve">王友福</t>
  </si>
  <si>
    <t xml:space="preserve">太原科技大学</t>
  </si>
  <si>
    <t xml:space="preserve">1986.12.6</t>
  </si>
  <si>
    <t xml:space="preserve">山西省太原市万柏林区瓦流路</t>
  </si>
  <si>
    <t xml:space="preserve">熊晓璐</t>
  </si>
  <si>
    <t xml:space="preserve">1984.11.14</t>
  </si>
  <si>
    <t xml:space="preserve">贵州省贵阳市花溪区</t>
  </si>
  <si>
    <t xml:space="preserve">尚晶晶</t>
  </si>
  <si>
    <t xml:space="preserve">1985.2.21</t>
  </si>
  <si>
    <t xml:space="preserve">辽宁省大连经济技术开发区</t>
  </si>
  <si>
    <t xml:space="preserve">罗毅</t>
  </si>
  <si>
    <t xml:space="preserve">1985.10.25</t>
  </si>
  <si>
    <t xml:space="preserve">贵州省大方县羊场镇居民委员会</t>
  </si>
  <si>
    <t xml:space="preserve">方翔</t>
  </si>
  <si>
    <t xml:space="preserve">数学与应用数学</t>
  </si>
  <si>
    <t xml:space="preserve">1988.7.14</t>
  </si>
  <si>
    <t xml:space="preserve">贵州省织金县猫场镇</t>
  </si>
  <si>
    <t xml:space="preserve">陈彩虹</t>
  </si>
  <si>
    <t xml:space="preserve">满族</t>
  </si>
  <si>
    <t xml:space="preserve">1990.02.07</t>
  </si>
  <si>
    <t xml:space="preserve">刘佳</t>
  </si>
  <si>
    <t xml:space="preserve">1983.6.24</t>
  </si>
  <si>
    <t xml:space="preserve">贵州省毕节市梨树镇平乡村七组</t>
  </si>
  <si>
    <t xml:space="preserve">大方县政法委社会管理创新办公室</t>
  </si>
  <si>
    <t xml:space="preserve">彭  杰</t>
  </si>
  <si>
    <t xml:space="preserve">1987.09.01</t>
  </si>
  <si>
    <t xml:space="preserve">杨  娅</t>
  </si>
  <si>
    <t xml:space="preserve">汉  族</t>
  </si>
  <si>
    <t xml:space="preserve">社会工作</t>
  </si>
  <si>
    <t xml:space="preserve">1988.11.11</t>
  </si>
  <si>
    <t xml:space="preserve">县人劳社保局</t>
  </si>
  <si>
    <t xml:space="preserve">陈 佳</t>
  </si>
  <si>
    <t xml:space="preserve">法  学</t>
  </si>
  <si>
    <t xml:space="preserve">1989.03.26</t>
  </si>
  <si>
    <t xml:space="preserve">陈兴堂</t>
  </si>
  <si>
    <t xml:space="preserve">安徽财贸学院</t>
  </si>
  <si>
    <t xml:space="preserve">1979.01.25</t>
  </si>
  <si>
    <t xml:space="preserve">苏  平</t>
  </si>
  <si>
    <t xml:space="preserve">1989.05.15</t>
  </si>
  <si>
    <t xml:space="preserve">欧   锋</t>
  </si>
  <si>
    <t xml:space="preserve">1987.11.11</t>
  </si>
  <si>
    <t xml:space="preserve">大方政法委阳光工程管理办公室</t>
  </si>
  <si>
    <t xml:space="preserve">高安举</t>
  </si>
  <si>
    <t xml:space="preserve">1981.11.25</t>
  </si>
  <si>
    <t xml:space="preserve">袁  宇</t>
  </si>
  <si>
    <t xml:space="preserve">1987.12.13</t>
  </si>
  <si>
    <t xml:space="preserve">大方县督办督察局督办督查大队</t>
  </si>
  <si>
    <t xml:space="preserve">魏碧波</t>
  </si>
  <si>
    <t xml:space="preserve">南阳理工大学</t>
  </si>
  <si>
    <t xml:space="preserve">工商管理</t>
  </si>
  <si>
    <t xml:space="preserve">谌  晓</t>
  </si>
  <si>
    <t xml:space="preserve">彭启俊</t>
  </si>
  <si>
    <t xml:space="preserve">国防教育</t>
  </si>
  <si>
    <t xml:space="preserve">毕节市大方县</t>
  </si>
  <si>
    <t xml:space="preserve">安启成</t>
  </si>
  <si>
    <t xml:space="preserve">彭  兴</t>
  </si>
  <si>
    <t xml:space="preserve">冶金工程</t>
  </si>
  <si>
    <t xml:space="preserve">18</t>
  </si>
  <si>
    <t xml:space="preserve">吴良春</t>
  </si>
  <si>
    <t xml:space="preserve">人力资源管理</t>
  </si>
  <si>
    <t xml:space="preserve">大方县人事劳动争议仲裁院</t>
  </si>
  <si>
    <t xml:space="preserve">邓宜新</t>
  </si>
  <si>
    <t xml:space="preserve">1988.11.06</t>
  </si>
  <si>
    <t xml:space="preserve">张浪</t>
  </si>
  <si>
    <t xml:space="preserve">1986.09.18</t>
  </si>
  <si>
    <t xml:space="preserve">纳雍县乐治镇人民政府</t>
  </si>
  <si>
    <t xml:space="preserve">西部计划志愿者</t>
  </si>
  <si>
    <t xml:space="preserve">纳雍县志愿者行动指导服务中心</t>
  </si>
  <si>
    <r>
      <rPr>
        <sz val="10"/>
        <color rgb="FFFF0000"/>
        <rFont val="宋体"/>
        <family val="0"/>
        <charset val="134"/>
      </rPr>
      <t xml:space="preserve">1</t>
    </r>
    <r>
      <rPr>
        <sz val="10"/>
        <color rgb="FFFF0000"/>
        <rFont val="Noto Sans"/>
        <family val="2"/>
      </rPr>
      <t xml:space="preserve">年</t>
    </r>
  </si>
  <si>
    <t xml:space="preserve">罗兰</t>
  </si>
  <si>
    <t xml:space="preserve">1988.10.01</t>
  </si>
  <si>
    <t xml:space="preserve">赵逸韵</t>
  </si>
  <si>
    <t xml:space="preserve">1987.11.14</t>
  </si>
  <si>
    <t xml:space="preserve">贵阳市白云区</t>
  </si>
  <si>
    <t xml:space="preserve">大方县新型农村和城镇居民社会养老保险管理服务中心</t>
  </si>
  <si>
    <t xml:space="preserve">19</t>
  </si>
  <si>
    <t xml:space="preserve">李辉</t>
  </si>
  <si>
    <t xml:space="preserve">南昌大学科学技术学院</t>
  </si>
  <si>
    <t xml:space="preserve">1987.09.25</t>
  </si>
  <si>
    <t xml:space="preserve">郑青进</t>
  </si>
  <si>
    <t xml:space="preserve">金融学</t>
  </si>
  <si>
    <t xml:space="preserve">1987.01.18</t>
  </si>
  <si>
    <t xml:space="preserve">彭丽莎</t>
  </si>
  <si>
    <t xml:space="preserve">鲁东大学</t>
  </si>
  <si>
    <t xml:space="preserve">刘玖</t>
  </si>
  <si>
    <t xml:space="preserve">1987.09.16</t>
  </si>
  <si>
    <t xml:space="preserve">李国琴</t>
  </si>
  <si>
    <t xml:space="preserve">1987.10.01</t>
  </si>
  <si>
    <t xml:space="preserve">杜良虎</t>
  </si>
  <si>
    <t xml:space="preserve">1985.06.06</t>
  </si>
  <si>
    <t xml:space="preserve">陈璇</t>
  </si>
  <si>
    <t xml:space="preserve">西南林业大学</t>
  </si>
  <si>
    <t xml:space="preserve">1988.10.13</t>
  </si>
  <si>
    <t xml:space="preserve">顾发户</t>
  </si>
  <si>
    <t xml:space="preserve">云南师范大学商学院</t>
  </si>
  <si>
    <t xml:space="preserve">1986.07.01</t>
  </si>
  <si>
    <t xml:space="preserve">云南宣威</t>
  </si>
  <si>
    <t xml:space="preserve">大方县劳动监察大队</t>
  </si>
  <si>
    <t xml:space="preserve">张航</t>
  </si>
  <si>
    <t xml:space="preserve">1987.10.02</t>
  </si>
  <si>
    <t xml:space="preserve">胡权</t>
  </si>
  <si>
    <t xml:space="preserve">1982.11.10</t>
  </si>
  <si>
    <t xml:space="preserve">张林勇</t>
  </si>
  <si>
    <t xml:space="preserve">长江师范学院</t>
  </si>
  <si>
    <t xml:space="preserve">1989.05.09</t>
  </si>
  <si>
    <t xml:space="preserve">周卫星</t>
  </si>
  <si>
    <t xml:space="preserve">1983.07.12</t>
  </si>
  <si>
    <t xml:space="preserve">李素康</t>
  </si>
  <si>
    <t xml:space="preserve">江西理工大学</t>
  </si>
  <si>
    <t xml:space="preserve">测控技术与仪器</t>
  </si>
  <si>
    <t xml:space="preserve">1985.11.20</t>
  </si>
  <si>
    <t xml:space="preserve">王焕新</t>
  </si>
  <si>
    <t xml:space="preserve">湖北理工学院</t>
  </si>
  <si>
    <t xml:space="preserve">生物工程</t>
  </si>
  <si>
    <t xml:space="preserve">1989.01.10</t>
  </si>
  <si>
    <t xml:space="preserve">大方县财政局乡镇财政所</t>
  </si>
  <si>
    <t xml:space="preserve">张纯静</t>
  </si>
  <si>
    <t xml:space="preserve">1978.06.07</t>
  </si>
  <si>
    <t xml:space="preserve">韩兴</t>
  </si>
  <si>
    <t xml:space="preserve">大学专科</t>
  </si>
  <si>
    <r>
      <rPr>
        <sz val="10"/>
        <rFont val="宋体"/>
        <family val="0"/>
        <charset val="134"/>
      </rPr>
      <t xml:space="preserve">2012</t>
    </r>
    <r>
      <rPr>
        <sz val="10"/>
        <rFont val="Noto Sans"/>
        <family val="2"/>
      </rPr>
      <t xml:space="preserve">、</t>
    </r>
    <r>
      <rPr>
        <sz val="10"/>
        <rFont val="宋体"/>
        <family val="0"/>
        <charset val="134"/>
      </rPr>
      <t xml:space="preserve">07</t>
    </r>
  </si>
  <si>
    <t xml:space="preserve">1988.11.28</t>
  </si>
  <si>
    <t xml:space="preserve">文阁乡</t>
  </si>
  <si>
    <t xml:space="preserve">熊鑫</t>
  </si>
  <si>
    <t xml:space="preserve">会计与审计</t>
  </si>
  <si>
    <t xml:space="preserve">1986.07.12</t>
  </si>
  <si>
    <t xml:space="preserve">郑梅</t>
  </si>
  <si>
    <t xml:space="preserve">石家庄邮电职业技术学院</t>
  </si>
  <si>
    <t xml:space="preserve">会计</t>
  </si>
  <si>
    <t xml:space="preserve">1984.07.21</t>
  </si>
  <si>
    <t xml:space="preserve">兴隆乡</t>
  </si>
  <si>
    <t xml:space="preserve">陈岚</t>
  </si>
  <si>
    <t xml:space="preserve">防灾科技学院</t>
  </si>
  <si>
    <t xml:space="preserve">梅杰</t>
  </si>
  <si>
    <t xml:space="preserve">贵州航天职业技术学院</t>
  </si>
  <si>
    <t xml:space="preserve">会计电算化</t>
  </si>
  <si>
    <t xml:space="preserve">1989.12.28</t>
  </si>
  <si>
    <t xml:space="preserve">黄苇</t>
  </si>
  <si>
    <t xml:space="preserve">1989.06.04</t>
  </si>
  <si>
    <t xml:space="preserve">中建乡</t>
  </si>
  <si>
    <t xml:space="preserve">彭中秋</t>
  </si>
  <si>
    <t xml:space="preserve">石家庄城市职业学院</t>
  </si>
  <si>
    <t xml:space="preserve">1985.08.15</t>
  </si>
  <si>
    <t xml:space="preserve">六龙镇</t>
  </si>
  <si>
    <t xml:space="preserve">贺青</t>
  </si>
  <si>
    <t xml:space="preserve">1987.11.28</t>
  </si>
  <si>
    <t xml:space="preserve">徐松</t>
  </si>
  <si>
    <t xml:space="preserve">湖南环境生物职业技术学院</t>
  </si>
  <si>
    <t xml:space="preserve">1987.05.12</t>
  </si>
  <si>
    <t xml:space="preserve">八堡乡</t>
  </si>
  <si>
    <t xml:space="preserve">曾赟</t>
  </si>
  <si>
    <t xml:space="preserve">1983.04.10</t>
  </si>
  <si>
    <t xml:space="preserve">刘鹏程</t>
  </si>
  <si>
    <t xml:space="preserve">1983.12.18</t>
  </si>
  <si>
    <t xml:space="preserve">东关乡</t>
  </si>
  <si>
    <t xml:space="preserve">黄彦瑾</t>
  </si>
  <si>
    <t xml:space="preserve">上海电子信息职业技术学院</t>
  </si>
  <si>
    <t xml:space="preserve">1989.11.12</t>
  </si>
  <si>
    <t xml:space="preserve">李西楠</t>
  </si>
  <si>
    <t xml:space="preserve">西安外事学院</t>
  </si>
  <si>
    <t xml:space="preserve">1987.12.16</t>
  </si>
  <si>
    <t xml:space="preserve">尚应军</t>
  </si>
  <si>
    <t xml:space="preserve">1986.04.13</t>
  </si>
  <si>
    <t xml:space="preserve">安乐乡</t>
  </si>
  <si>
    <t xml:space="preserve">沈平</t>
  </si>
  <si>
    <t xml:space="preserve">安顺职业技术学院</t>
  </si>
  <si>
    <t xml:space="preserve">1988.02.28</t>
  </si>
  <si>
    <t xml:space="preserve">李顺琼</t>
  </si>
  <si>
    <t xml:space="preserve">河南洛阳理工学院</t>
  </si>
  <si>
    <t xml:space="preserve">1985.07.23</t>
  </si>
  <si>
    <t xml:space="preserve">小屯乡</t>
  </si>
  <si>
    <t xml:space="preserve">赵雪</t>
  </si>
  <si>
    <t xml:space="preserve">1985.11.09</t>
  </si>
  <si>
    <t xml:space="preserve">核桃乡</t>
  </si>
  <si>
    <t xml:space="preserve">高阳</t>
  </si>
  <si>
    <t xml:space="preserve">1986.09.17</t>
  </si>
  <si>
    <t xml:space="preserve">理化乡</t>
  </si>
  <si>
    <t xml:space="preserve">陈美</t>
  </si>
  <si>
    <t xml:space="preserve">1988.09.10</t>
  </si>
  <si>
    <t xml:space="preserve">马场镇</t>
  </si>
  <si>
    <t xml:space="preserve">陈红</t>
  </si>
  <si>
    <t xml:space="preserve">1987.10.27</t>
  </si>
  <si>
    <t xml:space="preserve">蒋旭</t>
  </si>
  <si>
    <t xml:space="preserve">1985.12.12</t>
  </si>
  <si>
    <t xml:space="preserve">王成程</t>
  </si>
  <si>
    <t xml:space="preserve">1989.03.08</t>
  </si>
  <si>
    <t xml:space="preserve">熊堂钦</t>
  </si>
  <si>
    <t xml:space="preserve">1987.12.10</t>
  </si>
  <si>
    <t xml:space="preserve">雨冲乡</t>
  </si>
  <si>
    <t xml:space="preserve">杨虹</t>
  </si>
  <si>
    <t xml:space="preserve">1987.03.17</t>
  </si>
  <si>
    <t xml:space="preserve">王雪</t>
  </si>
  <si>
    <t xml:space="preserve">1984.10.30</t>
  </si>
  <si>
    <t xml:space="preserve">赵梅</t>
  </si>
  <si>
    <t xml:space="preserve">1986.11.15</t>
  </si>
  <si>
    <t xml:space="preserve">郭礁娇</t>
  </si>
  <si>
    <t xml:space="preserve">其它</t>
  </si>
  <si>
    <t xml:space="preserve">华东理工大学</t>
  </si>
  <si>
    <t xml:space="preserve">1988.04.29</t>
  </si>
  <si>
    <t xml:space="preserve">雍熙镇</t>
  </si>
  <si>
    <t xml:space="preserve">陈俊超</t>
  </si>
  <si>
    <t xml:space="preserve">1985.11.03</t>
  </si>
  <si>
    <t xml:space="preserve">肖志娥</t>
  </si>
  <si>
    <t xml:space="preserve">1987.06.17</t>
  </si>
  <si>
    <t xml:space="preserve">双山镇</t>
  </si>
  <si>
    <t xml:space="preserve">陈云</t>
  </si>
  <si>
    <t xml:space="preserve">江西财经职业学院</t>
  </si>
  <si>
    <t xml:space="preserve">1985.11.25</t>
  </si>
  <si>
    <t xml:space="preserve">周婷</t>
  </si>
  <si>
    <t xml:space="preserve">1989.07.08</t>
  </si>
  <si>
    <t xml:space="preserve">响水乡</t>
  </si>
  <si>
    <t xml:space="preserve">陈泽玲</t>
  </si>
  <si>
    <t xml:space="preserve">1986.05.07</t>
  </si>
  <si>
    <t xml:space="preserve">金丹</t>
  </si>
  <si>
    <t xml:space="preserve">1989.09.04</t>
  </si>
  <si>
    <t xml:space="preserve">周妮</t>
  </si>
  <si>
    <t xml:space="preserve">1987.09.14</t>
  </si>
  <si>
    <t xml:space="preserve">刘敏</t>
  </si>
  <si>
    <t xml:space="preserve">云南财经大学</t>
  </si>
  <si>
    <t xml:space="preserve">1988.11.08</t>
  </si>
  <si>
    <t xml:space="preserve">刘斌</t>
  </si>
  <si>
    <t xml:space="preserve">1989.10.02</t>
  </si>
  <si>
    <t xml:space="preserve">罗芳</t>
  </si>
  <si>
    <t xml:space="preserve">陕西省西安市西京学院</t>
  </si>
  <si>
    <t xml:space="preserve">1991.12.09</t>
  </si>
  <si>
    <t xml:space="preserve">张晓莉</t>
  </si>
  <si>
    <t xml:space="preserve">1988.03.24</t>
  </si>
  <si>
    <t xml:space="preserve">杨娟</t>
  </si>
  <si>
    <t xml:space="preserve">1985.04.09</t>
  </si>
  <si>
    <t xml:space="preserve">凤山乡</t>
  </si>
  <si>
    <t xml:space="preserve">吴平娥</t>
  </si>
  <si>
    <t xml:space="preserve">成都农业科技职业学院</t>
  </si>
  <si>
    <t xml:space="preserve">1984.12.21</t>
  </si>
  <si>
    <t xml:space="preserve">绿塘乡</t>
  </si>
  <si>
    <t xml:space="preserve">李启华</t>
  </si>
  <si>
    <t xml:space="preserve">1984.06.24</t>
  </si>
  <si>
    <t xml:space="preserve">许仙</t>
  </si>
  <si>
    <t xml:space="preserve">1988.09.15</t>
  </si>
  <si>
    <t xml:space="preserve">余启文</t>
  </si>
  <si>
    <t xml:space="preserve">九江职业大学</t>
  </si>
  <si>
    <t xml:space="preserve">1990.07.08</t>
  </si>
  <si>
    <t xml:space="preserve">林彬</t>
  </si>
  <si>
    <t xml:space="preserve">北京化工大学</t>
  </si>
  <si>
    <t xml:space="preserve">1983.09.26</t>
  </si>
  <si>
    <t xml:space="preserve">牛场乡</t>
  </si>
  <si>
    <t xml:space="preserve">姚静</t>
  </si>
  <si>
    <t xml:space="preserve">江西渝州学院</t>
  </si>
  <si>
    <t xml:space="preserve">1989.02.24</t>
  </si>
  <si>
    <t xml:space="preserve">何宇</t>
  </si>
  <si>
    <t xml:space="preserve">1987.05.16</t>
  </si>
  <si>
    <t xml:space="preserve">任媛媛</t>
  </si>
  <si>
    <t xml:space="preserve">女 </t>
  </si>
  <si>
    <t xml:space="preserve">1990.09.29</t>
  </si>
  <si>
    <t xml:space="preserve">瓢井镇</t>
  </si>
  <si>
    <t xml:space="preserve">王琳</t>
  </si>
  <si>
    <t xml:space="preserve">1987.12.28</t>
  </si>
  <si>
    <t xml:space="preserve">大方县人力资源和社会保证局</t>
  </si>
  <si>
    <t xml:space="preserve">谢红</t>
  </si>
  <si>
    <t xml:space="preserve">1989.11.25</t>
  </si>
  <si>
    <t xml:space="preserve">车旭</t>
  </si>
  <si>
    <t xml:space="preserve">江西科技学院</t>
  </si>
  <si>
    <t xml:space="preserve">1987.10.15</t>
  </si>
  <si>
    <t xml:space="preserve">王喆</t>
  </si>
  <si>
    <t xml:space="preserve">汉族 </t>
  </si>
  <si>
    <t xml:space="preserve">1988.06.29</t>
  </si>
  <si>
    <t xml:space="preserve">贵阳市</t>
  </si>
  <si>
    <t xml:space="preserve">肖斌</t>
  </si>
  <si>
    <t xml:space="preserve">1980.09.26</t>
  </si>
  <si>
    <t xml:space="preserve">李玉</t>
  </si>
  <si>
    <t xml:space="preserve">1989.07.18</t>
  </si>
  <si>
    <t xml:space="preserve">王丽</t>
  </si>
  <si>
    <t xml:space="preserve">羊场镇</t>
  </si>
  <si>
    <t xml:space="preserve">龙星辰</t>
  </si>
  <si>
    <t xml:space="preserve">1983.08.18</t>
  </si>
  <si>
    <t xml:space="preserve">赵艳斌</t>
  </si>
  <si>
    <t xml:space="preserve">贵阳职业技术学院</t>
  </si>
  <si>
    <t xml:space="preserve">1985.11.29</t>
  </si>
  <si>
    <t xml:space="preserve">大方县牛场乡牛场居民委员会</t>
  </si>
  <si>
    <t xml:space="preserve">高利山</t>
  </si>
  <si>
    <t xml:space="preserve">黔西南民族职业技术学院</t>
  </si>
  <si>
    <t xml:space="preserve">1989.02.20</t>
  </si>
  <si>
    <t xml:space="preserve">郝祥亮</t>
  </si>
  <si>
    <t xml:space="preserve">张家界航空工业职业技术学院</t>
  </si>
  <si>
    <t xml:space="preserve">1985.10.18</t>
  </si>
  <si>
    <t xml:space="preserve">1986.08.09</t>
  </si>
  <si>
    <t xml:space="preserve">鸭池镇</t>
  </si>
  <si>
    <t xml:space="preserve">陈尧</t>
  </si>
  <si>
    <t xml:space="preserve">仡佬族</t>
  </si>
  <si>
    <t xml:space="preserve">1985.07.12</t>
  </si>
  <si>
    <t xml:space="preserve">焦俊杰</t>
  </si>
  <si>
    <t xml:space="preserve">1983.06.24</t>
  </si>
  <si>
    <t xml:space="preserve">张凤</t>
  </si>
  <si>
    <t xml:space="preserve">贵州职业技术学院</t>
  </si>
  <si>
    <t xml:space="preserve">1988.05.08</t>
  </si>
  <si>
    <t xml:space="preserve">竹园乡</t>
  </si>
  <si>
    <t xml:space="preserve">赵兰</t>
  </si>
  <si>
    <t xml:space="preserve">1985.07.27</t>
  </si>
  <si>
    <t xml:space="preserve">赵婷</t>
  </si>
  <si>
    <t xml:space="preserve">1988.02.22</t>
  </si>
  <si>
    <t xml:space="preserve">陈晓娇</t>
  </si>
  <si>
    <t xml:space="preserve">1985.06.01</t>
  </si>
  <si>
    <t xml:space="preserve">鸡场乡</t>
  </si>
  <si>
    <t xml:space="preserve">徐艳</t>
  </si>
  <si>
    <t xml:space="preserve">1985.09.13</t>
  </si>
  <si>
    <t xml:space="preserve">吴迅</t>
  </si>
  <si>
    <t xml:space="preserve">贵州轻工职业技术学院</t>
  </si>
  <si>
    <t xml:space="preserve">1985.12.23</t>
  </si>
  <si>
    <t xml:space="preserve">刘玉兰</t>
  </si>
  <si>
    <t xml:space="preserve">1990.09.06</t>
  </si>
  <si>
    <t xml:space="preserve">赵超</t>
  </si>
  <si>
    <t xml:space="preserve">1987.07.11</t>
  </si>
  <si>
    <t xml:space="preserve">周春兰</t>
  </si>
  <si>
    <t xml:space="preserve">重庆大学城市科技学院</t>
  </si>
  <si>
    <t xml:space="preserve">1986.01.01</t>
  </si>
  <si>
    <t xml:space="preserve">封冰</t>
  </si>
  <si>
    <t xml:space="preserve">1988.04.09</t>
  </si>
  <si>
    <t xml:space="preserve">赵蓉</t>
  </si>
  <si>
    <t xml:space="preserve">1985.02.05</t>
  </si>
  <si>
    <t xml:space="preserve">刘廷莉</t>
  </si>
  <si>
    <t xml:space="preserve">四川大学</t>
  </si>
  <si>
    <t xml:space="preserve">1978.10.09</t>
  </si>
  <si>
    <t xml:space="preserve">杨静</t>
  </si>
  <si>
    <t xml:space="preserve">1983.09.10</t>
  </si>
  <si>
    <t xml:space="preserve">黄泥塘</t>
  </si>
  <si>
    <t xml:space="preserve">罗犇</t>
  </si>
  <si>
    <t xml:space="preserve">1987.05.11</t>
  </si>
  <si>
    <t xml:space="preserve">吕勇</t>
  </si>
  <si>
    <t xml:space="preserve">铜仁职业技术学院</t>
  </si>
  <si>
    <t xml:space="preserve">1982.09.12</t>
  </si>
  <si>
    <t xml:space="preserve">文梅</t>
  </si>
  <si>
    <t xml:space="preserve">1983.10.26</t>
  </si>
  <si>
    <t xml:space="preserve">孔扬</t>
  </si>
  <si>
    <t xml:space="preserve">1989.04.01</t>
  </si>
  <si>
    <t xml:space="preserve">黎万俊</t>
  </si>
  <si>
    <t xml:space="preserve">黔东南民族职业技术学校</t>
  </si>
  <si>
    <t xml:space="preserve">1988.09.11</t>
  </si>
  <si>
    <t xml:space="preserve">张玲</t>
  </si>
  <si>
    <t xml:space="preserve">1979.10.27</t>
  </si>
  <si>
    <t xml:space="preserve">彭立</t>
  </si>
  <si>
    <t xml:space="preserve">江西财经大学</t>
  </si>
  <si>
    <t xml:space="preserve">1986.09.10</t>
  </si>
  <si>
    <t xml:space="preserve">陈群义</t>
  </si>
  <si>
    <t xml:space="preserve">1982.10.20</t>
  </si>
  <si>
    <t xml:space="preserve">刘梅</t>
  </si>
  <si>
    <t xml:space="preserve">1981.02.15</t>
  </si>
  <si>
    <t xml:space="preserve">杨华国</t>
  </si>
  <si>
    <t xml:space="preserve">1987.05.18</t>
  </si>
  <si>
    <t xml:space="preserve">张婷</t>
  </si>
  <si>
    <t xml:space="preserve">吴薇</t>
  </si>
  <si>
    <t xml:space="preserve">西南农业大学</t>
  </si>
  <si>
    <t xml:space="preserve">1983.01.02</t>
  </si>
  <si>
    <t xml:space="preserve">冯跃</t>
  </si>
  <si>
    <t xml:space="preserve">贵州财经学院商务学院</t>
  </si>
  <si>
    <t xml:space="preserve">1986.01.12</t>
  </si>
  <si>
    <t xml:space="preserve">遵义县</t>
  </si>
  <si>
    <t xml:space="preserve">兰浩</t>
  </si>
  <si>
    <t xml:space="preserve">1988.02.08</t>
  </si>
  <si>
    <t xml:space="preserve">桐梓县</t>
  </si>
  <si>
    <t xml:space="preserve">王娱</t>
  </si>
  <si>
    <t xml:space="preserve">1986.05.28</t>
  </si>
  <si>
    <t xml:space="preserve">姜冬虎</t>
  </si>
  <si>
    <t xml:space="preserve">1986.11.08</t>
  </si>
  <si>
    <t xml:space="preserve">周江华</t>
  </si>
  <si>
    <t xml:space="preserve">1987.10.29</t>
  </si>
  <si>
    <t xml:space="preserve">否</t>
  </si>
  <si>
    <t xml:space="preserve">  因该职位面试考生人数达不到面试比例职位，其面试成绩未达到当日该面试考场实际参加面试考生的面试平均分，按招考方案规定，不能进入下一环节，不能参加体检排名。</t>
  </si>
  <si>
    <t xml:space="preserve">袁媛</t>
  </si>
  <si>
    <t xml:space="preserve">1983.11.23</t>
  </si>
  <si>
    <t xml:space="preserve">遵义市</t>
  </si>
  <si>
    <t xml:space="preserve">大方县顺德新区管理委员会</t>
  </si>
  <si>
    <t xml:space="preserve">21</t>
  </si>
  <si>
    <t xml:space="preserve">李黎</t>
  </si>
  <si>
    <t xml:space="preserve">1984.11.22</t>
  </si>
  <si>
    <t xml:space="preserve">贵州大方大方镇</t>
  </si>
  <si>
    <t xml:space="preserve">向跃</t>
  </si>
  <si>
    <t xml:space="preserve">云南警官学院</t>
  </si>
  <si>
    <t xml:space="preserve">2012.6.30</t>
  </si>
  <si>
    <t xml:space="preserve">1989.10.12</t>
  </si>
  <si>
    <t xml:space="preserve">大方镇路塘村</t>
  </si>
  <si>
    <t xml:space="preserve">聂艳</t>
  </si>
  <si>
    <t xml:space="preserve">1979.8.10</t>
  </si>
  <si>
    <t xml:space="preserve">大方县百纳乡</t>
  </si>
  <si>
    <t xml:space="preserve">大方县财政局百纳分局</t>
  </si>
  <si>
    <t xml:space="preserve">王茜</t>
  </si>
  <si>
    <t xml:space="preserve">1981.5.28</t>
  </si>
  <si>
    <t xml:space="preserve">贵州大方兴隆</t>
  </si>
  <si>
    <t xml:space="preserve">兴隆乡扶贫工作站</t>
  </si>
  <si>
    <t xml:space="preserve">赵福红</t>
  </si>
  <si>
    <t xml:space="preserve">本科 </t>
  </si>
  <si>
    <t xml:space="preserve">海南大学</t>
  </si>
  <si>
    <t xml:space="preserve">土木工程</t>
  </si>
  <si>
    <t xml:space="preserve">靳森楠</t>
  </si>
  <si>
    <t xml:space="preserve">郑州大学</t>
  </si>
  <si>
    <t xml:space="preserve">1985.10.24</t>
  </si>
  <si>
    <t xml:space="preserve">湖南长沙</t>
  </si>
  <si>
    <t xml:space="preserve">邓佳美</t>
  </si>
  <si>
    <t xml:space="preserve">广告学</t>
  </si>
  <si>
    <t xml:space="preserve">1989.3.6</t>
  </si>
  <si>
    <t xml:space="preserve">林枳庆</t>
  </si>
  <si>
    <t xml:space="preserve">1983.8.10</t>
  </si>
  <si>
    <t xml:space="preserve">胡晓</t>
  </si>
  <si>
    <t xml:space="preserve">中北大学</t>
  </si>
  <si>
    <t xml:space="preserve">1982.2.15</t>
  </si>
  <si>
    <t xml:space="preserve">向燚</t>
  </si>
  <si>
    <t xml:space="preserve">制药工程</t>
  </si>
  <si>
    <t xml:space="preserve">1986.9.27</t>
  </si>
  <si>
    <t xml:space="preserve">人事局</t>
  </si>
  <si>
    <t xml:space="preserve">大方县东关乡村镇建设规划站</t>
  </si>
  <si>
    <t xml:space="preserve">22</t>
  </si>
  <si>
    <t xml:space="preserve">陈瑶</t>
  </si>
  <si>
    <t xml:space="preserve">重庆工业职业技术学院</t>
  </si>
  <si>
    <t xml:space="preserve">2012.06.25</t>
  </si>
  <si>
    <t xml:space="preserve">1990.11.07</t>
  </si>
  <si>
    <t xml:space="preserve">大方县东关乡</t>
  </si>
  <si>
    <t xml:space="preserve">罗贤礼</t>
  </si>
  <si>
    <t xml:space="preserve">吉林司法警官职业学院</t>
  </si>
  <si>
    <t xml:space="preserve">2012.06.15</t>
  </si>
  <si>
    <t xml:space="preserve">书记官</t>
  </si>
  <si>
    <t xml:space="preserve">1987.09.06</t>
  </si>
  <si>
    <t xml:space="preserve">白鹤</t>
  </si>
  <si>
    <t xml:space="preserve">2010.07.01</t>
  </si>
  <si>
    <t xml:space="preserve">1986.03.21</t>
  </si>
  <si>
    <t xml:space="preserve">陈青青</t>
  </si>
  <si>
    <t xml:space="preserve">2010.12.30</t>
  </si>
  <si>
    <t xml:space="preserve">行政管理学</t>
  </si>
  <si>
    <t xml:space="preserve">1985.09.03</t>
  </si>
  <si>
    <t xml:space="preserve">大方县羊场镇</t>
  </si>
  <si>
    <t xml:space="preserve">赵亚</t>
  </si>
  <si>
    <t xml:space="preserve">2012.01.31</t>
  </si>
  <si>
    <t xml:space="preserve">教育管理</t>
  </si>
  <si>
    <t xml:space="preserve">1985.11.13</t>
  </si>
  <si>
    <t xml:space="preserve">大方县响水乡</t>
  </si>
  <si>
    <t xml:space="preserve">余健</t>
  </si>
  <si>
    <t xml:space="preserve">1989.05.03</t>
  </si>
  <si>
    <t xml:space="preserve">大方县大方镇</t>
  </si>
  <si>
    <t xml:space="preserve">李红琴</t>
  </si>
  <si>
    <t xml:space="preserve">资源环境与城市管理</t>
  </si>
  <si>
    <t xml:space="preserve">1991.04.25</t>
  </si>
  <si>
    <t xml:space="preserve">大方县高店乡</t>
  </si>
  <si>
    <t xml:space="preserve">杨刚美</t>
  </si>
  <si>
    <t xml:space="preserve">2004.07.01</t>
  </si>
  <si>
    <t xml:space="preserve">1979.09.16</t>
  </si>
  <si>
    <t xml:space="preserve">大方县黄泥塘镇</t>
  </si>
  <si>
    <t xml:space="preserve">赵秋月</t>
  </si>
  <si>
    <t xml:space="preserve">商务英语</t>
  </si>
  <si>
    <t xml:space="preserve">1989.08.14</t>
  </si>
  <si>
    <t xml:space="preserve">大方县绿塘乡</t>
  </si>
  <si>
    <t xml:space="preserve">杨玉尧</t>
  </si>
  <si>
    <t xml:space="preserve">1983.06.13</t>
  </si>
  <si>
    <t xml:space="preserve">大方县八堡乡</t>
  </si>
  <si>
    <t xml:space="preserve">大方县大方镇村镇建设规划站</t>
  </si>
  <si>
    <t xml:space="preserve">23</t>
  </si>
  <si>
    <t xml:space="preserve">黄东京</t>
  </si>
  <si>
    <t xml:space="preserve">瑶族</t>
  </si>
  <si>
    <t xml:space="preserve">1986.03.18</t>
  </si>
  <si>
    <t xml:space="preserve">雷山县大塘乡</t>
  </si>
  <si>
    <t xml:space="preserve">丁龙秀</t>
  </si>
  <si>
    <t xml:space="preserve">1987.12.12</t>
  </si>
  <si>
    <t xml:space="preserve">杨顺尧</t>
  </si>
  <si>
    <t xml:space="preserve">威海职业学院</t>
  </si>
  <si>
    <t xml:space="preserve">报关与国际货运</t>
  </si>
  <si>
    <t xml:space="preserve">1986.08.18</t>
  </si>
  <si>
    <t xml:space="preserve">袁  鹰</t>
  </si>
  <si>
    <t xml:space="preserve">焦作师范高等专科学院</t>
  </si>
  <si>
    <t xml:space="preserve">1985.12.13</t>
  </si>
  <si>
    <t xml:space="preserve">王兴勇</t>
  </si>
  <si>
    <t xml:space="preserve">南京陆军指挥学院</t>
  </si>
  <si>
    <t xml:space="preserve">1981.10.21</t>
  </si>
  <si>
    <t xml:space="preserve">王  静</t>
  </si>
  <si>
    <t xml:space="preserve">1989.03.05</t>
  </si>
  <si>
    <t xml:space="preserve">织金县茶店乡</t>
  </si>
  <si>
    <t xml:space="preserve">陈露漫</t>
  </si>
  <si>
    <t xml:space="preserve">1990.12.08</t>
  </si>
  <si>
    <t xml:space="preserve">大方县马场镇</t>
  </si>
  <si>
    <t xml:space="preserve">何仲琴</t>
  </si>
  <si>
    <t xml:space="preserve">1987.08.08</t>
  </si>
  <si>
    <t xml:space="preserve">大方县六龙镇</t>
  </si>
  <si>
    <t xml:space="preserve">陈  浪</t>
  </si>
  <si>
    <t xml:space="preserve">长沙理工大学城南学院</t>
  </si>
  <si>
    <t xml:space="preserve">1987.11.07</t>
  </si>
  <si>
    <t xml:space="preserve">大方县文阁乡</t>
  </si>
  <si>
    <t xml:space="preserve">张兴莉</t>
  </si>
  <si>
    <t xml:space="preserve">法医学</t>
  </si>
  <si>
    <t xml:space="preserve">1986.04.14</t>
  </si>
  <si>
    <t xml:space="preserve">金沙县岩孔镇</t>
  </si>
  <si>
    <t xml:space="preserve">明智</t>
  </si>
  <si>
    <t xml:space="preserve">1991.03.16</t>
  </si>
  <si>
    <t xml:space="preserve">大方县理化乡</t>
  </si>
  <si>
    <t xml:space="preserve">吴迪伟</t>
  </si>
  <si>
    <t xml:space="preserve">建筑工程技术</t>
  </si>
  <si>
    <t xml:space="preserve">1989.10.18</t>
  </si>
  <si>
    <t xml:space="preserve">戴  宇</t>
  </si>
  <si>
    <t xml:space="preserve">物业管理</t>
  </si>
  <si>
    <t xml:space="preserve">1987.11.18</t>
  </si>
  <si>
    <t xml:space="preserve">大方县鸡场乡</t>
  </si>
  <si>
    <t xml:space="preserve">陈  强</t>
  </si>
  <si>
    <t xml:space="preserve">弹药工程与爆炸技术</t>
  </si>
  <si>
    <t xml:space="preserve">1981.12.06</t>
  </si>
  <si>
    <t xml:space="preserve">李玉春</t>
  </si>
  <si>
    <t xml:space="preserve">华东交通大学</t>
  </si>
  <si>
    <t xml:space="preserve">应用电子技术</t>
  </si>
  <si>
    <t xml:space="preserve">1983.03.17</t>
  </si>
  <si>
    <t xml:space="preserve">马廷令</t>
  </si>
  <si>
    <t xml:space="preserve">回族</t>
  </si>
  <si>
    <t xml:space="preserve">1988.01.12</t>
  </si>
  <si>
    <t xml:space="preserve">石阡县坪山乡</t>
  </si>
  <si>
    <t xml:space="preserve">彭淑婷</t>
  </si>
  <si>
    <t xml:space="preserve">1986.10.08</t>
  </si>
  <si>
    <t xml:space="preserve">纳雍县雍熙镇</t>
  </si>
  <si>
    <t xml:space="preserve">张  义</t>
  </si>
  <si>
    <t xml:space="preserve">重庆文理学院</t>
  </si>
  <si>
    <t xml:space="preserve">建筑工程管理</t>
  </si>
  <si>
    <t xml:space="preserve">1990.02.27</t>
  </si>
  <si>
    <t xml:space="preserve">郝  端</t>
  </si>
  <si>
    <t xml:space="preserve">1987.05.30</t>
  </si>
  <si>
    <t xml:space="preserve">何  波</t>
  </si>
  <si>
    <t xml:space="preserve">青岛科技大学</t>
  </si>
  <si>
    <t xml:space="preserve">高分子材料与工程</t>
  </si>
  <si>
    <t xml:space="preserve">1987.02.13</t>
  </si>
  <si>
    <t xml:space="preserve">大方县扶贫办核桃漆树产业办公室</t>
  </si>
  <si>
    <t xml:space="preserve">王  令</t>
  </si>
  <si>
    <t xml:space="preserve">贵州省遵义县洪关乡</t>
  </si>
  <si>
    <t xml:space="preserve">余  刚</t>
  </si>
  <si>
    <t xml:space="preserve">胡诗浩</t>
  </si>
  <si>
    <r>
      <rPr>
        <sz val="10"/>
        <rFont val="宋体"/>
        <family val="0"/>
        <charset val="134"/>
      </rPr>
      <t xml:space="preserve">1988</t>
    </r>
    <r>
      <rPr>
        <sz val="10"/>
        <rFont val="Noto Sans"/>
        <family val="2"/>
      </rPr>
      <t xml:space="preserve">年月</t>
    </r>
    <r>
      <rPr>
        <sz val="10"/>
        <rFont val="宋体"/>
        <family val="0"/>
        <charset val="134"/>
      </rPr>
      <t xml:space="preserve">17</t>
    </r>
    <r>
      <rPr>
        <sz val="10"/>
        <rFont val="Noto Sans"/>
        <family val="2"/>
      </rPr>
      <t xml:space="preserve">日</t>
    </r>
  </si>
  <si>
    <t xml:space="preserve">贵州省清镇市站街镇</t>
  </si>
  <si>
    <t xml:space="preserve">王文波</t>
  </si>
  <si>
    <t xml:space="preserve">罗  娅</t>
  </si>
  <si>
    <t xml:space="preserve">贵州省贵阳市白云区</t>
  </si>
  <si>
    <t xml:space="preserve">黄鹏旗</t>
  </si>
  <si>
    <t xml:space="preserve">大方县工商业联合会非公有制经济党建办公室</t>
  </si>
  <si>
    <t xml:space="preserve">31</t>
  </si>
  <si>
    <t xml:space="preserve">杨勇</t>
  </si>
  <si>
    <r>
      <rPr>
        <sz val="10"/>
        <color rgb="FFFF0000"/>
        <rFont val="Noto Sans"/>
        <family val="2"/>
      </rPr>
      <t xml:space="preserve">国防教育与管理</t>
    </r>
    <r>
      <rPr>
        <sz val="10"/>
        <color rgb="FFFF0000"/>
        <rFont val="宋体"/>
        <family val="0"/>
        <charset val="134"/>
      </rPr>
      <t xml:space="preserve">(</t>
    </r>
    <r>
      <rPr>
        <sz val="10"/>
        <color rgb="FFFF0000"/>
        <rFont val="Noto Sans"/>
        <family val="2"/>
      </rPr>
      <t xml:space="preserve">人民武装指挥方向</t>
    </r>
    <r>
      <rPr>
        <sz val="10"/>
        <color rgb="FFFF0000"/>
        <rFont val="宋体"/>
        <family val="0"/>
        <charset val="134"/>
      </rPr>
      <t xml:space="preserve">)</t>
    </r>
  </si>
  <si>
    <r>
      <rPr>
        <sz val="10"/>
        <color rgb="FFFF0000"/>
        <rFont val="Noto Sans"/>
        <family val="2"/>
      </rPr>
      <t xml:space="preserve">贵阳市花溪区贵州省人民武装学校</t>
    </r>
    <r>
      <rPr>
        <sz val="10"/>
        <color rgb="FFFF0000"/>
        <rFont val="宋体"/>
        <family val="0"/>
        <charset val="134"/>
      </rPr>
      <t xml:space="preserve">2007</t>
    </r>
    <r>
      <rPr>
        <sz val="10"/>
        <color rgb="FFFF0000"/>
        <rFont val="Noto Sans"/>
        <family val="2"/>
      </rPr>
      <t xml:space="preserve">级学生集体宿舍</t>
    </r>
  </si>
  <si>
    <t xml:space="preserve">大方县团县委</t>
  </si>
  <si>
    <t xml:space="preserve">一年</t>
  </si>
  <si>
    <t xml:space="preserve">侯跃</t>
  </si>
  <si>
    <t xml:space="preserve">延安大学</t>
  </si>
  <si>
    <t xml:space="preserve">体育教育</t>
  </si>
  <si>
    <t xml:space="preserve">1984.08.02</t>
  </si>
  <si>
    <t xml:space="preserve">沿河土家族自治县晓景乡</t>
  </si>
  <si>
    <t xml:space="preserve">大方县教育局安全管理员办公室</t>
  </si>
  <si>
    <t xml:space="preserve">丁权</t>
  </si>
  <si>
    <t xml:space="preserve">长江大学</t>
  </si>
  <si>
    <t xml:space="preserve">孟伟</t>
  </si>
  <si>
    <t xml:space="preserve">大方县商务与投资促进（招商）局利用外资和招商引资项目代办服务中心</t>
  </si>
  <si>
    <t xml:space="preserve">28</t>
  </si>
  <si>
    <t xml:space="preserve">王福来</t>
  </si>
  <si>
    <t xml:space="preserve">天津商业大学</t>
  </si>
  <si>
    <t xml:space="preserve">2012.06.22</t>
  </si>
  <si>
    <t xml:space="preserve">1991.10.13</t>
  </si>
  <si>
    <t xml:space="preserve">刘亮</t>
  </si>
  <si>
    <t xml:space="preserve">2008.07.01</t>
  </si>
  <si>
    <t xml:space="preserve">1983.06.16</t>
  </si>
  <si>
    <t xml:space="preserve">李章茂</t>
  </si>
  <si>
    <t xml:space="preserve">1989.09.08</t>
  </si>
  <si>
    <t xml:space="preserve">刘诗绚</t>
  </si>
  <si>
    <t xml:space="preserve">武汉体育学院</t>
  </si>
  <si>
    <t xml:space="preserve">2012.06.23</t>
  </si>
  <si>
    <t xml:space="preserve">体育外事英语</t>
  </si>
  <si>
    <t xml:space="preserve">1991.07.26</t>
  </si>
  <si>
    <t xml:space="preserve">贵州瓮安</t>
  </si>
  <si>
    <t xml:space="preserve">顾海祥</t>
  </si>
  <si>
    <t xml:space="preserve">湖南工程学院</t>
  </si>
  <si>
    <t xml:space="preserve">2010.06.30</t>
  </si>
  <si>
    <t xml:space="preserve">1984.01.03</t>
  </si>
  <si>
    <t xml:space="preserve">黄程</t>
  </si>
  <si>
    <t xml:space="preserve">辽宁工业大学</t>
  </si>
  <si>
    <t xml:space="preserve">2005.09.03</t>
  </si>
  <si>
    <t xml:space="preserve">1984.10.02</t>
  </si>
  <si>
    <t xml:space="preserve">大方县城乡规划局规划执法大队</t>
  </si>
  <si>
    <t xml:space="preserve">王亚军</t>
  </si>
  <si>
    <t xml:space="preserve">计算机系统维护</t>
  </si>
  <si>
    <t xml:space="preserve">1987.08.10</t>
  </si>
  <si>
    <t xml:space="preserve">朱启亮</t>
  </si>
  <si>
    <t xml:space="preserve">1984.02.09</t>
  </si>
  <si>
    <t xml:space="preserve">云南省镇雄县中屯乡</t>
  </si>
  <si>
    <t xml:space="preserve">李莉芳</t>
  </si>
  <si>
    <t xml:space="preserve">丽水职业技术学院</t>
  </si>
  <si>
    <t xml:space="preserve">黎德柳</t>
  </si>
  <si>
    <t xml:space="preserve">中共预备党员</t>
  </si>
  <si>
    <t xml:space="preserve">2011.12.30</t>
  </si>
  <si>
    <t xml:space="preserve">贵州省独山县羊凤乡</t>
  </si>
  <si>
    <t xml:space="preserve">余朋龙</t>
  </si>
  <si>
    <t xml:space="preserve">南京森林警察学院</t>
  </si>
  <si>
    <t xml:space="preserve">侦查</t>
  </si>
  <si>
    <t xml:space="preserve">1988.08.20</t>
  </si>
  <si>
    <t xml:space="preserve">熊娟</t>
  </si>
  <si>
    <t xml:space="preserve">湖南理工学院</t>
  </si>
  <si>
    <t xml:space="preserve">1989.02.25</t>
  </si>
  <si>
    <t xml:space="preserve">程大毅</t>
  </si>
  <si>
    <t xml:space="preserve">生物科学</t>
  </si>
  <si>
    <t xml:space="preserve">1988.03.05</t>
  </si>
  <si>
    <t xml:space="preserve">黔西县谷里镇</t>
  </si>
  <si>
    <t xml:space="preserve">罗忠山</t>
  </si>
  <si>
    <t xml:space="preserve">1986.02.24</t>
  </si>
  <si>
    <t xml:space="preserve">大方县达溪镇</t>
  </si>
  <si>
    <t xml:space="preserve">李鹏</t>
  </si>
  <si>
    <t xml:space="preserve">1985.02.13</t>
  </si>
  <si>
    <t xml:space="preserve">黄成香</t>
  </si>
  <si>
    <t xml:space="preserve">重庆交通大学</t>
  </si>
  <si>
    <t xml:space="preserve">24</t>
  </si>
  <si>
    <t xml:space="preserve">欧阳辉</t>
  </si>
  <si>
    <t xml:space="preserve">西北名族大学</t>
  </si>
  <si>
    <t xml:space="preserve">1986.04.08</t>
  </si>
  <si>
    <t xml:space="preserve">盘县城关镇</t>
  </si>
  <si>
    <t xml:space="preserve">徐世军</t>
  </si>
  <si>
    <t xml:space="preserve">贵州广电视大学播</t>
  </si>
  <si>
    <t xml:space="preserve">1981.10.27</t>
  </si>
  <si>
    <t xml:space="preserve">大方人社局</t>
  </si>
  <si>
    <t xml:space="preserve">陈佳林</t>
  </si>
  <si>
    <t xml:space="preserve">1986.06.10</t>
  </si>
  <si>
    <t xml:space="preserve">瞿书阳</t>
  </si>
  <si>
    <t xml:space="preserve">贵州电子信息技术学院</t>
  </si>
  <si>
    <t xml:space="preserve">机电一体化</t>
  </si>
  <si>
    <t xml:space="preserve">1988.10.05</t>
  </si>
  <si>
    <t xml:space="preserve">张徐</t>
  </si>
  <si>
    <t xml:space="preserve">1989.03.12</t>
  </si>
  <si>
    <t xml:space="preserve">大方县人口和计划生育局</t>
  </si>
  <si>
    <t xml:space="preserve">罗华劲</t>
  </si>
  <si>
    <t xml:space="preserve"> 汉</t>
  </si>
  <si>
    <t xml:space="preserve">1985.01.03</t>
  </si>
  <si>
    <t xml:space="preserve">大方县瓢井镇</t>
  </si>
  <si>
    <t xml:space="preserve">聂从胜</t>
  </si>
  <si>
    <t xml:space="preserve">1984.04.25</t>
  </si>
  <si>
    <t xml:space="preserve">大方县安乐乡</t>
  </si>
  <si>
    <t xml:space="preserve">朱福江</t>
  </si>
  <si>
    <t xml:space="preserve">2009.06.30</t>
  </si>
  <si>
    <t xml:space="preserve">1984.11.05</t>
  </si>
  <si>
    <t xml:space="preserve">织金县金龙乡</t>
  </si>
  <si>
    <t xml:space="preserve">周祎</t>
  </si>
  <si>
    <t xml:space="preserve">1990.09.08</t>
  </si>
  <si>
    <t xml:space="preserve">金沙县</t>
  </si>
  <si>
    <t xml:space="preserve">刘芋宏</t>
  </si>
  <si>
    <t xml:space="preserve">1985.04.24</t>
  </si>
  <si>
    <t xml:space="preserve">王  峰</t>
  </si>
  <si>
    <t xml:space="preserve">1989.12.15</t>
  </si>
  <si>
    <t xml:space="preserve">六盘水盘县</t>
  </si>
  <si>
    <t xml:space="preserve">汪久贵</t>
  </si>
  <si>
    <t xml:space="preserve">石河子大学</t>
  </si>
  <si>
    <t xml:space="preserve">2006.06.28</t>
  </si>
  <si>
    <t xml:space="preserve">1982.04.07</t>
  </si>
  <si>
    <t xml:space="preserve">黔西县城关镇</t>
  </si>
  <si>
    <t xml:space="preserve">姚雪艳</t>
  </si>
  <si>
    <t xml:space="preserve">青海师范大学</t>
  </si>
  <si>
    <t xml:space="preserve">物理学</t>
  </si>
  <si>
    <t xml:space="preserve">王顺</t>
  </si>
  <si>
    <t xml:space="preserve">纳雍县维新镇</t>
  </si>
  <si>
    <t xml:space="preserve">杨伸健</t>
  </si>
  <si>
    <t xml:space="preserve">1986.8.1</t>
  </si>
  <si>
    <t xml:space="preserve">文国坤</t>
  </si>
  <si>
    <t xml:space="preserve">1978.01.03</t>
  </si>
  <si>
    <t xml:space="preserve">凯里经济开发区</t>
  </si>
  <si>
    <t xml:space="preserve">张胜</t>
  </si>
  <si>
    <t xml:space="preserve">1986.09.23</t>
  </si>
  <si>
    <t xml:space="preserve">赫章县古打乡</t>
  </si>
  <si>
    <t xml:space="preserve">钟义永</t>
  </si>
  <si>
    <t xml:space="preserve">机电一体化技术</t>
  </si>
  <si>
    <t xml:space="preserve">1988.12.12</t>
  </si>
  <si>
    <t xml:space="preserve">周文书</t>
  </si>
  <si>
    <t xml:space="preserve">黔南名族职业技术学院</t>
  </si>
  <si>
    <t xml:space="preserve">房地产经营与估价</t>
  </si>
  <si>
    <t xml:space="preserve">1984.01.12</t>
  </si>
  <si>
    <t xml:space="preserve">安烨</t>
  </si>
  <si>
    <t xml:space="preserve">河南机电高等专科学校</t>
  </si>
  <si>
    <t xml:space="preserve">1986.7.26</t>
  </si>
  <si>
    <t xml:space="preserve">大方县凤山乡</t>
  </si>
  <si>
    <t xml:space="preserve">肖纯涛</t>
  </si>
  <si>
    <t xml:space="preserve">武汉科技大学</t>
  </si>
  <si>
    <t xml:space="preserve">1983.07.13</t>
  </si>
  <si>
    <t xml:space="preserve">六盘水市钟山区</t>
  </si>
  <si>
    <t xml:space="preserve">高玉印</t>
  </si>
  <si>
    <t xml:space="preserve">2005.07.01</t>
  </si>
  <si>
    <t xml:space="preserve">旅游经营管理</t>
  </si>
  <si>
    <t xml:space="preserve">1981.04.11</t>
  </si>
  <si>
    <t xml:space="preserve">郑林华</t>
  </si>
  <si>
    <t xml:space="preserve">汉语</t>
  </si>
  <si>
    <t xml:space="preserve">孙滔</t>
  </si>
  <si>
    <t xml:space="preserve">西安政治学院</t>
  </si>
  <si>
    <t xml:space="preserve">2008.06.30</t>
  </si>
  <si>
    <t xml:space="preserve">1984.02.26</t>
  </si>
  <si>
    <t xml:space="preserve">文阁人民政府乡</t>
  </si>
  <si>
    <t xml:space="preserve">任洋</t>
  </si>
  <si>
    <t xml:space="preserve">枣庄学院</t>
  </si>
  <si>
    <t xml:space="preserve">历史学</t>
  </si>
  <si>
    <t xml:space="preserve">1987.03.28</t>
  </si>
  <si>
    <t xml:space="preserve">纳雍县张家湾镇</t>
  </si>
  <si>
    <t xml:space="preserve">汪玉姣</t>
  </si>
  <si>
    <t xml:space="preserve">郑州航空工业管理学院</t>
  </si>
  <si>
    <t xml:space="preserve">工业工程</t>
  </si>
  <si>
    <t xml:space="preserve">贵阳市花溪区</t>
  </si>
  <si>
    <t xml:space="preserve">大方一中</t>
  </si>
  <si>
    <t xml:space="preserve">舞蹈课教师</t>
  </si>
  <si>
    <t xml:space="preserve">王玲</t>
  </si>
  <si>
    <t xml:space="preserve">舞蹈学</t>
  </si>
  <si>
    <t xml:space="preserve">湖南怀化洪江</t>
  </si>
  <si>
    <t xml:space="preserve">大方职中</t>
  </si>
  <si>
    <t xml:space="preserve">27</t>
  </si>
  <si>
    <t xml:space="preserve">电工电子课教师</t>
  </si>
  <si>
    <t xml:space="preserve">李宣卫</t>
  </si>
  <si>
    <t xml:space="preserve">冯焕庆</t>
  </si>
  <si>
    <t xml:space="preserve">南阳理工学院</t>
  </si>
  <si>
    <t xml:space="preserve">河南南阳</t>
  </si>
  <si>
    <t xml:space="preserve">周碧海</t>
  </si>
  <si>
    <t xml:space="preserve">杨荣</t>
  </si>
  <si>
    <t xml:space="preserve">湘潭大学</t>
  </si>
  <si>
    <t xml:space="preserve">旅游与酒店管理课教师</t>
  </si>
  <si>
    <t xml:space="preserve">07</t>
  </si>
  <si>
    <t xml:space="preserve">兰元亮</t>
  </si>
  <si>
    <r>
      <rPr>
        <sz val="10"/>
        <rFont val="宋体"/>
        <family val="0"/>
        <charset val="134"/>
      </rPr>
      <t xml:space="preserve">2011</t>
    </r>
    <r>
      <rPr>
        <sz val="10"/>
        <rFont val="Noto Sans"/>
        <family val="2"/>
      </rPr>
      <t xml:space="preserve">年</t>
    </r>
    <r>
      <rPr>
        <sz val="10"/>
        <rFont val="宋体"/>
        <family val="0"/>
        <charset val="134"/>
      </rPr>
      <t xml:space="preserve">7 </t>
    </r>
    <r>
      <rPr>
        <sz val="10"/>
        <rFont val="Noto Sans"/>
        <family val="2"/>
      </rPr>
      <t xml:space="preserve">月</t>
    </r>
  </si>
  <si>
    <t xml:space="preserve">山东济宁</t>
  </si>
  <si>
    <t xml:space="preserve">刘青青</t>
  </si>
  <si>
    <t xml:space="preserve">护理课教师</t>
  </si>
  <si>
    <t xml:space="preserve">08</t>
  </si>
  <si>
    <t xml:space="preserve">刘静</t>
  </si>
  <si>
    <t xml:space="preserve">护理学</t>
  </si>
  <si>
    <t xml:space="preserve">刘洁</t>
  </si>
  <si>
    <t xml:space="preserve">毕节试验区大方药品食品产业园区管理委员会</t>
  </si>
  <si>
    <t xml:space="preserve">符尹</t>
  </si>
  <si>
    <t xml:space="preserve">土木工程（建筑工程方向）</t>
  </si>
  <si>
    <t xml:space="preserve">1986.11.22</t>
  </si>
  <si>
    <t xml:space="preserve">陈巍</t>
  </si>
  <si>
    <t xml:space="preserve">大方县人民医院</t>
  </si>
  <si>
    <t xml:space="preserve">医生</t>
  </si>
  <si>
    <t xml:space="preserve">罗  乐</t>
  </si>
  <si>
    <t xml:space="preserve">贵阳医学院神奇民族医药学院</t>
  </si>
  <si>
    <t xml:space="preserve">1989.07.17</t>
  </si>
  <si>
    <r>
      <rPr>
        <sz val="10"/>
        <rFont val="Noto Sans"/>
        <family val="2"/>
      </rPr>
      <t xml:space="preserve">贵州省贵阳市云岩区北京路</t>
    </r>
    <r>
      <rPr>
        <sz val="10"/>
        <rFont val="宋体"/>
        <family val="0"/>
        <charset val="134"/>
      </rPr>
      <t xml:space="preserve">4</t>
    </r>
    <r>
      <rPr>
        <sz val="10"/>
        <rFont val="Noto Sans"/>
        <family val="2"/>
      </rPr>
      <t xml:space="preserve">号</t>
    </r>
    <r>
      <rPr>
        <sz val="10"/>
        <rFont val="宋体"/>
        <family val="0"/>
        <charset val="134"/>
      </rPr>
      <t xml:space="preserve">2007</t>
    </r>
    <r>
      <rPr>
        <sz val="10"/>
        <rFont val="Noto Sans"/>
        <family val="2"/>
      </rPr>
      <t xml:space="preserve">级贵医学生集体宿舍</t>
    </r>
  </si>
  <si>
    <t xml:space="preserve">徐再田</t>
  </si>
  <si>
    <t xml:space="preserve">1982.02.19</t>
  </si>
  <si>
    <t xml:space="preserve">贵州省织金县以那镇松树坪村坝子组</t>
  </si>
  <si>
    <t xml:space="preserve">戴劲松</t>
  </si>
  <si>
    <t xml:space="preserve">中西医结合</t>
  </si>
  <si>
    <t xml:space="preserve">1978.11.18</t>
  </si>
  <si>
    <r>
      <rPr>
        <sz val="10"/>
        <rFont val="Noto Sans"/>
        <family val="2"/>
      </rPr>
      <t xml:space="preserve">贵州省黔西县钟山乡灯塔村第</t>
    </r>
    <r>
      <rPr>
        <sz val="10"/>
        <rFont val="宋体"/>
        <family val="0"/>
        <charset val="134"/>
      </rPr>
      <t xml:space="preserve">2</t>
    </r>
    <r>
      <rPr>
        <sz val="10"/>
        <rFont val="Noto Sans"/>
        <family val="2"/>
      </rPr>
      <t xml:space="preserve">组</t>
    </r>
  </si>
  <si>
    <t xml:space="preserve">李佑梅</t>
  </si>
  <si>
    <t xml:space="preserve">1983.12.08</t>
  </si>
  <si>
    <r>
      <rPr>
        <sz val="10"/>
        <rFont val="Noto Sans"/>
        <family val="2"/>
      </rPr>
      <t xml:space="preserve">贵阳市南明区市东路</t>
    </r>
    <r>
      <rPr>
        <sz val="10"/>
        <rFont val="宋体"/>
        <family val="0"/>
        <charset val="134"/>
      </rPr>
      <t xml:space="preserve">50</t>
    </r>
    <r>
      <rPr>
        <sz val="10"/>
        <rFont val="Noto Sans"/>
        <family val="2"/>
      </rPr>
      <t xml:space="preserve">号</t>
    </r>
  </si>
  <si>
    <t xml:space="preserve">谌  树</t>
  </si>
  <si>
    <t xml:space="preserve">永州职业技术学院</t>
  </si>
  <si>
    <t xml:space="preserve">1984.11.15</t>
  </si>
  <si>
    <t xml:space="preserve">湖南省洪江市洗马乡稠树脚村八组</t>
  </si>
  <si>
    <t xml:space="preserve">詹丽丽</t>
  </si>
  <si>
    <t xml:space="preserve">湖北医药大学</t>
  </si>
  <si>
    <t xml:space="preserve">1991.07.04</t>
  </si>
  <si>
    <r>
      <rPr>
        <sz val="10"/>
        <rFont val="Noto Sans"/>
        <family val="2"/>
      </rPr>
      <t xml:space="preserve">湖北省十堰市茅箭区人民南路</t>
    </r>
    <r>
      <rPr>
        <sz val="10"/>
        <rFont val="宋体"/>
        <family val="0"/>
        <charset val="134"/>
      </rPr>
      <t xml:space="preserve">30</t>
    </r>
    <r>
      <rPr>
        <sz val="10"/>
        <rFont val="Noto Sans"/>
        <family val="2"/>
      </rPr>
      <t xml:space="preserve">号学生公寓</t>
    </r>
  </si>
  <si>
    <t xml:space="preserve">姜永军</t>
  </si>
  <si>
    <t xml:space="preserve">1984.11.07</t>
  </si>
  <si>
    <t xml:space="preserve">贵州省大方县黄泥乡居民委员会</t>
  </si>
  <si>
    <t xml:space="preserve">护士</t>
  </si>
  <si>
    <t xml:space="preserve">邓盼</t>
  </si>
  <si>
    <t xml:space="preserve">护理专业</t>
  </si>
  <si>
    <t xml:space="preserve">1987.11.23</t>
  </si>
  <si>
    <t xml:space="preserve">1991.05.13</t>
  </si>
  <si>
    <t xml:space="preserve">杨益英</t>
  </si>
  <si>
    <t xml:space="preserve">贵州省毕节地区毕节卫生学校</t>
  </si>
  <si>
    <t xml:space="preserve">1988.12.27</t>
  </si>
  <si>
    <t xml:space="preserve">冯静</t>
  </si>
  <si>
    <t xml:space="preserve">中专</t>
  </si>
  <si>
    <t xml:space="preserve">1989.11.14</t>
  </si>
  <si>
    <t xml:space="preserve">粟超</t>
  </si>
  <si>
    <t xml:space="preserve">黔东南民族职业学院</t>
  </si>
  <si>
    <t xml:space="preserve">1991.04.01</t>
  </si>
  <si>
    <t xml:space="preserve">曾飞燕</t>
  </si>
  <si>
    <t xml:space="preserve">1989.09.11</t>
  </si>
  <si>
    <t xml:space="preserve">姜华艳</t>
  </si>
  <si>
    <t xml:space="preserve">1987.09.26</t>
  </si>
  <si>
    <t xml:space="preserve">焦琴</t>
  </si>
  <si>
    <t xml:space="preserve">1986.7.15</t>
  </si>
  <si>
    <t xml:space="preserve">助产士专业</t>
  </si>
  <si>
    <t xml:space="preserve">1989.10.22</t>
  </si>
  <si>
    <t xml:space="preserve">胡在华</t>
  </si>
  <si>
    <t xml:space="preserve">1990.02.20</t>
  </si>
  <si>
    <t xml:space="preserve">李媛</t>
  </si>
  <si>
    <t xml:space="preserve">1990.11.12</t>
  </si>
  <si>
    <t xml:space="preserve">王丹</t>
  </si>
  <si>
    <t xml:space="preserve">1993.08.10</t>
  </si>
  <si>
    <t xml:space="preserve">李青</t>
  </si>
  <si>
    <t xml:space="preserve">遵义医药高等专科学校</t>
  </si>
  <si>
    <t xml:space="preserve">1987.09.07</t>
  </si>
  <si>
    <t xml:space="preserve">柯青青</t>
  </si>
  <si>
    <t xml:space="preserve">1988.03.08</t>
  </si>
  <si>
    <t xml:space="preserve">曹丽</t>
  </si>
  <si>
    <t xml:space="preserve">1991.10.15</t>
  </si>
  <si>
    <t xml:space="preserve">张娅</t>
  </si>
  <si>
    <t xml:space="preserve">1989.04.09</t>
  </si>
  <si>
    <t xml:space="preserve">谭英</t>
  </si>
  <si>
    <t xml:space="preserve">铜仁技术学院</t>
  </si>
  <si>
    <t xml:space="preserve">吉丹</t>
  </si>
  <si>
    <t xml:space="preserve">1993.10.17</t>
  </si>
  <si>
    <t xml:space="preserve">何凤</t>
  </si>
  <si>
    <t xml:space="preserve">1982.11.05</t>
  </si>
  <si>
    <t xml:space="preserve">龙跃云</t>
  </si>
  <si>
    <t xml:space="preserve">1985.09.18</t>
  </si>
  <si>
    <t xml:space="preserve">朱明娟</t>
  </si>
  <si>
    <t xml:space="preserve">贵州省人民医院护士学校</t>
  </si>
  <si>
    <t xml:space="preserve">1988.11.02</t>
  </si>
  <si>
    <t xml:space="preserve">彭先进</t>
  </si>
  <si>
    <t xml:space="preserve">1989.09.15</t>
  </si>
  <si>
    <t xml:space="preserve">1989.03.06</t>
  </si>
  <si>
    <t xml:space="preserve">周莎</t>
  </si>
  <si>
    <t xml:space="preserve">1991.09.28</t>
  </si>
  <si>
    <t xml:space="preserve">郑益博</t>
  </si>
  <si>
    <t xml:space="preserve">1990.01.12</t>
  </si>
  <si>
    <t xml:space="preserve">田禾萍</t>
  </si>
  <si>
    <t xml:space="preserve">1986.11.28</t>
  </si>
  <si>
    <t xml:space="preserve">张艳</t>
  </si>
  <si>
    <t xml:space="preserve">1991.11.02</t>
  </si>
  <si>
    <t xml:space="preserve">顾琼</t>
  </si>
  <si>
    <t xml:space="preserve">1984.10.15</t>
  </si>
  <si>
    <t xml:space="preserve">王正菊</t>
  </si>
  <si>
    <t xml:space="preserve">1993.12.25</t>
  </si>
  <si>
    <t xml:space="preserve">龙凤</t>
  </si>
  <si>
    <t xml:space="preserve">1987.03.07</t>
  </si>
  <si>
    <t xml:space="preserve">曾亭</t>
  </si>
  <si>
    <t xml:space="preserve">1991.09.15</t>
  </si>
  <si>
    <t xml:space="preserve">郭艳</t>
  </si>
  <si>
    <t xml:space="preserve">1984.03.04</t>
  </si>
  <si>
    <t xml:space="preserve">蒋加伟</t>
  </si>
  <si>
    <t xml:space="preserve">1990.02.12</t>
  </si>
  <si>
    <t xml:space="preserve">谭有琴</t>
  </si>
  <si>
    <t xml:space="preserve">1992.12.10</t>
  </si>
  <si>
    <t xml:space="preserve">韦维</t>
  </si>
  <si>
    <t xml:space="preserve">1989.04.24</t>
  </si>
  <si>
    <t xml:space="preserve">余丽</t>
  </si>
  <si>
    <t xml:space="preserve">1991.08.06</t>
  </si>
  <si>
    <t xml:space="preserve">李均</t>
  </si>
  <si>
    <t xml:space="preserve">1987.09.09</t>
  </si>
  <si>
    <t xml:space="preserve">阮彦群</t>
  </si>
  <si>
    <t xml:space="preserve">1979.10.25</t>
  </si>
  <si>
    <t xml:space="preserve">余文艳</t>
  </si>
  <si>
    <t xml:space="preserve">周佩</t>
  </si>
  <si>
    <t xml:space="preserve">1990.12.12</t>
  </si>
  <si>
    <t xml:space="preserve">刘琴</t>
  </si>
  <si>
    <t xml:space="preserve">1987.08.02</t>
  </si>
  <si>
    <t xml:space="preserve">蒋巧</t>
  </si>
  <si>
    <t xml:space="preserve">1987.03.25</t>
  </si>
  <si>
    <t xml:space="preserve">李梅</t>
  </si>
  <si>
    <t xml:space="preserve">1985.11.07</t>
  </si>
  <si>
    <t xml:space="preserve">吉庆飞</t>
  </si>
  <si>
    <t xml:space="preserve">1986.08.11</t>
  </si>
  <si>
    <t xml:space="preserve">黎万会</t>
  </si>
  <si>
    <t xml:space="preserve">1988.04.08</t>
  </si>
  <si>
    <t xml:space="preserve">李国艳</t>
  </si>
  <si>
    <t xml:space="preserve">1984.02.24</t>
  </si>
  <si>
    <t xml:space="preserve">卢梅</t>
  </si>
  <si>
    <t xml:space="preserve">1984.10.14</t>
  </si>
  <si>
    <t xml:space="preserve">王晶</t>
  </si>
  <si>
    <t xml:space="preserve">1993.08.15</t>
  </si>
  <si>
    <t xml:space="preserve">钟昭美</t>
  </si>
  <si>
    <t xml:space="preserve">1988.03.15</t>
  </si>
  <si>
    <t xml:space="preserve">李丽梅</t>
  </si>
  <si>
    <t xml:space="preserve">1991.11.11</t>
  </si>
  <si>
    <t xml:space="preserve">韦珊</t>
  </si>
  <si>
    <t xml:space="preserve">张芳</t>
  </si>
  <si>
    <t xml:space="preserve">1986.05.04</t>
  </si>
  <si>
    <t xml:space="preserve">郭希霞</t>
  </si>
  <si>
    <t xml:space="preserve">1989.4.17</t>
  </si>
  <si>
    <t xml:space="preserve">饶承静</t>
  </si>
  <si>
    <t xml:space="preserve">承德医学院</t>
  </si>
  <si>
    <t xml:space="preserve">徐敏</t>
  </si>
  <si>
    <t xml:space="preserve">1980.10.01</t>
  </si>
  <si>
    <t xml:space="preserve">徐霞</t>
  </si>
  <si>
    <t xml:space="preserve">1986.12.02</t>
  </si>
  <si>
    <t xml:space="preserve">陈孝平</t>
  </si>
  <si>
    <t xml:space="preserve">郭长敏</t>
  </si>
  <si>
    <t xml:space="preserve">1989.05.18</t>
  </si>
  <si>
    <t xml:space="preserve">黄霞</t>
  </si>
  <si>
    <t xml:space="preserve">黔南民族医学高等专科学院</t>
  </si>
  <si>
    <t xml:space="preserve">1989.10.06</t>
  </si>
  <si>
    <t xml:space="preserve">龙馨</t>
  </si>
  <si>
    <t xml:space="preserve">1990.11.02</t>
  </si>
  <si>
    <t xml:space="preserve">喻梅</t>
  </si>
  <si>
    <t xml:space="preserve">何国雪</t>
  </si>
  <si>
    <t xml:space="preserve">1991.06.12</t>
  </si>
  <si>
    <t xml:space="preserve">计生证明、优待证</t>
  </si>
  <si>
    <t xml:space="preserve">马晓琴</t>
  </si>
  <si>
    <t xml:space="preserve">广东省韶关学院医学院</t>
  </si>
  <si>
    <t xml:space="preserve">1984.01.04</t>
  </si>
  <si>
    <t xml:space="preserve">陈厚芳</t>
  </si>
  <si>
    <t xml:space="preserve">1993.04.01</t>
  </si>
  <si>
    <t xml:space="preserve">谢巧</t>
  </si>
  <si>
    <t xml:space="preserve">1990.09.27</t>
  </si>
  <si>
    <t xml:space="preserve">颜雪</t>
  </si>
  <si>
    <t xml:space="preserve">1990.05.01</t>
  </si>
  <si>
    <t xml:space="preserve">梁红艳</t>
  </si>
  <si>
    <t xml:space="preserve">1984.12.13</t>
  </si>
  <si>
    <t xml:space="preserve">许在静</t>
  </si>
  <si>
    <t xml:space="preserve">1987.05.27</t>
  </si>
  <si>
    <t xml:space="preserve">苏娟</t>
  </si>
  <si>
    <t xml:space="preserve">1984.04.02</t>
  </si>
  <si>
    <t xml:space="preserve">勾露</t>
  </si>
  <si>
    <t xml:space="preserve">1990.07.23</t>
  </si>
  <si>
    <t xml:space="preserve">史娇</t>
  </si>
  <si>
    <t xml:space="preserve">贵州省黔西南民族技术学院</t>
  </si>
  <si>
    <t xml:space="preserve">助产</t>
  </si>
  <si>
    <t xml:space="preserve">1986.12.20</t>
  </si>
  <si>
    <t xml:space="preserve">曾柳</t>
  </si>
  <si>
    <t xml:space="preserve">1985.8.3</t>
  </si>
  <si>
    <t xml:space="preserve">朱鹮</t>
  </si>
  <si>
    <t xml:space="preserve">陈荔</t>
  </si>
  <si>
    <t xml:space="preserve">1991.10.11</t>
  </si>
  <si>
    <t xml:space="preserve">王艳</t>
  </si>
  <si>
    <t xml:space="preserve">1991.09.02</t>
  </si>
  <si>
    <t xml:space="preserve">王小艳</t>
  </si>
  <si>
    <t xml:space="preserve">1988.04.26</t>
  </si>
  <si>
    <t xml:space="preserve">万道春</t>
  </si>
  <si>
    <t xml:space="preserve">长沙民政职业技术学院</t>
  </si>
  <si>
    <t xml:space="preserve">1987.12.5</t>
  </si>
  <si>
    <t xml:space="preserve">聂敦敏</t>
  </si>
  <si>
    <t xml:space="preserve">1985.07.01</t>
  </si>
  <si>
    <t xml:space="preserve">尹定玲</t>
  </si>
  <si>
    <t xml:space="preserve">山东济南卫生学校</t>
  </si>
  <si>
    <t xml:space="preserve">1990.10.11</t>
  </si>
  <si>
    <t xml:space="preserve">张鹃</t>
  </si>
  <si>
    <t xml:space="preserve">1989.01.04</t>
  </si>
  <si>
    <t xml:space="preserve">赵娥</t>
  </si>
  <si>
    <t xml:space="preserve">1988.09.29</t>
  </si>
  <si>
    <t xml:space="preserve">宋双双</t>
  </si>
  <si>
    <t xml:space="preserve">1992.01.12</t>
  </si>
  <si>
    <t xml:space="preserve">陈苹</t>
  </si>
  <si>
    <t xml:space="preserve">1992.08.15</t>
  </si>
  <si>
    <t xml:space="preserve">黄宇霞</t>
  </si>
  <si>
    <t xml:space="preserve">1989.2.1</t>
  </si>
  <si>
    <t xml:space="preserve">杨青</t>
  </si>
  <si>
    <t xml:space="preserve">侗族</t>
  </si>
  <si>
    <t xml:space="preserve">彭芳</t>
  </si>
  <si>
    <t xml:space="preserve">1987.10.20</t>
  </si>
  <si>
    <t xml:space="preserve">吴琼</t>
  </si>
  <si>
    <t xml:space="preserve">1989.11.03</t>
  </si>
  <si>
    <t xml:space="preserve">罗琴</t>
  </si>
  <si>
    <t xml:space="preserve">1988.08.19</t>
  </si>
  <si>
    <t xml:space="preserve">董正梅</t>
  </si>
  <si>
    <t xml:space="preserve">1991.07.18</t>
  </si>
  <si>
    <t xml:space="preserve">医学检验</t>
  </si>
  <si>
    <t xml:space="preserve">戴忠余</t>
  </si>
  <si>
    <t xml:space="preserve">1979.12.21</t>
  </si>
  <si>
    <r>
      <rPr>
        <sz val="10"/>
        <rFont val="Noto Sans"/>
        <family val="2"/>
      </rPr>
      <t xml:space="preserve">贵州省贵阳市白云区大坝路</t>
    </r>
    <r>
      <rPr>
        <sz val="10"/>
        <rFont val="宋体"/>
        <family val="0"/>
        <charset val="134"/>
      </rPr>
      <t xml:space="preserve">50</t>
    </r>
    <r>
      <rPr>
        <sz val="10"/>
        <rFont val="Noto Sans"/>
        <family val="2"/>
      </rPr>
      <t xml:space="preserve">号社区集体宿舍</t>
    </r>
  </si>
  <si>
    <t xml:space="preserve">张会东</t>
  </si>
  <si>
    <t xml:space="preserve">1982.07.21</t>
  </si>
  <si>
    <r>
      <rPr>
        <sz val="10"/>
        <rFont val="Noto Sans"/>
        <family val="2"/>
      </rPr>
      <t xml:space="preserve">贵州省纳雍县雍煕镇人民街中华北路</t>
    </r>
    <r>
      <rPr>
        <sz val="10"/>
        <rFont val="宋体"/>
        <family val="0"/>
        <charset val="134"/>
      </rPr>
      <t xml:space="preserve">47</t>
    </r>
    <r>
      <rPr>
        <sz val="10"/>
        <rFont val="Noto Sans"/>
        <family val="2"/>
      </rPr>
      <t xml:space="preserve">－</t>
    </r>
    <r>
      <rPr>
        <sz val="10"/>
        <rFont val="宋体"/>
        <family val="0"/>
        <charset val="134"/>
      </rPr>
      <t xml:space="preserve">14</t>
    </r>
  </si>
  <si>
    <t xml:space="preserve">医学统计员</t>
  </si>
  <si>
    <t xml:space="preserve">邓  立</t>
  </si>
  <si>
    <t xml:space="preserve">统计学</t>
  </si>
  <si>
    <t xml:space="preserve">1984.03.08</t>
  </si>
  <si>
    <t xml:space="preserve">贵州省大方县响水乡居民委员会</t>
  </si>
  <si>
    <t xml:space="preserve">1986.12.06</t>
  </si>
  <si>
    <r>
      <rPr>
        <sz val="10"/>
        <rFont val="Noto Sans"/>
        <family val="2"/>
      </rPr>
      <t xml:space="preserve">贵州省贵阳市云岩区鹿冲关路</t>
    </r>
    <r>
      <rPr>
        <sz val="10"/>
        <rFont val="宋体"/>
        <family val="0"/>
        <charset val="134"/>
      </rPr>
      <t xml:space="preserve">376</t>
    </r>
    <r>
      <rPr>
        <sz val="10"/>
        <rFont val="Noto Sans"/>
        <family val="2"/>
      </rPr>
      <t xml:space="preserve">号</t>
    </r>
  </si>
  <si>
    <t xml:space="preserve">肖植米</t>
  </si>
  <si>
    <t xml:space="preserve">1988.04.21</t>
  </si>
  <si>
    <t xml:space="preserve">贵州省盘县新民乡榔树村四组</t>
  </si>
  <si>
    <t xml:space="preserve">财会工作员</t>
  </si>
  <si>
    <t xml:space="preserve">熊灿友</t>
  </si>
  <si>
    <t xml:space="preserve">娄底职业技术学院</t>
  </si>
  <si>
    <t xml:space="preserve">1986.08.20</t>
  </si>
  <si>
    <t xml:space="preserve">贵州省大方县大方镇关井村二组</t>
  </si>
  <si>
    <t xml:space="preserve">张 玮</t>
  </si>
  <si>
    <t xml:space="preserve">1988.06.21</t>
  </si>
  <si>
    <r>
      <rPr>
        <sz val="10"/>
        <rFont val="Noto Sans"/>
        <family val="2"/>
      </rPr>
      <t xml:space="preserve">贵州省贵阳市南明区见龙洞</t>
    </r>
    <r>
      <rPr>
        <sz val="10"/>
        <rFont val="宋体"/>
        <family val="0"/>
        <charset val="134"/>
      </rPr>
      <t xml:space="preserve">286</t>
    </r>
    <r>
      <rPr>
        <sz val="10"/>
        <rFont val="Noto Sans"/>
        <family val="2"/>
      </rPr>
      <t xml:space="preserve">号</t>
    </r>
  </si>
  <si>
    <t xml:space="preserve">张桂源</t>
  </si>
  <si>
    <t xml:space="preserve">遵义职业术学院</t>
  </si>
  <si>
    <t xml:space="preserve">1990.11.05</t>
  </si>
  <si>
    <r>
      <rPr>
        <sz val="10"/>
        <rFont val="Noto Sans"/>
        <family val="2"/>
      </rPr>
      <t xml:space="preserve">贵州省黔西县定新乡青海村第</t>
    </r>
    <r>
      <rPr>
        <sz val="10"/>
        <rFont val="宋体"/>
        <family val="0"/>
        <charset val="134"/>
      </rPr>
      <t xml:space="preserve">6</t>
    </r>
    <r>
      <rPr>
        <sz val="10"/>
        <rFont val="Noto Sans"/>
        <family val="2"/>
      </rPr>
      <t xml:space="preserve">组</t>
    </r>
  </si>
  <si>
    <t xml:space="preserve">王  娜</t>
  </si>
  <si>
    <t xml:space="preserve">武汉职业技术学院</t>
  </si>
  <si>
    <t xml:space="preserve">1989.03.10</t>
  </si>
  <si>
    <t xml:space="preserve">贵州省金沙县茶园乡石种村前进组</t>
  </si>
  <si>
    <t xml:space="preserve">邓贵英</t>
  </si>
  <si>
    <t xml:space="preserve">1989.01.25</t>
  </si>
  <si>
    <r>
      <rPr>
        <sz val="10"/>
        <rFont val="Noto Sans"/>
        <family val="2"/>
      </rPr>
      <t xml:space="preserve">贵州省毕节市鸭池镇营脚村下寨组</t>
    </r>
    <r>
      <rPr>
        <sz val="10"/>
        <rFont val="宋体"/>
        <family val="0"/>
        <charset val="134"/>
      </rPr>
      <t xml:space="preserve">36</t>
    </r>
    <r>
      <rPr>
        <sz val="10"/>
        <rFont val="Noto Sans"/>
        <family val="2"/>
      </rPr>
      <t xml:space="preserve">号</t>
    </r>
  </si>
  <si>
    <t xml:space="preserve">陈  婷</t>
  </si>
  <si>
    <t xml:space="preserve">1987.03.05</t>
  </si>
  <si>
    <t xml:space="preserve">贵州省大方县普底乡大荒村中寨组</t>
  </si>
  <si>
    <t xml:space="preserve">李明贵</t>
  </si>
  <si>
    <t xml:space="preserve">黔南民族职业技术学院</t>
  </si>
  <si>
    <t xml:space="preserve">1983.01.14</t>
  </si>
  <si>
    <t xml:space="preserve">贵州省大方县普底乡红丰村大箐组</t>
  </si>
  <si>
    <t xml:space="preserve">张  敏</t>
  </si>
  <si>
    <t xml:space="preserve">江西省九江职业大学</t>
  </si>
  <si>
    <t xml:space="preserve">1984.09.01</t>
  </si>
  <si>
    <t xml:space="preserve">贵州省大方县黄泥塘镇居委会</t>
  </si>
  <si>
    <t xml:space="preserve">大方县中医医院</t>
  </si>
  <si>
    <t xml:space="preserve">杨  剑</t>
  </si>
  <si>
    <t xml:space="preserve">1980.06.15</t>
  </si>
  <si>
    <r>
      <rPr>
        <sz val="10"/>
        <color rgb="FF000000"/>
        <rFont val="Noto Sans"/>
        <family val="2"/>
      </rPr>
      <t xml:space="preserve">贵州省大方县大方镇书院街</t>
    </r>
    <r>
      <rPr>
        <sz val="10"/>
        <color rgb="FF000000"/>
        <rFont val="宋体"/>
        <family val="0"/>
        <charset val="134"/>
      </rPr>
      <t xml:space="preserve">24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丁叶宜</t>
  </si>
  <si>
    <t xml:space="preserve">长沙医学院</t>
  </si>
  <si>
    <r>
      <rPr>
        <sz val="10"/>
        <color rgb="FF000000"/>
        <rFont val="Noto Sans"/>
        <family val="2"/>
      </rPr>
      <t xml:space="preserve">湖南省隆回县桃洪镇洪塘街</t>
    </r>
    <r>
      <rPr>
        <sz val="10"/>
        <color rgb="FF000000"/>
        <rFont val="宋体"/>
        <family val="0"/>
        <charset val="134"/>
      </rPr>
      <t xml:space="preserve">214</t>
    </r>
    <r>
      <rPr>
        <sz val="10"/>
        <color rgb="FF000000"/>
        <rFont val="Noto Sans"/>
        <family val="2"/>
      </rPr>
      <t xml:space="preserve">号</t>
    </r>
  </si>
  <si>
    <t xml:space="preserve">秦  阳</t>
  </si>
  <si>
    <t xml:space="preserve">湖南中医药大学</t>
  </si>
  <si>
    <t xml:space="preserve">针炙推拿</t>
  </si>
  <si>
    <t xml:space="preserve">1989.12.22</t>
  </si>
  <si>
    <t xml:space="preserve">贵州省大方县法院宿舍</t>
  </si>
  <si>
    <t xml:space="preserve">吴婷</t>
  </si>
  <si>
    <t xml:space="preserve">1989.03.24</t>
  </si>
  <si>
    <t xml:space="preserve">刘娅</t>
  </si>
  <si>
    <t xml:space="preserve">1989.03.09</t>
  </si>
  <si>
    <t xml:space="preserve">李沙</t>
  </si>
  <si>
    <t xml:space="preserve">1987.09.23</t>
  </si>
  <si>
    <t xml:space="preserve">张晓红</t>
  </si>
  <si>
    <t xml:space="preserve">铜仁职业技术学校</t>
  </si>
  <si>
    <t xml:space="preserve">1991.12.28</t>
  </si>
  <si>
    <t xml:space="preserve">李玉明</t>
  </si>
  <si>
    <t xml:space="preserve">1982.1.1</t>
  </si>
  <si>
    <t xml:space="preserve">张霞</t>
  </si>
  <si>
    <t xml:space="preserve">1990.08.16</t>
  </si>
  <si>
    <t xml:space="preserve">李云</t>
  </si>
  <si>
    <t xml:space="preserve">1979.03.04</t>
  </si>
  <si>
    <t xml:space="preserve">唐娟</t>
  </si>
  <si>
    <t xml:space="preserve">雷玉梅</t>
  </si>
  <si>
    <t xml:space="preserve">彭珊珊</t>
  </si>
  <si>
    <t xml:space="preserve">黔东南民族专业技术学院</t>
  </si>
  <si>
    <t xml:space="preserve">1991.04.22</t>
  </si>
  <si>
    <t xml:space="preserve">周静思</t>
  </si>
  <si>
    <t xml:space="preserve">1990.03.08</t>
  </si>
  <si>
    <t xml:space="preserve">1990.05.07</t>
  </si>
  <si>
    <t xml:space="preserve">吴春美</t>
  </si>
  <si>
    <t xml:space="preserve">邓余余</t>
  </si>
  <si>
    <t xml:space="preserve">1987.02.10</t>
  </si>
  <si>
    <t xml:space="preserve">靳晓红</t>
  </si>
  <si>
    <t xml:space="preserve">1989.09.23</t>
  </si>
  <si>
    <t xml:space="preserve">吴丽</t>
  </si>
  <si>
    <t xml:space="preserve">1992.08.29</t>
  </si>
  <si>
    <t xml:space="preserve">杨凡</t>
  </si>
  <si>
    <t xml:space="preserve">1991.06.01</t>
  </si>
  <si>
    <t xml:space="preserve">杨美玲</t>
  </si>
  <si>
    <t xml:space="preserve">1988.8.17</t>
  </si>
  <si>
    <t xml:space="preserve">罗丽梅</t>
  </si>
  <si>
    <t xml:space="preserve">1989.10.2</t>
  </si>
  <si>
    <t xml:space="preserve">高荣</t>
  </si>
  <si>
    <t xml:space="preserve">1985.9.14</t>
  </si>
  <si>
    <t xml:space="preserve">郑永梅</t>
  </si>
  <si>
    <t xml:space="preserve">黔南医专</t>
  </si>
  <si>
    <t xml:space="preserve">1988.09.27</t>
  </si>
  <si>
    <t xml:space="preserve">王仁萍</t>
  </si>
  <si>
    <t xml:space="preserve">山东济南卫生从学校</t>
  </si>
  <si>
    <t xml:space="preserve">1993.12.18</t>
  </si>
  <si>
    <t xml:space="preserve">邵琰</t>
  </si>
  <si>
    <t xml:space="preserve">1993.08.07</t>
  </si>
  <si>
    <t xml:space="preserve">陈文婷</t>
  </si>
  <si>
    <t xml:space="preserve">1991.07.23</t>
  </si>
  <si>
    <t xml:space="preserve">党媛</t>
  </si>
  <si>
    <t xml:space="preserve">1993.03.26</t>
  </si>
  <si>
    <t xml:space="preserve">彭娟</t>
  </si>
  <si>
    <t xml:space="preserve">黔西南民族职业技术学校</t>
  </si>
  <si>
    <t xml:space="preserve">1989.06.17</t>
  </si>
  <si>
    <t xml:space="preserve">王昌会</t>
  </si>
  <si>
    <t xml:space="preserve">1987.08.20</t>
  </si>
  <si>
    <t xml:space="preserve">马小燕</t>
  </si>
  <si>
    <t xml:space="preserve">1986.10.04</t>
  </si>
  <si>
    <t xml:space="preserve">李雪</t>
  </si>
  <si>
    <t xml:space="preserve">1987.02.04</t>
  </si>
  <si>
    <t xml:space="preserve">勾梅</t>
  </si>
  <si>
    <t xml:space="preserve">1986.07.19</t>
  </si>
  <si>
    <t xml:space="preserve">罗全惠</t>
  </si>
  <si>
    <t xml:space="preserve">1989.04.22</t>
  </si>
  <si>
    <t xml:space="preserve">贵州省大方县羊场镇穿岩村</t>
  </si>
  <si>
    <t xml:space="preserve">管  婵</t>
  </si>
  <si>
    <t xml:space="preserve">1987.02.28</t>
  </si>
  <si>
    <t xml:space="preserve">贵州省盘县旧营乡海马珠村十一组</t>
  </si>
  <si>
    <t xml:space="preserve">网络管理工作员 </t>
  </si>
  <si>
    <t xml:space="preserve">吴杭桂</t>
  </si>
  <si>
    <t xml:space="preserve">沈阳航空航天大学</t>
  </si>
  <si>
    <t xml:space="preserve">1987.01.04</t>
  </si>
  <si>
    <r>
      <rPr>
        <sz val="10"/>
        <rFont val="Noto Sans"/>
        <family val="2"/>
      </rPr>
      <t xml:space="preserve">沈阳市皇姑区黄河北大街</t>
    </r>
    <r>
      <rPr>
        <sz val="10"/>
        <rFont val="宋体"/>
        <family val="0"/>
        <charset val="134"/>
      </rPr>
      <t xml:space="preserve">64</t>
    </r>
    <r>
      <rPr>
        <sz val="10"/>
        <rFont val="Noto Sans"/>
        <family val="2"/>
      </rPr>
      <t xml:space="preserve">号</t>
    </r>
  </si>
  <si>
    <t xml:space="preserve">李  亚</t>
  </si>
  <si>
    <t xml:space="preserve">1982.12.13</t>
  </si>
  <si>
    <t xml:space="preserve">贵州省大方县响水乡响水社区居民委员会</t>
  </si>
  <si>
    <t xml:space="preserve">吴  海</t>
  </si>
  <si>
    <t xml:space="preserve">预防医学</t>
  </si>
  <si>
    <t xml:space="preserve">1982.12.07</t>
  </si>
  <si>
    <r>
      <rPr>
        <sz val="10"/>
        <rFont val="Noto Sans"/>
        <family val="2"/>
      </rPr>
      <t xml:space="preserve">贵州省贵阳市云岩区北京路贵医</t>
    </r>
    <r>
      <rPr>
        <sz val="10"/>
        <rFont val="宋体"/>
        <family val="0"/>
        <charset val="134"/>
      </rPr>
      <t xml:space="preserve">2003</t>
    </r>
    <r>
      <rPr>
        <sz val="10"/>
        <rFont val="Noto Sans"/>
        <family val="2"/>
      </rPr>
      <t xml:space="preserve">级学生集体宿舍</t>
    </r>
  </si>
  <si>
    <t xml:space="preserve">徐  维</t>
  </si>
  <si>
    <t xml:space="preserve">贵阳护理职业技术学院</t>
  </si>
  <si>
    <t xml:space="preserve">公共卫生管理</t>
  </si>
  <si>
    <t xml:space="preserve">1989.01.16</t>
  </si>
  <si>
    <r>
      <rPr>
        <sz val="10"/>
        <rFont val="Noto Sans"/>
        <family val="2"/>
      </rPr>
      <t xml:space="preserve">贵州省大方县大方镇新民路</t>
    </r>
    <r>
      <rPr>
        <sz val="10"/>
        <rFont val="宋体"/>
        <family val="0"/>
        <charset val="134"/>
      </rPr>
      <t xml:space="preserve">72</t>
    </r>
    <r>
      <rPr>
        <sz val="10"/>
        <rFont val="Noto Sans"/>
        <family val="2"/>
      </rPr>
      <t xml:space="preserve">号</t>
    </r>
  </si>
  <si>
    <t xml:space="preserve">大方县妇幼保健院</t>
  </si>
  <si>
    <t xml:space="preserve">王璐</t>
  </si>
  <si>
    <t xml:space="preserve">1989.08.18</t>
  </si>
  <si>
    <t xml:space="preserve">章芝梅</t>
  </si>
  <si>
    <t xml:space="preserve">1986.09.20</t>
  </si>
  <si>
    <t xml:space="preserve">田娇</t>
  </si>
  <si>
    <t xml:space="preserve">1987.12.21</t>
  </si>
  <si>
    <t xml:space="preserve">大方县城南社区卫生服务中心</t>
  </si>
  <si>
    <t xml:space="preserve">赵  金</t>
  </si>
  <si>
    <t xml:space="preserve">黔南民族职业技术学校</t>
  </si>
  <si>
    <t xml:space="preserve">1989.11.10</t>
  </si>
  <si>
    <r>
      <rPr>
        <sz val="10"/>
        <rFont val="Noto Sans"/>
        <family val="2"/>
      </rPr>
      <t xml:space="preserve">贵州省毕节市何官屯镇官屯村下沙洲组</t>
    </r>
    <r>
      <rPr>
        <sz val="10"/>
        <rFont val="宋体"/>
        <family val="0"/>
        <charset val="134"/>
      </rPr>
      <t xml:space="preserve">48</t>
    </r>
    <r>
      <rPr>
        <sz val="10"/>
        <rFont val="Noto Sans"/>
        <family val="2"/>
      </rPr>
      <t xml:space="preserve">号</t>
    </r>
  </si>
  <si>
    <t xml:space="preserve">何  委</t>
  </si>
  <si>
    <t xml:space="preserve">康复治疗技术</t>
  </si>
  <si>
    <t xml:space="preserve">1988.06.24</t>
  </si>
  <si>
    <t xml:space="preserve">刘宇</t>
  </si>
  <si>
    <t xml:space="preserve">1989.08.21</t>
  </si>
  <si>
    <t xml:space="preserve">陶榕</t>
  </si>
  <si>
    <t xml:space="preserve">1982.08.03</t>
  </si>
  <si>
    <t xml:space="preserve">大方县东关乡卫生院</t>
  </si>
  <si>
    <t xml:space="preserve">陈  瑾</t>
  </si>
  <si>
    <t xml:space="preserve">1981.09.20</t>
  </si>
  <si>
    <t xml:space="preserve">贵州省大方县马场镇居民委员会</t>
  </si>
  <si>
    <t xml:space="preserve">陈远义</t>
  </si>
  <si>
    <t xml:space="preserve">贵州省毕节地区卫生学校</t>
  </si>
  <si>
    <t xml:space="preserve">社区医学</t>
  </si>
  <si>
    <t xml:space="preserve">1979.05.03</t>
  </si>
  <si>
    <t xml:space="preserve">贵州省大方县安乐乡营脚村石营组</t>
  </si>
  <si>
    <t xml:space="preserve">葛会</t>
  </si>
  <si>
    <t xml:space="preserve">1986.10.30</t>
  </si>
  <si>
    <t xml:space="preserve">黄兰</t>
  </si>
  <si>
    <t xml:space="preserve">1985.05.20</t>
  </si>
  <si>
    <t xml:space="preserve">大方县竹园乡卫生院</t>
  </si>
  <si>
    <t xml:space="preserve">彭  敬</t>
  </si>
  <si>
    <t xml:space="preserve">1979.04.15</t>
  </si>
  <si>
    <t xml:space="preserve">贵州省大方县牛场乡大营村一组</t>
  </si>
  <si>
    <t xml:space="preserve">黔东南民族医职业技术学校</t>
  </si>
  <si>
    <t xml:space="preserve">1989.08.20</t>
  </si>
  <si>
    <t xml:space="preserve">贵州省大方县双山镇双山村七组</t>
  </si>
  <si>
    <t xml:space="preserve">黄芳丽</t>
  </si>
  <si>
    <t xml:space="preserve">1988.12.25</t>
  </si>
  <si>
    <t xml:space="preserve">贵州省大方县普底乡迎风村自香组</t>
  </si>
  <si>
    <t xml:space="preserve">刘娇</t>
  </si>
  <si>
    <t xml:space="preserve">1988.11.20</t>
  </si>
  <si>
    <t xml:space="preserve">黄丽</t>
  </si>
  <si>
    <t xml:space="preserve">1986.09.02</t>
  </si>
  <si>
    <t xml:space="preserve">刘永梅</t>
  </si>
  <si>
    <t xml:space="preserve">1989.10.30</t>
  </si>
  <si>
    <t xml:space="preserve">大方县文阁乡卫生院</t>
  </si>
  <si>
    <t xml:space="preserve">张丽霞</t>
  </si>
  <si>
    <t xml:space="preserve">黔南州卫生学校</t>
  </si>
  <si>
    <t xml:space="preserve">1982.02.08</t>
  </si>
  <si>
    <t xml:space="preserve">贵州省毕节岔河镇</t>
  </si>
  <si>
    <t xml:space="preserve">顾光富</t>
  </si>
  <si>
    <t xml:space="preserve">1985.07.21</t>
  </si>
  <si>
    <r>
      <rPr>
        <sz val="10"/>
        <rFont val="Noto Sans"/>
        <family val="2"/>
      </rPr>
      <t xml:space="preserve">贵州省毕节市放珠镇白泥村三组</t>
    </r>
    <r>
      <rPr>
        <sz val="10"/>
        <rFont val="宋体"/>
        <family val="0"/>
        <charset val="134"/>
      </rPr>
      <t xml:space="preserve">64</t>
    </r>
    <r>
      <rPr>
        <sz val="10"/>
        <rFont val="Noto Sans"/>
        <family val="2"/>
      </rPr>
      <t xml:space="preserve">号</t>
    </r>
  </si>
  <si>
    <t xml:space="preserve">孙秋蔓</t>
  </si>
  <si>
    <t xml:space="preserve">1989.09.28</t>
  </si>
  <si>
    <r>
      <rPr>
        <sz val="10"/>
        <rFont val="Noto Sans"/>
        <family val="2"/>
      </rPr>
      <t xml:space="preserve">贵州省毕节市梨树镇甘河村三组</t>
    </r>
    <r>
      <rPr>
        <sz val="10"/>
        <rFont val="宋体"/>
        <family val="0"/>
        <charset val="134"/>
      </rPr>
      <t xml:space="preserve">38</t>
    </r>
    <r>
      <rPr>
        <sz val="10"/>
        <rFont val="Noto Sans"/>
        <family val="2"/>
      </rPr>
      <t xml:space="preserve">号</t>
    </r>
  </si>
  <si>
    <t xml:space="preserve">1994.01.14</t>
  </si>
  <si>
    <t xml:space="preserve">胡茜</t>
  </si>
  <si>
    <t xml:space="preserve">1993.07.30</t>
  </si>
  <si>
    <t xml:space="preserve">大方县绿塘乡卫生院</t>
  </si>
  <si>
    <t xml:space="preserve">祁基勇</t>
  </si>
  <si>
    <t xml:space="preserve">毕节地区卫生学校</t>
  </si>
  <si>
    <t xml:space="preserve">1990.02.24</t>
  </si>
  <si>
    <t xml:space="preserve">贵州省大方县大山乡松明村松林组</t>
  </si>
  <si>
    <t xml:space="preserve">邓  平</t>
  </si>
  <si>
    <t xml:space="preserve">1984.07.29</t>
  </si>
  <si>
    <t xml:space="preserve">贵州省大方县绿塘乡五村岩潜头组</t>
  </si>
  <si>
    <t xml:space="preserve">刘萍</t>
  </si>
  <si>
    <t xml:space="preserve">1986.06.15</t>
  </si>
  <si>
    <t xml:space="preserve">刘念</t>
  </si>
  <si>
    <t xml:space="preserve">1990.09.25</t>
  </si>
  <si>
    <t xml:space="preserve">龙苇</t>
  </si>
  <si>
    <t xml:space="preserve">1985.07.05</t>
  </si>
  <si>
    <t xml:space="preserve">大方县鼎新乡卫生院</t>
  </si>
  <si>
    <t xml:space="preserve">杨晓娟</t>
  </si>
  <si>
    <t xml:space="preserve">医学检验技术</t>
  </si>
  <si>
    <t xml:space="preserve">1991.02.08</t>
  </si>
  <si>
    <t xml:space="preserve">贵州省大方县鼎新乡兴启营上组</t>
  </si>
  <si>
    <t xml:space="preserve">周  涢</t>
  </si>
  <si>
    <t xml:space="preserve">1988..05.07</t>
  </si>
  <si>
    <t xml:space="preserve">熊  娟</t>
  </si>
  <si>
    <t xml:space="preserve">贵州省大方县鼎新乡兴启村院子组</t>
  </si>
  <si>
    <t xml:space="preserve">赵红梅</t>
  </si>
  <si>
    <t xml:space="preserve">1988.12.05</t>
  </si>
  <si>
    <t xml:space="preserve">朱丽</t>
  </si>
  <si>
    <t xml:space="preserve">1990.05.26</t>
  </si>
  <si>
    <t xml:space="preserve">陈孟竺</t>
  </si>
  <si>
    <t xml:space="preserve">陈廷秀</t>
  </si>
  <si>
    <t xml:space="preserve">1983.11.20</t>
  </si>
  <si>
    <t xml:space="preserve">张怡琴</t>
  </si>
  <si>
    <t xml:space="preserve">1993.04.15</t>
  </si>
  <si>
    <t xml:space="preserve">大方县猫场镇卫生院</t>
  </si>
  <si>
    <t xml:space="preserve">余  龙</t>
  </si>
  <si>
    <t xml:space="preserve">1982.01.22</t>
  </si>
  <si>
    <t xml:space="preserve">贵州省纳雍县羊场乡凹梳村谢家丫口组</t>
  </si>
  <si>
    <t xml:space="preserve">陈柄亚</t>
  </si>
  <si>
    <t xml:space="preserve">1987.11.20</t>
  </si>
  <si>
    <t xml:space="preserve">贵州省大方县猫场镇永乐村刘家寨组</t>
  </si>
  <si>
    <t xml:space="preserve">卢林琴</t>
  </si>
  <si>
    <t xml:space="preserve">1988.02.15</t>
  </si>
  <si>
    <t xml:space="preserve">彭磊</t>
  </si>
  <si>
    <t xml:space="preserve">1988.7.29</t>
  </si>
  <si>
    <t xml:space="preserve">郭加艳</t>
  </si>
  <si>
    <t xml:space="preserve">重庆医药高等专科学校</t>
  </si>
  <si>
    <t xml:space="preserve">1991.4.6</t>
  </si>
  <si>
    <t xml:space="preserve">熊贤宏</t>
  </si>
  <si>
    <t xml:space="preserve">1992.5.24</t>
  </si>
  <si>
    <t xml:space="preserve">李晓霞</t>
  </si>
  <si>
    <t xml:space="preserve">1986.01.30</t>
  </si>
  <si>
    <t xml:space="preserve">大方县马场镇卫生院</t>
  </si>
  <si>
    <t xml:space="preserve">彭玉妮</t>
  </si>
  <si>
    <t xml:space="preserve">1990.11.15</t>
  </si>
  <si>
    <r>
      <rPr>
        <sz val="10"/>
        <rFont val="Noto Sans"/>
        <family val="2"/>
      </rPr>
      <t xml:space="preserve">贵州省纳雍县雍煕镇人民街水巷子</t>
    </r>
    <r>
      <rPr>
        <sz val="10"/>
        <rFont val="宋体"/>
        <family val="0"/>
        <charset val="134"/>
      </rPr>
      <t xml:space="preserve">57</t>
    </r>
    <r>
      <rPr>
        <sz val="10"/>
        <rFont val="Noto Sans"/>
        <family val="2"/>
      </rPr>
      <t xml:space="preserve">－</t>
    </r>
    <r>
      <rPr>
        <sz val="10"/>
        <rFont val="宋体"/>
        <family val="0"/>
        <charset val="134"/>
      </rPr>
      <t xml:space="preserve">1</t>
    </r>
  </si>
  <si>
    <t xml:space="preserve">熊  伟</t>
  </si>
  <si>
    <t xml:space="preserve">1986.08.25</t>
  </si>
  <si>
    <t xml:space="preserve">贵州省大方县马场镇马场村九组</t>
  </si>
  <si>
    <t xml:space="preserve">王荣贵</t>
  </si>
  <si>
    <t xml:space="preserve">1987.07.02</t>
  </si>
  <si>
    <t xml:space="preserve">贵州省纳雍县鬃岭镇老鸡场村街上组</t>
  </si>
  <si>
    <t xml:space="preserve">夏发达</t>
  </si>
  <si>
    <t xml:space="preserve">1985.10.12</t>
  </si>
  <si>
    <t xml:space="preserve">贵州省纳雍县沙包乡大寨村一组</t>
  </si>
  <si>
    <t xml:space="preserve">蒋云芬</t>
  </si>
  <si>
    <t xml:space="preserve">1983.01.25</t>
  </si>
  <si>
    <r>
      <rPr>
        <sz val="10"/>
        <rFont val="Noto Sans"/>
        <family val="2"/>
      </rPr>
      <t xml:space="preserve">贵州省遵义市汇川区凤凰北路</t>
    </r>
    <r>
      <rPr>
        <sz val="10"/>
        <rFont val="宋体"/>
        <family val="0"/>
        <charset val="134"/>
      </rPr>
      <t xml:space="preserve">152</t>
    </r>
    <r>
      <rPr>
        <sz val="10"/>
        <rFont val="Noto Sans"/>
        <family val="2"/>
      </rPr>
      <t xml:space="preserve">号</t>
    </r>
  </si>
  <si>
    <t xml:space="preserve">姜云</t>
  </si>
  <si>
    <t xml:space="preserve">黔南民族医药高等专科学校</t>
  </si>
  <si>
    <t xml:space="preserve">助产专业</t>
  </si>
  <si>
    <t xml:space="preserve">1982.05.05</t>
  </si>
  <si>
    <t xml:space="preserve">徐忠艳</t>
  </si>
  <si>
    <t xml:space="preserve">1983.06.07</t>
  </si>
  <si>
    <t xml:space="preserve">刘盼盼</t>
  </si>
  <si>
    <t xml:space="preserve">1992.03.03</t>
  </si>
  <si>
    <t xml:space="preserve">张维莉</t>
  </si>
  <si>
    <t xml:space="preserve">1986.12.23</t>
  </si>
  <si>
    <t xml:space="preserve">高祥飞</t>
  </si>
  <si>
    <t xml:space="preserve">1981.01.16</t>
  </si>
  <si>
    <t xml:space="preserve">石兰</t>
  </si>
  <si>
    <t xml:space="preserve">1988.06.11</t>
  </si>
  <si>
    <t xml:space="preserve">大方县牛场乡卫生院</t>
  </si>
  <si>
    <t xml:space="preserve">陈剑笑</t>
  </si>
  <si>
    <t xml:space="preserve">山东力明科技职业学校</t>
  </si>
  <si>
    <t xml:space="preserve">1988.06.23</t>
  </si>
  <si>
    <t xml:space="preserve">贵州省大方县牛场乡乐公村三组</t>
  </si>
  <si>
    <t xml:space="preserve">李  娅</t>
  </si>
  <si>
    <t xml:space="preserve">遵义医学高等专科学校</t>
  </si>
  <si>
    <t xml:space="preserve">1987.06.10</t>
  </si>
  <si>
    <t xml:space="preserve">贵州省大方县牛场乡白岩村二组</t>
  </si>
  <si>
    <t xml:space="preserve">王俊懿</t>
  </si>
  <si>
    <t xml:space="preserve">北京中医药大学</t>
  </si>
  <si>
    <t xml:space="preserve">1991.10.19</t>
  </si>
  <si>
    <t xml:space="preserve">万静</t>
  </si>
  <si>
    <t xml:space="preserve">助产士</t>
  </si>
  <si>
    <t xml:space="preserve">1991.10.28</t>
  </si>
  <si>
    <t xml:space="preserve">杨美</t>
  </si>
  <si>
    <t xml:space="preserve">1983.12.21</t>
  </si>
  <si>
    <t xml:space="preserve">大方县高店乡卫生院</t>
  </si>
  <si>
    <t xml:space="preserve">钱义超</t>
  </si>
  <si>
    <t xml:space="preserve">中医</t>
  </si>
  <si>
    <t xml:space="preserve">1986.08</t>
  </si>
  <si>
    <t xml:space="preserve">贵州省大方县大方镇元宝村穿洞组</t>
  </si>
  <si>
    <t xml:space="preserve">唐 桂</t>
  </si>
  <si>
    <t xml:space="preserve">1989.02.26</t>
  </si>
  <si>
    <t xml:space="preserve">贵州省纳雍县老凹坝乡唐家坝村九组</t>
  </si>
  <si>
    <t xml:space="preserve">1986.11.05</t>
  </si>
  <si>
    <t xml:space="preserve">彭忠琴</t>
  </si>
  <si>
    <t xml:space="preserve">1985.12.21</t>
  </si>
  <si>
    <t xml:space="preserve">谢安琴</t>
  </si>
  <si>
    <t xml:space="preserve">1985.09.20</t>
  </si>
  <si>
    <t xml:space="preserve">大方县小屯乡卫生院</t>
  </si>
  <si>
    <t xml:space="preserve">陈永烈</t>
  </si>
  <si>
    <t xml:space="preserve">1988.07.16</t>
  </si>
  <si>
    <t xml:space="preserve">贵州省大方县东关乡</t>
  </si>
  <si>
    <t xml:space="preserve">15885276740</t>
  </si>
  <si>
    <t xml:space="preserve">龙  超</t>
  </si>
  <si>
    <t xml:space="preserve">1987.09.15</t>
  </si>
  <si>
    <r>
      <rPr>
        <sz val="10"/>
        <rFont val="Noto Sans"/>
        <family val="2"/>
      </rPr>
      <t xml:space="preserve">贵州省都匀市黔医路黔南民族医学高等专科学校</t>
    </r>
    <r>
      <rPr>
        <sz val="10"/>
        <rFont val="宋体"/>
        <family val="0"/>
        <charset val="134"/>
      </rPr>
      <t xml:space="preserve">7</t>
    </r>
    <r>
      <rPr>
        <sz val="10"/>
        <rFont val="Noto Sans"/>
        <family val="2"/>
      </rPr>
      <t xml:space="preserve">号</t>
    </r>
  </si>
  <si>
    <t xml:space="preserve">彭兰兰</t>
  </si>
  <si>
    <t xml:space="preserve">1987.09.12</t>
  </si>
  <si>
    <t xml:space="preserve">贵州省大方县小屯乡华石村龙滩组</t>
  </si>
  <si>
    <t xml:space="preserve">周春香</t>
  </si>
  <si>
    <t xml:space="preserve">六盘水市职业技术学院</t>
  </si>
  <si>
    <t xml:space="preserve">党姣</t>
  </si>
  <si>
    <t xml:space="preserve">1989.09.18</t>
  </si>
  <si>
    <t xml:space="preserve">李甜甜</t>
  </si>
  <si>
    <t xml:space="preserve">1991.02.23</t>
  </si>
  <si>
    <t xml:space="preserve">大方县羊场镇卫生院</t>
  </si>
  <si>
    <t xml:space="preserve">周  雪</t>
  </si>
  <si>
    <t xml:space="preserve">1988.11.01</t>
  </si>
  <si>
    <t xml:space="preserve">贵州省大方县双山镇松树三组</t>
  </si>
  <si>
    <t xml:space="preserve">陈彦瑾</t>
  </si>
  <si>
    <t xml:space="preserve">1988.06.28</t>
  </si>
  <si>
    <t xml:space="preserve">贵州省大方县普底乡跑马村跑马组</t>
  </si>
  <si>
    <t xml:space="preserve">蒙  静</t>
  </si>
  <si>
    <t xml:space="preserve">大 专</t>
  </si>
  <si>
    <t xml:space="preserve">1987.06.04</t>
  </si>
  <si>
    <t xml:space="preserve">贵州省大方县理化乡新发村弯子组</t>
  </si>
  <si>
    <t xml:space="preserve">申  泽</t>
  </si>
  <si>
    <t xml:space="preserve">2006..11</t>
  </si>
  <si>
    <t xml:space="preserve">1977.11.24</t>
  </si>
  <si>
    <r>
      <rPr>
        <sz val="10"/>
        <rFont val="Noto Sans"/>
        <family val="2"/>
      </rPr>
      <t xml:space="preserve">贵州省黔西县重新镇金华村</t>
    </r>
    <r>
      <rPr>
        <sz val="10"/>
        <rFont val="宋体"/>
        <family val="0"/>
        <charset val="134"/>
      </rPr>
      <t xml:space="preserve">3</t>
    </r>
    <r>
      <rPr>
        <sz val="10"/>
        <rFont val="Noto Sans"/>
        <family val="2"/>
      </rPr>
      <t xml:space="preserve">组</t>
    </r>
  </si>
  <si>
    <t xml:space="preserve">樊章梅</t>
  </si>
  <si>
    <t xml:space="preserve">1984.03.07</t>
  </si>
  <si>
    <t xml:space="preserve">贵州省水城县双戛乡机关二片区</t>
  </si>
  <si>
    <t xml:space="preserve">赵  娇</t>
  </si>
  <si>
    <t xml:space="preserve">1988.12.06</t>
  </si>
  <si>
    <t xml:space="preserve">贵州省大方县双山镇香田村一组</t>
  </si>
  <si>
    <t xml:space="preserve">侯丽</t>
  </si>
  <si>
    <t xml:space="preserve">1985.03.04</t>
  </si>
  <si>
    <t xml:space="preserve">陈跃川</t>
  </si>
  <si>
    <t xml:space="preserve">遵义医药高等专科学院</t>
  </si>
  <si>
    <t xml:space="preserve">1990.09.10</t>
  </si>
  <si>
    <t xml:space="preserve">李珊珊</t>
  </si>
  <si>
    <t xml:space="preserve">贵阳四十四医院卫校</t>
  </si>
  <si>
    <t xml:space="preserve">1981.4.28</t>
  </si>
  <si>
    <t xml:space="preserve">肖丹</t>
  </si>
  <si>
    <t xml:space="preserve">1988.11.22</t>
  </si>
  <si>
    <t xml:space="preserve">陈迪</t>
  </si>
  <si>
    <t xml:space="preserve">1986.1.16</t>
  </si>
  <si>
    <t xml:space="preserve">杨晶晶</t>
  </si>
  <si>
    <t xml:space="preserve">1985.10.11</t>
  </si>
  <si>
    <t xml:space="preserve">大方县理化乡卫生院</t>
  </si>
  <si>
    <t xml:space="preserve">刘太友</t>
  </si>
  <si>
    <t xml:space="preserve">1978.02.11</t>
  </si>
  <si>
    <t xml:space="preserve">贵州省大方县理化乡理化乡居民委员会</t>
  </si>
  <si>
    <t xml:space="preserve">梁  兰</t>
  </si>
  <si>
    <t xml:space="preserve">贵州省大方县双山镇普六村五组</t>
  </si>
  <si>
    <t xml:space="preserve">左  丽</t>
  </si>
  <si>
    <t xml:space="preserve">1989.03.03</t>
  </si>
  <si>
    <t xml:space="preserve">贵州省织金县阿弓镇大桥村小寨组</t>
  </si>
  <si>
    <t xml:space="preserve">代  梅</t>
  </si>
  <si>
    <t xml:space="preserve">1987.09.28</t>
  </si>
  <si>
    <t xml:space="preserve">贵州省大方县大方镇蔬菜村五组</t>
  </si>
  <si>
    <t xml:space="preserve">李娅雨</t>
  </si>
  <si>
    <t xml:space="preserve">1989.08.02</t>
  </si>
  <si>
    <t xml:space="preserve">贵州省思南县杨家坳乡关田坝村老寨组</t>
  </si>
  <si>
    <t xml:space="preserve">胡  茜</t>
  </si>
  <si>
    <t xml:space="preserve">苏州卫生职业技术学校</t>
  </si>
  <si>
    <t xml:space="preserve">1987.07.15</t>
  </si>
  <si>
    <t xml:space="preserve">贵州省大方县理化乡法乐村九组</t>
  </si>
  <si>
    <t xml:space="preserve"> 大方县理化乡卫生院</t>
  </si>
  <si>
    <t xml:space="preserve">陈琼</t>
  </si>
  <si>
    <t xml:space="preserve">成都中医大学</t>
  </si>
  <si>
    <t xml:space="preserve">1986.8.15</t>
  </si>
  <si>
    <t xml:space="preserve">刘秀英</t>
  </si>
  <si>
    <t xml:space="preserve">1989.9.12</t>
  </si>
  <si>
    <t xml:space="preserve">安顺职业技术沈阳</t>
  </si>
  <si>
    <t xml:space="preserve">1990.2.24</t>
  </si>
  <si>
    <t xml:space="preserve">吴孟素</t>
  </si>
  <si>
    <t xml:space="preserve">李玥</t>
  </si>
  <si>
    <t xml:space="preserve">廖明雪</t>
  </si>
  <si>
    <t xml:space="preserve">1981.12.16</t>
  </si>
  <si>
    <t xml:space="preserve">陈琼章</t>
  </si>
  <si>
    <t xml:space="preserve">湖南永州职业技术学院</t>
  </si>
  <si>
    <t xml:space="preserve">1981.12.05</t>
  </si>
  <si>
    <t xml:space="preserve">晏正林</t>
  </si>
  <si>
    <t xml:space="preserve">1979.10.03</t>
  </si>
  <si>
    <t xml:space="preserve">大方县鸡场乡卫生院</t>
  </si>
  <si>
    <t xml:space="preserve">刘玉琴</t>
  </si>
  <si>
    <t xml:space="preserve">1989.09.07</t>
  </si>
  <si>
    <t xml:space="preserve">贵州省大方县鸡场乡背坐村白杨组</t>
  </si>
  <si>
    <t xml:space="preserve">李守群</t>
  </si>
  <si>
    <t xml:space="preserve">1990.02.10</t>
  </si>
  <si>
    <t xml:space="preserve">贵州省大方县雨冲乡金门村河坝村</t>
  </si>
  <si>
    <t xml:space="preserve">李  荣</t>
  </si>
  <si>
    <t xml:space="preserve">1984.12.05</t>
  </si>
  <si>
    <r>
      <rPr>
        <sz val="10"/>
        <rFont val="Noto Sans"/>
        <family val="2"/>
      </rPr>
      <t xml:space="preserve">贵州省都均市黔南民族医学高等专科学校</t>
    </r>
    <r>
      <rPr>
        <sz val="10"/>
        <rFont val="宋体"/>
        <family val="0"/>
        <charset val="134"/>
      </rPr>
      <t xml:space="preserve">08</t>
    </r>
    <r>
      <rPr>
        <sz val="10"/>
        <rFont val="Noto Sans"/>
        <family val="2"/>
      </rPr>
      <t xml:space="preserve">级临床大一班</t>
    </r>
  </si>
  <si>
    <t xml:space="preserve">刘心碧</t>
  </si>
  <si>
    <t xml:space="preserve">1991.02.03</t>
  </si>
  <si>
    <t xml:space="preserve">周梅</t>
  </si>
  <si>
    <t xml:space="preserve">1978.11.11</t>
  </si>
  <si>
    <t xml:space="preserve">丁娟</t>
  </si>
  <si>
    <t xml:space="preserve">1983.01.11</t>
  </si>
  <si>
    <t xml:space="preserve">刘莎</t>
  </si>
  <si>
    <t xml:space="preserve">1990.07.28</t>
  </si>
  <si>
    <t xml:space="preserve">杨  颖</t>
  </si>
  <si>
    <t xml:space="preserve">1991.09.09</t>
  </si>
  <si>
    <t xml:space="preserve">祁丽莲</t>
  </si>
  <si>
    <t xml:space="preserve">1983.12.03</t>
  </si>
  <si>
    <t xml:space="preserve">贵州省大方县东关乡居民委员会</t>
  </si>
  <si>
    <t xml:space="preserve">李 衡</t>
  </si>
  <si>
    <t xml:space="preserve">黔南民族高等专科学校</t>
  </si>
  <si>
    <t xml:space="preserve">1988.07.07</t>
  </si>
  <si>
    <r>
      <rPr>
        <sz val="10"/>
        <rFont val="Noto Sans"/>
        <family val="2"/>
      </rPr>
      <t xml:space="preserve">贵州省毕节市大新桥办事处魏家屯村委会向阳村民组</t>
    </r>
    <r>
      <rPr>
        <sz val="10"/>
        <rFont val="宋体"/>
        <family val="0"/>
        <charset val="134"/>
      </rPr>
      <t xml:space="preserve">23</t>
    </r>
    <r>
      <rPr>
        <sz val="10"/>
        <rFont val="Noto Sans"/>
        <family val="2"/>
      </rPr>
      <t xml:space="preserve">号</t>
    </r>
  </si>
  <si>
    <t xml:space="preserve">谢明鸣</t>
  </si>
  <si>
    <r>
      <rPr>
        <sz val="10"/>
        <rFont val="Noto Sans"/>
        <family val="2"/>
      </rPr>
      <t xml:space="preserve">贵州省贵阳市云岩区金阳新区石林路</t>
    </r>
    <r>
      <rPr>
        <sz val="10"/>
        <rFont val="宋体"/>
        <family val="0"/>
        <charset val="134"/>
      </rPr>
      <t xml:space="preserve">2</t>
    </r>
    <r>
      <rPr>
        <sz val="10"/>
        <rFont val="Noto Sans"/>
        <family val="2"/>
      </rPr>
      <t xml:space="preserve">号</t>
    </r>
    <r>
      <rPr>
        <sz val="10"/>
        <rFont val="宋体"/>
        <family val="0"/>
        <charset val="134"/>
      </rPr>
      <t xml:space="preserve">2008</t>
    </r>
    <r>
      <rPr>
        <sz val="10"/>
        <rFont val="Noto Sans"/>
        <family val="2"/>
      </rPr>
      <t xml:space="preserve">级学生集体宿舍</t>
    </r>
  </si>
  <si>
    <t xml:space="preserve">大方县黄泥塘镇卫生院</t>
  </si>
  <si>
    <t xml:space="preserve">薛  青</t>
  </si>
  <si>
    <t xml:space="preserve">1991.03.15</t>
  </si>
  <si>
    <t xml:space="preserve">贵州省大方县东关乡田坪村大树组</t>
  </si>
  <si>
    <t xml:space="preserve">覃俏杏</t>
  </si>
  <si>
    <t xml:space="preserve">群   众</t>
  </si>
  <si>
    <t xml:space="preserve">壮族</t>
  </si>
  <si>
    <t xml:space="preserve">1984.07.28</t>
  </si>
  <si>
    <r>
      <rPr>
        <sz val="10"/>
        <rFont val="Noto Sans"/>
        <family val="2"/>
      </rPr>
      <t xml:space="preserve">广西省贵港市覃塘区覃塘镇龙凤村红泥屯</t>
    </r>
    <r>
      <rPr>
        <sz val="10"/>
        <rFont val="宋体"/>
        <family val="0"/>
        <charset val="134"/>
      </rPr>
      <t xml:space="preserve">340</t>
    </r>
    <r>
      <rPr>
        <sz val="10"/>
        <rFont val="Noto Sans"/>
        <family val="2"/>
      </rPr>
      <t xml:space="preserve">号</t>
    </r>
  </si>
  <si>
    <t xml:space="preserve">孙贵琴</t>
  </si>
  <si>
    <t xml:space="preserve">2012.07.</t>
  </si>
  <si>
    <t xml:space="preserve">1986.02.12</t>
  </si>
  <si>
    <t xml:space="preserve">贵州省毕节市梨树镇车坝村四组</t>
  </si>
  <si>
    <t xml:space="preserve">付  衡</t>
  </si>
  <si>
    <t xml:space="preserve">1987.06.29</t>
  </si>
  <si>
    <r>
      <rPr>
        <sz val="10"/>
        <rFont val="Noto Sans"/>
        <family val="2"/>
      </rPr>
      <t xml:space="preserve">贵州省毕节市长春堡镇王丰村田湾组</t>
    </r>
    <r>
      <rPr>
        <sz val="10"/>
        <rFont val="宋体"/>
        <family val="0"/>
        <charset val="134"/>
      </rPr>
      <t xml:space="preserve">34</t>
    </r>
    <r>
      <rPr>
        <sz val="10"/>
        <rFont val="Noto Sans"/>
        <family val="2"/>
      </rPr>
      <t xml:space="preserve">号</t>
    </r>
  </si>
  <si>
    <t xml:space="preserve">陈银亮</t>
  </si>
  <si>
    <t xml:space="preserve">山东万杰医学院</t>
  </si>
  <si>
    <t xml:space="preserve">1988.02.05</t>
  </si>
  <si>
    <t xml:space="preserve">贵州省大方县鼎新乡新场村红旗组</t>
  </si>
  <si>
    <t xml:space="preserve">谢茂杰</t>
  </si>
  <si>
    <t xml:space="preserve">1985.10.10</t>
  </si>
  <si>
    <t xml:space="preserve">贵州省大方县大方镇龙昌村二组</t>
  </si>
  <si>
    <t xml:space="preserve">詹光琴</t>
  </si>
  <si>
    <t xml:space="preserve">1978.10.08</t>
  </si>
  <si>
    <t xml:space="preserve">陈砚</t>
  </si>
  <si>
    <t xml:space="preserve">1987.03.06</t>
  </si>
  <si>
    <t xml:space="preserve">龙会</t>
  </si>
  <si>
    <t xml:space="preserve">1987.07.23</t>
  </si>
  <si>
    <t xml:space="preserve">刘贤会</t>
  </si>
  <si>
    <t xml:space="preserve">马兴颖</t>
  </si>
  <si>
    <t xml:space="preserve">1988.11.26</t>
  </si>
  <si>
    <t xml:space="preserve">刘群</t>
  </si>
  <si>
    <t xml:space="preserve">1990.03.23</t>
  </si>
  <si>
    <t xml:space="preserve">大方县六龙镇卫生院</t>
  </si>
  <si>
    <t xml:space="preserve">杨  梅</t>
  </si>
  <si>
    <t xml:space="preserve">中医学</t>
  </si>
  <si>
    <t xml:space="preserve">1990.05.06</t>
  </si>
  <si>
    <t xml:space="preserve">贵州省大方县六龙镇新丰村五组</t>
  </si>
  <si>
    <t xml:space="preserve">王海艳</t>
  </si>
  <si>
    <t xml:space="preserve">1985.08.26</t>
  </si>
  <si>
    <t xml:space="preserve">贵州省大方县瓢井镇油沙村岩湾组</t>
  </si>
  <si>
    <t xml:space="preserve">祝  艳</t>
  </si>
  <si>
    <t xml:space="preserve">1990.02.03</t>
  </si>
  <si>
    <t xml:space="preserve">贵州省大方县三元乡胜丰村田坝组</t>
  </si>
  <si>
    <t xml:space="preserve">宋娟</t>
  </si>
  <si>
    <t xml:space="preserve">1989.02.28</t>
  </si>
  <si>
    <t xml:space="preserve">王红</t>
  </si>
  <si>
    <t xml:space="preserve">1985.07.04</t>
  </si>
  <si>
    <t xml:space="preserve">万婷英</t>
  </si>
  <si>
    <t xml:space="preserve">1990.10.07</t>
  </si>
  <si>
    <t xml:space="preserve">大方县凤山乡卫生院</t>
  </si>
  <si>
    <t xml:space="preserve">喻常娥</t>
  </si>
  <si>
    <t xml:space="preserve">1989.11.16</t>
  </si>
  <si>
    <t xml:space="preserve">袁倩</t>
  </si>
  <si>
    <t xml:space="preserve">1990.10.08</t>
  </si>
  <si>
    <t xml:space="preserve">欧起娥</t>
  </si>
  <si>
    <t xml:space="preserve">1984.10.20</t>
  </si>
  <si>
    <t xml:space="preserve">大方县核桃乡卫生院</t>
  </si>
  <si>
    <t xml:space="preserve">潘本丹</t>
  </si>
  <si>
    <t xml:space="preserve">周云霞</t>
  </si>
  <si>
    <t xml:space="preserve">1979.11.10</t>
  </si>
  <si>
    <t xml:space="preserve">陈启艳</t>
  </si>
  <si>
    <t xml:space="preserve">重庆市中等职业学院</t>
  </si>
  <si>
    <t xml:space="preserve">1981.02.05</t>
  </si>
  <si>
    <t xml:space="preserve">何月</t>
  </si>
  <si>
    <t xml:space="preserve">1989.03.27</t>
  </si>
  <si>
    <t xml:space="preserve">1981.06.21</t>
  </si>
  <si>
    <t xml:space="preserve">大方县达溪镇卫生院</t>
  </si>
  <si>
    <t xml:space="preserve">李群秀</t>
  </si>
  <si>
    <t xml:space="preserve">1980.09.05</t>
  </si>
  <si>
    <t xml:space="preserve">贵州省大方县马场镇赫拉格村七组</t>
  </si>
  <si>
    <t xml:space="preserve">杨玉龙</t>
  </si>
  <si>
    <t xml:space="preserve">泸洲医学院卫生学校</t>
  </si>
  <si>
    <t xml:space="preserve">1982.03.07</t>
  </si>
  <si>
    <t xml:space="preserve">贵州省大方县文阁乡文阁村联胜组</t>
  </si>
  <si>
    <t xml:space="preserve">李荣景</t>
  </si>
  <si>
    <r>
      <rPr>
        <sz val="10"/>
        <rFont val="Noto Sans"/>
        <family val="2"/>
      </rPr>
      <t xml:space="preserve">贵州省黔西县钟山乡铜鼓村第</t>
    </r>
    <r>
      <rPr>
        <sz val="10"/>
        <rFont val="宋体"/>
        <family val="0"/>
        <charset val="134"/>
      </rPr>
      <t xml:space="preserve">6</t>
    </r>
    <r>
      <rPr>
        <sz val="10"/>
        <rFont val="Noto Sans"/>
        <family val="2"/>
      </rPr>
      <t xml:space="preserve">组</t>
    </r>
  </si>
  <si>
    <t xml:space="preserve">钟  美</t>
  </si>
  <si>
    <t xml:space="preserve">1980.09.29</t>
  </si>
  <si>
    <t xml:space="preserve">李建明</t>
  </si>
  <si>
    <t xml:space="preserve">1984.08.13</t>
  </si>
  <si>
    <t xml:space="preserve">贵州省大方县鼎新乡五一村常寨组</t>
  </si>
  <si>
    <t xml:space="preserve">袁金义</t>
  </si>
  <si>
    <t xml:space="preserve">1986.10.18</t>
  </si>
  <si>
    <r>
      <rPr>
        <sz val="10"/>
        <rFont val="Noto Sans"/>
        <family val="2"/>
      </rPr>
      <t xml:space="preserve">贵州省毕节市生机镇生机村上官组</t>
    </r>
    <r>
      <rPr>
        <sz val="10"/>
        <rFont val="宋体"/>
        <family val="0"/>
        <charset val="134"/>
      </rPr>
      <t xml:space="preserve">15</t>
    </r>
    <r>
      <rPr>
        <sz val="10"/>
        <rFont val="Noto Sans"/>
        <family val="2"/>
      </rPr>
      <t xml:space="preserve">号</t>
    </r>
  </si>
  <si>
    <t xml:space="preserve">高安丽</t>
  </si>
  <si>
    <t xml:space="preserve">生物制药</t>
  </si>
  <si>
    <t xml:space="preserve">谢少松</t>
  </si>
  <si>
    <t xml:space="preserve">1989.06.30</t>
  </si>
  <si>
    <t xml:space="preserve">贵州省都匀市黔南民族医学专科学校学生集体宿舍</t>
  </si>
  <si>
    <t xml:space="preserve">高艳</t>
  </si>
  <si>
    <t xml:space="preserve">1985.10.20</t>
  </si>
  <si>
    <t xml:space="preserve">廖俐娜</t>
  </si>
  <si>
    <t xml:space="preserve">1985.4.8</t>
  </si>
  <si>
    <t xml:space="preserve">舒丽</t>
  </si>
  <si>
    <t xml:space="preserve">1991.3.2</t>
  </si>
  <si>
    <t xml:space="preserve">路娇</t>
  </si>
  <si>
    <t xml:space="preserve">1987.7.17</t>
  </si>
  <si>
    <t xml:space="preserve">彭娇</t>
  </si>
  <si>
    <t xml:space="preserve">李正永</t>
  </si>
  <si>
    <t xml:space="preserve">1984.05.21</t>
  </si>
  <si>
    <t xml:space="preserve">唐橙</t>
  </si>
  <si>
    <t xml:space="preserve">1986.6.1</t>
  </si>
  <si>
    <t xml:space="preserve">大方县瓢井镇卫生院</t>
  </si>
  <si>
    <t xml:space="preserve">张云山</t>
  </si>
  <si>
    <t xml:space="preserve">贵州省大方县牛场乡九龙村六组</t>
  </si>
  <si>
    <t xml:space="preserve">秦兹珩</t>
  </si>
  <si>
    <t xml:space="preserve">中国人民解放军四十四卫校</t>
  </si>
  <si>
    <t xml:space="preserve">医士</t>
  </si>
  <si>
    <t xml:space="preserve">1978.07.09</t>
  </si>
  <si>
    <r>
      <rPr>
        <sz val="10"/>
        <rFont val="Noto Sans"/>
        <family val="2"/>
      </rPr>
      <t xml:space="preserve">贵州省大方县大方镇新民路</t>
    </r>
    <r>
      <rPr>
        <sz val="10"/>
        <rFont val="宋体"/>
        <family val="0"/>
        <charset val="134"/>
      </rPr>
      <t xml:space="preserve">55-1</t>
    </r>
    <r>
      <rPr>
        <sz val="10"/>
        <rFont val="Noto Sans"/>
        <family val="2"/>
      </rPr>
      <t xml:space="preserve">号</t>
    </r>
  </si>
  <si>
    <t xml:space="preserve">陈丽佳</t>
  </si>
  <si>
    <t xml:space="preserve">1990.11.08</t>
  </si>
  <si>
    <t xml:space="preserve">罗瑶</t>
  </si>
  <si>
    <t xml:space="preserve">1991.10.26</t>
  </si>
  <si>
    <t xml:space="preserve">姚梅</t>
  </si>
  <si>
    <t xml:space="preserve">1979.12.26</t>
  </si>
  <si>
    <t xml:space="preserve">高馨</t>
  </si>
  <si>
    <t xml:space="preserve">1991.03.27</t>
  </si>
  <si>
    <t xml:space="preserve">肖艳</t>
  </si>
  <si>
    <t xml:space="preserve">1981.09.25</t>
  </si>
  <si>
    <t xml:space="preserve">周雨霞</t>
  </si>
  <si>
    <t xml:space="preserve">1993.07.17</t>
  </si>
  <si>
    <t xml:space="preserve">谢莉</t>
  </si>
  <si>
    <t xml:space="preserve">1979.9.11</t>
  </si>
  <si>
    <t xml:space="preserve">大方县兴隆乡卫生院</t>
  </si>
  <si>
    <t xml:space="preserve">陈小梅</t>
  </si>
  <si>
    <t xml:space="preserve">1988.11.10</t>
  </si>
  <si>
    <t xml:space="preserve">贵州省大方县纳雍县雍煕镇大寨村二组</t>
  </si>
  <si>
    <t xml:space="preserve">常丽莎</t>
  </si>
  <si>
    <t xml:space="preserve">1986.03.15</t>
  </si>
  <si>
    <r>
      <rPr>
        <sz val="10"/>
        <rFont val="Noto Sans"/>
        <family val="2"/>
      </rPr>
      <t xml:space="preserve">贵州省毕节市清毕南路</t>
    </r>
    <r>
      <rPr>
        <sz val="10"/>
        <rFont val="宋体"/>
        <family val="0"/>
        <charset val="134"/>
      </rPr>
      <t xml:space="preserve">98</t>
    </r>
    <r>
      <rPr>
        <sz val="10"/>
        <rFont val="Noto Sans"/>
        <family val="2"/>
      </rPr>
      <t xml:space="preserve">－</t>
    </r>
    <r>
      <rPr>
        <sz val="10"/>
        <rFont val="宋体"/>
        <family val="0"/>
        <charset val="134"/>
      </rPr>
      <t xml:space="preserve">8</t>
    </r>
    <r>
      <rPr>
        <sz val="10"/>
        <rFont val="Noto Sans"/>
        <family val="2"/>
      </rPr>
      <t xml:space="preserve">号</t>
    </r>
  </si>
  <si>
    <t xml:space="preserve">郑  朗</t>
  </si>
  <si>
    <t xml:space="preserve">1987.02.19</t>
  </si>
  <si>
    <r>
      <rPr>
        <sz val="10"/>
        <rFont val="Noto Sans"/>
        <family val="2"/>
      </rPr>
      <t xml:space="preserve">贵州省毕节市撒拉溪镇西方村十一组</t>
    </r>
    <r>
      <rPr>
        <sz val="10"/>
        <rFont val="宋体"/>
        <family val="0"/>
        <charset val="134"/>
      </rPr>
      <t xml:space="preserve">94</t>
    </r>
    <r>
      <rPr>
        <sz val="10"/>
        <rFont val="Noto Sans"/>
        <family val="2"/>
      </rPr>
      <t xml:space="preserve">号</t>
    </r>
  </si>
  <si>
    <t xml:space="preserve">尚经臣</t>
  </si>
  <si>
    <t xml:space="preserve">口腔医学</t>
  </si>
  <si>
    <t xml:space="preserve">1987.01.24</t>
  </si>
  <si>
    <t xml:space="preserve">贵州省纳雍县龙场镇箐脚村青杠坡组</t>
  </si>
  <si>
    <t xml:space="preserve">李  勇</t>
  </si>
  <si>
    <t xml:space="preserve">医学影像技术</t>
  </si>
  <si>
    <t xml:space="preserve">贵州省大方县兴隆乡石板村一组</t>
  </si>
  <si>
    <t xml:space="preserve">王禄梅</t>
  </si>
  <si>
    <t xml:space="preserve">1987.02.16</t>
  </si>
  <si>
    <t xml:space="preserve">贵州省大方县长石镇和平村仲平组</t>
  </si>
  <si>
    <t xml:space="preserve">张美琴</t>
  </si>
  <si>
    <t xml:space="preserve">1986.10.11</t>
  </si>
  <si>
    <r>
      <rPr>
        <sz val="10"/>
        <rFont val="Noto Sans"/>
        <family val="2"/>
      </rPr>
      <t xml:space="preserve">贵州省毕节市贵毕路散居户</t>
    </r>
    <r>
      <rPr>
        <sz val="10"/>
        <rFont val="宋体"/>
        <family val="0"/>
        <charset val="134"/>
      </rPr>
      <t xml:space="preserve">3</t>
    </r>
    <r>
      <rPr>
        <sz val="10"/>
        <rFont val="Noto Sans"/>
        <family val="2"/>
      </rPr>
      <t xml:space="preserve">号</t>
    </r>
  </si>
  <si>
    <t xml:space="preserve">王清</t>
  </si>
  <si>
    <t xml:space="preserve">1986.05.15</t>
  </si>
  <si>
    <t xml:space="preserve">燕霄</t>
  </si>
  <si>
    <t xml:space="preserve">1979.06.18</t>
  </si>
  <si>
    <t xml:space="preserve">安菊</t>
  </si>
  <si>
    <t xml:space="preserve">1991.10.17</t>
  </si>
  <si>
    <t xml:space="preserve">郝黎</t>
  </si>
  <si>
    <t xml:space="preserve">陕西医科学校</t>
  </si>
  <si>
    <t xml:space="preserve">1987.10.16</t>
  </si>
  <si>
    <t xml:space="preserve">孙成文</t>
  </si>
  <si>
    <t xml:space="preserve">1986.06.06</t>
  </si>
  <si>
    <t xml:space="preserve">晏金会</t>
  </si>
  <si>
    <t xml:space="preserve">田英霞</t>
  </si>
  <si>
    <t xml:space="preserve">1979.06.07</t>
  </si>
  <si>
    <t xml:space="preserve">庞海凤</t>
  </si>
  <si>
    <t xml:space="preserve">1989.08.16</t>
  </si>
  <si>
    <t xml:space="preserve">大方县八堡乡卫生院</t>
  </si>
  <si>
    <t xml:space="preserve">李 亚</t>
  </si>
  <si>
    <t xml:space="preserve">1988.05.10</t>
  </si>
  <si>
    <t xml:space="preserve">贵州省织金县营合乡煤厂村白菜冲组</t>
  </si>
  <si>
    <t xml:space="preserve">聂鹏飞</t>
  </si>
  <si>
    <t xml:space="preserve">1986.12.05</t>
  </si>
  <si>
    <r>
      <rPr>
        <sz val="10"/>
        <rFont val="Noto Sans"/>
        <family val="2"/>
      </rPr>
      <t xml:space="preserve">贵州省毕节市流仓桥办事处碧玉村坡坪组</t>
    </r>
    <r>
      <rPr>
        <sz val="10"/>
        <rFont val="宋体"/>
        <family val="0"/>
        <charset val="134"/>
      </rPr>
      <t xml:space="preserve">17</t>
    </r>
    <r>
      <rPr>
        <sz val="10"/>
        <rFont val="Noto Sans"/>
        <family val="2"/>
      </rPr>
      <t xml:space="preserve">号</t>
    </r>
  </si>
  <si>
    <t xml:space="preserve">许定平</t>
  </si>
  <si>
    <t xml:space="preserve">1987.06.19</t>
  </si>
  <si>
    <r>
      <rPr>
        <sz val="10"/>
        <rFont val="Noto Sans"/>
        <family val="2"/>
      </rPr>
      <t xml:space="preserve">贵州省毕节市清水镇太平村坡上组</t>
    </r>
    <r>
      <rPr>
        <sz val="10"/>
        <rFont val="宋体"/>
        <family val="0"/>
        <charset val="134"/>
      </rPr>
      <t xml:space="preserve">17</t>
    </r>
    <r>
      <rPr>
        <sz val="10"/>
        <rFont val="Noto Sans"/>
        <family val="2"/>
      </rPr>
      <t xml:space="preserve">号</t>
    </r>
  </si>
  <si>
    <t xml:space="preserve">吴金平</t>
  </si>
  <si>
    <t xml:space="preserve">1984.7.20</t>
  </si>
  <si>
    <t xml:space="preserve">徐琴</t>
  </si>
  <si>
    <t xml:space="preserve">1991.05.08</t>
  </si>
  <si>
    <t xml:space="preserve">1992.3.8</t>
  </si>
  <si>
    <t xml:space="preserve">王雪飞</t>
  </si>
  <si>
    <t xml:space="preserve">1988.3.10</t>
  </si>
  <si>
    <t xml:space="preserve">吴永</t>
  </si>
  <si>
    <t xml:space="preserve">1989.01.02</t>
  </si>
  <si>
    <t xml:space="preserve">大方县长石镇卫生院</t>
  </si>
  <si>
    <t xml:space="preserve">蹇治云</t>
  </si>
  <si>
    <t xml:space="preserve">1989.12.01</t>
  </si>
  <si>
    <t xml:space="preserve">贵州省大方县长石镇长青村水塘组</t>
  </si>
  <si>
    <t xml:space="preserve">肖  静</t>
  </si>
  <si>
    <t xml:space="preserve">卫生保健</t>
  </si>
  <si>
    <t xml:space="preserve">1986.04.19</t>
  </si>
  <si>
    <t xml:space="preserve">贵州省大方县长石镇街群村四组</t>
  </si>
  <si>
    <t xml:space="preserve">杨安林</t>
  </si>
  <si>
    <t xml:space="preserve">贵州省水城县红岩乡花地村四组</t>
  </si>
  <si>
    <t xml:space="preserve">王健军</t>
  </si>
  <si>
    <t xml:space="preserve">1988.01.17</t>
  </si>
  <si>
    <t xml:space="preserve">贵州省大方县核桃乡木寨村箐头组</t>
  </si>
  <si>
    <t xml:space="preserve">白  俊</t>
  </si>
  <si>
    <t xml:space="preserve">贵州省大方县长石镇红山村红星组</t>
  </si>
  <si>
    <t xml:space="preserve">胡小艳</t>
  </si>
  <si>
    <t xml:space="preserve">1982.12.02</t>
  </si>
  <si>
    <t xml:space="preserve">徐言琴</t>
  </si>
  <si>
    <t xml:space="preserve">1988.09.07</t>
  </si>
  <si>
    <t xml:space="preserve">陈平</t>
  </si>
  <si>
    <t xml:space="preserve">1992.11.19</t>
  </si>
  <si>
    <t xml:space="preserve">周秀梅</t>
  </si>
  <si>
    <t xml:space="preserve">1991.09.13</t>
  </si>
  <si>
    <t xml:space="preserve">刘基云</t>
  </si>
  <si>
    <t xml:space="preserve">1984.03.27</t>
  </si>
  <si>
    <t xml:space="preserve">薛叶玲</t>
  </si>
  <si>
    <t xml:space="preserve">1994.05.25</t>
  </si>
  <si>
    <t xml:space="preserve">龙美</t>
  </si>
  <si>
    <t xml:space="preserve">1988.06.20</t>
  </si>
  <si>
    <t xml:space="preserve">吉湘玲</t>
  </si>
  <si>
    <t xml:space="preserve">1986.01.18</t>
  </si>
  <si>
    <t xml:space="preserve">向永</t>
  </si>
  <si>
    <t xml:space="preserve">1989.12.18</t>
  </si>
  <si>
    <t xml:space="preserve">大方县果瓦乡卫生院</t>
  </si>
  <si>
    <t xml:space="preserve">陈世颖</t>
  </si>
  <si>
    <t xml:space="preserve">1989.10.05</t>
  </si>
  <si>
    <t xml:space="preserve">赵曼</t>
  </si>
  <si>
    <t xml:space="preserve">杨艳</t>
  </si>
  <si>
    <t xml:space="preserve">1981.11.13</t>
  </si>
  <si>
    <t xml:space="preserve">邹芬</t>
  </si>
  <si>
    <t xml:space="preserve">1986.03.04</t>
  </si>
  <si>
    <t xml:space="preserve">大方县大山乡卫生院</t>
  </si>
  <si>
    <t xml:space="preserve">殷梅兰</t>
  </si>
  <si>
    <t xml:space="preserve">贵州省人民医院护士学院</t>
  </si>
  <si>
    <t xml:space="preserve">1991.11.15</t>
  </si>
  <si>
    <t xml:space="preserve">罗乐</t>
  </si>
  <si>
    <t xml:space="preserve">1987.10.07</t>
  </si>
  <si>
    <t xml:space="preserve">陈秋月</t>
  </si>
  <si>
    <t xml:space="preserve">1983.09.19</t>
  </si>
  <si>
    <t xml:space="preserve">大方县黄泥乡卫生院</t>
  </si>
  <si>
    <t xml:space="preserve">朱  江</t>
  </si>
  <si>
    <t xml:space="preserve">1988.04.23</t>
  </si>
  <si>
    <t xml:space="preserve">贵州省大方县黄泥乡桃园村桃园组</t>
  </si>
  <si>
    <t xml:space="preserve">王才俊</t>
  </si>
  <si>
    <t xml:space="preserve">1987.01.23</t>
  </si>
  <si>
    <t xml:space="preserve">贵州省纳雍县羊场乡凹梳村河边组</t>
  </si>
  <si>
    <t xml:space="preserve">龙小艳</t>
  </si>
  <si>
    <t xml:space="preserve">1985.03.01</t>
  </si>
  <si>
    <t xml:space="preserve">付雪业</t>
  </si>
  <si>
    <t xml:space="preserve">1987.7.11</t>
  </si>
  <si>
    <t xml:space="preserve">周龙连</t>
  </si>
  <si>
    <t xml:space="preserve">余梅</t>
  </si>
  <si>
    <t xml:space="preserve">1992.9.20</t>
  </si>
  <si>
    <t xml:space="preserve">程娜</t>
  </si>
  <si>
    <t xml:space="preserve">1987.08.14</t>
  </si>
  <si>
    <t xml:space="preserve">大方县三元乡卫生院</t>
  </si>
  <si>
    <t xml:space="preserve">陈文贤</t>
  </si>
  <si>
    <t xml:space="preserve">1978.09.28</t>
  </si>
  <si>
    <t xml:space="preserve">张菊</t>
  </si>
  <si>
    <t xml:space="preserve">1984.11.16</t>
  </si>
  <si>
    <t xml:space="preserve">杨雪</t>
  </si>
  <si>
    <t xml:space="preserve">1985.02.25</t>
  </si>
  <si>
    <t xml:space="preserve">大方县雨冲乡卫生院</t>
  </si>
  <si>
    <t xml:space="preserve">32</t>
  </si>
  <si>
    <t xml:space="preserve">丁利娟</t>
  </si>
  <si>
    <t xml:space="preserve">1988.03.04</t>
  </si>
  <si>
    <t xml:space="preserve">刘永丽</t>
  </si>
  <si>
    <t xml:space="preserve">1979.11.08</t>
  </si>
  <si>
    <t xml:space="preserve">大方县星宿乡卫生院</t>
  </si>
  <si>
    <t xml:space="preserve">朱朝艳</t>
  </si>
  <si>
    <t xml:space="preserve">周丽</t>
  </si>
  <si>
    <t xml:space="preserve">1988.08.08</t>
  </si>
  <si>
    <t xml:space="preserve">舒兰</t>
  </si>
  <si>
    <t xml:space="preserve">贵阳市卫生学校</t>
  </si>
  <si>
    <t xml:space="preserve">1989.10.03</t>
  </si>
  <si>
    <t xml:space="preserve">大方县疾病控制中心</t>
  </si>
  <si>
    <t xml:space="preserve">余  雪</t>
  </si>
  <si>
    <t xml:space="preserve">1989.7.26</t>
  </si>
  <si>
    <t xml:space="preserve">贵州省大方县陡坡村五组</t>
  </si>
  <si>
    <t xml:space="preserve">高  薇 </t>
  </si>
  <si>
    <t xml:space="preserve">2012..07</t>
  </si>
  <si>
    <t xml:space="preserve">1991.08.15</t>
  </si>
  <si>
    <t xml:space="preserve">贵州省大方县核桃乡核桃乡胜泉组</t>
  </si>
  <si>
    <t xml:space="preserve">龙晓双</t>
  </si>
  <si>
    <t xml:space="preserve">1992.05.10</t>
  </si>
  <si>
    <t xml:space="preserve">贵州省大方县八堡乡白果村中营组</t>
  </si>
</sst>
</file>

<file path=xl/styles.xml><?xml version="1.0" encoding="utf-8"?>
<styleSheet xmlns="http://schemas.openxmlformats.org/spreadsheetml/2006/main">
  <numFmts count="7">
    <numFmt numFmtId="164" formatCode="General"/>
    <numFmt numFmtId="165" formatCode="0.00_ "/>
    <numFmt numFmtId="166" formatCode="0_);\(0\)"/>
    <numFmt numFmtId="167" formatCode="@"/>
    <numFmt numFmtId="168" formatCode="0_);[RED]\(0\)"/>
    <numFmt numFmtId="169" formatCode="yyyy\年m\月d\日;@"/>
    <numFmt numFmtId="170" formatCode="[$-409]m/d/yyyy"/>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FF0000"/>
      <name val="宋体"/>
      <family val="0"/>
      <charset val="134"/>
    </font>
    <font>
      <sz val="10"/>
      <name val="宋体"/>
      <family val="0"/>
      <charset val="134"/>
    </font>
    <font>
      <b val="true"/>
      <sz val="28"/>
      <name val="黑体"/>
      <family val="0"/>
      <charset val="134"/>
    </font>
    <font>
      <b val="true"/>
      <sz val="28"/>
      <name val="Noto Sans"/>
      <family val="2"/>
    </font>
    <font>
      <b val="true"/>
      <sz val="10"/>
      <name val="Noto Sans"/>
      <family val="2"/>
    </font>
    <font>
      <b val="true"/>
      <sz val="10"/>
      <color rgb="FF000000"/>
      <name val="Noto Sans"/>
      <family val="2"/>
    </font>
    <font>
      <b val="true"/>
      <sz val="9"/>
      <color rgb="FF000000"/>
      <name val="Noto Sans"/>
      <family val="2"/>
    </font>
    <font>
      <b val="true"/>
      <sz val="12"/>
      <name val="Noto Sans"/>
      <family val="2"/>
    </font>
    <font>
      <sz val="10"/>
      <color rgb="FF000000"/>
      <name val="Noto Sans"/>
      <family val="2"/>
    </font>
    <font>
      <sz val="10"/>
      <color rgb="FFFF0000"/>
      <name val="Noto Sans"/>
      <family val="2"/>
    </font>
    <font>
      <sz val="10"/>
      <name val="Noto Sans"/>
      <family val="2"/>
    </font>
    <font>
      <sz val="9"/>
      <color rgb="FF000000"/>
      <name val="仿宋_GB2312"/>
      <family val="0"/>
      <charset val="134"/>
    </font>
    <font>
      <sz val="12"/>
      <name val="Noto Sans"/>
      <family val="2"/>
    </font>
    <font>
      <sz val="10"/>
      <color rgb="FF000000"/>
      <name val="宋体"/>
      <family val="0"/>
      <charset val="134"/>
    </font>
    <font>
      <sz val="12"/>
      <color rgb="FF000000"/>
      <name val="Noto Sans"/>
      <family val="2"/>
    </font>
    <font>
      <sz val="9"/>
      <color rgb="FFFF0000"/>
      <name val="仿宋_GB2312"/>
      <family val="0"/>
      <charset val="134"/>
    </font>
    <font>
      <sz val="12"/>
      <color rgb="FFFF0000"/>
      <name val="Noto Sans"/>
      <family val="2"/>
    </font>
    <font>
      <sz val="9"/>
      <name val="仿宋_GB2312"/>
      <family val="0"/>
      <charset val="134"/>
    </font>
    <font>
      <sz val="9"/>
      <name val="Noto Sans"/>
      <family val="2"/>
    </font>
    <font>
      <sz val="9"/>
      <color rgb="FFFF0000"/>
      <name val="Noto Sans"/>
      <family val="2"/>
    </font>
    <font>
      <sz val="9"/>
      <color rgb="FFFF0000"/>
      <name val="宋体"/>
      <family val="0"/>
      <charset val="134"/>
    </font>
    <font>
      <sz val="10"/>
      <color rgb="FFFF0000"/>
      <name val="仿宋_GB2312"/>
      <family val="0"/>
      <charset val="134"/>
    </font>
    <font>
      <sz val="10"/>
      <name val="仿宋_GB2312"/>
      <family val="0"/>
      <charset val="134"/>
    </font>
    <font>
      <sz val="12"/>
      <color rgb="FFFF0000"/>
      <name val="宋体"/>
      <family val="0"/>
      <charset val="134"/>
    </font>
    <font>
      <sz val="12"/>
      <color rgb="FF000000"/>
      <name val="宋体"/>
      <family val="0"/>
      <charset val="134"/>
    </font>
    <font>
      <sz val="9"/>
      <color rgb="FF000000"/>
      <name val="宋体"/>
      <family val="0"/>
      <charset val="134"/>
    </font>
    <font>
      <sz val="9"/>
      <name val="DejaVu Sans"/>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FF"/>
        <bgColor rgb="FF0000FF"/>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7" fontId="11" fillId="3" borderId="2" xfId="20" applyFont="true" applyBorder="true" applyAlignment="true" applyProtection="true">
      <alignment horizontal="center"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true" indent="0" shrinkToFit="false"/>
      <protection locked="true" hidden="false"/>
    </xf>
    <xf numFmtId="167"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5" fontId="14" fillId="2"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false" hidden="false"/>
    </xf>
    <xf numFmtId="167" fontId="15" fillId="2" borderId="2" xfId="20" applyFont="true" applyBorder="true" applyAlignment="true" applyProtection="false">
      <alignment horizontal="center" vertical="center" textRotation="0" wrapText="true" indent="0" shrinkToFit="false"/>
      <protection locked="true" hidden="false"/>
    </xf>
    <xf numFmtId="167" fontId="6" fillId="2" borderId="2" xfId="2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true" indent="0" shrinkToFit="false"/>
      <protection locked="true" hidden="false"/>
    </xf>
    <xf numFmtId="164" fontId="17" fillId="2" borderId="2" xfId="28" applyFont="true" applyBorder="true" applyAlignment="true" applyProtection="true">
      <alignment horizontal="center" vertical="center" textRotation="0" wrapText="true" indent="0" shrinkToFit="false"/>
      <protection locked="true" hidden="false"/>
    </xf>
    <xf numFmtId="167" fontId="15" fillId="2" borderId="2" xfId="22" applyFont="true" applyBorder="true" applyAlignment="true" applyProtection="false">
      <alignment horizontal="center" vertical="center" textRotation="0" wrapText="true" indent="0" shrinkToFit="false"/>
      <protection locked="true" hidden="false"/>
    </xf>
    <xf numFmtId="169" fontId="6" fillId="2" borderId="2" xfId="20" applyFont="true" applyBorder="true" applyAlignment="true" applyProtection="false">
      <alignment horizontal="center" vertical="center" textRotation="0" wrapText="true" indent="0" shrinkToFit="false"/>
      <protection locked="true" hidden="false"/>
    </xf>
    <xf numFmtId="170" fontId="6" fillId="2" borderId="2" xfId="22" applyFont="true" applyBorder="true" applyAlignment="true" applyProtection="false">
      <alignment horizontal="center" vertical="center" textRotation="0" wrapText="true" indent="0" shrinkToFit="false"/>
      <protection locked="true" hidden="false"/>
    </xf>
    <xf numFmtId="164" fontId="18" fillId="2" borderId="2" xfId="22" applyFont="true" applyBorder="true" applyAlignment="true" applyProtection="true">
      <alignment horizontal="center" vertical="center" textRotation="0" wrapText="true" indent="0" shrinkToFit="false"/>
      <protection locked="true" hidden="false"/>
    </xf>
    <xf numFmtId="165" fontId="6" fillId="2" borderId="1" xfId="22" applyFont="true" applyBorder="true" applyAlignment="true" applyProtection="false">
      <alignment horizontal="center" vertical="center" textRotation="0" wrapText="true" indent="0" shrinkToFit="false"/>
      <protection locked="true" hidden="false"/>
    </xf>
    <xf numFmtId="164" fontId="6" fillId="2" borderId="5"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fals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7" fontId="6" fillId="2" borderId="1" xfId="2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7" fontId="15" fillId="2" borderId="1" xfId="22" applyFont="true" applyBorder="true" applyAlignment="true" applyProtection="false">
      <alignment horizontal="center" vertical="center" textRotation="0" wrapText="tru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70" fontId="6" fillId="2" borderId="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true">
      <alignment horizontal="center" vertical="center" textRotation="0" wrapText="true" indent="0" shrinkToFit="false"/>
      <protection locked="true" hidden="false"/>
    </xf>
    <xf numFmtId="167" fontId="15" fillId="4" borderId="1" xfId="20" applyFont="true" applyBorder="true" applyAlignment="true" applyProtection="false">
      <alignment horizontal="center" vertical="center" textRotation="0" wrapText="true" indent="0" shrinkToFit="false"/>
      <protection locked="true" hidden="false"/>
    </xf>
    <xf numFmtId="167" fontId="6" fillId="4" borderId="1" xfId="20"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7" fontId="16" fillId="4" borderId="1" xfId="22" applyFont="true" applyBorder="true" applyAlignment="true" applyProtection="true">
      <alignment horizontal="center" vertical="center" textRotation="0" wrapText="true" indent="0" shrinkToFit="false"/>
      <protection locked="true" hidden="false"/>
    </xf>
    <xf numFmtId="164" fontId="17" fillId="4" borderId="2" xfId="28" applyFont="true" applyBorder="true" applyAlignment="true" applyProtection="true">
      <alignment horizontal="center" vertical="center" textRotation="0" wrapText="true" indent="0" shrinkToFit="false"/>
      <protection locked="true" hidden="false"/>
    </xf>
    <xf numFmtId="167" fontId="15" fillId="4" borderId="1" xfId="22" applyFont="true" applyBorder="true" applyAlignment="true" applyProtection="false">
      <alignment horizontal="center" vertical="center" textRotation="0" wrapText="true" indent="0" shrinkToFit="false"/>
      <protection locked="true" hidden="false"/>
    </xf>
    <xf numFmtId="169" fontId="6" fillId="4" borderId="1" xfId="20" applyFont="true" applyBorder="true" applyAlignment="true" applyProtection="false">
      <alignment horizontal="center" vertical="center" textRotation="0" wrapText="true" indent="0" shrinkToFit="false"/>
      <protection locked="true" hidden="false"/>
    </xf>
    <xf numFmtId="170" fontId="6" fillId="4" borderId="1" xfId="22" applyFont="true" applyBorder="true" applyAlignment="true" applyProtection="fals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5" fontId="6" fillId="4" borderId="1" xfId="22" applyFont="true" applyBorder="true" applyAlignment="true" applyProtection="false">
      <alignment horizontal="center" vertical="center" textRotation="0" wrapText="true" indent="0" shrinkToFit="false"/>
      <protection locked="true" hidden="false"/>
    </xf>
    <xf numFmtId="164" fontId="6" fillId="4" borderId="5" xfId="22" applyFont="true" applyBorder="true" applyAlignment="true" applyProtection="false">
      <alignment horizontal="center" vertical="center" textRotation="0" wrapText="true" indent="0" shrinkToFit="false"/>
      <protection locked="true" hidden="false"/>
    </xf>
    <xf numFmtId="168" fontId="6" fillId="4" borderId="1" xfId="22"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9" fillId="3" borderId="2" xfId="28" applyFont="true" applyBorder="true" applyAlignment="true" applyProtection="true">
      <alignment horizontal="center" vertical="center" textRotation="0" wrapText="false" indent="0" shrinkToFit="false"/>
      <protection locked="true" hidden="false"/>
    </xf>
    <xf numFmtId="164" fontId="19" fillId="0" borderId="2" xfId="28" applyFont="true" applyBorder="true" applyAlignment="true" applyProtection="true">
      <alignment horizontal="center" vertical="center" textRotation="0" wrapText="false" indent="0" shrinkToFit="false"/>
      <protection locked="true" hidden="false"/>
    </xf>
    <xf numFmtId="167" fontId="18" fillId="2" borderId="1" xfId="22" applyFont="true" applyBorder="true" applyAlignment="true" applyProtection="false">
      <alignment horizontal="center" vertical="center" textRotation="0" wrapText="true" indent="0" shrinkToFit="false"/>
      <protection locked="true" hidden="false"/>
    </xf>
    <xf numFmtId="167" fontId="6" fillId="2" borderId="1" xfId="22"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4" fontId="21" fillId="0" borderId="2" xfId="28" applyFont="true" applyBorder="true" applyAlignment="true" applyProtection="true">
      <alignment horizontal="center" vertical="center" textRotation="0" wrapText="false" indent="0" shrinkToFit="false"/>
      <protection locked="true" hidden="false"/>
    </xf>
    <xf numFmtId="167" fontId="14" fillId="2" borderId="1" xfId="22"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7" fontId="4"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2" fillId="2"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7" fontId="15" fillId="4" borderId="1" xfId="3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22" fillId="4" borderId="1" xfId="0" applyFont="true" applyBorder="true" applyAlignment="true" applyProtection="false">
      <alignment horizontal="center" vertical="center" textRotation="0" wrapText="false" indent="0" shrinkToFit="false"/>
      <protection locked="true" hidden="false"/>
    </xf>
    <xf numFmtId="167" fontId="6" fillId="4" borderId="1" xfId="3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true">
      <alignment horizontal="center" vertical="center" textRotation="0" wrapText="true" indent="0" shrinkToFit="false"/>
      <protection locked="true" hidden="false"/>
    </xf>
    <xf numFmtId="167" fontId="6" fillId="4" borderId="1" xfId="25" applyFont="true" applyBorder="true" applyAlignment="true" applyProtection="false">
      <alignment horizontal="center" vertical="center" textRotation="0" wrapText="true" indent="0" shrinkToFit="false"/>
      <protection locked="true" hidden="false"/>
    </xf>
    <xf numFmtId="167" fontId="22" fillId="4" borderId="1" xfId="22" applyFont="true" applyBorder="true" applyAlignment="true" applyProtection="true">
      <alignment horizontal="center" vertical="center" textRotation="0" wrapText="true" indent="0" shrinkToFit="false"/>
      <protection locked="true" hidden="false"/>
    </xf>
    <xf numFmtId="167" fontId="6" fillId="4" borderId="1" xfId="22" applyFont="true" applyBorder="true" applyAlignment="true" applyProtection="false">
      <alignment horizontal="center" vertical="center" textRotation="0" wrapText="true" indent="0" shrinkToFit="false"/>
      <protection locked="true" hidden="false"/>
    </xf>
    <xf numFmtId="167" fontId="4" fillId="4"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4" fillId="2"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7" fontId="23" fillId="2"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3" borderId="2" xfId="28" applyFont="true" applyBorder="true" applyAlignment="true" applyProtection="true">
      <alignment horizontal="center" vertical="center" textRotation="0" wrapText="false" indent="0" shrinkToFit="false"/>
      <protection locked="true" hidden="false"/>
    </xf>
    <xf numFmtId="164" fontId="15" fillId="4" borderId="1" xfId="2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67" fontId="5" fillId="5" borderId="1" xfId="20" applyFont="true" applyBorder="true" applyAlignment="true" applyProtection="false">
      <alignment horizontal="center" vertical="center" textRotation="0" wrapText="true" indent="0" shrinkToFit="false"/>
      <protection locked="true" hidden="false"/>
    </xf>
    <xf numFmtId="170"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7" fontId="6" fillId="5" borderId="1" xfId="20" applyFont="true" applyBorder="true" applyAlignment="true" applyProtection="false">
      <alignment horizontal="center" vertical="center" textRotation="0" wrapText="true" indent="0" shrinkToFit="false"/>
      <protection locked="true" hidden="false"/>
    </xf>
    <xf numFmtId="170" fontId="5" fillId="5" borderId="1" xfId="20" applyFont="true" applyBorder="true" applyAlignment="true" applyProtection="false">
      <alignment horizontal="center" vertical="center" textRotation="0" wrapText="true" indent="0" shrinkToFit="false"/>
      <protection locked="true" hidden="false"/>
    </xf>
    <xf numFmtId="170" fontId="6" fillId="5" borderId="1" xfId="20" applyFont="true" applyBorder="true" applyAlignment="true" applyProtection="false">
      <alignment horizontal="center" vertical="center" textRotation="0" wrapText="true" indent="0" shrinkToFit="false"/>
      <protection locked="true" hidden="false"/>
    </xf>
    <xf numFmtId="167" fontId="22" fillId="4" borderId="1" xfId="20" applyFont="true" applyBorder="true" applyAlignment="true" applyProtection="true">
      <alignment horizontal="center" vertical="center" textRotation="0" wrapText="true" indent="0" shrinkToFit="false"/>
      <protection locked="true" hidden="false"/>
    </xf>
    <xf numFmtId="164" fontId="23" fillId="4" borderId="2" xfId="28" applyFont="true" applyBorder="true" applyAlignment="true" applyProtection="true">
      <alignment horizontal="center" vertical="center" textRotation="0" wrapText="false" indent="0" shrinkToFit="false"/>
      <protection locked="true" hidden="false"/>
    </xf>
    <xf numFmtId="170" fontId="6" fillId="4"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5" fillId="6" borderId="1" xfId="20" applyFont="true" applyBorder="true" applyAlignment="true" applyProtection="false">
      <alignment horizontal="center" vertical="center" textRotation="0" wrapText="true" indent="0" shrinkToFit="false"/>
      <protection locked="true" hidden="false"/>
    </xf>
    <xf numFmtId="164" fontId="14" fillId="6" borderId="1" xfId="20" applyFont="true" applyBorder="true" applyAlignment="true" applyProtection="false">
      <alignment horizontal="center" vertical="center" textRotation="0" wrapText="true" indent="0" shrinkToFit="false"/>
      <protection locked="true" hidden="false"/>
    </xf>
    <xf numFmtId="167" fontId="5" fillId="6"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6" fillId="4" borderId="1" xfId="20" applyFont="true" applyBorder="true" applyAlignment="true" applyProtection="false">
      <alignment horizontal="center" vertical="center" textRotation="0" wrapText="true" indent="0" shrinkToFit="false"/>
      <protection locked="true" hidden="false"/>
    </xf>
    <xf numFmtId="164" fontId="15" fillId="5" borderId="1" xfId="20" applyFont="true" applyBorder="true" applyAlignment="true" applyProtection="false">
      <alignment horizontal="center" vertical="center" textRotation="0" wrapText="true" indent="0" shrinkToFit="false"/>
      <protection locked="true" hidden="false"/>
    </xf>
    <xf numFmtId="167" fontId="15" fillId="4" borderId="1" xfId="29"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6" fillId="2" borderId="0"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7" fontId="6" fillId="2" borderId="7"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tru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7" fontId="6" fillId="4" borderId="1" xfId="29" applyFont="true" applyBorder="true" applyAlignment="true" applyProtection="false">
      <alignment horizontal="center" vertical="center" textRotation="0" wrapText="true" indent="0" shrinkToFit="false"/>
      <protection locked="true" hidden="false"/>
    </xf>
    <xf numFmtId="167" fontId="16" fillId="4" borderId="1" xfId="20" applyFont="true" applyBorder="true" applyAlignment="true" applyProtection="tru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5" fillId="4" borderId="1" xfId="22"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7" fontId="6" fillId="2" borderId="4" xfId="20" applyFont="true" applyBorder="true" applyAlignment="true" applyProtection="false">
      <alignment horizontal="center" vertical="center" textRotation="0" wrapText="true" indent="0" shrinkToFit="false"/>
      <protection locked="true" hidden="false"/>
    </xf>
    <xf numFmtId="167" fontId="5" fillId="2" borderId="4"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true" indent="0" shrinkToFit="false"/>
      <protection locked="true" hidden="false"/>
    </xf>
    <xf numFmtId="164" fontId="19" fillId="2" borderId="2" xfId="28" applyFont="true" applyBorder="true" applyAlignment="true" applyProtection="tru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25"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7" fontId="23" fillId="4" borderId="1" xfId="29" applyFont="true" applyBorder="true" applyAlignment="true" applyProtection="false">
      <alignment horizontal="center" vertical="center" textRotation="0" wrapText="true" indent="0" shrinkToFit="false"/>
      <protection locked="true" hidden="false"/>
    </xf>
    <xf numFmtId="167" fontId="4" fillId="4" borderId="1" xfId="29" applyFont="true" applyBorder="true" applyAlignment="true" applyProtection="false">
      <alignment horizontal="center" vertical="center" textRotation="0" wrapText="true" indent="0" shrinkToFit="false"/>
      <protection locked="true" hidden="false"/>
    </xf>
    <xf numFmtId="164" fontId="23" fillId="4" borderId="1" xfId="20" applyFont="true" applyBorder="true" applyAlignment="true" applyProtection="false">
      <alignment horizontal="center" vertical="center" textRotation="0" wrapText="true" indent="0" shrinkToFit="false"/>
      <protection locked="true" hidden="false"/>
    </xf>
    <xf numFmtId="167" fontId="4" fillId="4" borderId="1" xfId="20" applyFont="true" applyBorder="true" applyAlignment="true" applyProtection="tru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7" fontId="19" fillId="2" borderId="2" xfId="28" applyFont="true" applyBorder="true" applyAlignment="true" applyProtection="true">
      <alignment horizontal="center" vertical="center" textRotation="0" wrapText="true" indent="0" shrinkToFit="false"/>
      <protection locked="true" hidden="false"/>
    </xf>
    <xf numFmtId="164" fontId="21" fillId="2" borderId="2" xfId="28" applyFont="true" applyBorder="true" applyAlignment="true" applyProtection="true">
      <alignment horizontal="center" vertical="center" textRotation="0" wrapText="true" indent="0" shrinkToFit="false"/>
      <protection locked="true" hidden="false"/>
    </xf>
    <xf numFmtId="167" fontId="21" fillId="2" borderId="2" xfId="28"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9" fillId="4" borderId="2" xfId="28"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7" fontId="16" fillId="3" borderId="1" xfId="20"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9" fillId="2" borderId="2" xfId="28" applyFont="true" applyBorder="true" applyAlignment="true" applyProtection="true">
      <alignment horizontal="center" vertical="center" textRotation="0" wrapText="true" indent="0" shrinkToFit="false"/>
      <protection locked="false" hidden="false"/>
    </xf>
    <xf numFmtId="167" fontId="17" fillId="2" borderId="2" xfId="28" applyFont="true" applyBorder="true" applyAlignment="true" applyProtection="true">
      <alignment horizontal="center" vertical="center" textRotation="0" wrapText="true" indent="0" shrinkToFit="false"/>
      <protection locked="true" hidden="false"/>
    </xf>
    <xf numFmtId="167" fontId="15" fillId="2" borderId="5"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true">
      <alignment horizontal="center" vertical="center" textRotation="0" wrapText="true" indent="0" shrinkToFit="false"/>
      <protection locked="false" hidden="false"/>
    </xf>
    <xf numFmtId="164" fontId="17" fillId="7" borderId="2" xfId="28" applyFont="true" applyBorder="true" applyAlignment="true" applyProtection="true">
      <alignment horizontal="center" vertical="center" textRotation="0" wrapText="true" indent="0" shrinkToFit="false"/>
      <protection locked="true" hidden="false"/>
    </xf>
    <xf numFmtId="167" fontId="15" fillId="4" borderId="5" xfId="29" applyFont="true" applyBorder="true" applyAlignment="true" applyProtection="false">
      <alignment horizontal="center" vertical="center" textRotation="0" wrapText="true" indent="0" shrinkToFit="false"/>
      <protection locked="true" hidden="false"/>
    </xf>
    <xf numFmtId="164" fontId="15" fillId="4" borderId="5" xfId="2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17" fillId="5" borderId="2" xfId="28"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Sheet1" xfId="22"/>
    <cellStyle name="常规_安乐乡20" xfId="23"/>
    <cellStyle name="常规_沙厂乡30" xfId="24"/>
    <cellStyle name="常规_沙厂乡30_Sheet1" xfId="25"/>
    <cellStyle name="常规_瓢井镇24" xfId="26"/>
    <cellStyle name="常规_表" xfId="27"/>
    <cellStyle name="常规_表_1" xfId="28"/>
    <cellStyle name="常规_雨冲乡29" xfId="29"/>
    <cellStyle name="常规_雨冲乡29_Sheet1" xfId="30"/>
  </cellStyles>
  <dxfs count="9">
    <dxf>
      <fill>
        <patternFill patternType="solid">
          <fgColor rgb="FFCCFFCC"/>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FF660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4.61"/>
    <col collapsed="false" customWidth="true" hidden="false" outlineLevel="0" max="2" min="2" style="0" width="25"/>
    <col collapsed="false" customWidth="true" hidden="false" outlineLevel="0" max="3" min="3" style="0" width="4.15"/>
    <col collapsed="false" customWidth="true" hidden="false" outlineLevel="0" max="5" min="5" style="0" width="4.01"/>
    <col collapsed="false" customWidth="true" hidden="false" outlineLevel="0" max="6" min="6" style="1" width="9.24"/>
    <col collapsed="false" customWidth="false" hidden="false" outlineLevel="0" max="7" min="7" style="2" width="8.99"/>
    <col collapsed="false" customWidth="true" hidden="false" outlineLevel="0" max="8" min="8" style="0" width="5.35"/>
    <col collapsed="false" customWidth="true" hidden="false" outlineLevel="0" max="10" min="10" style="0" width="5.66"/>
    <col collapsed="false" customWidth="true" hidden="false" outlineLevel="0" max="11" min="11" style="0" width="6.69"/>
    <col collapsed="false" customWidth="true" hidden="false" outlineLevel="0" max="13" min="13" style="0" width="12.62"/>
    <col collapsed="false" customWidth="true" hidden="false" outlineLevel="0" max="15" min="15" style="0" width="13.62"/>
    <col collapsed="false" customWidth="true" hidden="false" outlineLevel="0" max="17" min="17" style="0" width="6.09"/>
    <col collapsed="false" customWidth="true" hidden="false" outlineLevel="0" max="21" min="21" style="0" width="4.01"/>
    <col collapsed="false" customWidth="true" hidden="false" outlineLevel="0" max="22" min="22" style="0" width="6.7"/>
    <col collapsed="false" customWidth="true" hidden="false" outlineLevel="0" max="23" min="23" style="3" width="7.87"/>
    <col collapsed="false" customWidth="true" hidden="false" outlineLevel="0" max="24" min="24" style="1" width="6.53"/>
    <col collapsed="false" customWidth="true" hidden="false" outlineLevel="0" max="25" min="25" style="4" width="8.47"/>
    <col collapsed="false" customWidth="true" hidden="false" outlineLevel="0" max="28" min="28" style="0" width="4.6"/>
    <col collapsed="false" customWidth="true" hidden="false" outlineLevel="0" max="29" min="29" style="0" width="11.6"/>
  </cols>
  <sheetData>
    <row r="1" customFormat="false" ht="4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s="21" customFormat="true" ht="91" hidden="false" customHeight="true" outlineLevel="0" collapsed="false">
      <c r="A2" s="6" t="s">
        <v>1</v>
      </c>
      <c r="B2" s="7" t="s">
        <v>2</v>
      </c>
      <c r="C2" s="8" t="s">
        <v>3</v>
      </c>
      <c r="D2" s="7" t="s">
        <v>4</v>
      </c>
      <c r="E2" s="9" t="s">
        <v>5</v>
      </c>
      <c r="F2" s="10" t="s">
        <v>6</v>
      </c>
      <c r="G2" s="10" t="s">
        <v>7</v>
      </c>
      <c r="H2" s="11" t="s">
        <v>8</v>
      </c>
      <c r="I2" s="11" t="s">
        <v>9</v>
      </c>
      <c r="J2" s="11" t="s">
        <v>10</v>
      </c>
      <c r="K2" s="11" t="s">
        <v>11</v>
      </c>
      <c r="L2" s="11" t="s">
        <v>12</v>
      </c>
      <c r="M2" s="11" t="s">
        <v>13</v>
      </c>
      <c r="N2" s="11" t="s">
        <v>14</v>
      </c>
      <c r="O2" s="11" t="s">
        <v>15</v>
      </c>
      <c r="P2" s="11" t="s">
        <v>16</v>
      </c>
      <c r="Q2" s="11" t="s">
        <v>17</v>
      </c>
      <c r="R2" s="12" t="s">
        <v>18</v>
      </c>
      <c r="S2" s="12" t="s">
        <v>19</v>
      </c>
      <c r="T2" s="11" t="s">
        <v>20</v>
      </c>
      <c r="U2" s="11" t="s">
        <v>21</v>
      </c>
      <c r="V2" s="13" t="s">
        <v>22</v>
      </c>
      <c r="W2" s="14" t="s">
        <v>23</v>
      </c>
      <c r="X2" s="15" t="s">
        <v>24</v>
      </c>
      <c r="Y2" s="16" t="s">
        <v>25</v>
      </c>
      <c r="Z2" s="17" t="s">
        <v>26</v>
      </c>
      <c r="AA2" s="18" t="s">
        <v>27</v>
      </c>
      <c r="AB2" s="19" t="s">
        <v>28</v>
      </c>
      <c r="AC2" s="19" t="s">
        <v>29</v>
      </c>
      <c r="AD2" s="20"/>
    </row>
    <row r="3" customFormat="false" ht="31" hidden="false" customHeight="true" outlineLevel="0" collapsed="false">
      <c r="A3" s="22" t="n">
        <v>1</v>
      </c>
      <c r="B3" s="23" t="s">
        <v>30</v>
      </c>
      <c r="C3" s="24" t="s">
        <v>31</v>
      </c>
      <c r="D3" s="25" t="s">
        <v>32</v>
      </c>
      <c r="E3" s="26" t="s">
        <v>33</v>
      </c>
      <c r="F3" s="4" t="n">
        <v>201200001</v>
      </c>
      <c r="G3" s="27" t="s">
        <v>34</v>
      </c>
      <c r="H3" s="23" t="s">
        <v>35</v>
      </c>
      <c r="I3" s="23" t="s">
        <v>36</v>
      </c>
      <c r="J3" s="28" t="s">
        <v>37</v>
      </c>
      <c r="K3" s="23" t="s">
        <v>38</v>
      </c>
      <c r="L3" s="28" t="s">
        <v>39</v>
      </c>
      <c r="M3" s="29" t="s">
        <v>40</v>
      </c>
      <c r="N3" s="23" t="s">
        <v>41</v>
      </c>
      <c r="O3" s="30" t="n">
        <v>30559</v>
      </c>
      <c r="P3" s="25" t="s">
        <v>42</v>
      </c>
      <c r="Q3" s="25"/>
      <c r="R3" s="25"/>
      <c r="S3" s="25"/>
      <c r="T3" s="28"/>
      <c r="U3" s="28"/>
      <c r="V3" s="31" t="n">
        <v>111</v>
      </c>
      <c r="W3" s="32" t="n">
        <f aca="false">V3*2/3</f>
        <v>74</v>
      </c>
      <c r="X3" s="4" t="n">
        <v>62.4</v>
      </c>
      <c r="Y3" s="33" t="n">
        <v>68.1</v>
      </c>
      <c r="Z3" s="34" t="n">
        <f aca="false">W3*0.6+X3*0.4</f>
        <v>69.36</v>
      </c>
      <c r="AA3" s="35" t="n">
        <v>1</v>
      </c>
      <c r="AB3" s="36" t="s">
        <v>43</v>
      </c>
      <c r="AC3" s="36"/>
    </row>
    <row r="4" customFormat="false" ht="31" hidden="false" customHeight="true" outlineLevel="0" collapsed="false">
      <c r="A4" s="37" t="n">
        <v>2</v>
      </c>
      <c r="B4" s="38" t="s">
        <v>30</v>
      </c>
      <c r="C4" s="39" t="s">
        <v>31</v>
      </c>
      <c r="D4" s="40" t="s">
        <v>32</v>
      </c>
      <c r="E4" s="41" t="s">
        <v>33</v>
      </c>
      <c r="F4" s="4" t="n">
        <v>201200002</v>
      </c>
      <c r="G4" s="27" t="s">
        <v>44</v>
      </c>
      <c r="H4" s="38" t="s">
        <v>45</v>
      </c>
      <c r="I4" s="38" t="s">
        <v>46</v>
      </c>
      <c r="J4" s="42" t="s">
        <v>37</v>
      </c>
      <c r="K4" s="38" t="s">
        <v>38</v>
      </c>
      <c r="L4" s="42" t="s">
        <v>47</v>
      </c>
      <c r="M4" s="43" t="s">
        <v>48</v>
      </c>
      <c r="N4" s="38" t="s">
        <v>49</v>
      </c>
      <c r="O4" s="44" t="n">
        <v>32150</v>
      </c>
      <c r="P4" s="40" t="s">
        <v>50</v>
      </c>
      <c r="Q4" s="4"/>
      <c r="R4" s="4"/>
      <c r="S4" s="4"/>
      <c r="T4" s="42"/>
      <c r="U4" s="42"/>
      <c r="V4" s="45" t="n">
        <v>103.4</v>
      </c>
      <c r="W4" s="32" t="n">
        <f aca="false">V4*2/3</f>
        <v>68.9333333333333</v>
      </c>
      <c r="X4" s="4" t="n">
        <v>66.4</v>
      </c>
      <c r="Y4" s="33" t="n">
        <v>68.1</v>
      </c>
      <c r="Z4" s="34" t="n">
        <f aca="false">W4*0.6+X4*0.4</f>
        <v>67.92</v>
      </c>
      <c r="AA4" s="35"/>
      <c r="AB4" s="36"/>
      <c r="AC4" s="36"/>
    </row>
    <row r="5" customFormat="false" ht="31" hidden="false" customHeight="true" outlineLevel="0" collapsed="false">
      <c r="A5" s="22" t="n">
        <v>3</v>
      </c>
      <c r="B5" s="38" t="s">
        <v>51</v>
      </c>
      <c r="C5" s="39" t="s">
        <v>31</v>
      </c>
      <c r="D5" s="40" t="s">
        <v>32</v>
      </c>
      <c r="E5" s="41" t="s">
        <v>52</v>
      </c>
      <c r="F5" s="4" t="n">
        <v>201200003</v>
      </c>
      <c r="G5" s="27" t="s">
        <v>53</v>
      </c>
      <c r="H5" s="38" t="s">
        <v>45</v>
      </c>
      <c r="I5" s="38" t="s">
        <v>54</v>
      </c>
      <c r="J5" s="42" t="s">
        <v>37</v>
      </c>
      <c r="K5" s="38" t="s">
        <v>38</v>
      </c>
      <c r="L5" s="42" t="s">
        <v>55</v>
      </c>
      <c r="M5" s="43" t="s">
        <v>56</v>
      </c>
      <c r="N5" s="38" t="s">
        <v>57</v>
      </c>
      <c r="O5" s="44" t="n">
        <v>33151</v>
      </c>
      <c r="P5" s="40" t="s">
        <v>58</v>
      </c>
      <c r="Q5" s="4"/>
      <c r="R5" s="4"/>
      <c r="S5" s="4"/>
      <c r="T5" s="42"/>
      <c r="U5" s="42"/>
      <c r="V5" s="45" t="n">
        <v>91</v>
      </c>
      <c r="W5" s="32" t="n">
        <f aca="false">V5*2/3</f>
        <v>60.6666666666667</v>
      </c>
      <c r="X5" s="4" t="n">
        <v>74</v>
      </c>
      <c r="Y5" s="33" t="n">
        <v>68.1</v>
      </c>
      <c r="Z5" s="34" t="n">
        <f aca="false">W5*0.6+X5*0.4</f>
        <v>66</v>
      </c>
      <c r="AA5" s="35" t="n">
        <v>1</v>
      </c>
      <c r="AB5" s="36" t="s">
        <v>43</v>
      </c>
      <c r="AC5" s="36"/>
    </row>
    <row r="6" customFormat="false" ht="31" hidden="false" customHeight="true" outlineLevel="0" collapsed="false">
      <c r="A6" s="37" t="n">
        <v>4</v>
      </c>
      <c r="B6" s="38" t="s">
        <v>51</v>
      </c>
      <c r="C6" s="39" t="s">
        <v>31</v>
      </c>
      <c r="D6" s="40" t="s">
        <v>32</v>
      </c>
      <c r="E6" s="41" t="s">
        <v>52</v>
      </c>
      <c r="F6" s="4" t="n">
        <v>201200004</v>
      </c>
      <c r="G6" s="27" t="s">
        <v>59</v>
      </c>
      <c r="H6" s="38" t="s">
        <v>35</v>
      </c>
      <c r="I6" s="38" t="s">
        <v>54</v>
      </c>
      <c r="J6" s="42" t="s">
        <v>37</v>
      </c>
      <c r="K6" s="38" t="s">
        <v>38</v>
      </c>
      <c r="L6" s="42" t="s">
        <v>60</v>
      </c>
      <c r="M6" s="43" t="s">
        <v>61</v>
      </c>
      <c r="N6" s="38" t="s">
        <v>57</v>
      </c>
      <c r="O6" s="44" t="n">
        <v>31118</v>
      </c>
      <c r="P6" s="40" t="s">
        <v>62</v>
      </c>
      <c r="Q6" s="4"/>
      <c r="R6" s="4"/>
      <c r="S6" s="4"/>
      <c r="T6" s="42"/>
      <c r="U6" s="42"/>
      <c r="V6" s="45" t="n">
        <v>84.5</v>
      </c>
      <c r="W6" s="32" t="n">
        <f aca="false">V6*2/3</f>
        <v>56.3333333333333</v>
      </c>
      <c r="X6" s="4" t="n">
        <v>66</v>
      </c>
      <c r="Y6" s="33" t="n">
        <v>68.1</v>
      </c>
      <c r="Z6" s="34" t="n">
        <f aca="false">W6*0.6+X6*0.4</f>
        <v>60.2</v>
      </c>
      <c r="AA6" s="35"/>
      <c r="AB6" s="36"/>
      <c r="AC6" s="36"/>
    </row>
    <row r="7" s="58" customFormat="true" ht="34" hidden="false" customHeight="true" outlineLevel="0" collapsed="false">
      <c r="A7" s="22" t="n">
        <v>5</v>
      </c>
      <c r="B7" s="46" t="s">
        <v>63</v>
      </c>
      <c r="C7" s="47" t="s">
        <v>31</v>
      </c>
      <c r="D7" s="48" t="s">
        <v>32</v>
      </c>
      <c r="E7" s="49" t="s">
        <v>64</v>
      </c>
      <c r="F7" s="48" t="n">
        <v>201200005</v>
      </c>
      <c r="G7" s="50" t="s">
        <v>65</v>
      </c>
      <c r="H7" s="46" t="s">
        <v>45</v>
      </c>
      <c r="I7" s="46" t="s">
        <v>46</v>
      </c>
      <c r="J7" s="51" t="s">
        <v>37</v>
      </c>
      <c r="K7" s="46" t="s">
        <v>38</v>
      </c>
      <c r="L7" s="51" t="s">
        <v>66</v>
      </c>
      <c r="M7" s="52" t="s">
        <v>56</v>
      </c>
      <c r="N7" s="46" t="s">
        <v>67</v>
      </c>
      <c r="O7" s="53" t="n">
        <v>33884</v>
      </c>
      <c r="P7" s="48" t="s">
        <v>68</v>
      </c>
      <c r="Q7" s="48"/>
      <c r="R7" s="48"/>
      <c r="S7" s="48"/>
      <c r="T7" s="51"/>
      <c r="U7" s="51"/>
      <c r="V7" s="54" t="n">
        <v>88.6</v>
      </c>
      <c r="W7" s="55" t="n">
        <f aca="false">V7*2/3</f>
        <v>59.0666666666667</v>
      </c>
      <c r="X7" s="48" t="n">
        <v>69</v>
      </c>
      <c r="Y7" s="56" t="n">
        <v>68.1</v>
      </c>
      <c r="Z7" s="55" t="n">
        <f aca="false">W7*0.6+X7*0.4</f>
        <v>63.04</v>
      </c>
      <c r="AA7" s="57" t="n">
        <v>1</v>
      </c>
      <c r="AB7" s="51" t="s">
        <v>43</v>
      </c>
      <c r="AC7" s="51"/>
    </row>
    <row r="8" customFormat="false" ht="31" hidden="false" customHeight="true" outlineLevel="0" collapsed="false">
      <c r="A8" s="37" t="n">
        <v>6</v>
      </c>
      <c r="B8" s="38" t="s">
        <v>69</v>
      </c>
      <c r="C8" s="39" t="s">
        <v>31</v>
      </c>
      <c r="D8" s="40" t="s">
        <v>32</v>
      </c>
      <c r="E8" s="41" t="s">
        <v>70</v>
      </c>
      <c r="F8" s="4" t="n">
        <v>201200007</v>
      </c>
      <c r="G8" s="27" t="s">
        <v>71</v>
      </c>
      <c r="H8" s="38" t="s">
        <v>35</v>
      </c>
      <c r="I8" s="38" t="s">
        <v>54</v>
      </c>
      <c r="J8" s="42" t="s">
        <v>37</v>
      </c>
      <c r="K8" s="38" t="s">
        <v>38</v>
      </c>
      <c r="L8" s="42" t="s">
        <v>66</v>
      </c>
      <c r="M8" s="43" t="s">
        <v>56</v>
      </c>
      <c r="N8" s="38" t="s">
        <v>72</v>
      </c>
      <c r="O8" s="44" t="n">
        <v>32865</v>
      </c>
      <c r="P8" s="40" t="s">
        <v>68</v>
      </c>
      <c r="Q8" s="4"/>
      <c r="R8" s="4"/>
      <c r="S8" s="4"/>
      <c r="T8" s="42"/>
      <c r="U8" s="42"/>
      <c r="V8" s="45" t="n">
        <v>89.5</v>
      </c>
      <c r="W8" s="32" t="n">
        <f aca="false">V8*2/3</f>
        <v>59.6666666666667</v>
      </c>
      <c r="X8" s="4" t="n">
        <v>76.8</v>
      </c>
      <c r="Y8" s="33" t="n">
        <v>68.1</v>
      </c>
      <c r="Z8" s="34" t="n">
        <f aca="false">W8*0.6+X8*0.4</f>
        <v>66.52</v>
      </c>
      <c r="AA8" s="4" t="n">
        <v>1</v>
      </c>
      <c r="AB8" s="59" t="s">
        <v>43</v>
      </c>
      <c r="AC8" s="59"/>
    </row>
    <row r="9" customFormat="false" ht="31" hidden="false" customHeight="true" outlineLevel="0" collapsed="false">
      <c r="A9" s="22" t="n">
        <v>7</v>
      </c>
      <c r="B9" s="38" t="s">
        <v>69</v>
      </c>
      <c r="C9" s="39" t="s">
        <v>31</v>
      </c>
      <c r="D9" s="40" t="s">
        <v>32</v>
      </c>
      <c r="E9" s="41" t="s">
        <v>70</v>
      </c>
      <c r="F9" s="4" t="n">
        <v>201200006</v>
      </c>
      <c r="G9" s="27" t="s">
        <v>73</v>
      </c>
      <c r="H9" s="38" t="s">
        <v>45</v>
      </c>
      <c r="I9" s="38" t="s">
        <v>46</v>
      </c>
      <c r="J9" s="42" t="s">
        <v>37</v>
      </c>
      <c r="K9" s="38" t="s">
        <v>38</v>
      </c>
      <c r="L9" s="42" t="s">
        <v>74</v>
      </c>
      <c r="M9" s="43" t="s">
        <v>75</v>
      </c>
      <c r="N9" s="38" t="s">
        <v>72</v>
      </c>
      <c r="O9" s="44" t="n">
        <v>32478</v>
      </c>
      <c r="P9" s="40" t="s">
        <v>76</v>
      </c>
      <c r="Q9" s="4"/>
      <c r="R9" s="4"/>
      <c r="S9" s="4"/>
      <c r="T9" s="42"/>
      <c r="U9" s="42"/>
      <c r="V9" s="45" t="n">
        <v>92.8</v>
      </c>
      <c r="W9" s="32" t="n">
        <f aca="false">V9*2/3</f>
        <v>61.8666666666667</v>
      </c>
      <c r="X9" s="4" t="n">
        <v>67.8</v>
      </c>
      <c r="Y9" s="33" t="n">
        <v>68.1</v>
      </c>
      <c r="Z9" s="34" t="n">
        <f aca="false">W9*0.6+X9*0.4</f>
        <v>64.24</v>
      </c>
      <c r="AA9" s="4"/>
      <c r="AB9" s="59"/>
      <c r="AC9" s="59"/>
    </row>
    <row r="10" customFormat="false" ht="31" hidden="false" customHeight="true" outlineLevel="0" collapsed="false">
      <c r="A10" s="37" t="n">
        <v>8</v>
      </c>
      <c r="B10" s="38" t="s">
        <v>77</v>
      </c>
      <c r="C10" s="39" t="s">
        <v>78</v>
      </c>
      <c r="D10" s="40" t="s">
        <v>32</v>
      </c>
      <c r="E10" s="41" t="s">
        <v>79</v>
      </c>
      <c r="F10" s="4" t="n">
        <v>201200008</v>
      </c>
      <c r="G10" s="60" t="s">
        <v>80</v>
      </c>
      <c r="H10" s="38" t="s">
        <v>35</v>
      </c>
      <c r="I10" s="38" t="s">
        <v>36</v>
      </c>
      <c r="J10" s="42" t="s">
        <v>37</v>
      </c>
      <c r="K10" s="38" t="s">
        <v>38</v>
      </c>
      <c r="L10" s="42" t="s">
        <v>66</v>
      </c>
      <c r="M10" s="43" t="n">
        <v>39264</v>
      </c>
      <c r="N10" s="38" t="s">
        <v>81</v>
      </c>
      <c r="O10" s="44" t="n">
        <v>30355</v>
      </c>
      <c r="P10" s="40" t="s">
        <v>82</v>
      </c>
      <c r="Q10" s="4"/>
      <c r="R10" s="4"/>
      <c r="S10" s="4"/>
      <c r="T10" s="42"/>
      <c r="U10" s="42"/>
      <c r="V10" s="45" t="n">
        <v>99.9</v>
      </c>
      <c r="W10" s="32" t="n">
        <f aca="false">V10*2/3</f>
        <v>66.6</v>
      </c>
      <c r="X10" s="4" t="n">
        <v>68.2</v>
      </c>
      <c r="Y10" s="33" t="n">
        <v>68.1</v>
      </c>
      <c r="Z10" s="34" t="n">
        <f aca="false">W10*0.6+X10*0.4</f>
        <v>67.24</v>
      </c>
      <c r="AA10" s="35" t="n">
        <v>1</v>
      </c>
      <c r="AB10" s="36" t="s">
        <v>43</v>
      </c>
      <c r="AC10" s="36"/>
    </row>
    <row r="11" customFormat="false" ht="31" hidden="false" customHeight="true" outlineLevel="0" collapsed="false">
      <c r="A11" s="22" t="n">
        <v>9</v>
      </c>
      <c r="B11" s="38" t="s">
        <v>77</v>
      </c>
      <c r="C11" s="39" t="s">
        <v>78</v>
      </c>
      <c r="D11" s="40" t="s">
        <v>32</v>
      </c>
      <c r="E11" s="41" t="s">
        <v>79</v>
      </c>
      <c r="F11" s="4" t="n">
        <v>201200009</v>
      </c>
      <c r="G11" s="60" t="s">
        <v>83</v>
      </c>
      <c r="H11" s="38" t="s">
        <v>45</v>
      </c>
      <c r="I11" s="38" t="s">
        <v>36</v>
      </c>
      <c r="J11" s="42" t="s">
        <v>37</v>
      </c>
      <c r="K11" s="38" t="s">
        <v>38</v>
      </c>
      <c r="L11" s="42" t="s">
        <v>84</v>
      </c>
      <c r="M11" s="43" t="n">
        <v>39630</v>
      </c>
      <c r="N11" s="38" t="s">
        <v>81</v>
      </c>
      <c r="O11" s="44" t="n">
        <v>31355</v>
      </c>
      <c r="P11" s="40" t="s">
        <v>85</v>
      </c>
      <c r="Q11" s="4"/>
      <c r="R11" s="4"/>
      <c r="S11" s="4"/>
      <c r="T11" s="42"/>
      <c r="U11" s="42"/>
      <c r="V11" s="45" t="n">
        <v>95.8</v>
      </c>
      <c r="W11" s="32" t="n">
        <f aca="false">V11*2/3</f>
        <v>63.8666666666667</v>
      </c>
      <c r="X11" s="4" t="n">
        <v>68.2</v>
      </c>
      <c r="Y11" s="33" t="n">
        <v>68.1</v>
      </c>
      <c r="Z11" s="34" t="n">
        <f aca="false">W11*0.6+X11*0.4</f>
        <v>65.6</v>
      </c>
      <c r="AA11" s="35"/>
      <c r="AB11" s="36"/>
      <c r="AC11" s="36"/>
    </row>
    <row r="12" customFormat="false" ht="31" hidden="false" customHeight="true" outlineLevel="0" collapsed="false">
      <c r="A12" s="37" t="n">
        <v>10</v>
      </c>
      <c r="B12" s="38" t="s">
        <v>86</v>
      </c>
      <c r="C12" s="39" t="s">
        <v>87</v>
      </c>
      <c r="D12" s="40" t="s">
        <v>32</v>
      </c>
      <c r="E12" s="41" t="s">
        <v>79</v>
      </c>
      <c r="F12" s="4" t="n">
        <v>201200011</v>
      </c>
      <c r="G12" s="27" t="s">
        <v>88</v>
      </c>
      <c r="H12" s="38" t="s">
        <v>45</v>
      </c>
      <c r="I12" s="38" t="s">
        <v>54</v>
      </c>
      <c r="J12" s="42" t="s">
        <v>37</v>
      </c>
      <c r="K12" s="38" t="s">
        <v>89</v>
      </c>
      <c r="L12" s="42" t="s">
        <v>90</v>
      </c>
      <c r="M12" s="39" t="s">
        <v>91</v>
      </c>
      <c r="N12" s="38" t="s">
        <v>92</v>
      </c>
      <c r="O12" s="4" t="s">
        <v>93</v>
      </c>
      <c r="P12" s="40" t="s">
        <v>94</v>
      </c>
      <c r="Q12" s="4"/>
      <c r="R12" s="4"/>
      <c r="S12" s="4"/>
      <c r="T12" s="42"/>
      <c r="U12" s="42"/>
      <c r="V12" s="45" t="n">
        <v>91.5</v>
      </c>
      <c r="W12" s="32" t="n">
        <f aca="false">V12*2/3</f>
        <v>61</v>
      </c>
      <c r="X12" s="4" t="n">
        <v>69.6</v>
      </c>
      <c r="Y12" s="33" t="n">
        <v>68.1</v>
      </c>
      <c r="Z12" s="34" t="n">
        <f aca="false">W12*0.6+X12*0.4</f>
        <v>64.44</v>
      </c>
      <c r="AA12" s="35" t="n">
        <v>1</v>
      </c>
      <c r="AB12" s="36" t="s">
        <v>43</v>
      </c>
      <c r="AC12" s="36"/>
    </row>
    <row r="13" customFormat="false" ht="31" hidden="false" customHeight="true" outlineLevel="0" collapsed="false">
      <c r="A13" s="22" t="n">
        <v>11</v>
      </c>
      <c r="B13" s="38" t="s">
        <v>86</v>
      </c>
      <c r="C13" s="4" t="n">
        <v>2</v>
      </c>
      <c r="D13" s="40" t="s">
        <v>32</v>
      </c>
      <c r="E13" s="41" t="s">
        <v>79</v>
      </c>
      <c r="F13" s="4" t="n">
        <v>201200010</v>
      </c>
      <c r="G13" s="27" t="s">
        <v>95</v>
      </c>
      <c r="H13" s="38" t="s">
        <v>45</v>
      </c>
      <c r="I13" s="38" t="s">
        <v>46</v>
      </c>
      <c r="J13" s="42" t="s">
        <v>37</v>
      </c>
      <c r="K13" s="38" t="s">
        <v>89</v>
      </c>
      <c r="L13" s="42" t="s">
        <v>66</v>
      </c>
      <c r="M13" s="39" t="s">
        <v>96</v>
      </c>
      <c r="N13" s="38" t="s">
        <v>92</v>
      </c>
      <c r="O13" s="4" t="s">
        <v>97</v>
      </c>
      <c r="P13" s="40" t="s">
        <v>98</v>
      </c>
      <c r="Q13" s="4"/>
      <c r="R13" s="4"/>
      <c r="S13" s="4"/>
      <c r="T13" s="42"/>
      <c r="U13" s="42"/>
      <c r="V13" s="45" t="n">
        <v>96.9</v>
      </c>
      <c r="W13" s="32" t="n">
        <f aca="false">V13*2/3</f>
        <v>64.6</v>
      </c>
      <c r="X13" s="4" t="n">
        <v>60</v>
      </c>
      <c r="Y13" s="33" t="n">
        <v>68.1</v>
      </c>
      <c r="Z13" s="34" t="n">
        <f aca="false">W13*0.6+X13*0.4</f>
        <v>62.76</v>
      </c>
      <c r="AA13" s="4"/>
      <c r="AB13" s="59"/>
      <c r="AC13" s="59"/>
    </row>
    <row r="14" customFormat="false" ht="31" hidden="false" customHeight="true" outlineLevel="0" collapsed="false">
      <c r="A14" s="37" t="n">
        <v>12</v>
      </c>
      <c r="B14" s="38" t="s">
        <v>99</v>
      </c>
      <c r="C14" s="59" t="n">
        <v>3</v>
      </c>
      <c r="D14" s="59" t="s">
        <v>32</v>
      </c>
      <c r="E14" s="41" t="s">
        <v>79</v>
      </c>
      <c r="F14" s="4" t="n">
        <v>201200012</v>
      </c>
      <c r="G14" s="61" t="s">
        <v>100</v>
      </c>
      <c r="H14" s="38" t="s">
        <v>35</v>
      </c>
      <c r="I14" s="38" t="s">
        <v>54</v>
      </c>
      <c r="J14" s="42" t="s">
        <v>37</v>
      </c>
      <c r="K14" s="38" t="s">
        <v>38</v>
      </c>
      <c r="L14" s="42" t="s">
        <v>101</v>
      </c>
      <c r="M14" s="39" t="s">
        <v>102</v>
      </c>
      <c r="N14" s="38" t="s">
        <v>103</v>
      </c>
      <c r="O14" s="62" t="s">
        <v>104</v>
      </c>
      <c r="P14" s="59" t="s">
        <v>85</v>
      </c>
      <c r="Q14" s="59"/>
      <c r="R14" s="59"/>
      <c r="S14" s="59"/>
      <c r="T14" s="62"/>
      <c r="U14" s="62"/>
      <c r="V14" s="45" t="n">
        <v>111.9</v>
      </c>
      <c r="W14" s="32" t="n">
        <f aca="false">V14*2/3</f>
        <v>74.6</v>
      </c>
      <c r="X14" s="4" t="n">
        <v>68.2</v>
      </c>
      <c r="Y14" s="33" t="n">
        <v>68.1</v>
      </c>
      <c r="Z14" s="34" t="n">
        <f aca="false">W14*0.6+X14*0.4</f>
        <v>72.04</v>
      </c>
      <c r="AA14" s="35" t="n">
        <v>1</v>
      </c>
      <c r="AB14" s="36" t="s">
        <v>43</v>
      </c>
      <c r="AC14" s="36"/>
    </row>
    <row r="15" customFormat="false" ht="31" hidden="false" customHeight="true" outlineLevel="0" collapsed="false">
      <c r="A15" s="22" t="n">
        <v>13</v>
      </c>
      <c r="B15" s="38" t="s">
        <v>99</v>
      </c>
      <c r="C15" s="4" t="n">
        <v>3</v>
      </c>
      <c r="D15" s="40" t="s">
        <v>32</v>
      </c>
      <c r="E15" s="41" t="s">
        <v>79</v>
      </c>
      <c r="F15" s="4" t="n">
        <v>201200015</v>
      </c>
      <c r="G15" s="61" t="s">
        <v>105</v>
      </c>
      <c r="H15" s="38" t="s">
        <v>35</v>
      </c>
      <c r="I15" s="38" t="s">
        <v>54</v>
      </c>
      <c r="J15" s="42" t="s">
        <v>37</v>
      </c>
      <c r="K15" s="38" t="s">
        <v>38</v>
      </c>
      <c r="L15" s="42" t="s">
        <v>106</v>
      </c>
      <c r="M15" s="39" t="s">
        <v>107</v>
      </c>
      <c r="N15" s="38" t="s">
        <v>108</v>
      </c>
      <c r="O15" s="63" t="s">
        <v>109</v>
      </c>
      <c r="P15" s="40" t="s">
        <v>110</v>
      </c>
      <c r="Q15" s="4"/>
      <c r="R15" s="4"/>
      <c r="S15" s="4"/>
      <c r="T15" s="63"/>
      <c r="U15" s="63"/>
      <c r="V15" s="45" t="n">
        <v>102.8</v>
      </c>
      <c r="W15" s="32" t="n">
        <f aca="false">V15*2/3</f>
        <v>68.5333333333333</v>
      </c>
      <c r="X15" s="4" t="n">
        <v>71.2</v>
      </c>
      <c r="Y15" s="33" t="n">
        <v>68.1</v>
      </c>
      <c r="Z15" s="34" t="n">
        <f aca="false">W15*0.6+X15*0.4</f>
        <v>69.6</v>
      </c>
      <c r="AA15" s="35" t="n">
        <v>2</v>
      </c>
      <c r="AB15" s="36" t="s">
        <v>43</v>
      </c>
      <c r="AC15" s="36"/>
    </row>
    <row r="16" customFormat="false" ht="31" hidden="false" customHeight="true" outlineLevel="0" collapsed="false">
      <c r="A16" s="37" t="n">
        <v>14</v>
      </c>
      <c r="B16" s="38" t="s">
        <v>99</v>
      </c>
      <c r="C16" s="59" t="n">
        <v>3</v>
      </c>
      <c r="D16" s="40" t="s">
        <v>32</v>
      </c>
      <c r="E16" s="41" t="s">
        <v>79</v>
      </c>
      <c r="F16" s="4" t="n">
        <v>201200014</v>
      </c>
      <c r="G16" s="61" t="s">
        <v>111</v>
      </c>
      <c r="H16" s="38" t="s">
        <v>35</v>
      </c>
      <c r="I16" s="38" t="s">
        <v>54</v>
      </c>
      <c r="J16" s="42" t="s">
        <v>37</v>
      </c>
      <c r="K16" s="38" t="s">
        <v>38</v>
      </c>
      <c r="L16" s="42" t="s">
        <v>112</v>
      </c>
      <c r="M16" s="39" t="s">
        <v>113</v>
      </c>
      <c r="N16" s="38" t="s">
        <v>108</v>
      </c>
      <c r="O16" s="63" t="s">
        <v>114</v>
      </c>
      <c r="P16" s="40" t="s">
        <v>115</v>
      </c>
      <c r="Q16" s="4"/>
      <c r="R16" s="4"/>
      <c r="S16" s="4"/>
      <c r="T16" s="63"/>
      <c r="U16" s="63"/>
      <c r="V16" s="45" t="n">
        <v>103.6</v>
      </c>
      <c r="W16" s="32" t="n">
        <f aca="false">V16*2/3</f>
        <v>69.0666666666667</v>
      </c>
      <c r="X16" s="4" t="n">
        <v>69</v>
      </c>
      <c r="Y16" s="33" t="n">
        <v>68.1</v>
      </c>
      <c r="Z16" s="34" t="n">
        <f aca="false">W16*0.6+X16*0.4</f>
        <v>69.04</v>
      </c>
      <c r="AA16" s="35" t="n">
        <v>3</v>
      </c>
      <c r="AB16" s="36" t="s">
        <v>43</v>
      </c>
      <c r="AC16" s="36"/>
    </row>
    <row r="17" customFormat="false" ht="31" hidden="false" customHeight="true" outlineLevel="0" collapsed="false">
      <c r="A17" s="22" t="n">
        <v>15</v>
      </c>
      <c r="B17" s="38" t="s">
        <v>99</v>
      </c>
      <c r="C17" s="4" t="n">
        <v>3</v>
      </c>
      <c r="D17" s="40" t="s">
        <v>32</v>
      </c>
      <c r="E17" s="41" t="s">
        <v>79</v>
      </c>
      <c r="F17" s="4" t="n">
        <v>201200021</v>
      </c>
      <c r="G17" s="27" t="s">
        <v>116</v>
      </c>
      <c r="H17" s="38" t="s">
        <v>35</v>
      </c>
      <c r="I17" s="38" t="s">
        <v>46</v>
      </c>
      <c r="J17" s="42" t="s">
        <v>37</v>
      </c>
      <c r="K17" s="38" t="s">
        <v>38</v>
      </c>
      <c r="L17" s="42" t="s">
        <v>117</v>
      </c>
      <c r="M17" s="39" t="s">
        <v>102</v>
      </c>
      <c r="N17" s="38" t="s">
        <v>103</v>
      </c>
      <c r="O17" s="63" t="s">
        <v>118</v>
      </c>
      <c r="P17" s="40" t="s">
        <v>119</v>
      </c>
      <c r="Q17" s="4"/>
      <c r="R17" s="4"/>
      <c r="S17" s="4"/>
      <c r="T17" s="63"/>
      <c r="U17" s="63"/>
      <c r="V17" s="45" t="n">
        <v>100.2</v>
      </c>
      <c r="W17" s="32" t="n">
        <f aca="false">V17*2/3</f>
        <v>66.8</v>
      </c>
      <c r="X17" s="4" t="n">
        <v>71.4</v>
      </c>
      <c r="Y17" s="33" t="n">
        <v>68.1</v>
      </c>
      <c r="Z17" s="34" t="n">
        <f aca="false">W17*0.6+X17*0.4</f>
        <v>68.64</v>
      </c>
      <c r="AA17" s="35" t="n">
        <v>4</v>
      </c>
      <c r="AB17" s="36" t="s">
        <v>43</v>
      </c>
      <c r="AC17" s="36"/>
    </row>
    <row r="18" customFormat="false" ht="31" hidden="false" customHeight="true" outlineLevel="0" collapsed="false">
      <c r="A18" s="37" t="n">
        <v>16</v>
      </c>
      <c r="B18" s="38" t="s">
        <v>99</v>
      </c>
      <c r="C18" s="4" t="n">
        <v>3</v>
      </c>
      <c r="D18" s="40" t="s">
        <v>32</v>
      </c>
      <c r="E18" s="41" t="s">
        <v>79</v>
      </c>
      <c r="F18" s="4" t="n">
        <v>201200018</v>
      </c>
      <c r="G18" s="61" t="s">
        <v>120</v>
      </c>
      <c r="H18" s="38" t="s">
        <v>35</v>
      </c>
      <c r="I18" s="38" t="s">
        <v>54</v>
      </c>
      <c r="J18" s="42" t="s">
        <v>37</v>
      </c>
      <c r="K18" s="38" t="s">
        <v>38</v>
      </c>
      <c r="L18" s="42" t="s">
        <v>121</v>
      </c>
      <c r="M18" s="39" t="s">
        <v>122</v>
      </c>
      <c r="N18" s="38" t="s">
        <v>123</v>
      </c>
      <c r="O18" s="63" t="s">
        <v>124</v>
      </c>
      <c r="P18" s="40" t="s">
        <v>125</v>
      </c>
      <c r="Q18" s="4"/>
      <c r="R18" s="4"/>
      <c r="S18" s="4"/>
      <c r="T18" s="63"/>
      <c r="U18" s="63"/>
      <c r="V18" s="45" t="n">
        <v>101.4</v>
      </c>
      <c r="W18" s="32" t="n">
        <f aca="false">V18*2/3</f>
        <v>67.6</v>
      </c>
      <c r="X18" s="4" t="n">
        <v>69.6</v>
      </c>
      <c r="Y18" s="33" t="n">
        <v>68.1</v>
      </c>
      <c r="Z18" s="34" t="n">
        <f aca="false">W18*0.6+X18*0.4</f>
        <v>68.4</v>
      </c>
      <c r="AA18" s="35" t="n">
        <v>5</v>
      </c>
      <c r="AB18" s="36" t="s">
        <v>43</v>
      </c>
      <c r="AC18" s="36"/>
    </row>
    <row r="19" customFormat="false" ht="31" hidden="false" customHeight="true" outlineLevel="0" collapsed="false">
      <c r="A19" s="22" t="n">
        <v>17</v>
      </c>
      <c r="B19" s="38" t="s">
        <v>99</v>
      </c>
      <c r="C19" s="4" t="n">
        <v>3</v>
      </c>
      <c r="D19" s="40" t="s">
        <v>32</v>
      </c>
      <c r="E19" s="41" t="s">
        <v>79</v>
      </c>
      <c r="F19" s="4" t="n">
        <v>201200013</v>
      </c>
      <c r="G19" s="27" t="s">
        <v>126</v>
      </c>
      <c r="H19" s="38" t="s">
        <v>45</v>
      </c>
      <c r="I19" s="38" t="s">
        <v>54</v>
      </c>
      <c r="J19" s="42" t="s">
        <v>127</v>
      </c>
      <c r="K19" s="38" t="s">
        <v>38</v>
      </c>
      <c r="L19" s="42" t="s">
        <v>66</v>
      </c>
      <c r="M19" s="39" t="s">
        <v>128</v>
      </c>
      <c r="N19" s="38" t="s">
        <v>129</v>
      </c>
      <c r="O19" s="63" t="s">
        <v>130</v>
      </c>
      <c r="P19" s="40" t="s">
        <v>42</v>
      </c>
      <c r="Q19" s="4"/>
      <c r="R19" s="4"/>
      <c r="S19" s="4"/>
      <c r="T19" s="63"/>
      <c r="U19" s="63"/>
      <c r="V19" s="45" t="n">
        <v>106</v>
      </c>
      <c r="W19" s="32" t="n">
        <f aca="false">V19*2/3</f>
        <v>70.6666666666667</v>
      </c>
      <c r="X19" s="4" t="n">
        <v>64.4</v>
      </c>
      <c r="Y19" s="33" t="n">
        <v>68.1</v>
      </c>
      <c r="Z19" s="34" t="n">
        <f aca="false">W19*0.6+X19*0.4</f>
        <v>68.16</v>
      </c>
      <c r="AA19" s="35" t="n">
        <v>6</v>
      </c>
      <c r="AB19" s="36" t="s">
        <v>43</v>
      </c>
      <c r="AC19" s="36"/>
    </row>
    <row r="20" customFormat="false" ht="31" hidden="false" customHeight="true" outlineLevel="0" collapsed="false">
      <c r="A20" s="37" t="n">
        <v>18</v>
      </c>
      <c r="B20" s="38" t="s">
        <v>99</v>
      </c>
      <c r="C20" s="59" t="n">
        <v>3</v>
      </c>
      <c r="D20" s="40" t="s">
        <v>32</v>
      </c>
      <c r="E20" s="41" t="s">
        <v>79</v>
      </c>
      <c r="F20" s="4" t="n">
        <v>201200025</v>
      </c>
      <c r="G20" s="61" t="s">
        <v>131</v>
      </c>
      <c r="H20" s="38" t="s">
        <v>45</v>
      </c>
      <c r="I20" s="38" t="s">
        <v>46</v>
      </c>
      <c r="J20" s="42" t="s">
        <v>37</v>
      </c>
      <c r="K20" s="38" t="s">
        <v>38</v>
      </c>
      <c r="L20" s="42" t="s">
        <v>132</v>
      </c>
      <c r="M20" s="39" t="s">
        <v>128</v>
      </c>
      <c r="N20" s="38" t="s">
        <v>103</v>
      </c>
      <c r="O20" s="63" t="s">
        <v>133</v>
      </c>
      <c r="P20" s="40" t="s">
        <v>76</v>
      </c>
      <c r="Q20" s="4"/>
      <c r="R20" s="4"/>
      <c r="S20" s="4"/>
      <c r="T20" s="63"/>
      <c r="U20" s="63"/>
      <c r="V20" s="45" t="n">
        <v>98.4</v>
      </c>
      <c r="W20" s="32" t="n">
        <f aca="false">V20*2/3</f>
        <v>65.6</v>
      </c>
      <c r="X20" s="4" t="n">
        <v>71</v>
      </c>
      <c r="Y20" s="33" t="n">
        <v>68.1</v>
      </c>
      <c r="Z20" s="34" t="n">
        <f aca="false">W20*0.6+X20*0.4</f>
        <v>67.76</v>
      </c>
      <c r="AA20" s="35" t="n">
        <v>7</v>
      </c>
      <c r="AB20" s="36" t="s">
        <v>43</v>
      </c>
      <c r="AC20" s="36"/>
    </row>
    <row r="21" customFormat="false" ht="31" hidden="false" customHeight="true" outlineLevel="0" collapsed="false">
      <c r="A21" s="22" t="n">
        <v>19</v>
      </c>
      <c r="B21" s="38" t="s">
        <v>99</v>
      </c>
      <c r="C21" s="59" t="n">
        <v>3</v>
      </c>
      <c r="D21" s="59" t="s">
        <v>32</v>
      </c>
      <c r="E21" s="41" t="s">
        <v>79</v>
      </c>
      <c r="F21" s="4" t="n">
        <v>201200017</v>
      </c>
      <c r="G21" s="61" t="s">
        <v>134</v>
      </c>
      <c r="H21" s="38" t="s">
        <v>35</v>
      </c>
      <c r="I21" s="38" t="s">
        <v>54</v>
      </c>
      <c r="J21" s="42" t="s">
        <v>37</v>
      </c>
      <c r="K21" s="38" t="s">
        <v>38</v>
      </c>
      <c r="L21" s="42" t="s">
        <v>135</v>
      </c>
      <c r="M21" s="39" t="s">
        <v>122</v>
      </c>
      <c r="N21" s="38" t="s">
        <v>136</v>
      </c>
      <c r="O21" s="62" t="s">
        <v>137</v>
      </c>
      <c r="P21" s="59" t="s">
        <v>98</v>
      </c>
      <c r="Q21" s="59"/>
      <c r="R21" s="59"/>
      <c r="S21" s="59"/>
      <c r="T21" s="62"/>
      <c r="U21" s="62"/>
      <c r="V21" s="45" t="n">
        <v>102.5</v>
      </c>
      <c r="W21" s="32" t="n">
        <f aca="false">V21*2/3</f>
        <v>68.3333333333333</v>
      </c>
      <c r="X21" s="4" t="n">
        <v>66.2</v>
      </c>
      <c r="Y21" s="33" t="n">
        <v>68.1</v>
      </c>
      <c r="Z21" s="34" t="n">
        <f aca="false">W21*0.6+X21*0.4</f>
        <v>67.48</v>
      </c>
      <c r="AA21" s="35" t="n">
        <v>8</v>
      </c>
      <c r="AB21" s="36" t="s">
        <v>43</v>
      </c>
      <c r="AC21" s="36"/>
    </row>
    <row r="22" customFormat="false" ht="31" hidden="false" customHeight="true" outlineLevel="0" collapsed="false">
      <c r="A22" s="37" t="n">
        <v>20</v>
      </c>
      <c r="B22" s="38" t="s">
        <v>99</v>
      </c>
      <c r="C22" s="4" t="n">
        <v>3</v>
      </c>
      <c r="D22" s="40" t="s">
        <v>32</v>
      </c>
      <c r="E22" s="41" t="s">
        <v>79</v>
      </c>
      <c r="F22" s="4" t="n">
        <v>201200019</v>
      </c>
      <c r="G22" s="61" t="s">
        <v>138</v>
      </c>
      <c r="H22" s="38" t="s">
        <v>35</v>
      </c>
      <c r="I22" s="38" t="s">
        <v>46</v>
      </c>
      <c r="J22" s="42" t="s">
        <v>37</v>
      </c>
      <c r="K22" s="38" t="s">
        <v>38</v>
      </c>
      <c r="L22" s="42" t="s">
        <v>139</v>
      </c>
      <c r="M22" s="39" t="s">
        <v>128</v>
      </c>
      <c r="N22" s="38" t="s">
        <v>108</v>
      </c>
      <c r="O22" s="63" t="s">
        <v>140</v>
      </c>
      <c r="P22" s="40" t="s">
        <v>141</v>
      </c>
      <c r="Q22" s="4"/>
      <c r="R22" s="4"/>
      <c r="S22" s="4"/>
      <c r="T22" s="63"/>
      <c r="U22" s="63"/>
      <c r="V22" s="45" t="n">
        <v>100.9</v>
      </c>
      <c r="W22" s="32" t="n">
        <f aca="false">V22*2/3</f>
        <v>67.2666666666667</v>
      </c>
      <c r="X22" s="4" t="n">
        <v>67.6</v>
      </c>
      <c r="Y22" s="33" t="n">
        <v>68.1</v>
      </c>
      <c r="Z22" s="34" t="n">
        <f aca="false">W22*0.6+X22*0.4</f>
        <v>67.4</v>
      </c>
      <c r="AA22" s="35" t="n">
        <v>9</v>
      </c>
      <c r="AB22" s="36" t="s">
        <v>43</v>
      </c>
      <c r="AC22" s="36"/>
    </row>
    <row r="23" customFormat="false" ht="31" hidden="false" customHeight="true" outlineLevel="0" collapsed="false">
      <c r="A23" s="22" t="n">
        <v>21</v>
      </c>
      <c r="B23" s="38" t="s">
        <v>99</v>
      </c>
      <c r="C23" s="59" t="n">
        <v>3</v>
      </c>
      <c r="D23" s="59" t="s">
        <v>32</v>
      </c>
      <c r="E23" s="41" t="s">
        <v>79</v>
      </c>
      <c r="F23" s="4" t="n">
        <v>201200027</v>
      </c>
      <c r="G23" s="61" t="s">
        <v>142</v>
      </c>
      <c r="H23" s="38" t="s">
        <v>45</v>
      </c>
      <c r="I23" s="39"/>
      <c r="J23" s="42" t="s">
        <v>143</v>
      </c>
      <c r="K23" s="38" t="s">
        <v>38</v>
      </c>
      <c r="L23" s="42" t="s">
        <v>117</v>
      </c>
      <c r="M23" s="39" t="s">
        <v>102</v>
      </c>
      <c r="N23" s="38" t="s">
        <v>144</v>
      </c>
      <c r="O23" s="62" t="s">
        <v>145</v>
      </c>
      <c r="P23" s="59" t="s">
        <v>146</v>
      </c>
      <c r="Q23" s="59"/>
      <c r="R23" s="59"/>
      <c r="S23" s="59"/>
      <c r="T23" s="62"/>
      <c r="U23" s="62"/>
      <c r="V23" s="45" t="n">
        <v>98</v>
      </c>
      <c r="W23" s="32" t="n">
        <f aca="false">V23*2/3</f>
        <v>65.3333333333333</v>
      </c>
      <c r="X23" s="4" t="n">
        <v>69.4</v>
      </c>
      <c r="Y23" s="33" t="n">
        <v>68.1</v>
      </c>
      <c r="Z23" s="34" t="n">
        <f aca="false">W23*0.6+X23*0.4</f>
        <v>66.96</v>
      </c>
      <c r="AA23" s="35" t="n">
        <v>10</v>
      </c>
      <c r="AB23" s="36" t="s">
        <v>43</v>
      </c>
      <c r="AC23" s="36"/>
    </row>
    <row r="24" customFormat="false" ht="31" hidden="false" customHeight="true" outlineLevel="0" collapsed="false">
      <c r="A24" s="37" t="n">
        <v>22</v>
      </c>
      <c r="B24" s="64" t="s">
        <v>99</v>
      </c>
      <c r="C24" s="1" t="n">
        <v>3</v>
      </c>
      <c r="D24" s="65" t="s">
        <v>32</v>
      </c>
      <c r="E24" s="66" t="s">
        <v>79</v>
      </c>
      <c r="F24" s="4" t="n">
        <v>201200016</v>
      </c>
      <c r="G24" s="67" t="s">
        <v>147</v>
      </c>
      <c r="H24" s="64" t="s">
        <v>35</v>
      </c>
      <c r="I24" s="64" t="s">
        <v>46</v>
      </c>
      <c r="J24" s="68" t="s">
        <v>37</v>
      </c>
      <c r="K24" s="64" t="s">
        <v>38</v>
      </c>
      <c r="L24" s="68" t="s">
        <v>66</v>
      </c>
      <c r="M24" s="69" t="s">
        <v>122</v>
      </c>
      <c r="N24" s="64" t="s">
        <v>108</v>
      </c>
      <c r="O24" s="70" t="s">
        <v>148</v>
      </c>
      <c r="P24" s="65" t="s">
        <v>125</v>
      </c>
      <c r="Q24" s="1"/>
      <c r="R24" s="65" t="s">
        <v>149</v>
      </c>
      <c r="S24" s="65" t="s">
        <v>150</v>
      </c>
      <c r="T24" s="70" t="s">
        <v>151</v>
      </c>
      <c r="U24" s="68" t="s">
        <v>152</v>
      </c>
      <c r="V24" s="45" t="n">
        <v>102.5</v>
      </c>
      <c r="W24" s="32" t="n">
        <f aca="false">V24*2/3</f>
        <v>68.3333333333333</v>
      </c>
      <c r="X24" s="4" t="n">
        <v>64.8</v>
      </c>
      <c r="Y24" s="33" t="n">
        <v>68.1</v>
      </c>
      <c r="Z24" s="34" t="n">
        <f aca="false">W24*0.6+X24*0.4</f>
        <v>66.92</v>
      </c>
      <c r="AA24" s="35" t="n">
        <v>11</v>
      </c>
      <c r="AB24" s="36" t="s">
        <v>43</v>
      </c>
      <c r="AC24" s="36"/>
    </row>
    <row r="25" customFormat="false" ht="31" hidden="false" customHeight="true" outlineLevel="0" collapsed="false">
      <c r="A25" s="22" t="n">
        <v>23</v>
      </c>
      <c r="B25" s="38" t="s">
        <v>99</v>
      </c>
      <c r="C25" s="59" t="n">
        <v>3</v>
      </c>
      <c r="D25" s="59" t="s">
        <v>32</v>
      </c>
      <c r="E25" s="41" t="s">
        <v>79</v>
      </c>
      <c r="F25" s="4" t="n">
        <v>201200028</v>
      </c>
      <c r="G25" s="61" t="s">
        <v>153</v>
      </c>
      <c r="H25" s="38" t="s">
        <v>35</v>
      </c>
      <c r="I25" s="38" t="s">
        <v>54</v>
      </c>
      <c r="J25" s="42" t="s">
        <v>154</v>
      </c>
      <c r="K25" s="38" t="s">
        <v>38</v>
      </c>
      <c r="L25" s="42" t="s">
        <v>155</v>
      </c>
      <c r="M25" s="39" t="s">
        <v>102</v>
      </c>
      <c r="N25" s="38" t="s">
        <v>103</v>
      </c>
      <c r="O25" s="62" t="s">
        <v>156</v>
      </c>
      <c r="P25" s="59" t="s">
        <v>50</v>
      </c>
      <c r="Q25" s="59"/>
      <c r="R25" s="59"/>
      <c r="S25" s="59"/>
      <c r="T25" s="62"/>
      <c r="U25" s="62"/>
      <c r="V25" s="45" t="n">
        <v>97.7</v>
      </c>
      <c r="W25" s="32" t="n">
        <f aca="false">V25*2/3</f>
        <v>65.1333333333333</v>
      </c>
      <c r="X25" s="4" t="n">
        <v>69.4</v>
      </c>
      <c r="Y25" s="33" t="n">
        <v>68.1</v>
      </c>
      <c r="Z25" s="34" t="n">
        <f aca="false">W25*0.6+X25*0.4</f>
        <v>66.84</v>
      </c>
      <c r="AA25" s="35" t="n">
        <v>12</v>
      </c>
      <c r="AB25" s="36" t="s">
        <v>43</v>
      </c>
      <c r="AC25" s="36"/>
    </row>
    <row r="26" customFormat="false" ht="31" hidden="false" customHeight="true" outlineLevel="0" collapsed="false">
      <c r="A26" s="37" t="n">
        <v>24</v>
      </c>
      <c r="B26" s="38" t="s">
        <v>99</v>
      </c>
      <c r="C26" s="39" t="s">
        <v>157</v>
      </c>
      <c r="D26" s="40" t="s">
        <v>32</v>
      </c>
      <c r="E26" s="41" t="s">
        <v>79</v>
      </c>
      <c r="F26" s="4" t="n">
        <v>201200035</v>
      </c>
      <c r="G26" s="27" t="s">
        <v>158</v>
      </c>
      <c r="H26" s="38" t="s">
        <v>35</v>
      </c>
      <c r="I26" s="39"/>
      <c r="J26" s="42" t="s">
        <v>37</v>
      </c>
      <c r="K26" s="38" t="s">
        <v>38</v>
      </c>
      <c r="L26" s="42" t="s">
        <v>66</v>
      </c>
      <c r="M26" s="39" t="n">
        <v>2011.7</v>
      </c>
      <c r="N26" s="38" t="s">
        <v>159</v>
      </c>
      <c r="O26" s="63" t="s">
        <v>160</v>
      </c>
      <c r="P26" s="40" t="s">
        <v>66</v>
      </c>
      <c r="Q26" s="4"/>
      <c r="R26" s="4"/>
      <c r="S26" s="4"/>
      <c r="T26" s="63"/>
      <c r="U26" s="63"/>
      <c r="V26" s="45" t="n">
        <v>96.6</v>
      </c>
      <c r="W26" s="32" t="n">
        <f aca="false">V26*2/3</f>
        <v>64.4</v>
      </c>
      <c r="X26" s="4" t="n">
        <v>70</v>
      </c>
      <c r="Y26" s="33" t="n">
        <v>68.1</v>
      </c>
      <c r="Z26" s="34" t="n">
        <f aca="false">W26*0.6+X26*0.4</f>
        <v>66.64</v>
      </c>
      <c r="AA26" s="35"/>
      <c r="AB26" s="36"/>
      <c r="AC26" s="36"/>
    </row>
    <row r="27" customFormat="false" ht="31" hidden="false" customHeight="true" outlineLevel="0" collapsed="false">
      <c r="A27" s="22" t="n">
        <v>25</v>
      </c>
      <c r="B27" s="38" t="s">
        <v>99</v>
      </c>
      <c r="C27" s="59" t="n">
        <v>3</v>
      </c>
      <c r="D27" s="59" t="s">
        <v>32</v>
      </c>
      <c r="E27" s="41" t="s">
        <v>79</v>
      </c>
      <c r="F27" s="4" t="n">
        <v>201200029</v>
      </c>
      <c r="G27" s="61" t="s">
        <v>161</v>
      </c>
      <c r="H27" s="38" t="s">
        <v>35</v>
      </c>
      <c r="I27" s="38" t="s">
        <v>46</v>
      </c>
      <c r="J27" s="42" t="s">
        <v>37</v>
      </c>
      <c r="K27" s="38" t="s">
        <v>38</v>
      </c>
      <c r="L27" s="42" t="s">
        <v>117</v>
      </c>
      <c r="M27" s="39" t="s">
        <v>102</v>
      </c>
      <c r="N27" s="38" t="s">
        <v>103</v>
      </c>
      <c r="O27" s="62" t="s">
        <v>162</v>
      </c>
      <c r="P27" s="59" t="s">
        <v>163</v>
      </c>
      <c r="Q27" s="59"/>
      <c r="R27" s="59"/>
      <c r="S27" s="59"/>
      <c r="T27" s="62"/>
      <c r="U27" s="62"/>
      <c r="V27" s="45" t="n">
        <v>97.7</v>
      </c>
      <c r="W27" s="32" t="n">
        <f aca="false">V27*2/3</f>
        <v>65.1333333333333</v>
      </c>
      <c r="X27" s="4" t="n">
        <v>68.8</v>
      </c>
      <c r="Y27" s="33" t="n">
        <v>68.1</v>
      </c>
      <c r="Z27" s="34" t="n">
        <f aca="false">W27*0.6+X27*0.4</f>
        <v>66.6</v>
      </c>
      <c r="AA27" s="35"/>
      <c r="AB27" s="36"/>
      <c r="AC27" s="36"/>
    </row>
    <row r="28" customFormat="false" ht="31" hidden="false" customHeight="true" outlineLevel="0" collapsed="false">
      <c r="A28" s="37" t="n">
        <v>26</v>
      </c>
      <c r="B28" s="38" t="s">
        <v>99</v>
      </c>
      <c r="C28" s="4" t="n">
        <v>3</v>
      </c>
      <c r="D28" s="40" t="s">
        <v>32</v>
      </c>
      <c r="E28" s="41" t="s">
        <v>79</v>
      </c>
      <c r="F28" s="4" t="n">
        <v>201200032</v>
      </c>
      <c r="G28" s="61" t="s">
        <v>164</v>
      </c>
      <c r="H28" s="38" t="s">
        <v>35</v>
      </c>
      <c r="I28" s="38" t="s">
        <v>54</v>
      </c>
      <c r="J28" s="42" t="s">
        <v>127</v>
      </c>
      <c r="K28" s="38" t="s">
        <v>38</v>
      </c>
      <c r="L28" s="42" t="s">
        <v>55</v>
      </c>
      <c r="M28" s="39" t="s">
        <v>165</v>
      </c>
      <c r="N28" s="38" t="s">
        <v>123</v>
      </c>
      <c r="O28" s="63" t="s">
        <v>166</v>
      </c>
      <c r="P28" s="40" t="s">
        <v>42</v>
      </c>
      <c r="Q28" s="4"/>
      <c r="R28" s="4"/>
      <c r="S28" s="4"/>
      <c r="T28" s="63"/>
      <c r="U28" s="63"/>
      <c r="V28" s="45" t="n">
        <v>96.8</v>
      </c>
      <c r="W28" s="32" t="n">
        <f aca="false">V28*2/3</f>
        <v>64.5333333333333</v>
      </c>
      <c r="X28" s="4" t="n">
        <v>69.6</v>
      </c>
      <c r="Y28" s="33" t="n">
        <v>68.1</v>
      </c>
      <c r="Z28" s="34" t="n">
        <f aca="false">W28*0.6+X28*0.4</f>
        <v>66.56</v>
      </c>
      <c r="AA28" s="35"/>
      <c r="AB28" s="36"/>
      <c r="AC28" s="36"/>
    </row>
    <row r="29" customFormat="false" ht="31" hidden="false" customHeight="true" outlineLevel="0" collapsed="false">
      <c r="A29" s="22" t="n">
        <v>27</v>
      </c>
      <c r="B29" s="38" t="s">
        <v>99</v>
      </c>
      <c r="C29" s="59" t="n">
        <v>3</v>
      </c>
      <c r="D29" s="59" t="s">
        <v>32</v>
      </c>
      <c r="E29" s="41" t="s">
        <v>79</v>
      </c>
      <c r="F29" s="4" t="n">
        <v>201200024</v>
      </c>
      <c r="G29" s="61" t="s">
        <v>167</v>
      </c>
      <c r="H29" s="38" t="s">
        <v>35</v>
      </c>
      <c r="I29" s="39"/>
      <c r="J29" s="42" t="s">
        <v>37</v>
      </c>
      <c r="K29" s="38" t="s">
        <v>38</v>
      </c>
      <c r="L29" s="42" t="s">
        <v>168</v>
      </c>
      <c r="M29" s="39" t="s">
        <v>102</v>
      </c>
      <c r="N29" s="38" t="s">
        <v>103</v>
      </c>
      <c r="O29" s="62" t="s">
        <v>169</v>
      </c>
      <c r="P29" s="59" t="s">
        <v>85</v>
      </c>
      <c r="Q29" s="59"/>
      <c r="R29" s="59"/>
      <c r="S29" s="59"/>
      <c r="T29" s="62"/>
      <c r="U29" s="62"/>
      <c r="V29" s="45" t="n">
        <v>98.6</v>
      </c>
      <c r="W29" s="32" t="n">
        <f aca="false">V29*2/3</f>
        <v>65.7333333333333</v>
      </c>
      <c r="X29" s="4" t="n">
        <v>67.4</v>
      </c>
      <c r="Y29" s="33" t="n">
        <v>68.1</v>
      </c>
      <c r="Z29" s="34" t="n">
        <f aca="false">W29*0.6+X29*0.4</f>
        <v>66.4</v>
      </c>
      <c r="AA29" s="35"/>
      <c r="AB29" s="36"/>
      <c r="AC29" s="36"/>
    </row>
    <row r="30" customFormat="false" ht="31" hidden="false" customHeight="true" outlineLevel="0" collapsed="false">
      <c r="A30" s="37" t="n">
        <v>28</v>
      </c>
      <c r="B30" s="38" t="s">
        <v>99</v>
      </c>
      <c r="C30" s="39" t="s">
        <v>157</v>
      </c>
      <c r="D30" s="40" t="s">
        <v>32</v>
      </c>
      <c r="E30" s="41" t="s">
        <v>79</v>
      </c>
      <c r="F30" s="4" t="n">
        <v>201200020</v>
      </c>
      <c r="G30" s="61" t="s">
        <v>170</v>
      </c>
      <c r="H30" s="38" t="s">
        <v>35</v>
      </c>
      <c r="I30" s="38" t="s">
        <v>46</v>
      </c>
      <c r="J30" s="42" t="s">
        <v>37</v>
      </c>
      <c r="K30" s="38" t="s">
        <v>38</v>
      </c>
      <c r="L30" s="42" t="s">
        <v>171</v>
      </c>
      <c r="M30" s="39" t="s">
        <v>128</v>
      </c>
      <c r="N30" s="38" t="s">
        <v>108</v>
      </c>
      <c r="O30" s="63" t="s">
        <v>172</v>
      </c>
      <c r="P30" s="40" t="s">
        <v>173</v>
      </c>
      <c r="Q30" s="4"/>
      <c r="R30" s="4"/>
      <c r="S30" s="4"/>
      <c r="T30" s="63"/>
      <c r="U30" s="63"/>
      <c r="V30" s="45" t="n">
        <v>100.7</v>
      </c>
      <c r="W30" s="32" t="n">
        <f aca="false">V30*2/3</f>
        <v>67.1333333333333</v>
      </c>
      <c r="X30" s="4" t="n">
        <v>64</v>
      </c>
      <c r="Y30" s="33" t="n">
        <v>68.1</v>
      </c>
      <c r="Z30" s="34" t="n">
        <f aca="false">W30*0.6+X30*0.4</f>
        <v>65.88</v>
      </c>
      <c r="AA30" s="35"/>
      <c r="AB30" s="36"/>
      <c r="AC30" s="36"/>
    </row>
    <row r="31" customFormat="false" ht="31" hidden="false" customHeight="true" outlineLevel="0" collapsed="false">
      <c r="A31" s="22" t="n">
        <v>29</v>
      </c>
      <c r="B31" s="38" t="s">
        <v>99</v>
      </c>
      <c r="C31" s="59" t="n">
        <v>3</v>
      </c>
      <c r="D31" s="59" t="s">
        <v>32</v>
      </c>
      <c r="E31" s="41" t="s">
        <v>79</v>
      </c>
      <c r="F31" s="4" t="n">
        <v>201200022</v>
      </c>
      <c r="G31" s="61" t="s">
        <v>174</v>
      </c>
      <c r="H31" s="38" t="s">
        <v>45</v>
      </c>
      <c r="I31" s="38" t="s">
        <v>46</v>
      </c>
      <c r="J31" s="42" t="s">
        <v>37</v>
      </c>
      <c r="K31" s="38" t="s">
        <v>38</v>
      </c>
      <c r="L31" s="42" t="s">
        <v>155</v>
      </c>
      <c r="M31" s="39" t="s">
        <v>102</v>
      </c>
      <c r="N31" s="38" t="s">
        <v>103</v>
      </c>
      <c r="O31" s="62" t="s">
        <v>175</v>
      </c>
      <c r="P31" s="59" t="s">
        <v>176</v>
      </c>
      <c r="Q31" s="59"/>
      <c r="R31" s="59"/>
      <c r="S31" s="59"/>
      <c r="T31" s="62"/>
      <c r="U31" s="62"/>
      <c r="V31" s="45" t="n">
        <v>99.6</v>
      </c>
      <c r="W31" s="32" t="n">
        <f aca="false">V31*2/3</f>
        <v>66.4</v>
      </c>
      <c r="X31" s="4" t="n">
        <v>65</v>
      </c>
      <c r="Y31" s="33" t="n">
        <v>68.1</v>
      </c>
      <c r="Z31" s="34" t="n">
        <f aca="false">W31*0.6+X31*0.4</f>
        <v>65.84</v>
      </c>
      <c r="AA31" s="35"/>
      <c r="AB31" s="36"/>
      <c r="AC31" s="36"/>
    </row>
    <row r="32" customFormat="false" ht="31" hidden="false" customHeight="true" outlineLevel="0" collapsed="false">
      <c r="A32" s="37" t="n">
        <v>30</v>
      </c>
      <c r="B32" s="38" t="s">
        <v>99</v>
      </c>
      <c r="C32" s="59" t="n">
        <v>3</v>
      </c>
      <c r="D32" s="59" t="s">
        <v>32</v>
      </c>
      <c r="E32" s="41" t="s">
        <v>79</v>
      </c>
      <c r="F32" s="4" t="n">
        <v>201200034</v>
      </c>
      <c r="G32" s="61" t="s">
        <v>177</v>
      </c>
      <c r="H32" s="38" t="s">
        <v>35</v>
      </c>
      <c r="I32" s="38" t="s">
        <v>54</v>
      </c>
      <c r="J32" s="42" t="s">
        <v>37</v>
      </c>
      <c r="K32" s="38" t="s">
        <v>38</v>
      </c>
      <c r="L32" s="42" t="s">
        <v>178</v>
      </c>
      <c r="M32" s="39" t="s">
        <v>113</v>
      </c>
      <c r="N32" s="38" t="s">
        <v>103</v>
      </c>
      <c r="O32" s="62" t="s">
        <v>133</v>
      </c>
      <c r="P32" s="59" t="s">
        <v>85</v>
      </c>
      <c r="Q32" s="59"/>
      <c r="R32" s="59"/>
      <c r="S32" s="59"/>
      <c r="T32" s="62"/>
      <c r="U32" s="62"/>
      <c r="V32" s="45" t="n">
        <v>96.8</v>
      </c>
      <c r="W32" s="32" t="n">
        <f aca="false">V32*2/3</f>
        <v>64.5333333333333</v>
      </c>
      <c r="X32" s="4" t="n">
        <v>67.6</v>
      </c>
      <c r="Y32" s="33" t="n">
        <v>68.1</v>
      </c>
      <c r="Z32" s="34" t="n">
        <f aca="false">W32*0.6+X32*0.4</f>
        <v>65.76</v>
      </c>
      <c r="AA32" s="35"/>
      <c r="AB32" s="36"/>
      <c r="AC32" s="36"/>
    </row>
    <row r="33" customFormat="false" ht="31" hidden="false" customHeight="true" outlineLevel="0" collapsed="false">
      <c r="A33" s="22" t="n">
        <v>31</v>
      </c>
      <c r="B33" s="38" t="s">
        <v>99</v>
      </c>
      <c r="C33" s="59" t="n">
        <v>3</v>
      </c>
      <c r="D33" s="59" t="s">
        <v>32</v>
      </c>
      <c r="E33" s="41" t="s">
        <v>79</v>
      </c>
      <c r="F33" s="4" t="n">
        <v>201200023</v>
      </c>
      <c r="G33" s="61" t="s">
        <v>179</v>
      </c>
      <c r="H33" s="38" t="s">
        <v>45</v>
      </c>
      <c r="I33" s="38" t="s">
        <v>46</v>
      </c>
      <c r="J33" s="42" t="s">
        <v>37</v>
      </c>
      <c r="K33" s="38" t="s">
        <v>38</v>
      </c>
      <c r="L33" s="42" t="s">
        <v>180</v>
      </c>
      <c r="M33" s="39" t="s">
        <v>102</v>
      </c>
      <c r="N33" s="38" t="s">
        <v>144</v>
      </c>
      <c r="O33" s="62" t="s">
        <v>181</v>
      </c>
      <c r="P33" s="59" t="s">
        <v>182</v>
      </c>
      <c r="Q33" s="59"/>
      <c r="R33" s="59"/>
      <c r="S33" s="59"/>
      <c r="T33" s="62"/>
      <c r="U33" s="62"/>
      <c r="V33" s="45" t="n">
        <v>98.7</v>
      </c>
      <c r="W33" s="32" t="n">
        <f aca="false">V33*2/3</f>
        <v>65.8</v>
      </c>
      <c r="X33" s="4" t="n">
        <v>65.4</v>
      </c>
      <c r="Y33" s="33" t="n">
        <v>68.1</v>
      </c>
      <c r="Z33" s="34" t="n">
        <f aca="false">W33*0.6+X33*0.4</f>
        <v>65.64</v>
      </c>
      <c r="AA33" s="35"/>
      <c r="AB33" s="36"/>
      <c r="AC33" s="36"/>
    </row>
    <row r="34" customFormat="false" ht="31" hidden="false" customHeight="true" outlineLevel="0" collapsed="false">
      <c r="A34" s="37" t="n">
        <v>32</v>
      </c>
      <c r="B34" s="38" t="s">
        <v>99</v>
      </c>
      <c r="C34" s="4" t="n">
        <v>3</v>
      </c>
      <c r="D34" s="40" t="s">
        <v>32</v>
      </c>
      <c r="E34" s="41" t="s">
        <v>79</v>
      </c>
      <c r="F34" s="4" t="n">
        <v>201200026</v>
      </c>
      <c r="G34" s="61" t="s">
        <v>183</v>
      </c>
      <c r="H34" s="38" t="s">
        <v>35</v>
      </c>
      <c r="I34" s="38" t="s">
        <v>184</v>
      </c>
      <c r="J34" s="42" t="s">
        <v>37</v>
      </c>
      <c r="K34" s="38" t="s">
        <v>38</v>
      </c>
      <c r="L34" s="42" t="s">
        <v>185</v>
      </c>
      <c r="M34" s="39" t="s">
        <v>165</v>
      </c>
      <c r="N34" s="38" t="s">
        <v>186</v>
      </c>
      <c r="O34" s="63" t="s">
        <v>175</v>
      </c>
      <c r="P34" s="40" t="s">
        <v>85</v>
      </c>
      <c r="Q34" s="4"/>
      <c r="R34" s="4"/>
      <c r="S34" s="4"/>
      <c r="T34" s="63"/>
      <c r="U34" s="63"/>
      <c r="V34" s="45" t="n">
        <v>98.2</v>
      </c>
      <c r="W34" s="32" t="n">
        <f aca="false">V34*2/3</f>
        <v>65.4666666666667</v>
      </c>
      <c r="X34" s="4" t="n">
        <v>65.6</v>
      </c>
      <c r="Y34" s="33" t="n">
        <v>68.1</v>
      </c>
      <c r="Z34" s="34" t="n">
        <f aca="false">W34*0.6+X34*0.4</f>
        <v>65.52</v>
      </c>
      <c r="AA34" s="35"/>
      <c r="AB34" s="36"/>
      <c r="AC34" s="36"/>
    </row>
    <row r="35" customFormat="false" ht="31" hidden="false" customHeight="true" outlineLevel="0" collapsed="false">
      <c r="A35" s="22" t="n">
        <v>33</v>
      </c>
      <c r="B35" s="38" t="s">
        <v>99</v>
      </c>
      <c r="C35" s="59" t="n">
        <v>3</v>
      </c>
      <c r="D35" s="40" t="s">
        <v>32</v>
      </c>
      <c r="E35" s="41" t="s">
        <v>79</v>
      </c>
      <c r="F35" s="4" t="n">
        <v>201200033</v>
      </c>
      <c r="G35" s="61" t="s">
        <v>187</v>
      </c>
      <c r="H35" s="38" t="s">
        <v>45</v>
      </c>
      <c r="I35" s="38" t="s">
        <v>46</v>
      </c>
      <c r="J35" s="42" t="s">
        <v>188</v>
      </c>
      <c r="K35" s="38" t="s">
        <v>38</v>
      </c>
      <c r="L35" s="42" t="s">
        <v>189</v>
      </c>
      <c r="M35" s="39" t="s">
        <v>102</v>
      </c>
      <c r="N35" s="38" t="s">
        <v>144</v>
      </c>
      <c r="O35" s="63" t="s">
        <v>166</v>
      </c>
      <c r="P35" s="40" t="s">
        <v>190</v>
      </c>
      <c r="Q35" s="4"/>
      <c r="R35" s="4"/>
      <c r="S35" s="4"/>
      <c r="T35" s="63"/>
      <c r="U35" s="63"/>
      <c r="V35" s="45" t="n">
        <v>96.8</v>
      </c>
      <c r="W35" s="32" t="n">
        <f aca="false">V35*2/3</f>
        <v>64.5333333333333</v>
      </c>
      <c r="X35" s="4" t="n">
        <v>67</v>
      </c>
      <c r="Y35" s="33" t="n">
        <v>68.1</v>
      </c>
      <c r="Z35" s="34" t="n">
        <f aca="false">W35*0.6+X35*0.4</f>
        <v>65.52</v>
      </c>
      <c r="AA35" s="35"/>
      <c r="AB35" s="36"/>
      <c r="AC35" s="36"/>
    </row>
    <row r="36" customFormat="false" ht="31" hidden="false" customHeight="true" outlineLevel="0" collapsed="false">
      <c r="A36" s="37" t="n">
        <v>34</v>
      </c>
      <c r="B36" s="38" t="s">
        <v>99</v>
      </c>
      <c r="C36" s="4" t="n">
        <v>3</v>
      </c>
      <c r="D36" s="40" t="s">
        <v>32</v>
      </c>
      <c r="E36" s="41" t="s">
        <v>79</v>
      </c>
      <c r="F36" s="4" t="n">
        <v>201200030</v>
      </c>
      <c r="G36" s="61" t="s">
        <v>191</v>
      </c>
      <c r="H36" s="38" t="s">
        <v>35</v>
      </c>
      <c r="I36" s="38" t="s">
        <v>54</v>
      </c>
      <c r="J36" s="42" t="s">
        <v>37</v>
      </c>
      <c r="K36" s="38" t="s">
        <v>38</v>
      </c>
      <c r="L36" s="42" t="s">
        <v>168</v>
      </c>
      <c r="M36" s="39" t="s">
        <v>102</v>
      </c>
      <c r="N36" s="38" t="s">
        <v>192</v>
      </c>
      <c r="O36" s="63" t="s">
        <v>193</v>
      </c>
      <c r="P36" s="40" t="s">
        <v>76</v>
      </c>
      <c r="Q36" s="4"/>
      <c r="R36" s="4"/>
      <c r="S36" s="4"/>
      <c r="T36" s="63"/>
      <c r="U36" s="63"/>
      <c r="V36" s="45" t="n">
        <v>97.4</v>
      </c>
      <c r="W36" s="32" t="n">
        <f aca="false">V36*2/3</f>
        <v>64.9333333333333</v>
      </c>
      <c r="X36" s="4" t="n">
        <v>0</v>
      </c>
      <c r="Y36" s="33"/>
      <c r="Z36" s="34" t="n">
        <f aca="false">W36*0.6+X36*0.4</f>
        <v>38.96</v>
      </c>
      <c r="AA36" s="35"/>
      <c r="AB36" s="36"/>
      <c r="AC36" s="36"/>
    </row>
    <row r="37" customFormat="false" ht="31" hidden="false" customHeight="true" outlineLevel="0" collapsed="false">
      <c r="A37" s="22" t="n">
        <v>35</v>
      </c>
      <c r="B37" s="38" t="s">
        <v>99</v>
      </c>
      <c r="C37" s="59" t="n">
        <v>3</v>
      </c>
      <c r="D37" s="59" t="s">
        <v>32</v>
      </c>
      <c r="E37" s="41" t="s">
        <v>79</v>
      </c>
      <c r="F37" s="4" t="n">
        <v>201200031</v>
      </c>
      <c r="G37" s="61" t="s">
        <v>194</v>
      </c>
      <c r="H37" s="38" t="s">
        <v>35</v>
      </c>
      <c r="I37" s="38" t="s">
        <v>36</v>
      </c>
      <c r="J37" s="42" t="s">
        <v>154</v>
      </c>
      <c r="K37" s="38" t="s">
        <v>38</v>
      </c>
      <c r="L37" s="42" t="s">
        <v>195</v>
      </c>
      <c r="M37" s="39" t="s">
        <v>128</v>
      </c>
      <c r="N37" s="38" t="s">
        <v>196</v>
      </c>
      <c r="O37" s="62" t="s">
        <v>197</v>
      </c>
      <c r="P37" s="59" t="s">
        <v>85</v>
      </c>
      <c r="Q37" s="59"/>
      <c r="R37" s="59"/>
      <c r="S37" s="59"/>
      <c r="T37" s="62"/>
      <c r="U37" s="62"/>
      <c r="V37" s="45" t="n">
        <v>97.3</v>
      </c>
      <c r="W37" s="32" t="n">
        <f aca="false">V37*2/3</f>
        <v>64.8666666666667</v>
      </c>
      <c r="X37" s="4" t="n">
        <v>0</v>
      </c>
      <c r="Y37" s="33"/>
      <c r="Z37" s="34" t="n">
        <f aca="false">W37*0.6+X37*0.4</f>
        <v>38.92</v>
      </c>
      <c r="AA37" s="35"/>
      <c r="AB37" s="36"/>
      <c r="AC37" s="36"/>
    </row>
    <row r="38" customFormat="false" ht="31" hidden="false" customHeight="true" outlineLevel="0" collapsed="false">
      <c r="A38" s="37" t="n">
        <v>36</v>
      </c>
      <c r="B38" s="38" t="s">
        <v>198</v>
      </c>
      <c r="C38" s="39" t="s">
        <v>157</v>
      </c>
      <c r="D38" s="40" t="s">
        <v>32</v>
      </c>
      <c r="E38" s="41" t="s">
        <v>33</v>
      </c>
      <c r="F38" s="4" t="n">
        <v>201200036</v>
      </c>
      <c r="G38" s="61" t="s">
        <v>199</v>
      </c>
      <c r="H38" s="38" t="s">
        <v>35</v>
      </c>
      <c r="I38" s="38" t="s">
        <v>54</v>
      </c>
      <c r="J38" s="42" t="s">
        <v>37</v>
      </c>
      <c r="K38" s="38" t="s">
        <v>38</v>
      </c>
      <c r="L38" s="42" t="s">
        <v>200</v>
      </c>
      <c r="M38" s="39" t="n">
        <v>2012.7</v>
      </c>
      <c r="N38" s="38" t="s">
        <v>201</v>
      </c>
      <c r="O38" s="4" t="n">
        <v>1988.4</v>
      </c>
      <c r="P38" s="40" t="s">
        <v>163</v>
      </c>
      <c r="Q38" s="4"/>
      <c r="R38" s="4"/>
      <c r="S38" s="4"/>
      <c r="T38" s="63"/>
      <c r="U38" s="63"/>
      <c r="V38" s="45" t="n">
        <v>90</v>
      </c>
      <c r="W38" s="32" t="n">
        <f aca="false">V38*2/3</f>
        <v>60</v>
      </c>
      <c r="X38" s="4" t="n">
        <v>70.6</v>
      </c>
      <c r="Y38" s="33" t="n">
        <v>68.1</v>
      </c>
      <c r="Z38" s="34" t="n">
        <f aca="false">W38*0.6+X38*0.4</f>
        <v>64.24</v>
      </c>
      <c r="AA38" s="35" t="n">
        <v>1</v>
      </c>
      <c r="AB38" s="36" t="s">
        <v>43</v>
      </c>
      <c r="AC38" s="36"/>
    </row>
    <row r="39" customFormat="false" ht="31" hidden="false" customHeight="true" outlineLevel="0" collapsed="false">
      <c r="A39" s="22" t="n">
        <v>37</v>
      </c>
      <c r="B39" s="38" t="s">
        <v>198</v>
      </c>
      <c r="C39" s="39" t="s">
        <v>157</v>
      </c>
      <c r="D39" s="40" t="s">
        <v>32</v>
      </c>
      <c r="E39" s="41" t="s">
        <v>33</v>
      </c>
      <c r="F39" s="4" t="n">
        <v>201200037</v>
      </c>
      <c r="G39" s="61" t="s">
        <v>202</v>
      </c>
      <c r="H39" s="38" t="s">
        <v>45</v>
      </c>
      <c r="I39" s="39"/>
      <c r="J39" s="42" t="s">
        <v>37</v>
      </c>
      <c r="K39" s="38" t="s">
        <v>38</v>
      </c>
      <c r="L39" s="42" t="s">
        <v>66</v>
      </c>
      <c r="M39" s="39" t="n">
        <v>2004.7</v>
      </c>
      <c r="N39" s="38" t="s">
        <v>201</v>
      </c>
      <c r="O39" s="4" t="n">
        <v>1980.3</v>
      </c>
      <c r="P39" s="40" t="s">
        <v>68</v>
      </c>
      <c r="Q39" s="4"/>
      <c r="R39" s="4"/>
      <c r="S39" s="4"/>
      <c r="T39" s="63"/>
      <c r="U39" s="63"/>
      <c r="V39" s="45" t="n">
        <v>89.6</v>
      </c>
      <c r="W39" s="32" t="n">
        <f aca="false">V39*2/3</f>
        <v>59.7333333333333</v>
      </c>
      <c r="X39" s="4" t="n">
        <v>63</v>
      </c>
      <c r="Y39" s="33" t="n">
        <v>68.1</v>
      </c>
      <c r="Z39" s="34" t="n">
        <f aca="false">W39*0.6+X39*0.4</f>
        <v>61.04</v>
      </c>
      <c r="AA39" s="35"/>
      <c r="AB39" s="36"/>
      <c r="AC39" s="36"/>
    </row>
    <row r="40" customFormat="false" ht="31" hidden="false" customHeight="true" outlineLevel="0" collapsed="false">
      <c r="A40" s="37" t="n">
        <v>38</v>
      </c>
      <c r="B40" s="38" t="s">
        <v>198</v>
      </c>
      <c r="C40" s="39" t="s">
        <v>157</v>
      </c>
      <c r="D40" s="40" t="s">
        <v>32</v>
      </c>
      <c r="E40" s="41" t="s">
        <v>52</v>
      </c>
      <c r="F40" s="4" t="n">
        <v>201200038</v>
      </c>
      <c r="G40" s="61" t="s">
        <v>203</v>
      </c>
      <c r="H40" s="38" t="s">
        <v>35</v>
      </c>
      <c r="I40" s="38" t="s">
        <v>46</v>
      </c>
      <c r="J40" s="42" t="s">
        <v>154</v>
      </c>
      <c r="K40" s="38" t="s">
        <v>38</v>
      </c>
      <c r="L40" s="42" t="s">
        <v>189</v>
      </c>
      <c r="M40" s="39" t="n">
        <v>2012.7</v>
      </c>
      <c r="N40" s="38" t="s">
        <v>204</v>
      </c>
      <c r="O40" s="4" t="n">
        <v>1986.2</v>
      </c>
      <c r="P40" s="40" t="s">
        <v>205</v>
      </c>
      <c r="Q40" s="4"/>
      <c r="R40" s="4"/>
      <c r="S40" s="4"/>
      <c r="T40" s="63"/>
      <c r="U40" s="63"/>
      <c r="V40" s="45" t="n">
        <v>107.8</v>
      </c>
      <c r="W40" s="32" t="n">
        <f aca="false">V40*2/3</f>
        <v>71.8666666666667</v>
      </c>
      <c r="X40" s="4" t="n">
        <v>71.2</v>
      </c>
      <c r="Y40" s="33" t="n">
        <v>68.1</v>
      </c>
      <c r="Z40" s="34" t="n">
        <f aca="false">W40*0.6+X40*0.4</f>
        <v>71.6</v>
      </c>
      <c r="AA40" s="35" t="n">
        <v>1</v>
      </c>
      <c r="AB40" s="36" t="s">
        <v>43</v>
      </c>
      <c r="AC40" s="36"/>
    </row>
    <row r="41" customFormat="false" ht="31" hidden="false" customHeight="true" outlineLevel="0" collapsed="false">
      <c r="A41" s="22" t="n">
        <v>39</v>
      </c>
      <c r="B41" s="38" t="s">
        <v>198</v>
      </c>
      <c r="C41" s="39" t="s">
        <v>157</v>
      </c>
      <c r="D41" s="40" t="s">
        <v>32</v>
      </c>
      <c r="E41" s="41" t="s">
        <v>52</v>
      </c>
      <c r="F41" s="4" t="n">
        <v>201200039</v>
      </c>
      <c r="G41" s="61" t="s">
        <v>206</v>
      </c>
      <c r="H41" s="38" t="s">
        <v>35</v>
      </c>
      <c r="I41" s="38" t="s">
        <v>54</v>
      </c>
      <c r="J41" s="42" t="s">
        <v>207</v>
      </c>
      <c r="K41" s="38" t="s">
        <v>38</v>
      </c>
      <c r="L41" s="42" t="s">
        <v>168</v>
      </c>
      <c r="M41" s="39" t="n">
        <v>2012.6</v>
      </c>
      <c r="N41" s="38" t="s">
        <v>204</v>
      </c>
      <c r="O41" s="4" t="n">
        <v>1986.8</v>
      </c>
      <c r="P41" s="40" t="s">
        <v>85</v>
      </c>
      <c r="Q41" s="4"/>
      <c r="R41" s="4"/>
      <c r="S41" s="4"/>
      <c r="T41" s="63"/>
      <c r="U41" s="63"/>
      <c r="V41" s="45" t="n">
        <v>104.6</v>
      </c>
      <c r="W41" s="32" t="n">
        <f aca="false">V41*2/3</f>
        <v>69.7333333333333</v>
      </c>
      <c r="X41" s="4" t="n">
        <v>65.6</v>
      </c>
      <c r="Y41" s="33" t="n">
        <v>68.1</v>
      </c>
      <c r="Z41" s="34" t="n">
        <f aca="false">W41*0.6+X41*0.4</f>
        <v>68.08</v>
      </c>
      <c r="AA41" s="35" t="n">
        <v>2</v>
      </c>
      <c r="AB41" s="36" t="s">
        <v>43</v>
      </c>
      <c r="AC41" s="36"/>
    </row>
    <row r="42" customFormat="false" ht="31" hidden="false" customHeight="true" outlineLevel="0" collapsed="false">
      <c r="A42" s="37" t="n">
        <v>40</v>
      </c>
      <c r="B42" s="38" t="s">
        <v>198</v>
      </c>
      <c r="C42" s="39" t="s">
        <v>157</v>
      </c>
      <c r="D42" s="40" t="s">
        <v>32</v>
      </c>
      <c r="E42" s="41" t="s">
        <v>52</v>
      </c>
      <c r="F42" s="4" t="n">
        <v>201200040</v>
      </c>
      <c r="G42" s="61" t="s">
        <v>208</v>
      </c>
      <c r="H42" s="38" t="s">
        <v>35</v>
      </c>
      <c r="I42" s="38" t="s">
        <v>54</v>
      </c>
      <c r="J42" s="42" t="s">
        <v>37</v>
      </c>
      <c r="K42" s="38" t="s">
        <v>38</v>
      </c>
      <c r="L42" s="42" t="s">
        <v>101</v>
      </c>
      <c r="M42" s="39" t="n">
        <v>2010.7</v>
      </c>
      <c r="N42" s="38" t="s">
        <v>204</v>
      </c>
      <c r="O42" s="4" t="n">
        <v>1986.3</v>
      </c>
      <c r="P42" s="40" t="s">
        <v>209</v>
      </c>
      <c r="Q42" s="4"/>
      <c r="R42" s="4"/>
      <c r="S42" s="4"/>
      <c r="T42" s="63"/>
      <c r="U42" s="63"/>
      <c r="V42" s="45" t="n">
        <v>97.4</v>
      </c>
      <c r="W42" s="32" t="n">
        <f aca="false">V42*2/3</f>
        <v>64.9333333333333</v>
      </c>
      <c r="X42" s="4" t="n">
        <v>67.2</v>
      </c>
      <c r="Y42" s="33" t="n">
        <v>68.1</v>
      </c>
      <c r="Z42" s="34" t="n">
        <f aca="false">W42*0.6+X42*0.4</f>
        <v>65.84</v>
      </c>
      <c r="AA42" s="35"/>
      <c r="AB42" s="36"/>
      <c r="AC42" s="36"/>
    </row>
    <row r="43" customFormat="false" ht="31" hidden="false" customHeight="true" outlineLevel="0" collapsed="false">
      <c r="A43" s="22" t="n">
        <v>41</v>
      </c>
      <c r="B43" s="38" t="s">
        <v>198</v>
      </c>
      <c r="C43" s="4" t="n">
        <v>3</v>
      </c>
      <c r="D43" s="40" t="s">
        <v>32</v>
      </c>
      <c r="E43" s="41" t="s">
        <v>52</v>
      </c>
      <c r="F43" s="4" t="n">
        <v>201200041</v>
      </c>
      <c r="G43" s="61" t="s">
        <v>210</v>
      </c>
      <c r="H43" s="38" t="s">
        <v>45</v>
      </c>
      <c r="I43" s="38" t="s">
        <v>54</v>
      </c>
      <c r="J43" s="42" t="s">
        <v>154</v>
      </c>
      <c r="K43" s="38" t="s">
        <v>38</v>
      </c>
      <c r="L43" s="42" t="s">
        <v>211</v>
      </c>
      <c r="M43" s="39" t="n">
        <v>2012.7</v>
      </c>
      <c r="N43" s="38" t="s">
        <v>204</v>
      </c>
      <c r="O43" s="4" t="n">
        <v>1991.1</v>
      </c>
      <c r="P43" s="40" t="s">
        <v>85</v>
      </c>
      <c r="Q43" s="4"/>
      <c r="R43" s="4"/>
      <c r="S43" s="4"/>
      <c r="T43" s="63"/>
      <c r="U43" s="63"/>
      <c r="V43" s="45" t="n">
        <v>90.1</v>
      </c>
      <c r="W43" s="32" t="n">
        <f aca="false">V43*2/3</f>
        <v>60.0666666666667</v>
      </c>
      <c r="X43" s="4" t="n">
        <v>70.4</v>
      </c>
      <c r="Y43" s="33" t="n">
        <v>68.1</v>
      </c>
      <c r="Z43" s="34" t="n">
        <f aca="false">W43*0.6+X43*0.4</f>
        <v>64.2</v>
      </c>
      <c r="AA43" s="21"/>
      <c r="AB43" s="21"/>
      <c r="AC43" s="21"/>
    </row>
    <row r="44" customFormat="false" ht="31" hidden="false" customHeight="true" outlineLevel="0" collapsed="false">
      <c r="A44" s="22" t="n">
        <v>42</v>
      </c>
      <c r="B44" s="38" t="s">
        <v>212</v>
      </c>
      <c r="C44" s="4" t="n">
        <v>3</v>
      </c>
      <c r="D44" s="40" t="s">
        <v>32</v>
      </c>
      <c r="E44" s="41" t="s">
        <v>70</v>
      </c>
      <c r="F44" s="1" t="n">
        <v>201200068</v>
      </c>
      <c r="G44" s="61" t="s">
        <v>213</v>
      </c>
      <c r="H44" s="38" t="s">
        <v>35</v>
      </c>
      <c r="I44" s="38" t="s">
        <v>54</v>
      </c>
      <c r="J44" s="42" t="s">
        <v>37</v>
      </c>
      <c r="K44" s="38" t="s">
        <v>38</v>
      </c>
      <c r="L44" s="42" t="s">
        <v>214</v>
      </c>
      <c r="M44" s="39" t="s">
        <v>113</v>
      </c>
      <c r="N44" s="38" t="s">
        <v>204</v>
      </c>
      <c r="O44" s="63" t="s">
        <v>109</v>
      </c>
      <c r="P44" s="40" t="s">
        <v>50</v>
      </c>
      <c r="Q44" s="4"/>
      <c r="R44" s="4"/>
      <c r="S44" s="4"/>
      <c r="T44" s="71"/>
      <c r="U44" s="63"/>
      <c r="V44" s="45" t="n">
        <v>101.6</v>
      </c>
      <c r="W44" s="3" t="n">
        <f aca="false">V44*2/3</f>
        <v>67.7333333333333</v>
      </c>
      <c r="X44" s="1" t="n">
        <v>76.8</v>
      </c>
      <c r="Y44" s="33" t="n">
        <v>69.72</v>
      </c>
      <c r="Z44" s="34" t="n">
        <f aca="false">W44*0.6+X44*0.4</f>
        <v>71.36</v>
      </c>
      <c r="AA44" s="72" t="n">
        <v>1</v>
      </c>
      <c r="AB44" s="73" t="s">
        <v>43</v>
      </c>
      <c r="AC44" s="21"/>
    </row>
    <row r="45" customFormat="false" ht="31" hidden="false" customHeight="true" outlineLevel="0" collapsed="false">
      <c r="A45" s="37" t="n">
        <v>43</v>
      </c>
      <c r="B45" s="38" t="s">
        <v>212</v>
      </c>
      <c r="C45" s="74" t="n">
        <v>3</v>
      </c>
      <c r="D45" s="40" t="s">
        <v>32</v>
      </c>
      <c r="E45" s="75" t="s">
        <v>70</v>
      </c>
      <c r="F45" s="1" t="n">
        <v>201200065</v>
      </c>
      <c r="G45" s="61" t="s">
        <v>215</v>
      </c>
      <c r="H45" s="38" t="s">
        <v>35</v>
      </c>
      <c r="I45" s="38" t="s">
        <v>54</v>
      </c>
      <c r="J45" s="42" t="s">
        <v>37</v>
      </c>
      <c r="K45" s="38" t="s">
        <v>38</v>
      </c>
      <c r="L45" s="42" t="s">
        <v>216</v>
      </c>
      <c r="M45" s="39" t="s">
        <v>217</v>
      </c>
      <c r="N45" s="38" t="s">
        <v>218</v>
      </c>
      <c r="O45" s="76" t="s">
        <v>219</v>
      </c>
      <c r="P45" s="77" t="s">
        <v>220</v>
      </c>
      <c r="Q45" s="21"/>
      <c r="R45" s="74"/>
      <c r="S45" s="77"/>
      <c r="T45" s="78"/>
      <c r="U45" s="21"/>
      <c r="V45" s="45" t="n">
        <v>104.6</v>
      </c>
      <c r="W45" s="3" t="n">
        <f aca="false">V45*2/3</f>
        <v>69.7333333333333</v>
      </c>
      <c r="X45" s="1" t="n">
        <v>72</v>
      </c>
      <c r="Y45" s="33" t="n">
        <v>69.72</v>
      </c>
      <c r="Z45" s="34" t="n">
        <f aca="false">W45*0.6+X45*0.4</f>
        <v>70.64</v>
      </c>
      <c r="AA45" s="72" t="n">
        <v>2</v>
      </c>
      <c r="AB45" s="73" t="s">
        <v>43</v>
      </c>
      <c r="AC45" s="21"/>
    </row>
    <row r="46" customFormat="false" ht="31" hidden="false" customHeight="true" outlineLevel="0" collapsed="false">
      <c r="A46" s="22" t="n">
        <v>44</v>
      </c>
      <c r="B46" s="38" t="s">
        <v>212</v>
      </c>
      <c r="C46" s="74" t="n">
        <v>3</v>
      </c>
      <c r="D46" s="40" t="s">
        <v>32</v>
      </c>
      <c r="E46" s="79" t="s">
        <v>70</v>
      </c>
      <c r="F46" s="1" t="n">
        <v>201200064</v>
      </c>
      <c r="G46" s="61" t="s">
        <v>221</v>
      </c>
      <c r="H46" s="38" t="s">
        <v>45</v>
      </c>
      <c r="I46" s="38" t="s">
        <v>222</v>
      </c>
      <c r="J46" s="42" t="s">
        <v>223</v>
      </c>
      <c r="K46" s="38" t="s">
        <v>38</v>
      </c>
      <c r="L46" s="42" t="s">
        <v>224</v>
      </c>
      <c r="M46" s="39" t="s">
        <v>217</v>
      </c>
      <c r="N46" s="38" t="s">
        <v>204</v>
      </c>
      <c r="O46" s="76" t="s">
        <v>225</v>
      </c>
      <c r="P46" s="77" t="s">
        <v>68</v>
      </c>
      <c r="Q46" s="21"/>
      <c r="R46" s="74"/>
      <c r="S46" s="77"/>
      <c r="T46" s="78"/>
      <c r="U46" s="21"/>
      <c r="V46" s="45" t="n">
        <v>105.1</v>
      </c>
      <c r="W46" s="3" t="n">
        <f aca="false">V46*2/3</f>
        <v>70.0666666666667</v>
      </c>
      <c r="X46" s="1" t="n">
        <v>70.2</v>
      </c>
      <c r="Y46" s="33" t="n">
        <v>69.72</v>
      </c>
      <c r="Z46" s="34" t="n">
        <f aca="false">W46*0.6+X46*0.4</f>
        <v>70.12</v>
      </c>
      <c r="AA46" s="72" t="n">
        <v>3</v>
      </c>
      <c r="AB46" s="73" t="s">
        <v>43</v>
      </c>
      <c r="AC46" s="21"/>
    </row>
    <row r="47" customFormat="false" ht="31" hidden="false" customHeight="true" outlineLevel="0" collapsed="false">
      <c r="A47" s="22" t="n">
        <v>45</v>
      </c>
      <c r="B47" s="38" t="s">
        <v>212</v>
      </c>
      <c r="C47" s="4" t="n">
        <v>3</v>
      </c>
      <c r="D47" s="40" t="s">
        <v>32</v>
      </c>
      <c r="E47" s="41" t="s">
        <v>70</v>
      </c>
      <c r="F47" s="1" t="n">
        <v>201200070</v>
      </c>
      <c r="G47" s="51" t="s">
        <v>226</v>
      </c>
      <c r="H47" s="38" t="s">
        <v>45</v>
      </c>
      <c r="I47" s="38" t="s">
        <v>46</v>
      </c>
      <c r="J47" s="42" t="s">
        <v>37</v>
      </c>
      <c r="K47" s="38" t="s">
        <v>38</v>
      </c>
      <c r="L47" s="42" t="s">
        <v>227</v>
      </c>
      <c r="M47" s="39" t="s">
        <v>113</v>
      </c>
      <c r="N47" s="38" t="s">
        <v>228</v>
      </c>
      <c r="O47" s="63" t="s">
        <v>229</v>
      </c>
      <c r="P47" s="40" t="s">
        <v>230</v>
      </c>
      <c r="Q47" s="4"/>
      <c r="R47" s="4"/>
      <c r="S47" s="4"/>
      <c r="T47" s="71"/>
      <c r="U47" s="63"/>
      <c r="V47" s="45" t="n">
        <v>99.9</v>
      </c>
      <c r="W47" s="3" t="n">
        <f aca="false">V47*2/3</f>
        <v>66.6</v>
      </c>
      <c r="X47" s="1" t="n">
        <v>75</v>
      </c>
      <c r="Y47" s="33" t="n">
        <v>69.72</v>
      </c>
      <c r="Z47" s="34" t="n">
        <f aca="false">W47*0.6+X47*0.4</f>
        <v>69.96</v>
      </c>
      <c r="AA47" s="72" t="n">
        <v>4</v>
      </c>
      <c r="AB47" s="73" t="s">
        <v>43</v>
      </c>
      <c r="AC47" s="21"/>
    </row>
    <row r="48" customFormat="false" ht="31" hidden="false" customHeight="true" outlineLevel="0" collapsed="false">
      <c r="A48" s="37" t="n">
        <v>46</v>
      </c>
      <c r="B48" s="64" t="s">
        <v>212</v>
      </c>
      <c r="C48" s="80" t="n">
        <v>3</v>
      </c>
      <c r="D48" s="65" t="s">
        <v>32</v>
      </c>
      <c r="E48" s="81" t="s">
        <v>70</v>
      </c>
      <c r="F48" s="1" t="n">
        <v>201200073</v>
      </c>
      <c r="G48" s="51" t="s">
        <v>231</v>
      </c>
      <c r="H48" s="64" t="s">
        <v>35</v>
      </c>
      <c r="I48" s="64" t="s">
        <v>46</v>
      </c>
      <c r="J48" s="68" t="s">
        <v>37</v>
      </c>
      <c r="K48" s="64" t="s">
        <v>38</v>
      </c>
      <c r="L48" s="68" t="s">
        <v>232</v>
      </c>
      <c r="M48" s="69" t="s">
        <v>233</v>
      </c>
      <c r="N48" s="64" t="s">
        <v>204</v>
      </c>
      <c r="O48" s="82" t="s">
        <v>234</v>
      </c>
      <c r="P48" s="83" t="s">
        <v>76</v>
      </c>
      <c r="Q48" s="82"/>
      <c r="R48" s="83" t="s">
        <v>235</v>
      </c>
      <c r="S48" s="83" t="s">
        <v>236</v>
      </c>
      <c r="T48" s="70" t="s">
        <v>151</v>
      </c>
      <c r="U48" s="82"/>
      <c r="V48" s="45" t="n">
        <v>98.5</v>
      </c>
      <c r="W48" s="3" t="n">
        <f aca="false">V48*2/3</f>
        <v>65.6666666666667</v>
      </c>
      <c r="X48" s="1" t="n">
        <v>74.2</v>
      </c>
      <c r="Y48" s="33" t="n">
        <v>69.72</v>
      </c>
      <c r="Z48" s="34" t="n">
        <f aca="false">W48*0.6+X48*0.4</f>
        <v>69.08</v>
      </c>
      <c r="AA48" s="72" t="n">
        <v>5</v>
      </c>
      <c r="AB48" s="73" t="s">
        <v>43</v>
      </c>
      <c r="AC48" s="21"/>
    </row>
    <row r="49" s="84" customFormat="true" ht="31" hidden="false" customHeight="true" outlineLevel="0" collapsed="false">
      <c r="A49" s="22" t="n">
        <v>47</v>
      </c>
      <c r="B49" s="38" t="s">
        <v>212</v>
      </c>
      <c r="C49" s="39" t="s">
        <v>157</v>
      </c>
      <c r="D49" s="40" t="s">
        <v>32</v>
      </c>
      <c r="E49" s="41" t="s">
        <v>70</v>
      </c>
      <c r="F49" s="1" t="n">
        <v>201200066</v>
      </c>
      <c r="G49" s="61" t="s">
        <v>237</v>
      </c>
      <c r="H49" s="38" t="s">
        <v>45</v>
      </c>
      <c r="I49" s="38" t="s">
        <v>54</v>
      </c>
      <c r="J49" s="42" t="s">
        <v>238</v>
      </c>
      <c r="K49" s="38" t="s">
        <v>38</v>
      </c>
      <c r="L49" s="42" t="s">
        <v>239</v>
      </c>
      <c r="M49" s="39" t="s">
        <v>102</v>
      </c>
      <c r="N49" s="38" t="s">
        <v>240</v>
      </c>
      <c r="O49" s="63" t="s">
        <v>241</v>
      </c>
      <c r="P49" s="40" t="s">
        <v>242</v>
      </c>
      <c r="Q49" s="4"/>
      <c r="R49" s="4"/>
      <c r="S49" s="4"/>
      <c r="T49" s="71"/>
      <c r="U49" s="63"/>
      <c r="V49" s="45" t="n">
        <v>104.1</v>
      </c>
      <c r="W49" s="3" t="n">
        <f aca="false">V49*2/3</f>
        <v>69.4</v>
      </c>
      <c r="X49" s="1" t="n">
        <v>68.4</v>
      </c>
      <c r="Y49" s="33" t="n">
        <v>69.72</v>
      </c>
      <c r="Z49" s="34" t="n">
        <f aca="false">W49*0.6+X49*0.4</f>
        <v>69</v>
      </c>
      <c r="AA49" s="72" t="n">
        <v>6</v>
      </c>
      <c r="AB49" s="73" t="s">
        <v>43</v>
      </c>
      <c r="AC49" s="21"/>
    </row>
    <row r="50" customFormat="false" ht="31" hidden="false" customHeight="true" outlineLevel="0" collapsed="false">
      <c r="A50" s="22" t="n">
        <v>48</v>
      </c>
      <c r="B50" s="38" t="s">
        <v>212</v>
      </c>
      <c r="C50" s="4" t="n">
        <v>3</v>
      </c>
      <c r="D50" s="40" t="s">
        <v>32</v>
      </c>
      <c r="E50" s="41" t="s">
        <v>70</v>
      </c>
      <c r="F50" s="1" t="n">
        <v>201200067</v>
      </c>
      <c r="G50" s="61" t="s">
        <v>243</v>
      </c>
      <c r="H50" s="38" t="s">
        <v>45</v>
      </c>
      <c r="I50" s="38" t="s">
        <v>46</v>
      </c>
      <c r="J50" s="42" t="s">
        <v>37</v>
      </c>
      <c r="K50" s="38" t="s">
        <v>38</v>
      </c>
      <c r="L50" s="42" t="s">
        <v>168</v>
      </c>
      <c r="M50" s="39" t="s">
        <v>102</v>
      </c>
      <c r="N50" s="38" t="s">
        <v>204</v>
      </c>
      <c r="O50" s="63" t="s">
        <v>244</v>
      </c>
      <c r="P50" s="40" t="s">
        <v>85</v>
      </c>
      <c r="Q50" s="4"/>
      <c r="R50" s="4"/>
      <c r="S50" s="4"/>
      <c r="T50" s="71"/>
      <c r="U50" s="63"/>
      <c r="V50" s="45" t="n">
        <v>101.8</v>
      </c>
      <c r="W50" s="3" t="n">
        <f aca="false">V50*2/3</f>
        <v>67.8666666666667</v>
      </c>
      <c r="X50" s="1" t="n">
        <v>70.6</v>
      </c>
      <c r="Y50" s="33" t="n">
        <v>69.72</v>
      </c>
      <c r="Z50" s="34" t="n">
        <f aca="false">W50*0.6+X50*0.4</f>
        <v>68.96</v>
      </c>
      <c r="AA50" s="72" t="n">
        <v>7</v>
      </c>
      <c r="AB50" s="73" t="s">
        <v>43</v>
      </c>
      <c r="AC50" s="21"/>
    </row>
    <row r="51" customFormat="false" ht="31" hidden="false" customHeight="true" outlineLevel="0" collapsed="false">
      <c r="A51" s="37" t="n">
        <v>49</v>
      </c>
      <c r="B51" s="38" t="s">
        <v>212</v>
      </c>
      <c r="C51" s="4" t="n">
        <v>3</v>
      </c>
      <c r="D51" s="40" t="s">
        <v>32</v>
      </c>
      <c r="E51" s="41" t="s">
        <v>70</v>
      </c>
      <c r="F51" s="1" t="n">
        <v>201200072</v>
      </c>
      <c r="G51" s="51" t="s">
        <v>245</v>
      </c>
      <c r="H51" s="38" t="s">
        <v>35</v>
      </c>
      <c r="I51" s="38" t="s">
        <v>54</v>
      </c>
      <c r="J51" s="42" t="s">
        <v>37</v>
      </c>
      <c r="K51" s="38" t="s">
        <v>38</v>
      </c>
      <c r="L51" s="42" t="s">
        <v>246</v>
      </c>
      <c r="M51" s="39" t="s">
        <v>113</v>
      </c>
      <c r="N51" s="38" t="s">
        <v>204</v>
      </c>
      <c r="O51" s="63" t="s">
        <v>247</v>
      </c>
      <c r="P51" s="40" t="s">
        <v>85</v>
      </c>
      <c r="Q51" s="4"/>
      <c r="R51" s="4"/>
      <c r="S51" s="4"/>
      <c r="T51" s="71"/>
      <c r="U51" s="63"/>
      <c r="V51" s="45" t="n">
        <v>99.1</v>
      </c>
      <c r="W51" s="3" t="n">
        <f aca="false">V51*2/3</f>
        <v>66.0666666666667</v>
      </c>
      <c r="X51" s="1" t="n">
        <v>72.4</v>
      </c>
      <c r="Y51" s="33" t="n">
        <v>69.72</v>
      </c>
      <c r="Z51" s="34" t="n">
        <f aca="false">W51*0.6+X51*0.4</f>
        <v>68.6</v>
      </c>
      <c r="AA51" s="72" t="n">
        <v>8</v>
      </c>
      <c r="AB51" s="73" t="s">
        <v>43</v>
      </c>
      <c r="AC51" s="21"/>
    </row>
    <row r="52" customFormat="false" ht="31" hidden="false" customHeight="true" outlineLevel="0" collapsed="false">
      <c r="A52" s="22" t="n">
        <v>50</v>
      </c>
      <c r="B52" s="38" t="s">
        <v>212</v>
      </c>
      <c r="C52" s="74" t="n">
        <v>3</v>
      </c>
      <c r="D52" s="40" t="s">
        <v>32</v>
      </c>
      <c r="E52" s="75" t="s">
        <v>70</v>
      </c>
      <c r="F52" s="1" t="n">
        <v>201200071</v>
      </c>
      <c r="G52" s="51" t="s">
        <v>248</v>
      </c>
      <c r="H52" s="38" t="s">
        <v>45</v>
      </c>
      <c r="I52" s="39"/>
      <c r="J52" s="42" t="s">
        <v>37</v>
      </c>
      <c r="K52" s="38" t="s">
        <v>38</v>
      </c>
      <c r="L52" s="42" t="s">
        <v>249</v>
      </c>
      <c r="M52" s="39" t="s">
        <v>122</v>
      </c>
      <c r="N52" s="38" t="s">
        <v>201</v>
      </c>
      <c r="O52" s="76" t="s">
        <v>169</v>
      </c>
      <c r="P52" s="77" t="s">
        <v>85</v>
      </c>
      <c r="Q52" s="21"/>
      <c r="R52" s="74"/>
      <c r="S52" s="77"/>
      <c r="T52" s="78"/>
      <c r="U52" s="21"/>
      <c r="V52" s="45" t="n">
        <v>99.6</v>
      </c>
      <c r="W52" s="3" t="n">
        <f aca="false">V52*2/3</f>
        <v>66.4</v>
      </c>
      <c r="X52" s="1" t="n">
        <v>71.6</v>
      </c>
      <c r="Y52" s="33" t="n">
        <v>69.72</v>
      </c>
      <c r="Z52" s="34" t="n">
        <f aca="false">W52*0.6+X52*0.4</f>
        <v>68.48</v>
      </c>
      <c r="AA52" s="21"/>
      <c r="AB52" s="21"/>
      <c r="AC52" s="21"/>
    </row>
    <row r="53" customFormat="false" ht="31" hidden="false" customHeight="true" outlineLevel="0" collapsed="false">
      <c r="A53" s="22" t="n">
        <v>51</v>
      </c>
      <c r="B53" s="38" t="s">
        <v>212</v>
      </c>
      <c r="C53" s="74" t="n">
        <v>3</v>
      </c>
      <c r="D53" s="40" t="s">
        <v>32</v>
      </c>
      <c r="E53" s="75" t="s">
        <v>70</v>
      </c>
      <c r="F53" s="1" t="n">
        <v>201200078</v>
      </c>
      <c r="G53" s="51" t="s">
        <v>250</v>
      </c>
      <c r="H53" s="38" t="s">
        <v>45</v>
      </c>
      <c r="I53" s="38" t="s">
        <v>54</v>
      </c>
      <c r="J53" s="42" t="s">
        <v>37</v>
      </c>
      <c r="K53" s="38" t="s">
        <v>38</v>
      </c>
      <c r="L53" s="42" t="s">
        <v>251</v>
      </c>
      <c r="M53" s="39" t="s">
        <v>102</v>
      </c>
      <c r="N53" s="38" t="s">
        <v>228</v>
      </c>
      <c r="O53" s="76" t="s">
        <v>247</v>
      </c>
      <c r="P53" s="77" t="s">
        <v>68</v>
      </c>
      <c r="Q53" s="21"/>
      <c r="R53" s="74"/>
      <c r="S53" s="77"/>
      <c r="T53" s="78"/>
      <c r="U53" s="21"/>
      <c r="V53" s="45" t="n">
        <v>91.3</v>
      </c>
      <c r="W53" s="3" t="n">
        <f aca="false">V53*2/3</f>
        <v>60.8666666666667</v>
      </c>
      <c r="X53" s="1" t="n">
        <v>77.4</v>
      </c>
      <c r="Y53" s="33" t="n">
        <v>69.72</v>
      </c>
      <c r="Z53" s="34" t="n">
        <f aca="false">W53*0.6+X53*0.4</f>
        <v>67.48</v>
      </c>
      <c r="AA53" s="21"/>
      <c r="AB53" s="21"/>
      <c r="AC53" s="21"/>
    </row>
    <row r="54" customFormat="false" ht="31" hidden="false" customHeight="true" outlineLevel="0" collapsed="false">
      <c r="A54" s="37" t="n">
        <v>52</v>
      </c>
      <c r="B54" s="38" t="s">
        <v>212</v>
      </c>
      <c r="C54" s="4" t="n">
        <v>3</v>
      </c>
      <c r="D54" s="40" t="s">
        <v>32</v>
      </c>
      <c r="E54" s="41" t="s">
        <v>70</v>
      </c>
      <c r="F54" s="1" t="n">
        <v>201200076</v>
      </c>
      <c r="G54" s="51" t="s">
        <v>252</v>
      </c>
      <c r="H54" s="38" t="s">
        <v>45</v>
      </c>
      <c r="I54" s="38" t="s">
        <v>54</v>
      </c>
      <c r="J54" s="42" t="s">
        <v>37</v>
      </c>
      <c r="K54" s="38" t="s">
        <v>38</v>
      </c>
      <c r="L54" s="42" t="s">
        <v>253</v>
      </c>
      <c r="M54" s="39" t="s">
        <v>102</v>
      </c>
      <c r="N54" s="38" t="s">
        <v>204</v>
      </c>
      <c r="O54" s="63" t="s">
        <v>254</v>
      </c>
      <c r="P54" s="40" t="s">
        <v>125</v>
      </c>
      <c r="Q54" s="4"/>
      <c r="R54" s="4"/>
      <c r="S54" s="4"/>
      <c r="T54" s="71"/>
      <c r="U54" s="63"/>
      <c r="V54" s="45" t="n">
        <v>95.2</v>
      </c>
      <c r="W54" s="3" t="n">
        <f aca="false">V54*2/3</f>
        <v>63.4666666666667</v>
      </c>
      <c r="X54" s="1" t="n">
        <v>73.4</v>
      </c>
      <c r="Y54" s="33" t="n">
        <v>69.72</v>
      </c>
      <c r="Z54" s="34" t="n">
        <f aca="false">W54*0.6+X54*0.4</f>
        <v>67.44</v>
      </c>
      <c r="AA54" s="21"/>
      <c r="AB54" s="21"/>
      <c r="AC54" s="21"/>
    </row>
    <row r="55" customFormat="false" ht="31" hidden="false" customHeight="true" outlineLevel="0" collapsed="false">
      <c r="A55" s="22" t="n">
        <v>53</v>
      </c>
      <c r="B55" s="38" t="s">
        <v>212</v>
      </c>
      <c r="C55" s="4" t="n">
        <v>3</v>
      </c>
      <c r="D55" s="40" t="s">
        <v>32</v>
      </c>
      <c r="E55" s="41" t="s">
        <v>70</v>
      </c>
      <c r="F55" s="1" t="n">
        <v>201200074</v>
      </c>
      <c r="G55" s="51" t="s">
        <v>255</v>
      </c>
      <c r="H55" s="38" t="s">
        <v>35</v>
      </c>
      <c r="I55" s="38" t="s">
        <v>46</v>
      </c>
      <c r="J55" s="42" t="s">
        <v>37</v>
      </c>
      <c r="K55" s="38" t="s">
        <v>38</v>
      </c>
      <c r="L55" s="42" t="s">
        <v>256</v>
      </c>
      <c r="M55" s="39" t="s">
        <v>128</v>
      </c>
      <c r="N55" s="38" t="s">
        <v>204</v>
      </c>
      <c r="O55" s="63" t="s">
        <v>257</v>
      </c>
      <c r="P55" s="40" t="s">
        <v>258</v>
      </c>
      <c r="Q55" s="4"/>
      <c r="R55" s="4"/>
      <c r="S55" s="4"/>
      <c r="T55" s="71"/>
      <c r="U55" s="63"/>
      <c r="V55" s="45" t="n">
        <v>98.1</v>
      </c>
      <c r="W55" s="3" t="n">
        <f aca="false">V55*2/3</f>
        <v>65.4</v>
      </c>
      <c r="X55" s="1" t="n">
        <v>70.2</v>
      </c>
      <c r="Y55" s="33" t="n">
        <v>69.72</v>
      </c>
      <c r="Z55" s="34" t="n">
        <f aca="false">W55*0.6+X55*0.4</f>
        <v>67.32</v>
      </c>
      <c r="AA55" s="21"/>
      <c r="AB55" s="21"/>
      <c r="AC55" s="21"/>
    </row>
    <row r="56" customFormat="false" ht="31" hidden="false" customHeight="true" outlineLevel="0" collapsed="false">
      <c r="A56" s="22" t="n">
        <v>54</v>
      </c>
      <c r="B56" s="38" t="s">
        <v>212</v>
      </c>
      <c r="C56" s="39" t="s">
        <v>157</v>
      </c>
      <c r="D56" s="40" t="s">
        <v>32</v>
      </c>
      <c r="E56" s="41" t="s">
        <v>70</v>
      </c>
      <c r="F56" s="1" t="n">
        <v>201200077</v>
      </c>
      <c r="G56" s="51" t="s">
        <v>259</v>
      </c>
      <c r="H56" s="38" t="s">
        <v>45</v>
      </c>
      <c r="I56" s="38" t="s">
        <v>54</v>
      </c>
      <c r="J56" s="42" t="s">
        <v>37</v>
      </c>
      <c r="K56" s="38" t="s">
        <v>38</v>
      </c>
      <c r="L56" s="42" t="s">
        <v>135</v>
      </c>
      <c r="M56" s="39" t="s">
        <v>128</v>
      </c>
      <c r="N56" s="38" t="s">
        <v>204</v>
      </c>
      <c r="O56" s="63" t="s">
        <v>260</v>
      </c>
      <c r="P56" s="40" t="s">
        <v>76</v>
      </c>
      <c r="Q56" s="4"/>
      <c r="R56" s="4"/>
      <c r="S56" s="4"/>
      <c r="T56" s="71"/>
      <c r="U56" s="63"/>
      <c r="V56" s="45" t="n">
        <v>92.9</v>
      </c>
      <c r="W56" s="3" t="n">
        <f aca="false">V56*2/3</f>
        <v>61.9333333333333</v>
      </c>
      <c r="X56" s="1" t="n">
        <v>72.8</v>
      </c>
      <c r="Y56" s="33" t="n">
        <v>69.72</v>
      </c>
      <c r="Z56" s="34" t="n">
        <f aca="false">W56*0.6+X56*0.4</f>
        <v>66.28</v>
      </c>
      <c r="AA56" s="21"/>
      <c r="AB56" s="21"/>
      <c r="AC56" s="21"/>
    </row>
    <row r="57" customFormat="false" ht="31" hidden="false" customHeight="true" outlineLevel="0" collapsed="false">
      <c r="A57" s="37" t="n">
        <v>55</v>
      </c>
      <c r="B57" s="38" t="s">
        <v>212</v>
      </c>
      <c r="C57" s="74" t="n">
        <v>3</v>
      </c>
      <c r="D57" s="40" t="s">
        <v>32</v>
      </c>
      <c r="E57" s="75" t="s">
        <v>70</v>
      </c>
      <c r="F57" s="1" t="n">
        <v>201200075</v>
      </c>
      <c r="G57" s="51" t="s">
        <v>261</v>
      </c>
      <c r="H57" s="38" t="s">
        <v>35</v>
      </c>
      <c r="I57" s="39"/>
      <c r="J57" s="42" t="s">
        <v>127</v>
      </c>
      <c r="K57" s="38" t="s">
        <v>38</v>
      </c>
      <c r="L57" s="42" t="s">
        <v>262</v>
      </c>
      <c r="M57" s="39" t="s">
        <v>263</v>
      </c>
      <c r="N57" s="38" t="s">
        <v>228</v>
      </c>
      <c r="O57" s="76" t="s">
        <v>264</v>
      </c>
      <c r="P57" s="77" t="s">
        <v>265</v>
      </c>
      <c r="Q57" s="21"/>
      <c r="R57" s="74"/>
      <c r="S57" s="77"/>
      <c r="T57" s="78"/>
      <c r="U57" s="21"/>
      <c r="V57" s="45" t="n">
        <v>95.7</v>
      </c>
      <c r="W57" s="3" t="n">
        <f aca="false">V57*2/3</f>
        <v>63.8</v>
      </c>
      <c r="X57" s="1" t="n">
        <v>62.4</v>
      </c>
      <c r="Y57" s="33" t="n">
        <v>69.72</v>
      </c>
      <c r="Z57" s="34" t="n">
        <f aca="false">W57*0.6+X57*0.4</f>
        <v>63.24</v>
      </c>
      <c r="AA57" s="21"/>
      <c r="AB57" s="21"/>
      <c r="AC57" s="21"/>
    </row>
    <row r="58" customFormat="false" ht="31" hidden="false" customHeight="true" outlineLevel="0" collapsed="false">
      <c r="A58" s="22" t="n">
        <v>56</v>
      </c>
      <c r="B58" s="85" t="s">
        <v>212</v>
      </c>
      <c r="C58" s="86" t="n">
        <v>3</v>
      </c>
      <c r="D58" s="48" t="s">
        <v>32</v>
      </c>
      <c r="E58" s="87" t="s">
        <v>70</v>
      </c>
      <c r="F58" s="1" t="n">
        <v>201200079</v>
      </c>
      <c r="G58" s="51" t="s">
        <v>266</v>
      </c>
      <c r="H58" s="85" t="s">
        <v>35</v>
      </c>
      <c r="I58" s="85"/>
      <c r="J58" s="51" t="s">
        <v>267</v>
      </c>
      <c r="K58" s="85" t="s">
        <v>38</v>
      </c>
      <c r="L58" s="51" t="s">
        <v>135</v>
      </c>
      <c r="M58" s="88" t="s">
        <v>268</v>
      </c>
      <c r="N58" s="85" t="s">
        <v>204</v>
      </c>
      <c r="O58" s="89" t="s">
        <v>269</v>
      </c>
      <c r="P58" s="90" t="s">
        <v>205</v>
      </c>
      <c r="Q58" s="91"/>
      <c r="R58" s="86"/>
      <c r="S58" s="90"/>
      <c r="T58" s="92"/>
      <c r="U58" s="91"/>
      <c r="V58" s="93" t="n">
        <v>88.5</v>
      </c>
      <c r="W58" s="3" t="n">
        <f aca="false">V58*2/3</f>
        <v>59</v>
      </c>
      <c r="X58" s="1" t="n">
        <v>67.8</v>
      </c>
      <c r="Y58" s="33" t="n">
        <v>69.72</v>
      </c>
      <c r="Z58" s="34" t="n">
        <f aca="false">W58*0.6+X58*0.4</f>
        <v>62.52</v>
      </c>
      <c r="AA58" s="91"/>
      <c r="AB58" s="91"/>
      <c r="AC58" s="91"/>
    </row>
    <row r="59" s="84" customFormat="true" ht="31" hidden="false" customHeight="true" outlineLevel="0" collapsed="false">
      <c r="A59" s="22" t="n">
        <v>57</v>
      </c>
      <c r="B59" s="85" t="s">
        <v>212</v>
      </c>
      <c r="C59" s="94" t="s">
        <v>157</v>
      </c>
      <c r="D59" s="48" t="s">
        <v>32</v>
      </c>
      <c r="E59" s="95" t="s">
        <v>70</v>
      </c>
      <c r="F59" s="1" t="n">
        <v>201200069</v>
      </c>
      <c r="G59" s="51" t="s">
        <v>270</v>
      </c>
      <c r="H59" s="85" t="s">
        <v>45</v>
      </c>
      <c r="I59" s="85" t="s">
        <v>46</v>
      </c>
      <c r="J59" s="51" t="s">
        <v>37</v>
      </c>
      <c r="K59" s="85" t="s">
        <v>38</v>
      </c>
      <c r="L59" s="51" t="s">
        <v>271</v>
      </c>
      <c r="M59" s="88" t="s">
        <v>102</v>
      </c>
      <c r="N59" s="85" t="s">
        <v>204</v>
      </c>
      <c r="O59" s="96" t="s">
        <v>244</v>
      </c>
      <c r="P59" s="48" t="s">
        <v>272</v>
      </c>
      <c r="Q59" s="48"/>
      <c r="R59" s="48"/>
      <c r="S59" s="48"/>
      <c r="T59" s="97"/>
      <c r="U59" s="96"/>
      <c r="V59" s="93" t="n">
        <v>88.8</v>
      </c>
      <c r="W59" s="3" t="n">
        <f aca="false">V59*2/3</f>
        <v>59.2</v>
      </c>
      <c r="X59" s="1" t="n">
        <v>0</v>
      </c>
      <c r="Z59" s="34" t="n">
        <f aca="false">W59*0.6+X59*0.4</f>
        <v>35.52</v>
      </c>
      <c r="AA59" s="91"/>
      <c r="AB59" s="91"/>
      <c r="AC59" s="91"/>
    </row>
    <row r="60" customFormat="false" ht="31" hidden="false" customHeight="true" outlineLevel="0" collapsed="false">
      <c r="A60" s="37" t="n">
        <v>58</v>
      </c>
      <c r="B60" s="38" t="s">
        <v>273</v>
      </c>
      <c r="C60" s="4" t="n">
        <v>3</v>
      </c>
      <c r="D60" s="40" t="s">
        <v>32</v>
      </c>
      <c r="E60" s="41" t="s">
        <v>274</v>
      </c>
      <c r="F60" s="4" t="n">
        <v>201200042</v>
      </c>
      <c r="G60" s="61" t="s">
        <v>275</v>
      </c>
      <c r="H60" s="38" t="s">
        <v>35</v>
      </c>
      <c r="I60" s="38" t="s">
        <v>36</v>
      </c>
      <c r="J60" s="42" t="s">
        <v>37</v>
      </c>
      <c r="K60" s="38" t="s">
        <v>38</v>
      </c>
      <c r="L60" s="42" t="s">
        <v>189</v>
      </c>
      <c r="M60" s="39" t="s">
        <v>102</v>
      </c>
      <c r="N60" s="38" t="s">
        <v>276</v>
      </c>
      <c r="O60" s="76" t="s">
        <v>277</v>
      </c>
      <c r="P60" s="77" t="s">
        <v>205</v>
      </c>
      <c r="Q60" s="21"/>
      <c r="R60" s="21"/>
      <c r="S60" s="21"/>
      <c r="T60" s="21"/>
      <c r="U60" s="21"/>
      <c r="V60" s="45" t="n">
        <v>105.1</v>
      </c>
      <c r="W60" s="32" t="n">
        <f aca="false">V60*2/3</f>
        <v>70.0666666666667</v>
      </c>
      <c r="X60" s="4" t="n">
        <v>69.8</v>
      </c>
      <c r="Y60" s="33" t="n">
        <v>68.1</v>
      </c>
      <c r="Z60" s="34" t="n">
        <f aca="false">W60*0.6+X60*0.4</f>
        <v>69.96</v>
      </c>
      <c r="AA60" s="72" t="n">
        <v>1</v>
      </c>
      <c r="AB60" s="73" t="s">
        <v>43</v>
      </c>
      <c r="AC60" s="21"/>
    </row>
    <row r="61" customFormat="false" ht="31" hidden="false" customHeight="true" outlineLevel="0" collapsed="false">
      <c r="A61" s="22" t="n">
        <v>59</v>
      </c>
      <c r="B61" s="38" t="s">
        <v>273</v>
      </c>
      <c r="C61" s="4" t="n">
        <v>3</v>
      </c>
      <c r="D61" s="40" t="s">
        <v>32</v>
      </c>
      <c r="E61" s="41" t="s">
        <v>274</v>
      </c>
      <c r="F61" s="4" t="n">
        <v>201200046</v>
      </c>
      <c r="G61" s="61" t="s">
        <v>278</v>
      </c>
      <c r="H61" s="38" t="s">
        <v>45</v>
      </c>
      <c r="I61" s="38" t="s">
        <v>46</v>
      </c>
      <c r="J61" s="42" t="s">
        <v>143</v>
      </c>
      <c r="K61" s="38" t="s">
        <v>38</v>
      </c>
      <c r="L61" s="42" t="s">
        <v>279</v>
      </c>
      <c r="M61" s="39" t="s">
        <v>280</v>
      </c>
      <c r="N61" s="38" t="s">
        <v>192</v>
      </c>
      <c r="O61" s="76" t="s">
        <v>104</v>
      </c>
      <c r="P61" s="77" t="s">
        <v>85</v>
      </c>
      <c r="Q61" s="21"/>
      <c r="R61" s="21"/>
      <c r="S61" s="21"/>
      <c r="T61" s="21"/>
      <c r="U61" s="21"/>
      <c r="V61" s="45" t="n">
        <v>96.8</v>
      </c>
      <c r="W61" s="32" t="n">
        <f aca="false">V61*2/3</f>
        <v>64.5333333333333</v>
      </c>
      <c r="X61" s="4" t="n">
        <v>73.4</v>
      </c>
      <c r="Y61" s="33" t="n">
        <v>68.1</v>
      </c>
      <c r="Z61" s="34" t="n">
        <f aca="false">W61*0.6+X61*0.4</f>
        <v>68.08</v>
      </c>
      <c r="AA61" s="72" t="n">
        <v>2</v>
      </c>
      <c r="AB61" s="73" t="s">
        <v>43</v>
      </c>
      <c r="AC61" s="21"/>
    </row>
    <row r="62" customFormat="false" ht="31" hidden="false" customHeight="true" outlineLevel="0" collapsed="false">
      <c r="A62" s="22" t="n">
        <v>60</v>
      </c>
      <c r="B62" s="38" t="s">
        <v>273</v>
      </c>
      <c r="C62" s="4" t="n">
        <v>3</v>
      </c>
      <c r="D62" s="40" t="s">
        <v>32</v>
      </c>
      <c r="E62" s="41" t="s">
        <v>274</v>
      </c>
      <c r="F62" s="4" t="n">
        <v>201200044</v>
      </c>
      <c r="G62" s="61" t="s">
        <v>281</v>
      </c>
      <c r="H62" s="38" t="s">
        <v>35</v>
      </c>
      <c r="I62" s="38" t="s">
        <v>36</v>
      </c>
      <c r="J62" s="42" t="s">
        <v>37</v>
      </c>
      <c r="K62" s="38" t="s">
        <v>282</v>
      </c>
      <c r="L62" s="42" t="s">
        <v>283</v>
      </c>
      <c r="M62" s="39" t="s">
        <v>217</v>
      </c>
      <c r="N62" s="38" t="s">
        <v>192</v>
      </c>
      <c r="O62" s="76" t="s">
        <v>284</v>
      </c>
      <c r="P62" s="77" t="s">
        <v>85</v>
      </c>
      <c r="Q62" s="21"/>
      <c r="R62" s="21"/>
      <c r="S62" s="21"/>
      <c r="T62" s="21"/>
      <c r="U62" s="21"/>
      <c r="V62" s="45" t="n">
        <v>99</v>
      </c>
      <c r="W62" s="32" t="n">
        <f aca="false">V62*2/3</f>
        <v>66</v>
      </c>
      <c r="X62" s="4" t="n">
        <v>70</v>
      </c>
      <c r="Y62" s="33" t="n">
        <v>68.1</v>
      </c>
      <c r="Z62" s="34" t="n">
        <f aca="false">W62*0.6+X62*0.4</f>
        <v>67.6</v>
      </c>
      <c r="AA62" s="72" t="n">
        <v>3</v>
      </c>
      <c r="AB62" s="73" t="s">
        <v>43</v>
      </c>
      <c r="AC62" s="21"/>
    </row>
    <row r="63" customFormat="false" ht="31" hidden="false" customHeight="true" outlineLevel="0" collapsed="false">
      <c r="A63" s="37" t="n">
        <v>61</v>
      </c>
      <c r="B63" s="38" t="s">
        <v>273</v>
      </c>
      <c r="C63" s="4" t="n">
        <v>3</v>
      </c>
      <c r="D63" s="40" t="s">
        <v>32</v>
      </c>
      <c r="E63" s="41" t="s">
        <v>274</v>
      </c>
      <c r="F63" s="4" t="n">
        <v>201200045</v>
      </c>
      <c r="G63" s="61" t="s">
        <v>285</v>
      </c>
      <c r="H63" s="38" t="s">
        <v>35</v>
      </c>
      <c r="I63" s="39"/>
      <c r="J63" s="42" t="s">
        <v>143</v>
      </c>
      <c r="K63" s="38" t="s">
        <v>38</v>
      </c>
      <c r="L63" s="42" t="s">
        <v>66</v>
      </c>
      <c r="M63" s="39" t="s">
        <v>268</v>
      </c>
      <c r="N63" s="38" t="s">
        <v>286</v>
      </c>
      <c r="O63" s="63" t="s">
        <v>287</v>
      </c>
      <c r="P63" s="40" t="s">
        <v>85</v>
      </c>
      <c r="Q63" s="4"/>
      <c r="R63" s="4"/>
      <c r="S63" s="4"/>
      <c r="T63" s="63"/>
      <c r="U63" s="63"/>
      <c r="V63" s="45" t="n">
        <v>97.5</v>
      </c>
      <c r="W63" s="32" t="n">
        <f aca="false">V63*2/3</f>
        <v>65</v>
      </c>
      <c r="X63" s="4" t="n">
        <v>70.6</v>
      </c>
      <c r="Y63" s="33" t="n">
        <v>68.1</v>
      </c>
      <c r="Z63" s="34" t="n">
        <f aca="false">W63*0.6+X63*0.4</f>
        <v>67.24</v>
      </c>
      <c r="AA63" s="21"/>
      <c r="AB63" s="21"/>
      <c r="AC63" s="21"/>
    </row>
    <row r="64" customFormat="false" ht="31" hidden="false" customHeight="true" outlineLevel="0" collapsed="false">
      <c r="A64" s="22" t="n">
        <v>62</v>
      </c>
      <c r="B64" s="38" t="s">
        <v>273</v>
      </c>
      <c r="C64" s="74" t="n">
        <v>3</v>
      </c>
      <c r="D64" s="40" t="s">
        <v>32</v>
      </c>
      <c r="E64" s="41" t="s">
        <v>274</v>
      </c>
      <c r="F64" s="4" t="n">
        <v>201200043</v>
      </c>
      <c r="G64" s="61" t="s">
        <v>288</v>
      </c>
      <c r="H64" s="38" t="s">
        <v>35</v>
      </c>
      <c r="I64" s="38" t="s">
        <v>54</v>
      </c>
      <c r="J64" s="42" t="s">
        <v>127</v>
      </c>
      <c r="K64" s="38" t="s">
        <v>38</v>
      </c>
      <c r="L64" s="42" t="s">
        <v>66</v>
      </c>
      <c r="M64" s="39" t="s">
        <v>268</v>
      </c>
      <c r="N64" s="38" t="s">
        <v>289</v>
      </c>
      <c r="O64" s="63" t="s">
        <v>219</v>
      </c>
      <c r="P64" s="98" t="s">
        <v>42</v>
      </c>
      <c r="Q64" s="4"/>
      <c r="R64" s="4"/>
      <c r="S64" s="4"/>
      <c r="T64" s="63"/>
      <c r="U64" s="63"/>
      <c r="V64" s="45" t="n">
        <v>101.5</v>
      </c>
      <c r="W64" s="32" t="n">
        <f aca="false">V64*2/3</f>
        <v>67.6666666666667</v>
      </c>
      <c r="X64" s="4" t="n">
        <v>65.6</v>
      </c>
      <c r="Y64" s="33" t="n">
        <v>68.1</v>
      </c>
      <c r="Z64" s="34" t="n">
        <f aca="false">W64*0.6+X64*0.4</f>
        <v>66.84</v>
      </c>
      <c r="AA64" s="21"/>
      <c r="AB64" s="21"/>
      <c r="AC64" s="21"/>
    </row>
    <row r="65" customFormat="false" ht="31" hidden="false" customHeight="true" outlineLevel="0" collapsed="false">
      <c r="A65" s="22" t="n">
        <v>63</v>
      </c>
      <c r="B65" s="38" t="s">
        <v>273</v>
      </c>
      <c r="C65" s="4" t="n">
        <v>3</v>
      </c>
      <c r="D65" s="40" t="s">
        <v>32</v>
      </c>
      <c r="E65" s="41" t="s">
        <v>274</v>
      </c>
      <c r="F65" s="4" t="n">
        <v>201200047</v>
      </c>
      <c r="G65" s="61" t="s">
        <v>290</v>
      </c>
      <c r="H65" s="38" t="s">
        <v>35</v>
      </c>
      <c r="I65" s="38" t="s">
        <v>184</v>
      </c>
      <c r="J65" s="42" t="s">
        <v>37</v>
      </c>
      <c r="K65" s="38" t="s">
        <v>38</v>
      </c>
      <c r="L65" s="42" t="s">
        <v>135</v>
      </c>
      <c r="M65" s="39" t="s">
        <v>102</v>
      </c>
      <c r="N65" s="38" t="s">
        <v>291</v>
      </c>
      <c r="O65" s="76" t="s">
        <v>104</v>
      </c>
      <c r="P65" s="77" t="s">
        <v>292</v>
      </c>
      <c r="Q65" s="99"/>
      <c r="R65" s="21"/>
      <c r="S65" s="21"/>
      <c r="T65" s="21"/>
      <c r="U65" s="21"/>
      <c r="V65" s="45" t="n">
        <v>96.7</v>
      </c>
      <c r="W65" s="32" t="n">
        <f aca="false">V65*2/3</f>
        <v>64.4666666666667</v>
      </c>
      <c r="X65" s="4" t="n">
        <v>64.8</v>
      </c>
      <c r="Y65" s="33" t="n">
        <v>68.1</v>
      </c>
      <c r="Z65" s="34" t="n">
        <f aca="false">W65*0.6+X65*0.4</f>
        <v>64.6</v>
      </c>
      <c r="AA65" s="21"/>
      <c r="AB65" s="21"/>
      <c r="AC65" s="21"/>
    </row>
    <row r="66" customFormat="false" ht="31" hidden="false" customHeight="true" outlineLevel="0" collapsed="false">
      <c r="A66" s="37" t="n">
        <v>64</v>
      </c>
      <c r="B66" s="64" t="s">
        <v>293</v>
      </c>
      <c r="C66" s="69" t="s">
        <v>294</v>
      </c>
      <c r="D66" s="64" t="s">
        <v>32</v>
      </c>
      <c r="E66" s="69" t="s">
        <v>79</v>
      </c>
      <c r="F66" s="4" t="n">
        <v>201200049</v>
      </c>
      <c r="G66" s="67" t="s">
        <v>295</v>
      </c>
      <c r="H66" s="64" t="s">
        <v>45</v>
      </c>
      <c r="I66" s="64" t="s">
        <v>296</v>
      </c>
      <c r="J66" s="64" t="s">
        <v>127</v>
      </c>
      <c r="K66" s="64" t="s">
        <v>89</v>
      </c>
      <c r="L66" s="64" t="s">
        <v>224</v>
      </c>
      <c r="M66" s="100" t="n">
        <v>39630</v>
      </c>
      <c r="N66" s="64" t="s">
        <v>297</v>
      </c>
      <c r="O66" s="69" t="n">
        <v>30651</v>
      </c>
      <c r="P66" s="64" t="s">
        <v>298</v>
      </c>
      <c r="Q66" s="64" t="s">
        <v>299</v>
      </c>
      <c r="R66" s="101" t="s">
        <v>149</v>
      </c>
      <c r="S66" s="64" t="s">
        <v>236</v>
      </c>
      <c r="T66" s="69" t="s">
        <v>151</v>
      </c>
      <c r="U66" s="69"/>
      <c r="V66" s="102" t="n">
        <v>97.2</v>
      </c>
      <c r="W66" s="32" t="n">
        <f aca="false">V66*2/3</f>
        <v>64.8</v>
      </c>
      <c r="X66" s="4" t="n">
        <v>71</v>
      </c>
      <c r="Y66" s="33" t="n">
        <v>68.1</v>
      </c>
      <c r="Z66" s="34" t="n">
        <f aca="false">W66*0.6+X66*0.4</f>
        <v>67.28</v>
      </c>
      <c r="AA66" s="72" t="n">
        <v>1</v>
      </c>
      <c r="AB66" s="73" t="s">
        <v>43</v>
      </c>
      <c r="AC66" s="21"/>
    </row>
    <row r="67" customFormat="false" ht="31" hidden="false" customHeight="true" outlineLevel="0" collapsed="false">
      <c r="A67" s="22" t="n">
        <v>65</v>
      </c>
      <c r="B67" s="38" t="s">
        <v>293</v>
      </c>
      <c r="C67" s="39" t="s">
        <v>294</v>
      </c>
      <c r="D67" s="38" t="s">
        <v>32</v>
      </c>
      <c r="E67" s="39" t="s">
        <v>79</v>
      </c>
      <c r="F67" s="4" t="n">
        <v>201200048</v>
      </c>
      <c r="G67" s="61" t="s">
        <v>300</v>
      </c>
      <c r="H67" s="38" t="s">
        <v>35</v>
      </c>
      <c r="I67" s="38" t="s">
        <v>296</v>
      </c>
      <c r="J67" s="38" t="s">
        <v>223</v>
      </c>
      <c r="K67" s="38" t="s">
        <v>89</v>
      </c>
      <c r="L67" s="38" t="s">
        <v>189</v>
      </c>
      <c r="M67" s="43" t="n">
        <v>41091</v>
      </c>
      <c r="N67" s="38" t="s">
        <v>297</v>
      </c>
      <c r="O67" s="39" t="n">
        <v>31017</v>
      </c>
      <c r="P67" s="38" t="s">
        <v>301</v>
      </c>
      <c r="Q67" s="39"/>
      <c r="R67" s="39"/>
      <c r="S67" s="39"/>
      <c r="T67" s="39"/>
      <c r="U67" s="39"/>
      <c r="V67" s="102" t="n">
        <v>97.5</v>
      </c>
      <c r="W67" s="32" t="n">
        <f aca="false">V67*2/3</f>
        <v>65</v>
      </c>
      <c r="X67" s="4" t="n">
        <v>65.8</v>
      </c>
      <c r="Y67" s="33" t="n">
        <v>68.1</v>
      </c>
      <c r="Z67" s="34" t="n">
        <f aca="false">W67*0.6+X67*0.4</f>
        <v>65.32</v>
      </c>
      <c r="AA67" s="21"/>
      <c r="AB67" s="21"/>
      <c r="AC67" s="21"/>
    </row>
    <row r="68" customFormat="false" ht="31" hidden="false" customHeight="true" outlineLevel="0" collapsed="false">
      <c r="A68" s="22" t="n">
        <v>66</v>
      </c>
      <c r="B68" s="103" t="s">
        <v>302</v>
      </c>
      <c r="C68" s="104" t="s">
        <v>303</v>
      </c>
      <c r="D68" s="103" t="s">
        <v>32</v>
      </c>
      <c r="E68" s="105" t="s">
        <v>79</v>
      </c>
      <c r="F68" s="4" t="n">
        <v>201200050</v>
      </c>
      <c r="G68" s="61" t="s">
        <v>304</v>
      </c>
      <c r="H68" s="38" t="s">
        <v>35</v>
      </c>
      <c r="I68" s="38" t="s">
        <v>54</v>
      </c>
      <c r="J68" s="38" t="s">
        <v>305</v>
      </c>
      <c r="K68" s="38" t="s">
        <v>38</v>
      </c>
      <c r="L68" s="38" t="s">
        <v>135</v>
      </c>
      <c r="M68" s="39" t="n">
        <v>2010.07</v>
      </c>
      <c r="N68" s="38" t="s">
        <v>204</v>
      </c>
      <c r="O68" s="106" t="n">
        <v>1987.01</v>
      </c>
      <c r="P68" s="107" t="s">
        <v>306</v>
      </c>
      <c r="Q68" s="103"/>
      <c r="R68" s="103"/>
      <c r="S68" s="103"/>
      <c r="T68" s="39"/>
      <c r="U68" s="39"/>
      <c r="V68" s="102" t="n">
        <v>104.6</v>
      </c>
      <c r="W68" s="32" t="n">
        <f aca="false">V68*2/3</f>
        <v>69.7333333333333</v>
      </c>
      <c r="X68" s="4" t="n">
        <v>68.8</v>
      </c>
      <c r="Y68" s="33" t="n">
        <v>68.1</v>
      </c>
      <c r="Z68" s="34" t="n">
        <f aca="false">W68*0.6+X68*0.4</f>
        <v>69.36</v>
      </c>
      <c r="AA68" s="72" t="n">
        <v>1</v>
      </c>
      <c r="AB68" s="73" t="s">
        <v>43</v>
      </c>
      <c r="AC68" s="21"/>
    </row>
    <row r="69" customFormat="false" ht="31" hidden="false" customHeight="true" outlineLevel="0" collapsed="false">
      <c r="A69" s="37" t="n">
        <v>67</v>
      </c>
      <c r="B69" s="103" t="s">
        <v>302</v>
      </c>
      <c r="C69" s="104" t="s">
        <v>303</v>
      </c>
      <c r="D69" s="103" t="s">
        <v>32</v>
      </c>
      <c r="E69" s="105" t="s">
        <v>79</v>
      </c>
      <c r="F69" s="4" t="n">
        <v>201200051</v>
      </c>
      <c r="G69" s="61" t="s">
        <v>307</v>
      </c>
      <c r="H69" s="38" t="s">
        <v>45</v>
      </c>
      <c r="I69" s="38" t="s">
        <v>54</v>
      </c>
      <c r="J69" s="38" t="s">
        <v>305</v>
      </c>
      <c r="K69" s="38" t="s">
        <v>38</v>
      </c>
      <c r="L69" s="38" t="s">
        <v>224</v>
      </c>
      <c r="M69" s="39" t="s">
        <v>308</v>
      </c>
      <c r="N69" s="38" t="s">
        <v>204</v>
      </c>
      <c r="O69" s="106" t="n">
        <v>1980.06</v>
      </c>
      <c r="P69" s="103" t="s">
        <v>309</v>
      </c>
      <c r="Q69" s="103"/>
      <c r="R69" s="103"/>
      <c r="S69" s="103"/>
      <c r="T69" s="39"/>
      <c r="U69" s="39"/>
      <c r="V69" s="102" t="n">
        <v>90.5</v>
      </c>
      <c r="W69" s="32" t="n">
        <f aca="false">V69*2/3</f>
        <v>60.3333333333333</v>
      </c>
      <c r="X69" s="4" t="n">
        <v>0</v>
      </c>
      <c r="Y69" s="33"/>
      <c r="Z69" s="34" t="n">
        <f aca="false">W69*0.6+X69*0.4</f>
        <v>36.2</v>
      </c>
      <c r="AA69" s="21"/>
      <c r="AB69" s="21"/>
      <c r="AC69" s="21"/>
    </row>
    <row r="70" customFormat="false" ht="31" hidden="false" customHeight="true" outlineLevel="0" collapsed="false">
      <c r="A70" s="22" t="n">
        <v>68</v>
      </c>
      <c r="B70" s="108" t="s">
        <v>302</v>
      </c>
      <c r="C70" s="104" t="s">
        <v>303</v>
      </c>
      <c r="D70" s="109" t="s">
        <v>32</v>
      </c>
      <c r="E70" s="104" t="s">
        <v>33</v>
      </c>
      <c r="F70" s="1" t="n">
        <v>201200053</v>
      </c>
      <c r="G70" s="61" t="s">
        <v>310</v>
      </c>
      <c r="H70" s="38" t="s">
        <v>35</v>
      </c>
      <c r="I70" s="38" t="s">
        <v>54</v>
      </c>
      <c r="J70" s="38" t="s">
        <v>154</v>
      </c>
      <c r="K70" s="38" t="s">
        <v>38</v>
      </c>
      <c r="L70" s="38" t="s">
        <v>311</v>
      </c>
      <c r="M70" s="39" t="n">
        <v>2012.07</v>
      </c>
      <c r="N70" s="38" t="s">
        <v>144</v>
      </c>
      <c r="O70" s="104" t="s">
        <v>312</v>
      </c>
      <c r="P70" s="103" t="s">
        <v>313</v>
      </c>
      <c r="Q70" s="103"/>
      <c r="R70" s="103"/>
      <c r="S70" s="103"/>
      <c r="T70" s="103"/>
      <c r="U70" s="39"/>
      <c r="V70" s="102" t="n">
        <v>92.2</v>
      </c>
      <c r="W70" s="3" t="n">
        <f aca="false">V70*2/3</f>
        <v>61.4666666666667</v>
      </c>
      <c r="X70" s="1" t="n">
        <v>71.2</v>
      </c>
      <c r="Y70" s="33" t="n">
        <v>69.72</v>
      </c>
      <c r="Z70" s="34" t="n">
        <f aca="false">W70*0.6+X70*0.4</f>
        <v>65.36</v>
      </c>
      <c r="AA70" s="72" t="n">
        <v>1</v>
      </c>
      <c r="AB70" s="73" t="s">
        <v>43</v>
      </c>
      <c r="AC70" s="21"/>
    </row>
    <row r="71" customFormat="false" ht="31" hidden="false" customHeight="true" outlineLevel="0" collapsed="false">
      <c r="A71" s="22" t="n">
        <v>69</v>
      </c>
      <c r="B71" s="108" t="s">
        <v>302</v>
      </c>
      <c r="C71" s="104" t="s">
        <v>303</v>
      </c>
      <c r="D71" s="109" t="s">
        <v>32</v>
      </c>
      <c r="E71" s="104" t="s">
        <v>33</v>
      </c>
      <c r="F71" s="1" t="n">
        <v>201200052</v>
      </c>
      <c r="G71" s="61" t="s">
        <v>314</v>
      </c>
      <c r="H71" s="38" t="s">
        <v>35</v>
      </c>
      <c r="I71" s="38" t="s">
        <v>46</v>
      </c>
      <c r="J71" s="38" t="s">
        <v>305</v>
      </c>
      <c r="K71" s="38" t="s">
        <v>38</v>
      </c>
      <c r="L71" s="38" t="s">
        <v>311</v>
      </c>
      <c r="M71" s="39" t="n">
        <v>2012.07</v>
      </c>
      <c r="N71" s="38" t="s">
        <v>144</v>
      </c>
      <c r="O71" s="106" t="n">
        <v>1986.11</v>
      </c>
      <c r="P71" s="107" t="s">
        <v>315</v>
      </c>
      <c r="Q71" s="103"/>
      <c r="R71" s="103"/>
      <c r="S71" s="103"/>
      <c r="T71" s="39"/>
      <c r="U71" s="39"/>
      <c r="V71" s="102" t="n">
        <v>96.4</v>
      </c>
      <c r="W71" s="3" t="n">
        <f aca="false">V71*2/3</f>
        <v>64.2666666666667</v>
      </c>
      <c r="X71" s="1" t="n">
        <v>0</v>
      </c>
      <c r="Y71" s="33"/>
      <c r="Z71" s="34" t="n">
        <f aca="false">W71*0.6+X71*0.4</f>
        <v>38.56</v>
      </c>
      <c r="AA71" s="21"/>
      <c r="AB71" s="21"/>
      <c r="AC71" s="21"/>
    </row>
    <row r="72" customFormat="false" ht="31" hidden="false" customHeight="true" outlineLevel="0" collapsed="false">
      <c r="A72" s="37" t="n">
        <v>70</v>
      </c>
      <c r="B72" s="38" t="s">
        <v>316</v>
      </c>
      <c r="C72" s="104" t="s">
        <v>303</v>
      </c>
      <c r="D72" s="110" t="s">
        <v>32</v>
      </c>
      <c r="E72" s="105" t="s">
        <v>52</v>
      </c>
      <c r="F72" s="1" t="n">
        <v>201200054</v>
      </c>
      <c r="G72" s="61" t="s">
        <v>317</v>
      </c>
      <c r="H72" s="38" t="s">
        <v>35</v>
      </c>
      <c r="I72" s="38" t="s">
        <v>54</v>
      </c>
      <c r="J72" s="38" t="s">
        <v>305</v>
      </c>
      <c r="K72" s="38" t="s">
        <v>38</v>
      </c>
      <c r="L72" s="38" t="s">
        <v>66</v>
      </c>
      <c r="M72" s="39" t="n">
        <v>2010.07</v>
      </c>
      <c r="N72" s="38" t="s">
        <v>318</v>
      </c>
      <c r="O72" s="103" t="n">
        <v>1987.09</v>
      </c>
      <c r="P72" s="103" t="s">
        <v>319</v>
      </c>
      <c r="Q72" s="103"/>
      <c r="R72" s="103"/>
      <c r="S72" s="103"/>
      <c r="T72" s="39"/>
      <c r="U72" s="39"/>
      <c r="V72" s="102" t="n">
        <v>106.2</v>
      </c>
      <c r="W72" s="3" t="n">
        <f aca="false">V72*2/3</f>
        <v>70.8</v>
      </c>
      <c r="X72" s="1" t="n">
        <v>75.4</v>
      </c>
      <c r="Y72" s="33" t="n">
        <v>69.72</v>
      </c>
      <c r="Z72" s="34" t="n">
        <f aca="false">W72*0.6+X72*0.4</f>
        <v>72.64</v>
      </c>
      <c r="AA72" s="72" t="n">
        <v>1</v>
      </c>
      <c r="AB72" s="73" t="s">
        <v>43</v>
      </c>
      <c r="AC72" s="21"/>
    </row>
    <row r="73" customFormat="false" ht="31" hidden="false" customHeight="true" outlineLevel="0" collapsed="false">
      <c r="A73" s="22" t="n">
        <v>71</v>
      </c>
      <c r="B73" s="38" t="s">
        <v>316</v>
      </c>
      <c r="C73" s="104" t="s">
        <v>303</v>
      </c>
      <c r="D73" s="110" t="s">
        <v>32</v>
      </c>
      <c r="E73" s="105" t="s">
        <v>52</v>
      </c>
      <c r="F73" s="1" t="n">
        <v>201200056</v>
      </c>
      <c r="G73" s="61" t="s">
        <v>320</v>
      </c>
      <c r="H73" s="38" t="s">
        <v>35</v>
      </c>
      <c r="I73" s="38" t="s">
        <v>321</v>
      </c>
      <c r="J73" s="38" t="s">
        <v>322</v>
      </c>
      <c r="K73" s="38" t="s">
        <v>38</v>
      </c>
      <c r="L73" s="38" t="s">
        <v>323</v>
      </c>
      <c r="M73" s="39" t="n">
        <v>2012.07</v>
      </c>
      <c r="N73" s="38" t="s">
        <v>318</v>
      </c>
      <c r="O73" s="103" t="n">
        <v>1985.01</v>
      </c>
      <c r="P73" s="103" t="s">
        <v>324</v>
      </c>
      <c r="Q73" s="103"/>
      <c r="R73" s="103"/>
      <c r="S73" s="103"/>
      <c r="T73" s="39"/>
      <c r="U73" s="39"/>
      <c r="V73" s="102" t="n">
        <v>101.1</v>
      </c>
      <c r="W73" s="3" t="n">
        <f aca="false">V73*2/3</f>
        <v>67.4</v>
      </c>
      <c r="X73" s="1" t="n">
        <v>71.2</v>
      </c>
      <c r="Y73" s="33" t="n">
        <v>69.72</v>
      </c>
      <c r="Z73" s="34" t="n">
        <f aca="false">W73*0.6+X73*0.4</f>
        <v>68.92</v>
      </c>
      <c r="AA73" s="72" t="n">
        <v>2</v>
      </c>
      <c r="AB73" s="73" t="s">
        <v>43</v>
      </c>
      <c r="AC73" s="21"/>
    </row>
    <row r="74" customFormat="false" ht="31" hidden="false" customHeight="true" outlineLevel="0" collapsed="false">
      <c r="A74" s="22" t="n">
        <v>72</v>
      </c>
      <c r="B74" s="38" t="s">
        <v>316</v>
      </c>
      <c r="C74" s="104" t="s">
        <v>303</v>
      </c>
      <c r="D74" s="110" t="s">
        <v>32</v>
      </c>
      <c r="E74" s="105" t="s">
        <v>52</v>
      </c>
      <c r="F74" s="1" t="n">
        <v>201200057</v>
      </c>
      <c r="G74" s="61" t="s">
        <v>325</v>
      </c>
      <c r="H74" s="38" t="s">
        <v>35</v>
      </c>
      <c r="I74" s="38" t="s">
        <v>54</v>
      </c>
      <c r="J74" s="38" t="s">
        <v>326</v>
      </c>
      <c r="K74" s="38" t="s">
        <v>38</v>
      </c>
      <c r="L74" s="38" t="s">
        <v>271</v>
      </c>
      <c r="M74" s="39" t="n">
        <v>2012.07</v>
      </c>
      <c r="N74" s="38" t="s">
        <v>327</v>
      </c>
      <c r="O74" s="103" t="n">
        <v>1986.04</v>
      </c>
      <c r="P74" s="103" t="s">
        <v>328</v>
      </c>
      <c r="Q74" s="103"/>
      <c r="R74" s="103"/>
      <c r="S74" s="103"/>
      <c r="T74" s="39"/>
      <c r="U74" s="39"/>
      <c r="V74" s="102" t="n">
        <v>100.5</v>
      </c>
      <c r="W74" s="3" t="n">
        <f aca="false">V74*2/3</f>
        <v>67</v>
      </c>
      <c r="X74" s="1" t="n">
        <v>71.8</v>
      </c>
      <c r="Y74" s="33" t="n">
        <v>69.72</v>
      </c>
      <c r="Z74" s="34" t="n">
        <f aca="false">W74*0.6+X74*0.4</f>
        <v>68.92</v>
      </c>
      <c r="AA74" s="72" t="n">
        <v>3</v>
      </c>
      <c r="AB74" s="73" t="s">
        <v>43</v>
      </c>
      <c r="AC74" s="21"/>
    </row>
    <row r="75" customFormat="false" ht="31" hidden="false" customHeight="true" outlineLevel="0" collapsed="false">
      <c r="A75" s="37" t="n">
        <v>73</v>
      </c>
      <c r="B75" s="38" t="s">
        <v>316</v>
      </c>
      <c r="C75" s="104" t="s">
        <v>303</v>
      </c>
      <c r="D75" s="110" t="s">
        <v>32</v>
      </c>
      <c r="E75" s="105" t="s">
        <v>52</v>
      </c>
      <c r="F75" s="1" t="n">
        <v>201200055</v>
      </c>
      <c r="G75" s="61" t="s">
        <v>329</v>
      </c>
      <c r="H75" s="38" t="s">
        <v>35</v>
      </c>
      <c r="I75" s="38" t="s">
        <v>54</v>
      </c>
      <c r="J75" s="38" t="s">
        <v>330</v>
      </c>
      <c r="K75" s="38" t="s">
        <v>38</v>
      </c>
      <c r="L75" s="38" t="s">
        <v>331</v>
      </c>
      <c r="M75" s="39" t="n">
        <v>2012.06</v>
      </c>
      <c r="N75" s="38" t="s">
        <v>318</v>
      </c>
      <c r="O75" s="103" t="n">
        <v>1989.03</v>
      </c>
      <c r="P75" s="103" t="s">
        <v>332</v>
      </c>
      <c r="Q75" s="103"/>
      <c r="R75" s="103"/>
      <c r="S75" s="103"/>
      <c r="T75" s="39"/>
      <c r="U75" s="39"/>
      <c r="V75" s="102" t="n">
        <v>103.3</v>
      </c>
      <c r="W75" s="3" t="n">
        <f aca="false">V75*2/3</f>
        <v>68.8666666666667</v>
      </c>
      <c r="X75" s="1" t="n">
        <v>64.2</v>
      </c>
      <c r="Y75" s="33" t="n">
        <v>69.72</v>
      </c>
      <c r="Z75" s="34" t="n">
        <f aca="false">W75*0.6+X75*0.4</f>
        <v>67</v>
      </c>
      <c r="AA75" s="21"/>
      <c r="AB75" s="21"/>
      <c r="AC75" s="21"/>
    </row>
    <row r="76" customFormat="false" ht="31" hidden="false" customHeight="true" outlineLevel="0" collapsed="false">
      <c r="A76" s="22" t="n">
        <v>74</v>
      </c>
      <c r="B76" s="38" t="s">
        <v>316</v>
      </c>
      <c r="C76" s="104" t="s">
        <v>303</v>
      </c>
      <c r="D76" s="110" t="s">
        <v>32</v>
      </c>
      <c r="E76" s="39" t="s">
        <v>52</v>
      </c>
      <c r="F76" s="1" t="n">
        <v>201200058</v>
      </c>
      <c r="G76" s="61" t="s">
        <v>333</v>
      </c>
      <c r="H76" s="38" t="s">
        <v>45</v>
      </c>
      <c r="I76" s="38" t="s">
        <v>54</v>
      </c>
      <c r="J76" s="38" t="s">
        <v>322</v>
      </c>
      <c r="K76" s="38" t="s">
        <v>38</v>
      </c>
      <c r="L76" s="38" t="s">
        <v>334</v>
      </c>
      <c r="M76" s="39" t="n">
        <v>2011.07</v>
      </c>
      <c r="N76" s="38" t="s">
        <v>335</v>
      </c>
      <c r="O76" s="103" t="n">
        <v>1990.1</v>
      </c>
      <c r="P76" s="103" t="s">
        <v>336</v>
      </c>
      <c r="Q76" s="103"/>
      <c r="R76" s="103"/>
      <c r="S76" s="103"/>
      <c r="T76" s="103"/>
      <c r="U76" s="39"/>
      <c r="V76" s="102" t="n">
        <v>98.2</v>
      </c>
      <c r="W76" s="3" t="n">
        <f aca="false">V76*2/3</f>
        <v>65.4666666666667</v>
      </c>
      <c r="X76" s="1" t="n">
        <v>68.8</v>
      </c>
      <c r="Y76" s="33" t="n">
        <v>69.72</v>
      </c>
      <c r="Z76" s="34" t="n">
        <f aca="false">W76*0.6+X76*0.4</f>
        <v>66.8</v>
      </c>
      <c r="AA76" s="21"/>
      <c r="AB76" s="21"/>
      <c r="AC76" s="21"/>
    </row>
    <row r="77" customFormat="false" ht="31" hidden="false" customHeight="true" outlineLevel="0" collapsed="false">
      <c r="A77" s="22" t="n">
        <v>75</v>
      </c>
      <c r="B77" s="38" t="s">
        <v>316</v>
      </c>
      <c r="C77" s="104" t="s">
        <v>303</v>
      </c>
      <c r="D77" s="110" t="s">
        <v>32</v>
      </c>
      <c r="E77" s="105" t="s">
        <v>52</v>
      </c>
      <c r="F77" s="1" t="n">
        <v>201200059</v>
      </c>
      <c r="G77" s="61" t="s">
        <v>337</v>
      </c>
      <c r="H77" s="38" t="s">
        <v>35</v>
      </c>
      <c r="I77" s="38" t="s">
        <v>46</v>
      </c>
      <c r="J77" s="38" t="s">
        <v>305</v>
      </c>
      <c r="K77" s="38" t="s">
        <v>38</v>
      </c>
      <c r="L77" s="38" t="s">
        <v>66</v>
      </c>
      <c r="M77" s="39" t="n">
        <v>2011.07</v>
      </c>
      <c r="N77" s="38" t="s">
        <v>318</v>
      </c>
      <c r="O77" s="103" t="n">
        <v>1987.12</v>
      </c>
      <c r="P77" s="103" t="s">
        <v>338</v>
      </c>
      <c r="Q77" s="103"/>
      <c r="R77" s="103"/>
      <c r="S77" s="103"/>
      <c r="T77" s="39"/>
      <c r="U77" s="39"/>
      <c r="V77" s="102" t="n">
        <v>97.8</v>
      </c>
      <c r="W77" s="3" t="n">
        <f aca="false">V77*2/3</f>
        <v>65.2</v>
      </c>
      <c r="X77" s="1" t="n">
        <v>68.6</v>
      </c>
      <c r="Y77" s="33" t="n">
        <v>69.72</v>
      </c>
      <c r="Z77" s="34" t="n">
        <f aca="false">W77*0.6+X77*0.4</f>
        <v>66.56</v>
      </c>
      <c r="AA77" s="21"/>
      <c r="AB77" s="21"/>
      <c r="AC77" s="21"/>
    </row>
    <row r="78" customFormat="false" ht="31" hidden="false" customHeight="true" outlineLevel="0" collapsed="false">
      <c r="A78" s="37" t="n">
        <v>76</v>
      </c>
      <c r="B78" s="108" t="s">
        <v>339</v>
      </c>
      <c r="C78" s="104" t="s">
        <v>303</v>
      </c>
      <c r="D78" s="109" t="s">
        <v>32</v>
      </c>
      <c r="E78" s="104" t="s">
        <v>64</v>
      </c>
      <c r="F78" s="1" t="n">
        <v>201200060</v>
      </c>
      <c r="G78" s="61" t="s">
        <v>340</v>
      </c>
      <c r="H78" s="38" t="s">
        <v>35</v>
      </c>
      <c r="I78" s="38" t="s">
        <v>184</v>
      </c>
      <c r="J78" s="38" t="s">
        <v>37</v>
      </c>
      <c r="K78" s="38" t="s">
        <v>38</v>
      </c>
      <c r="L78" s="38" t="s">
        <v>341</v>
      </c>
      <c r="M78" s="39" t="n">
        <v>2012.07</v>
      </c>
      <c r="N78" s="38" t="s">
        <v>342</v>
      </c>
      <c r="O78" s="103" t="n">
        <v>1988.02</v>
      </c>
      <c r="P78" s="103" t="s">
        <v>343</v>
      </c>
      <c r="Q78" s="103"/>
      <c r="R78" s="103"/>
      <c r="S78" s="103"/>
      <c r="T78" s="103"/>
      <c r="U78" s="39"/>
      <c r="V78" s="102" t="n">
        <v>99.5</v>
      </c>
      <c r="W78" s="3" t="n">
        <f aca="false">V78*2/3</f>
        <v>66.3333333333333</v>
      </c>
      <c r="X78" s="1" t="n">
        <v>72</v>
      </c>
      <c r="Y78" s="33" t="n">
        <v>69.72</v>
      </c>
      <c r="Z78" s="34" t="n">
        <f aca="false">W78*0.6+X78*0.4</f>
        <v>68.6</v>
      </c>
      <c r="AA78" s="72" t="n">
        <v>1</v>
      </c>
      <c r="AB78" s="73" t="s">
        <v>43</v>
      </c>
      <c r="AC78" s="21"/>
    </row>
    <row r="79" customFormat="false" ht="31" hidden="false" customHeight="true" outlineLevel="0" collapsed="false">
      <c r="A79" s="22" t="n">
        <v>77</v>
      </c>
      <c r="B79" s="108" t="s">
        <v>339</v>
      </c>
      <c r="C79" s="104" t="s">
        <v>303</v>
      </c>
      <c r="D79" s="109" t="s">
        <v>32</v>
      </c>
      <c r="E79" s="104" t="s">
        <v>64</v>
      </c>
      <c r="F79" s="1" t="n">
        <v>201200061</v>
      </c>
      <c r="G79" s="61" t="s">
        <v>120</v>
      </c>
      <c r="H79" s="38" t="s">
        <v>35</v>
      </c>
      <c r="I79" s="38" t="s">
        <v>184</v>
      </c>
      <c r="J79" s="38" t="s">
        <v>37</v>
      </c>
      <c r="K79" s="38" t="s">
        <v>38</v>
      </c>
      <c r="L79" s="38" t="s">
        <v>66</v>
      </c>
      <c r="M79" s="39" t="n">
        <v>2012.07</v>
      </c>
      <c r="N79" s="38" t="s">
        <v>342</v>
      </c>
      <c r="O79" s="103" t="n">
        <v>1986.05</v>
      </c>
      <c r="P79" s="103" t="s">
        <v>344</v>
      </c>
      <c r="Q79" s="103"/>
      <c r="R79" s="103"/>
      <c r="S79" s="103"/>
      <c r="T79" s="103"/>
      <c r="U79" s="39"/>
      <c r="V79" s="102" t="n">
        <v>96.8</v>
      </c>
      <c r="W79" s="3" t="n">
        <f aca="false">V79*2/3</f>
        <v>64.5333333333333</v>
      </c>
      <c r="X79" s="1" t="n">
        <v>72</v>
      </c>
      <c r="Y79" s="33" t="n">
        <v>69.72</v>
      </c>
      <c r="Z79" s="34" t="n">
        <f aca="false">W79*0.6+X79*0.4</f>
        <v>67.52</v>
      </c>
      <c r="AA79" s="72" t="n">
        <v>2</v>
      </c>
      <c r="AB79" s="73" t="s">
        <v>43</v>
      </c>
      <c r="AC79" s="21"/>
    </row>
    <row r="80" customFormat="false" ht="31" hidden="false" customHeight="true" outlineLevel="0" collapsed="false">
      <c r="A80" s="22" t="n">
        <v>78</v>
      </c>
      <c r="B80" s="108" t="s">
        <v>339</v>
      </c>
      <c r="C80" s="104" t="s">
        <v>303</v>
      </c>
      <c r="D80" s="109" t="s">
        <v>32</v>
      </c>
      <c r="E80" s="104" t="s">
        <v>64</v>
      </c>
      <c r="F80" s="1" t="n">
        <v>201200062</v>
      </c>
      <c r="G80" s="61" t="s">
        <v>345</v>
      </c>
      <c r="H80" s="38" t="s">
        <v>35</v>
      </c>
      <c r="I80" s="38" t="s">
        <v>36</v>
      </c>
      <c r="J80" s="38" t="s">
        <v>346</v>
      </c>
      <c r="K80" s="38" t="s">
        <v>38</v>
      </c>
      <c r="L80" s="38" t="s">
        <v>347</v>
      </c>
      <c r="M80" s="39" t="n">
        <v>2009.07</v>
      </c>
      <c r="N80" s="38" t="s">
        <v>342</v>
      </c>
      <c r="O80" s="74" t="n">
        <v>1986.06</v>
      </c>
      <c r="P80" s="111" t="s">
        <v>348</v>
      </c>
      <c r="Q80" s="103"/>
      <c r="R80" s="103"/>
      <c r="S80" s="103"/>
      <c r="T80" s="103"/>
      <c r="U80" s="39"/>
      <c r="V80" s="102" t="n">
        <v>95.8</v>
      </c>
      <c r="W80" s="3" t="n">
        <f aca="false">V80*2/3</f>
        <v>63.8666666666667</v>
      </c>
      <c r="X80" s="1" t="n">
        <v>63.8</v>
      </c>
      <c r="Y80" s="33" t="n">
        <v>69.72</v>
      </c>
      <c r="Z80" s="34" t="n">
        <f aca="false">W80*0.6+X80*0.4</f>
        <v>63.84</v>
      </c>
      <c r="AA80" s="21"/>
      <c r="AB80" s="21"/>
      <c r="AC80" s="21"/>
    </row>
    <row r="81" customFormat="false" ht="31" hidden="false" customHeight="true" outlineLevel="0" collapsed="false">
      <c r="A81" s="37" t="n">
        <v>79</v>
      </c>
      <c r="B81" s="108" t="s">
        <v>339</v>
      </c>
      <c r="C81" s="104" t="s">
        <v>303</v>
      </c>
      <c r="D81" s="109" t="s">
        <v>32</v>
      </c>
      <c r="E81" s="104" t="s">
        <v>64</v>
      </c>
      <c r="F81" s="1" t="n">
        <v>201200063</v>
      </c>
      <c r="G81" s="61" t="s">
        <v>349</v>
      </c>
      <c r="H81" s="38" t="s">
        <v>35</v>
      </c>
      <c r="I81" s="38" t="s">
        <v>184</v>
      </c>
      <c r="J81" s="38" t="s">
        <v>37</v>
      </c>
      <c r="K81" s="38" t="s">
        <v>38</v>
      </c>
      <c r="L81" s="38" t="s">
        <v>350</v>
      </c>
      <c r="M81" s="39" t="n">
        <v>2008.06</v>
      </c>
      <c r="N81" s="38" t="s">
        <v>342</v>
      </c>
      <c r="O81" s="103" t="n">
        <v>1984.11</v>
      </c>
      <c r="P81" s="103" t="s">
        <v>351</v>
      </c>
      <c r="Q81" s="103"/>
      <c r="R81" s="103"/>
      <c r="S81" s="103"/>
      <c r="T81" s="103"/>
      <c r="U81" s="39"/>
      <c r="V81" s="102" t="n">
        <v>92.8</v>
      </c>
      <c r="W81" s="3" t="n">
        <f aca="false">V81*2/3</f>
        <v>61.8666666666667</v>
      </c>
      <c r="X81" s="1" t="n">
        <v>68.4</v>
      </c>
      <c r="Y81" s="33" t="n">
        <v>69.72</v>
      </c>
      <c r="Z81" s="34" t="n">
        <f aca="false">W81*0.6+X81*0.4</f>
        <v>64.48</v>
      </c>
      <c r="AA81" s="21"/>
      <c r="AB81" s="21"/>
      <c r="AC81" s="21"/>
    </row>
    <row r="82" customFormat="false" ht="31" hidden="false" customHeight="true" outlineLevel="0" collapsed="false">
      <c r="A82" s="22" t="n">
        <v>80</v>
      </c>
      <c r="B82" s="108" t="s">
        <v>352</v>
      </c>
      <c r="C82" s="104" t="n">
        <v>7</v>
      </c>
      <c r="D82" s="109" t="s">
        <v>32</v>
      </c>
      <c r="E82" s="112" t="s">
        <v>79</v>
      </c>
      <c r="F82" s="1" t="n">
        <v>201200080</v>
      </c>
      <c r="G82" s="61" t="s">
        <v>353</v>
      </c>
      <c r="H82" s="38" t="s">
        <v>35</v>
      </c>
      <c r="I82" s="38" t="s">
        <v>296</v>
      </c>
      <c r="J82" s="38" t="s">
        <v>37</v>
      </c>
      <c r="K82" s="38" t="s">
        <v>38</v>
      </c>
      <c r="L82" s="38" t="s">
        <v>211</v>
      </c>
      <c r="M82" s="39" t="n">
        <v>2012.07</v>
      </c>
      <c r="N82" s="38" t="s">
        <v>354</v>
      </c>
      <c r="O82" s="112" t="s">
        <v>355</v>
      </c>
      <c r="P82" s="113" t="s">
        <v>356</v>
      </c>
      <c r="Q82" s="112"/>
      <c r="R82" s="112"/>
      <c r="S82" s="112"/>
      <c r="T82" s="112"/>
      <c r="U82" s="112"/>
      <c r="V82" s="102" t="n">
        <v>109.4</v>
      </c>
      <c r="W82" s="3" t="n">
        <f aca="false">V82*2/3</f>
        <v>72.9333333333333</v>
      </c>
      <c r="X82" s="1" t="n">
        <v>76.4</v>
      </c>
      <c r="Y82" s="33" t="n">
        <v>69.72</v>
      </c>
      <c r="Z82" s="34" t="n">
        <f aca="false">W82*0.6+X82*0.4</f>
        <v>74.32</v>
      </c>
      <c r="AA82" s="72" t="n">
        <v>1</v>
      </c>
      <c r="AB82" s="73" t="s">
        <v>43</v>
      </c>
      <c r="AC82" s="21"/>
    </row>
    <row r="83" customFormat="false" ht="31" hidden="false" customHeight="true" outlineLevel="0" collapsed="false">
      <c r="A83" s="22" t="n">
        <v>81</v>
      </c>
      <c r="B83" s="108" t="s">
        <v>352</v>
      </c>
      <c r="C83" s="104" t="n">
        <v>7</v>
      </c>
      <c r="D83" s="109" t="s">
        <v>32</v>
      </c>
      <c r="E83" s="112" t="s">
        <v>79</v>
      </c>
      <c r="F83" s="1" t="n">
        <v>201200082</v>
      </c>
      <c r="G83" s="61" t="s">
        <v>357</v>
      </c>
      <c r="H83" s="38" t="s">
        <v>35</v>
      </c>
      <c r="I83" s="38" t="s">
        <v>36</v>
      </c>
      <c r="J83" s="38" t="s">
        <v>37</v>
      </c>
      <c r="K83" s="38" t="s">
        <v>38</v>
      </c>
      <c r="L83" s="38" t="s">
        <v>66</v>
      </c>
      <c r="M83" s="39" t="n">
        <v>2011.07</v>
      </c>
      <c r="N83" s="38" t="s">
        <v>358</v>
      </c>
      <c r="O83" s="112" t="s">
        <v>359</v>
      </c>
      <c r="P83" s="113" t="s">
        <v>360</v>
      </c>
      <c r="Q83" s="112"/>
      <c r="R83" s="112"/>
      <c r="S83" s="112"/>
      <c r="T83" s="112"/>
      <c r="U83" s="112"/>
      <c r="V83" s="102" t="n">
        <v>108.7</v>
      </c>
      <c r="W83" s="3" t="n">
        <f aca="false">V83*2/3</f>
        <v>72.4666666666667</v>
      </c>
      <c r="X83" s="1" t="n">
        <v>75.4</v>
      </c>
      <c r="Y83" s="33" t="n">
        <v>69.72</v>
      </c>
      <c r="Z83" s="34" t="n">
        <f aca="false">W83*0.6+X83*0.4</f>
        <v>73.64</v>
      </c>
      <c r="AA83" s="72" t="n">
        <v>2</v>
      </c>
      <c r="AB83" s="73" t="s">
        <v>43</v>
      </c>
      <c r="AC83" s="21"/>
    </row>
    <row r="84" customFormat="false" ht="31" hidden="false" customHeight="true" outlineLevel="0" collapsed="false">
      <c r="A84" s="37" t="n">
        <v>82</v>
      </c>
      <c r="B84" s="114" t="s">
        <v>352</v>
      </c>
      <c r="C84" s="114" t="n">
        <v>7</v>
      </c>
      <c r="D84" s="115" t="s">
        <v>32</v>
      </c>
      <c r="E84" s="116" t="s">
        <v>79</v>
      </c>
      <c r="F84" s="1" t="n">
        <v>201200083</v>
      </c>
      <c r="G84" s="67" t="s">
        <v>361</v>
      </c>
      <c r="H84" s="64" t="s">
        <v>45</v>
      </c>
      <c r="I84" s="64" t="s">
        <v>296</v>
      </c>
      <c r="J84" s="64" t="s">
        <v>346</v>
      </c>
      <c r="K84" s="64" t="s">
        <v>38</v>
      </c>
      <c r="L84" s="64" t="s">
        <v>117</v>
      </c>
      <c r="M84" s="69" t="n">
        <v>2012.07</v>
      </c>
      <c r="N84" s="64" t="s">
        <v>201</v>
      </c>
      <c r="O84" s="117" t="s">
        <v>362</v>
      </c>
      <c r="P84" s="118" t="s">
        <v>363</v>
      </c>
      <c r="Q84" s="115"/>
      <c r="R84" s="119" t="s">
        <v>364</v>
      </c>
      <c r="S84" s="119" t="s">
        <v>365</v>
      </c>
      <c r="T84" s="69" t="s">
        <v>366</v>
      </c>
      <c r="U84" s="115"/>
      <c r="V84" s="102" t="n">
        <v>106.9</v>
      </c>
      <c r="W84" s="3" t="n">
        <f aca="false">V84*2/3</f>
        <v>71.2666666666667</v>
      </c>
      <c r="X84" s="1" t="n">
        <v>66.2</v>
      </c>
      <c r="Y84" s="33" t="n">
        <v>69.72</v>
      </c>
      <c r="Z84" s="34" t="n">
        <f aca="false">W84*0.6+X84*0.4</f>
        <v>69.24</v>
      </c>
      <c r="AA84" s="21"/>
      <c r="AB84" s="21"/>
      <c r="AC84" s="21"/>
    </row>
    <row r="85" customFormat="false" ht="31" hidden="false" customHeight="true" outlineLevel="0" collapsed="false">
      <c r="A85" s="22" t="n">
        <v>83</v>
      </c>
      <c r="B85" s="108" t="s">
        <v>352</v>
      </c>
      <c r="C85" s="104" t="n">
        <v>7</v>
      </c>
      <c r="D85" s="109" t="s">
        <v>32</v>
      </c>
      <c r="E85" s="112" t="s">
        <v>79</v>
      </c>
      <c r="F85" s="1" t="n">
        <v>201200081</v>
      </c>
      <c r="G85" s="61" t="s">
        <v>367</v>
      </c>
      <c r="H85" s="38" t="s">
        <v>45</v>
      </c>
      <c r="I85" s="38" t="s">
        <v>296</v>
      </c>
      <c r="J85" s="38" t="s">
        <v>37</v>
      </c>
      <c r="K85" s="38" t="s">
        <v>38</v>
      </c>
      <c r="L85" s="38" t="s">
        <v>135</v>
      </c>
      <c r="M85" s="39" t="n">
        <v>2012.07</v>
      </c>
      <c r="N85" s="38" t="s">
        <v>368</v>
      </c>
      <c r="O85" s="112" t="s">
        <v>369</v>
      </c>
      <c r="P85" s="113" t="s">
        <v>370</v>
      </c>
      <c r="Q85" s="112"/>
      <c r="R85" s="112"/>
      <c r="S85" s="112"/>
      <c r="T85" s="112"/>
      <c r="U85" s="112"/>
      <c r="V85" s="102" t="n">
        <v>108.9</v>
      </c>
      <c r="W85" s="3" t="n">
        <f aca="false">V85*2/3</f>
        <v>72.6</v>
      </c>
      <c r="X85" s="1" t="n">
        <v>63.4</v>
      </c>
      <c r="Y85" s="33" t="n">
        <v>69.72</v>
      </c>
      <c r="Z85" s="34" t="n">
        <f aca="false">W85*0.6+X85*0.4</f>
        <v>68.92</v>
      </c>
      <c r="AA85" s="21"/>
      <c r="AB85" s="21"/>
      <c r="AC85" s="21"/>
    </row>
    <row r="86" customFormat="false" ht="31" hidden="false" customHeight="true" outlineLevel="0" collapsed="false">
      <c r="A86" s="22" t="n">
        <v>84</v>
      </c>
      <c r="B86" s="64" t="s">
        <v>371</v>
      </c>
      <c r="C86" s="69" t="s">
        <v>372</v>
      </c>
      <c r="D86" s="64" t="s">
        <v>32</v>
      </c>
      <c r="E86" s="69" t="s">
        <v>79</v>
      </c>
      <c r="F86" s="1" t="n">
        <v>201200084</v>
      </c>
      <c r="G86" s="67" t="s">
        <v>373</v>
      </c>
      <c r="H86" s="64" t="s">
        <v>35</v>
      </c>
      <c r="I86" s="64" t="s">
        <v>46</v>
      </c>
      <c r="J86" s="64" t="s">
        <v>37</v>
      </c>
      <c r="K86" s="64" t="s">
        <v>282</v>
      </c>
      <c r="L86" s="64" t="s">
        <v>374</v>
      </c>
      <c r="M86" s="69" t="s">
        <v>375</v>
      </c>
      <c r="N86" s="64" t="s">
        <v>297</v>
      </c>
      <c r="O86" s="69" t="s">
        <v>376</v>
      </c>
      <c r="P86" s="64" t="s">
        <v>85</v>
      </c>
      <c r="Q86" s="101"/>
      <c r="R86" s="101" t="s">
        <v>377</v>
      </c>
      <c r="S86" s="101" t="s">
        <v>365</v>
      </c>
      <c r="T86" s="69" t="s">
        <v>366</v>
      </c>
      <c r="U86" s="69"/>
      <c r="V86" s="102" t="n">
        <v>124.3</v>
      </c>
      <c r="W86" s="3" t="n">
        <f aca="false">V86*2/3</f>
        <v>82.8666666666667</v>
      </c>
      <c r="X86" s="1" t="n">
        <v>72</v>
      </c>
      <c r="Y86" s="33" t="n">
        <v>69.72</v>
      </c>
      <c r="Z86" s="34" t="n">
        <f aca="false">W86*0.6+X86*0.4</f>
        <v>78.52</v>
      </c>
      <c r="AA86" s="72" t="n">
        <v>1</v>
      </c>
      <c r="AB86" s="73" t="s">
        <v>43</v>
      </c>
      <c r="AC86" s="21"/>
    </row>
    <row r="87" customFormat="false" ht="31" hidden="false" customHeight="true" outlineLevel="0" collapsed="false">
      <c r="A87" s="37" t="n">
        <v>85</v>
      </c>
      <c r="B87" s="64" t="s">
        <v>371</v>
      </c>
      <c r="C87" s="69" t="s">
        <v>372</v>
      </c>
      <c r="D87" s="64" t="s">
        <v>32</v>
      </c>
      <c r="E87" s="69" t="s">
        <v>79</v>
      </c>
      <c r="F87" s="1" t="n">
        <v>201200085</v>
      </c>
      <c r="G87" s="67" t="s">
        <v>378</v>
      </c>
      <c r="H87" s="64" t="s">
        <v>45</v>
      </c>
      <c r="I87" s="64" t="s">
        <v>54</v>
      </c>
      <c r="J87" s="64" t="s">
        <v>37</v>
      </c>
      <c r="K87" s="64" t="s">
        <v>282</v>
      </c>
      <c r="L87" s="64" t="s">
        <v>379</v>
      </c>
      <c r="M87" s="69" t="s">
        <v>96</v>
      </c>
      <c r="N87" s="64" t="s">
        <v>380</v>
      </c>
      <c r="O87" s="69" t="s">
        <v>381</v>
      </c>
      <c r="P87" s="64" t="s">
        <v>85</v>
      </c>
      <c r="Q87" s="120"/>
      <c r="R87" s="121" t="s">
        <v>364</v>
      </c>
      <c r="S87" s="122" t="s">
        <v>365</v>
      </c>
      <c r="T87" s="69" t="s">
        <v>366</v>
      </c>
      <c r="U87" s="122"/>
      <c r="V87" s="102" t="n">
        <v>113.9</v>
      </c>
      <c r="W87" s="3" t="n">
        <f aca="false">V87*2/3</f>
        <v>75.9333333333333</v>
      </c>
      <c r="X87" s="1" t="n">
        <v>70.4</v>
      </c>
      <c r="Y87" s="33" t="n">
        <v>69.72</v>
      </c>
      <c r="Z87" s="34" t="n">
        <f aca="false">W87*0.6+X87*0.4</f>
        <v>73.72</v>
      </c>
      <c r="AA87" s="72" t="n">
        <v>2</v>
      </c>
      <c r="AB87" s="73" t="s">
        <v>43</v>
      </c>
      <c r="AC87" s="21"/>
    </row>
    <row r="88" customFormat="false" ht="31" hidden="false" customHeight="true" outlineLevel="0" collapsed="false">
      <c r="A88" s="22" t="n">
        <v>86</v>
      </c>
      <c r="B88" s="38" t="s">
        <v>371</v>
      </c>
      <c r="C88" s="39" t="s">
        <v>372</v>
      </c>
      <c r="D88" s="38" t="s">
        <v>32</v>
      </c>
      <c r="E88" s="39" t="s">
        <v>79</v>
      </c>
      <c r="F88" s="1" t="n">
        <v>201200088</v>
      </c>
      <c r="G88" s="61" t="s">
        <v>382</v>
      </c>
      <c r="H88" s="38" t="s">
        <v>45</v>
      </c>
      <c r="I88" s="38" t="s">
        <v>54</v>
      </c>
      <c r="J88" s="38" t="s">
        <v>37</v>
      </c>
      <c r="K88" s="38" t="s">
        <v>38</v>
      </c>
      <c r="L88" s="38" t="s">
        <v>168</v>
      </c>
      <c r="M88" s="39" t="n">
        <v>2012.7</v>
      </c>
      <c r="N88" s="38" t="s">
        <v>380</v>
      </c>
      <c r="O88" s="39" t="s">
        <v>383</v>
      </c>
      <c r="P88" s="38" t="s">
        <v>205</v>
      </c>
      <c r="Q88" s="103"/>
      <c r="R88" s="103"/>
      <c r="S88" s="103"/>
      <c r="T88" s="39"/>
      <c r="U88" s="39"/>
      <c r="V88" s="102" t="n">
        <v>104.1</v>
      </c>
      <c r="W88" s="3" t="n">
        <f aca="false">V88*2/3</f>
        <v>69.4</v>
      </c>
      <c r="X88" s="1" t="n">
        <v>76.6</v>
      </c>
      <c r="Y88" s="33" t="n">
        <v>69.72</v>
      </c>
      <c r="Z88" s="34" t="n">
        <f aca="false">W88*0.6+X88*0.4</f>
        <v>72.28</v>
      </c>
      <c r="AA88" s="72" t="n">
        <v>3</v>
      </c>
      <c r="AB88" s="73" t="s">
        <v>43</v>
      </c>
      <c r="AC88" s="21"/>
    </row>
    <row r="89" customFormat="false" ht="31" hidden="false" customHeight="true" outlineLevel="0" collapsed="false">
      <c r="A89" s="22" t="n">
        <v>87</v>
      </c>
      <c r="B89" s="38" t="s">
        <v>371</v>
      </c>
      <c r="C89" s="39" t="s">
        <v>372</v>
      </c>
      <c r="D89" s="38" t="s">
        <v>32</v>
      </c>
      <c r="E89" s="39" t="s">
        <v>79</v>
      </c>
      <c r="F89" s="1" t="n">
        <v>201200087</v>
      </c>
      <c r="G89" s="61" t="s">
        <v>384</v>
      </c>
      <c r="H89" s="38" t="s">
        <v>35</v>
      </c>
      <c r="I89" s="38" t="s">
        <v>54</v>
      </c>
      <c r="J89" s="38" t="s">
        <v>37</v>
      </c>
      <c r="K89" s="38" t="s">
        <v>282</v>
      </c>
      <c r="L89" s="38" t="s">
        <v>385</v>
      </c>
      <c r="M89" s="39" t="n">
        <v>2009.6</v>
      </c>
      <c r="N89" s="38" t="s">
        <v>386</v>
      </c>
      <c r="O89" s="39" t="n">
        <v>1985.6</v>
      </c>
      <c r="P89" s="38" t="s">
        <v>85</v>
      </c>
      <c r="Q89" s="103"/>
      <c r="R89" s="103"/>
      <c r="S89" s="103"/>
      <c r="T89" s="39"/>
      <c r="U89" s="39"/>
      <c r="V89" s="102" t="n">
        <v>105.1</v>
      </c>
      <c r="W89" s="3" t="n">
        <f aca="false">V89*2/3</f>
        <v>70.0666666666667</v>
      </c>
      <c r="X89" s="1" t="n">
        <v>67.6</v>
      </c>
      <c r="Y89" s="33" t="n">
        <v>69.72</v>
      </c>
      <c r="Z89" s="34" t="n">
        <f aca="false">W89*0.6+X89*0.4</f>
        <v>69.08</v>
      </c>
      <c r="AA89" s="72" t="n">
        <v>4</v>
      </c>
      <c r="AB89" s="73" t="s">
        <v>43</v>
      </c>
      <c r="AC89" s="21"/>
    </row>
    <row r="90" customFormat="false" ht="31" hidden="false" customHeight="true" outlineLevel="0" collapsed="false">
      <c r="A90" s="37" t="n">
        <v>88</v>
      </c>
      <c r="B90" s="38" t="s">
        <v>371</v>
      </c>
      <c r="C90" s="39" t="s">
        <v>372</v>
      </c>
      <c r="D90" s="38" t="s">
        <v>32</v>
      </c>
      <c r="E90" s="39" t="s">
        <v>79</v>
      </c>
      <c r="F90" s="1" t="n">
        <v>201200099</v>
      </c>
      <c r="G90" s="61" t="s">
        <v>387</v>
      </c>
      <c r="H90" s="38" t="s">
        <v>35</v>
      </c>
      <c r="I90" s="38" t="s">
        <v>54</v>
      </c>
      <c r="J90" s="38" t="s">
        <v>37</v>
      </c>
      <c r="K90" s="38" t="s">
        <v>38</v>
      </c>
      <c r="L90" s="38" t="s">
        <v>224</v>
      </c>
      <c r="M90" s="39" t="s">
        <v>388</v>
      </c>
      <c r="N90" s="38" t="s">
        <v>389</v>
      </c>
      <c r="O90" s="39" t="s">
        <v>390</v>
      </c>
      <c r="P90" s="38" t="s">
        <v>391</v>
      </c>
      <c r="Q90" s="103"/>
      <c r="R90" s="103"/>
      <c r="S90" s="103"/>
      <c r="T90" s="39"/>
      <c r="U90" s="39"/>
      <c r="V90" s="102" t="n">
        <v>96.4</v>
      </c>
      <c r="W90" s="3" t="n">
        <f aca="false">V90*2/3</f>
        <v>64.2666666666667</v>
      </c>
      <c r="X90" s="1" t="n">
        <v>75.2</v>
      </c>
      <c r="Y90" s="33" t="n">
        <v>69.72</v>
      </c>
      <c r="Z90" s="34" t="n">
        <f aca="false">W90*0.6+X90*0.4</f>
        <v>68.64</v>
      </c>
      <c r="AA90" s="72" t="n">
        <v>5</v>
      </c>
      <c r="AB90" s="73" t="s">
        <v>43</v>
      </c>
      <c r="AC90" s="21"/>
    </row>
    <row r="91" customFormat="false" ht="31" hidden="false" customHeight="true" outlineLevel="0" collapsed="false">
      <c r="A91" s="22" t="n">
        <v>89</v>
      </c>
      <c r="B91" s="64" t="s">
        <v>371</v>
      </c>
      <c r="C91" s="69" t="s">
        <v>372</v>
      </c>
      <c r="D91" s="64" t="s">
        <v>32</v>
      </c>
      <c r="E91" s="69" t="s">
        <v>79</v>
      </c>
      <c r="F91" s="1" t="n">
        <v>201200086</v>
      </c>
      <c r="G91" s="67" t="s">
        <v>392</v>
      </c>
      <c r="H91" s="64" t="s">
        <v>35</v>
      </c>
      <c r="I91" s="64" t="s">
        <v>46</v>
      </c>
      <c r="J91" s="64" t="s">
        <v>37</v>
      </c>
      <c r="K91" s="64" t="s">
        <v>38</v>
      </c>
      <c r="L91" s="64" t="s">
        <v>393</v>
      </c>
      <c r="M91" s="69" t="s">
        <v>394</v>
      </c>
      <c r="N91" s="64" t="s">
        <v>368</v>
      </c>
      <c r="O91" s="69" t="s">
        <v>395</v>
      </c>
      <c r="P91" s="64" t="s">
        <v>85</v>
      </c>
      <c r="Q91" s="101"/>
      <c r="R91" s="101" t="s">
        <v>149</v>
      </c>
      <c r="S91" s="101" t="s">
        <v>396</v>
      </c>
      <c r="T91" s="69" t="s">
        <v>397</v>
      </c>
      <c r="U91" s="69"/>
      <c r="V91" s="102" t="n">
        <v>105.1</v>
      </c>
      <c r="W91" s="3" t="n">
        <f aca="false">V91*2/3</f>
        <v>70.0666666666667</v>
      </c>
      <c r="X91" s="1" t="n">
        <v>66</v>
      </c>
      <c r="Y91" s="33" t="n">
        <v>69.72</v>
      </c>
      <c r="Z91" s="34" t="n">
        <f aca="false">W91*0.6+X91*0.4</f>
        <v>68.44</v>
      </c>
      <c r="AA91" s="72" t="n">
        <v>6</v>
      </c>
      <c r="AB91" s="73" t="s">
        <v>43</v>
      </c>
      <c r="AC91" s="21"/>
    </row>
    <row r="92" customFormat="false" ht="31" hidden="false" customHeight="true" outlineLevel="0" collapsed="false">
      <c r="A92" s="22" t="n">
        <v>90</v>
      </c>
      <c r="B92" s="38" t="s">
        <v>371</v>
      </c>
      <c r="C92" s="39" t="s">
        <v>372</v>
      </c>
      <c r="D92" s="38" t="s">
        <v>32</v>
      </c>
      <c r="E92" s="39" t="s">
        <v>79</v>
      </c>
      <c r="F92" s="1" t="n">
        <v>201200094</v>
      </c>
      <c r="G92" s="61" t="s">
        <v>398</v>
      </c>
      <c r="H92" s="38" t="s">
        <v>45</v>
      </c>
      <c r="I92" s="38" t="s">
        <v>46</v>
      </c>
      <c r="J92" s="38" t="s">
        <v>37</v>
      </c>
      <c r="K92" s="38" t="s">
        <v>282</v>
      </c>
      <c r="L92" s="38" t="s">
        <v>283</v>
      </c>
      <c r="M92" s="39" t="n">
        <v>2011.7</v>
      </c>
      <c r="N92" s="38" t="s">
        <v>399</v>
      </c>
      <c r="O92" s="39" t="s">
        <v>400</v>
      </c>
      <c r="P92" s="38" t="s">
        <v>85</v>
      </c>
      <c r="Q92" s="103"/>
      <c r="R92" s="103"/>
      <c r="S92" s="103"/>
      <c r="T92" s="39"/>
      <c r="U92" s="39"/>
      <c r="V92" s="102" t="n">
        <v>97.5</v>
      </c>
      <c r="W92" s="3" t="n">
        <f aca="false">V92*2/3</f>
        <v>65</v>
      </c>
      <c r="X92" s="1" t="n">
        <v>70.2</v>
      </c>
      <c r="Y92" s="33" t="n">
        <v>69.72</v>
      </c>
      <c r="Z92" s="34" t="n">
        <f aca="false">W92*0.6+X92*0.4</f>
        <v>67.08</v>
      </c>
      <c r="AA92" s="72" t="n">
        <v>7</v>
      </c>
      <c r="AB92" s="73" t="s">
        <v>43</v>
      </c>
      <c r="AC92" s="21"/>
    </row>
    <row r="93" customFormat="false" ht="31" hidden="false" customHeight="true" outlineLevel="0" collapsed="false">
      <c r="A93" s="37" t="n">
        <v>91</v>
      </c>
      <c r="B93" s="38" t="s">
        <v>371</v>
      </c>
      <c r="C93" s="39" t="s">
        <v>372</v>
      </c>
      <c r="D93" s="38" t="s">
        <v>32</v>
      </c>
      <c r="E93" s="39" t="s">
        <v>79</v>
      </c>
      <c r="F93" s="1" t="n">
        <v>201200091</v>
      </c>
      <c r="G93" s="61" t="s">
        <v>401</v>
      </c>
      <c r="H93" s="38" t="s">
        <v>35</v>
      </c>
      <c r="I93" s="38" t="s">
        <v>54</v>
      </c>
      <c r="J93" s="38" t="s">
        <v>127</v>
      </c>
      <c r="K93" s="38" t="s">
        <v>282</v>
      </c>
      <c r="L93" s="38" t="s">
        <v>402</v>
      </c>
      <c r="M93" s="39" t="s">
        <v>91</v>
      </c>
      <c r="N93" s="38" t="s">
        <v>403</v>
      </c>
      <c r="O93" s="39" t="s">
        <v>404</v>
      </c>
      <c r="P93" s="38" t="s">
        <v>85</v>
      </c>
      <c r="Q93" s="103"/>
      <c r="R93" s="103"/>
      <c r="S93" s="103"/>
      <c r="T93" s="39"/>
      <c r="U93" s="39"/>
      <c r="V93" s="102" t="n">
        <v>100.2</v>
      </c>
      <c r="W93" s="3" t="n">
        <f aca="false">V93*2/3</f>
        <v>66.8</v>
      </c>
      <c r="X93" s="1" t="n">
        <v>66.8</v>
      </c>
      <c r="Y93" s="33" t="n">
        <v>69.72</v>
      </c>
      <c r="Z93" s="34" t="n">
        <f aca="false">W93*0.6+X93*0.4</f>
        <v>66.8</v>
      </c>
      <c r="AA93" s="72" t="n">
        <v>8</v>
      </c>
      <c r="AB93" s="73" t="s">
        <v>43</v>
      </c>
      <c r="AC93" s="21"/>
    </row>
    <row r="94" customFormat="false" ht="31" hidden="false" customHeight="true" outlineLevel="0" collapsed="false">
      <c r="A94" s="22" t="n">
        <v>92</v>
      </c>
      <c r="B94" s="38" t="s">
        <v>371</v>
      </c>
      <c r="C94" s="39" t="s">
        <v>372</v>
      </c>
      <c r="D94" s="38" t="s">
        <v>32</v>
      </c>
      <c r="E94" s="39" t="s">
        <v>79</v>
      </c>
      <c r="F94" s="1" t="n">
        <v>201200097</v>
      </c>
      <c r="G94" s="61" t="s">
        <v>405</v>
      </c>
      <c r="H94" s="38" t="s">
        <v>35</v>
      </c>
      <c r="I94" s="38" t="s">
        <v>54</v>
      </c>
      <c r="J94" s="38" t="s">
        <v>37</v>
      </c>
      <c r="K94" s="38" t="s">
        <v>282</v>
      </c>
      <c r="L94" s="38" t="s">
        <v>406</v>
      </c>
      <c r="M94" s="39" t="s">
        <v>407</v>
      </c>
      <c r="N94" s="38" t="s">
        <v>408</v>
      </c>
      <c r="O94" s="39" t="s">
        <v>409</v>
      </c>
      <c r="P94" s="38" t="s">
        <v>85</v>
      </c>
      <c r="Q94" s="103"/>
      <c r="R94" s="103"/>
      <c r="S94" s="103"/>
      <c r="T94" s="39"/>
      <c r="U94" s="39"/>
      <c r="V94" s="102" t="n">
        <v>96.8</v>
      </c>
      <c r="W94" s="3" t="n">
        <f aca="false">V94*2/3</f>
        <v>64.5333333333333</v>
      </c>
      <c r="X94" s="1" t="n">
        <v>69.8</v>
      </c>
      <c r="Y94" s="33" t="n">
        <v>69.72</v>
      </c>
      <c r="Z94" s="34" t="n">
        <f aca="false">W94*0.6+X94*0.4</f>
        <v>66.64</v>
      </c>
      <c r="AA94" s="21"/>
      <c r="AB94" s="21"/>
      <c r="AC94" s="21"/>
    </row>
    <row r="95" customFormat="false" ht="31" hidden="false" customHeight="true" outlineLevel="0" collapsed="false">
      <c r="A95" s="22" t="n">
        <v>93</v>
      </c>
      <c r="B95" s="38" t="s">
        <v>371</v>
      </c>
      <c r="C95" s="39" t="s">
        <v>372</v>
      </c>
      <c r="D95" s="38" t="s">
        <v>32</v>
      </c>
      <c r="E95" s="39" t="s">
        <v>79</v>
      </c>
      <c r="F95" s="1" t="n">
        <v>201200089</v>
      </c>
      <c r="G95" s="61" t="s">
        <v>410</v>
      </c>
      <c r="H95" s="38" t="s">
        <v>45</v>
      </c>
      <c r="I95" s="38" t="s">
        <v>36</v>
      </c>
      <c r="J95" s="38" t="s">
        <v>37</v>
      </c>
      <c r="K95" s="38" t="s">
        <v>282</v>
      </c>
      <c r="L95" s="38" t="s">
        <v>406</v>
      </c>
      <c r="M95" s="39" t="s">
        <v>411</v>
      </c>
      <c r="N95" s="38" t="s">
        <v>412</v>
      </c>
      <c r="O95" s="39" t="n">
        <v>1987.2</v>
      </c>
      <c r="P95" s="38" t="s">
        <v>85</v>
      </c>
      <c r="Q95" s="103"/>
      <c r="R95" s="103"/>
      <c r="S95" s="103"/>
      <c r="T95" s="39"/>
      <c r="U95" s="39"/>
      <c r="V95" s="102" t="n">
        <v>101.6</v>
      </c>
      <c r="W95" s="3" t="n">
        <f aca="false">V95*2/3</f>
        <v>67.7333333333333</v>
      </c>
      <c r="X95" s="1" t="n">
        <v>64.8</v>
      </c>
      <c r="Y95" s="33" t="n">
        <v>69.72</v>
      </c>
      <c r="Z95" s="34" t="n">
        <f aca="false">W95*0.6+X95*0.4</f>
        <v>66.56</v>
      </c>
      <c r="AA95" s="21"/>
      <c r="AB95" s="21"/>
      <c r="AC95" s="21"/>
    </row>
    <row r="96" customFormat="false" ht="31" hidden="false" customHeight="true" outlineLevel="0" collapsed="false">
      <c r="A96" s="37" t="n">
        <v>94</v>
      </c>
      <c r="B96" s="38" t="s">
        <v>371</v>
      </c>
      <c r="C96" s="39" t="s">
        <v>372</v>
      </c>
      <c r="D96" s="38" t="s">
        <v>32</v>
      </c>
      <c r="E96" s="39" t="s">
        <v>79</v>
      </c>
      <c r="F96" s="1" t="n">
        <v>201200093</v>
      </c>
      <c r="G96" s="61" t="s">
        <v>413</v>
      </c>
      <c r="H96" s="38" t="s">
        <v>45</v>
      </c>
      <c r="I96" s="38" t="s">
        <v>54</v>
      </c>
      <c r="J96" s="38" t="s">
        <v>37</v>
      </c>
      <c r="K96" s="38" t="s">
        <v>282</v>
      </c>
      <c r="L96" s="38" t="s">
        <v>414</v>
      </c>
      <c r="M96" s="39" t="s">
        <v>415</v>
      </c>
      <c r="N96" s="38" t="s">
        <v>416</v>
      </c>
      <c r="O96" s="39" t="n">
        <v>1985.2</v>
      </c>
      <c r="P96" s="38" t="s">
        <v>85</v>
      </c>
      <c r="Q96" s="103"/>
      <c r="R96" s="103"/>
      <c r="S96" s="103"/>
      <c r="T96" s="39"/>
      <c r="U96" s="39"/>
      <c r="V96" s="102" t="n">
        <v>97.6</v>
      </c>
      <c r="W96" s="3" t="n">
        <f aca="false">V96*2/3</f>
        <v>65.0666666666667</v>
      </c>
      <c r="X96" s="1" t="n">
        <v>68.6</v>
      </c>
      <c r="Y96" s="33" t="n">
        <v>69.72</v>
      </c>
      <c r="Z96" s="34" t="n">
        <f aca="false">W96*0.6+X96*0.4</f>
        <v>66.48</v>
      </c>
      <c r="AA96" s="21"/>
      <c r="AB96" s="21"/>
      <c r="AC96" s="21"/>
    </row>
    <row r="97" customFormat="false" ht="31" hidden="false" customHeight="true" outlineLevel="0" collapsed="false">
      <c r="A97" s="22" t="n">
        <v>95</v>
      </c>
      <c r="B97" s="38" t="s">
        <v>371</v>
      </c>
      <c r="C97" s="39" t="s">
        <v>372</v>
      </c>
      <c r="D97" s="38" t="s">
        <v>32</v>
      </c>
      <c r="E97" s="39" t="s">
        <v>79</v>
      </c>
      <c r="F97" s="1" t="n">
        <v>201200092</v>
      </c>
      <c r="G97" s="61" t="s">
        <v>417</v>
      </c>
      <c r="H97" s="38" t="s">
        <v>35</v>
      </c>
      <c r="I97" s="38" t="s">
        <v>54</v>
      </c>
      <c r="J97" s="38" t="s">
        <v>223</v>
      </c>
      <c r="K97" s="38" t="s">
        <v>282</v>
      </c>
      <c r="L97" s="38" t="s">
        <v>283</v>
      </c>
      <c r="M97" s="39" t="s">
        <v>415</v>
      </c>
      <c r="N97" s="38" t="s">
        <v>418</v>
      </c>
      <c r="O97" s="39" t="s">
        <v>419</v>
      </c>
      <c r="P97" s="38" t="s">
        <v>85</v>
      </c>
      <c r="Q97" s="103"/>
      <c r="R97" s="103"/>
      <c r="S97" s="103"/>
      <c r="T97" s="39"/>
      <c r="U97" s="39"/>
      <c r="V97" s="102" t="n">
        <v>98.3</v>
      </c>
      <c r="W97" s="3" t="n">
        <f aca="false">V97*2/3</f>
        <v>65.5333333333333</v>
      </c>
      <c r="X97" s="1" t="n">
        <v>67.4</v>
      </c>
      <c r="Y97" s="33" t="n">
        <v>69.72</v>
      </c>
      <c r="Z97" s="34" t="n">
        <f aca="false">W97*0.6+X97*0.4</f>
        <v>66.28</v>
      </c>
      <c r="AA97" s="21"/>
      <c r="AB97" s="21"/>
      <c r="AC97" s="21"/>
    </row>
    <row r="98" customFormat="false" ht="31" hidden="false" customHeight="true" outlineLevel="0" collapsed="false">
      <c r="A98" s="22" t="n">
        <v>96</v>
      </c>
      <c r="B98" s="38" t="s">
        <v>371</v>
      </c>
      <c r="C98" s="39" t="s">
        <v>372</v>
      </c>
      <c r="D98" s="38" t="s">
        <v>32</v>
      </c>
      <c r="E98" s="39" t="s">
        <v>79</v>
      </c>
      <c r="F98" s="1" t="n">
        <v>201200090</v>
      </c>
      <c r="G98" s="61" t="s">
        <v>420</v>
      </c>
      <c r="H98" s="38" t="s">
        <v>35</v>
      </c>
      <c r="I98" s="38" t="s">
        <v>54</v>
      </c>
      <c r="J98" s="38" t="s">
        <v>346</v>
      </c>
      <c r="K98" s="38" t="s">
        <v>282</v>
      </c>
      <c r="L98" s="38" t="s">
        <v>421</v>
      </c>
      <c r="M98" s="39" t="s">
        <v>415</v>
      </c>
      <c r="N98" s="38" t="s">
        <v>81</v>
      </c>
      <c r="O98" s="39" t="s">
        <v>422</v>
      </c>
      <c r="P98" s="38" t="s">
        <v>85</v>
      </c>
      <c r="Q98" s="103"/>
      <c r="R98" s="103"/>
      <c r="S98" s="103"/>
      <c r="T98" s="39"/>
      <c r="U98" s="39"/>
      <c r="V98" s="102" t="n">
        <v>101.3</v>
      </c>
      <c r="W98" s="3" t="n">
        <f aca="false">V98*2/3</f>
        <v>67.5333333333333</v>
      </c>
      <c r="X98" s="1" t="n">
        <v>63.8</v>
      </c>
      <c r="Y98" s="33" t="n">
        <v>69.72</v>
      </c>
      <c r="Z98" s="34" t="n">
        <f aca="false">W98*0.6+X98*0.4</f>
        <v>66.04</v>
      </c>
      <c r="AA98" s="21"/>
      <c r="AB98" s="21"/>
      <c r="AC98" s="21"/>
    </row>
    <row r="99" customFormat="false" ht="31" hidden="false" customHeight="true" outlineLevel="0" collapsed="false">
      <c r="A99" s="37" t="n">
        <v>97</v>
      </c>
      <c r="B99" s="38" t="s">
        <v>371</v>
      </c>
      <c r="C99" s="39" t="s">
        <v>372</v>
      </c>
      <c r="D99" s="38" t="s">
        <v>32</v>
      </c>
      <c r="E99" s="39" t="s">
        <v>79</v>
      </c>
      <c r="F99" s="1" t="n">
        <v>201200098</v>
      </c>
      <c r="G99" s="61" t="s">
        <v>423</v>
      </c>
      <c r="H99" s="38" t="s">
        <v>45</v>
      </c>
      <c r="I99" s="38" t="s">
        <v>54</v>
      </c>
      <c r="J99" s="38" t="s">
        <v>37</v>
      </c>
      <c r="K99" s="38" t="s">
        <v>282</v>
      </c>
      <c r="L99" s="38" t="s">
        <v>424</v>
      </c>
      <c r="M99" s="39" t="s">
        <v>388</v>
      </c>
      <c r="N99" s="38" t="s">
        <v>425</v>
      </c>
      <c r="O99" s="39" t="s">
        <v>426</v>
      </c>
      <c r="P99" s="38" t="s">
        <v>85</v>
      </c>
      <c r="Q99" s="103"/>
      <c r="R99" s="103"/>
      <c r="S99" s="103"/>
      <c r="T99" s="39"/>
      <c r="U99" s="39"/>
      <c r="V99" s="102" t="n">
        <v>96.6</v>
      </c>
      <c r="W99" s="3" t="n">
        <f aca="false">V99*2/3</f>
        <v>64.4</v>
      </c>
      <c r="X99" s="1" t="n">
        <v>66</v>
      </c>
      <c r="Y99" s="33" t="n">
        <v>69.72</v>
      </c>
      <c r="Z99" s="34" t="n">
        <f aca="false">W99*0.6+X99*0.4</f>
        <v>65.04</v>
      </c>
      <c r="AA99" s="21"/>
      <c r="AB99" s="21"/>
      <c r="AC99" s="21"/>
    </row>
    <row r="100" customFormat="false" ht="31" hidden="false" customHeight="true" outlineLevel="0" collapsed="false">
      <c r="A100" s="22" t="n">
        <v>98</v>
      </c>
      <c r="B100" s="38" t="s">
        <v>371</v>
      </c>
      <c r="C100" s="39" t="s">
        <v>372</v>
      </c>
      <c r="D100" s="38" t="s">
        <v>32</v>
      </c>
      <c r="E100" s="39" t="s">
        <v>79</v>
      </c>
      <c r="F100" s="1" t="n">
        <v>201200096</v>
      </c>
      <c r="G100" s="61" t="s">
        <v>427</v>
      </c>
      <c r="H100" s="38" t="s">
        <v>35</v>
      </c>
      <c r="I100" s="38" t="s">
        <v>36</v>
      </c>
      <c r="J100" s="38" t="s">
        <v>37</v>
      </c>
      <c r="K100" s="38" t="s">
        <v>282</v>
      </c>
      <c r="L100" s="38" t="s">
        <v>428</v>
      </c>
      <c r="M100" s="39" t="n">
        <v>2002</v>
      </c>
      <c r="N100" s="38" t="s">
        <v>429</v>
      </c>
      <c r="O100" s="39" t="n">
        <v>1980.12</v>
      </c>
      <c r="P100" s="38" t="s">
        <v>85</v>
      </c>
      <c r="Q100" s="103"/>
      <c r="R100" s="103"/>
      <c r="S100" s="103"/>
      <c r="T100" s="39"/>
      <c r="U100" s="39"/>
      <c r="V100" s="102" t="n">
        <v>97</v>
      </c>
      <c r="W100" s="3" t="n">
        <f aca="false">V100*2/3</f>
        <v>64.6666666666667</v>
      </c>
      <c r="X100" s="1" t="n">
        <v>65.4</v>
      </c>
      <c r="Y100" s="33" t="n">
        <v>69.72</v>
      </c>
      <c r="Z100" s="34" t="n">
        <f aca="false">W100*0.6+X100*0.4</f>
        <v>64.96</v>
      </c>
      <c r="AA100" s="21"/>
      <c r="AB100" s="21"/>
      <c r="AC100" s="21"/>
    </row>
    <row r="101" customFormat="false" ht="31" hidden="false" customHeight="true" outlineLevel="0" collapsed="false">
      <c r="A101" s="22" t="n">
        <v>99</v>
      </c>
      <c r="B101" s="38" t="s">
        <v>371</v>
      </c>
      <c r="C101" s="39" t="s">
        <v>372</v>
      </c>
      <c r="D101" s="38" t="s">
        <v>32</v>
      </c>
      <c r="E101" s="39" t="s">
        <v>79</v>
      </c>
      <c r="F101" s="1" t="n">
        <v>201200095</v>
      </c>
      <c r="G101" s="61" t="s">
        <v>430</v>
      </c>
      <c r="H101" s="38" t="s">
        <v>35</v>
      </c>
      <c r="I101" s="38" t="s">
        <v>36</v>
      </c>
      <c r="J101" s="38" t="s">
        <v>37</v>
      </c>
      <c r="K101" s="38" t="s">
        <v>38</v>
      </c>
      <c r="L101" s="38" t="s">
        <v>227</v>
      </c>
      <c r="M101" s="39" t="s">
        <v>394</v>
      </c>
      <c r="N101" s="38" t="s">
        <v>431</v>
      </c>
      <c r="O101" s="39" t="n">
        <v>1984.4</v>
      </c>
      <c r="P101" s="38" t="s">
        <v>85</v>
      </c>
      <c r="Q101" s="103"/>
      <c r="R101" s="103"/>
      <c r="S101" s="103"/>
      <c r="T101" s="39"/>
      <c r="U101" s="39"/>
      <c r="V101" s="102" t="n">
        <v>97.3</v>
      </c>
      <c r="W101" s="3" t="n">
        <f aca="false">V101*2/3</f>
        <v>64.8666666666667</v>
      </c>
      <c r="X101" s="1" t="n">
        <v>62.4</v>
      </c>
      <c r="Y101" s="33" t="n">
        <v>69.72</v>
      </c>
      <c r="Z101" s="34" t="n">
        <f aca="false">W101*0.6+X101*0.4</f>
        <v>63.88</v>
      </c>
      <c r="AA101" s="21"/>
      <c r="AB101" s="21"/>
      <c r="AC101" s="21"/>
    </row>
    <row r="102" customFormat="false" ht="31" hidden="false" customHeight="true" outlineLevel="0" collapsed="false">
      <c r="A102" s="37" t="n">
        <v>100</v>
      </c>
      <c r="B102" s="38" t="s">
        <v>432</v>
      </c>
      <c r="C102" s="39" t="n">
        <v>8</v>
      </c>
      <c r="D102" s="38" t="s">
        <v>32</v>
      </c>
      <c r="E102" s="39" t="s">
        <v>33</v>
      </c>
      <c r="F102" s="1" t="n">
        <v>201200100</v>
      </c>
      <c r="G102" s="61" t="s">
        <v>433</v>
      </c>
      <c r="H102" s="38" t="s">
        <v>45</v>
      </c>
      <c r="I102" s="39"/>
      <c r="J102" s="38" t="s">
        <v>37</v>
      </c>
      <c r="K102" s="38" t="s">
        <v>38</v>
      </c>
      <c r="L102" s="38" t="s">
        <v>341</v>
      </c>
      <c r="M102" s="43" t="n">
        <v>41091</v>
      </c>
      <c r="N102" s="38" t="s">
        <v>228</v>
      </c>
      <c r="O102" s="39" t="s">
        <v>434</v>
      </c>
      <c r="P102" s="38" t="s">
        <v>85</v>
      </c>
      <c r="Q102" s="123"/>
      <c r="R102" s="123"/>
      <c r="S102" s="123"/>
      <c r="T102" s="123"/>
      <c r="U102" s="123"/>
      <c r="V102" s="102" t="n">
        <v>73.5</v>
      </c>
      <c r="W102" s="3" t="n">
        <f aca="false">V102*2/3</f>
        <v>49</v>
      </c>
      <c r="X102" s="1" t="n">
        <v>65.6</v>
      </c>
      <c r="Y102" s="33" t="n">
        <v>69.72</v>
      </c>
      <c r="Z102" s="34" t="n">
        <f aca="false">W102*0.6+X102*0.4</f>
        <v>55.64</v>
      </c>
      <c r="AA102" s="72" t="n">
        <v>1</v>
      </c>
      <c r="AB102" s="73" t="s">
        <v>43</v>
      </c>
      <c r="AC102" s="21"/>
    </row>
    <row r="103" customFormat="false" ht="31" hidden="false" customHeight="true" outlineLevel="0" collapsed="false">
      <c r="A103" s="22" t="n">
        <v>101</v>
      </c>
      <c r="B103" s="38" t="s">
        <v>432</v>
      </c>
      <c r="C103" s="39" t="n">
        <v>8</v>
      </c>
      <c r="D103" s="38" t="s">
        <v>32</v>
      </c>
      <c r="E103" s="39" t="s">
        <v>33</v>
      </c>
      <c r="F103" s="1" t="n">
        <v>201200101</v>
      </c>
      <c r="G103" s="61" t="s">
        <v>435</v>
      </c>
      <c r="H103" s="38" t="s">
        <v>45</v>
      </c>
      <c r="I103" s="39"/>
      <c r="J103" s="38" t="s">
        <v>188</v>
      </c>
      <c r="K103" s="38" t="s">
        <v>38</v>
      </c>
      <c r="L103" s="38" t="s">
        <v>341</v>
      </c>
      <c r="M103" s="43" t="n">
        <v>41091</v>
      </c>
      <c r="N103" s="38" t="s">
        <v>228</v>
      </c>
      <c r="O103" s="39" t="s">
        <v>436</v>
      </c>
      <c r="P103" s="38" t="s">
        <v>437</v>
      </c>
      <c r="Q103" s="103"/>
      <c r="R103" s="103"/>
      <c r="S103" s="103"/>
      <c r="T103" s="39"/>
      <c r="U103" s="39"/>
      <c r="V103" s="102" t="n">
        <v>55.4</v>
      </c>
      <c r="W103" s="3" t="n">
        <f aca="false">V103*2/3</f>
        <v>36.9333333333333</v>
      </c>
      <c r="X103" s="1" t="n">
        <v>62.6</v>
      </c>
      <c r="Y103" s="33" t="n">
        <v>69.72</v>
      </c>
      <c r="Z103" s="34" t="n">
        <f aca="false">W103*0.6+X103*0.4</f>
        <v>47.2</v>
      </c>
      <c r="AA103" s="21"/>
      <c r="AB103" s="21"/>
      <c r="AC103" s="21"/>
    </row>
    <row r="104" customFormat="false" ht="31" hidden="false" customHeight="true" outlineLevel="0" collapsed="false">
      <c r="A104" s="22" t="n">
        <v>102</v>
      </c>
      <c r="B104" s="38" t="s">
        <v>432</v>
      </c>
      <c r="C104" s="39" t="n">
        <v>8</v>
      </c>
      <c r="D104" s="38" t="s">
        <v>32</v>
      </c>
      <c r="E104" s="39" t="s">
        <v>52</v>
      </c>
      <c r="F104" s="1" t="n">
        <v>201200102</v>
      </c>
      <c r="G104" s="61" t="s">
        <v>438</v>
      </c>
      <c r="H104" s="38" t="s">
        <v>35</v>
      </c>
      <c r="I104" s="38" t="s">
        <v>184</v>
      </c>
      <c r="J104" s="38" t="s">
        <v>37</v>
      </c>
      <c r="K104" s="38" t="s">
        <v>38</v>
      </c>
      <c r="L104" s="38" t="s">
        <v>189</v>
      </c>
      <c r="M104" s="39" t="n">
        <v>2012.7</v>
      </c>
      <c r="N104" s="38" t="s">
        <v>103</v>
      </c>
      <c r="O104" s="39" t="n">
        <v>19880106</v>
      </c>
      <c r="P104" s="39"/>
      <c r="Q104" s="123"/>
      <c r="R104" s="123"/>
      <c r="S104" s="123"/>
      <c r="T104" s="123"/>
      <c r="U104" s="123"/>
      <c r="V104" s="102" t="n">
        <v>102.7</v>
      </c>
      <c r="W104" s="3" t="n">
        <f aca="false">V104*2/3</f>
        <v>68.4666666666667</v>
      </c>
      <c r="X104" s="1" t="n">
        <v>74</v>
      </c>
      <c r="Y104" s="33" t="n">
        <v>69.72</v>
      </c>
      <c r="Z104" s="34" t="n">
        <f aca="false">W104*0.6+X104*0.4</f>
        <v>70.68</v>
      </c>
      <c r="AA104" s="72" t="n">
        <v>1</v>
      </c>
      <c r="AB104" s="73" t="s">
        <v>43</v>
      </c>
      <c r="AC104" s="21"/>
    </row>
    <row r="105" customFormat="false" ht="31" hidden="false" customHeight="true" outlineLevel="0" collapsed="false">
      <c r="A105" s="37" t="n">
        <v>103</v>
      </c>
      <c r="B105" s="38" t="s">
        <v>432</v>
      </c>
      <c r="C105" s="39" t="n">
        <v>8</v>
      </c>
      <c r="D105" s="38" t="s">
        <v>32</v>
      </c>
      <c r="E105" s="39" t="s">
        <v>52</v>
      </c>
      <c r="F105" s="1" t="n">
        <v>201200103</v>
      </c>
      <c r="G105" s="61" t="s">
        <v>439</v>
      </c>
      <c r="H105" s="38" t="s">
        <v>35</v>
      </c>
      <c r="I105" s="38" t="s">
        <v>54</v>
      </c>
      <c r="J105" s="38" t="s">
        <v>207</v>
      </c>
      <c r="K105" s="38" t="s">
        <v>38</v>
      </c>
      <c r="L105" s="38" t="s">
        <v>189</v>
      </c>
      <c r="M105" s="39" t="n">
        <v>2010.6</v>
      </c>
      <c r="N105" s="38" t="s">
        <v>108</v>
      </c>
      <c r="O105" s="39" t="s">
        <v>440</v>
      </c>
      <c r="P105" s="39"/>
      <c r="Q105" s="103"/>
      <c r="R105" s="103"/>
      <c r="S105" s="103"/>
      <c r="T105" s="39"/>
      <c r="U105" s="39"/>
      <c r="V105" s="102" t="n">
        <v>102.1</v>
      </c>
      <c r="W105" s="3" t="n">
        <f aca="false">V105*2/3</f>
        <v>68.0666666666667</v>
      </c>
      <c r="X105" s="1" t="n">
        <v>66.6</v>
      </c>
      <c r="Y105" s="33" t="n">
        <v>69.72</v>
      </c>
      <c r="Z105" s="34" t="n">
        <f aca="false">W105*0.6+X105*0.4</f>
        <v>67.48</v>
      </c>
      <c r="AA105" s="21"/>
      <c r="AB105" s="21"/>
      <c r="AC105" s="21"/>
    </row>
    <row r="106" customFormat="false" ht="31" hidden="false" customHeight="true" outlineLevel="0" collapsed="false">
      <c r="A106" s="22" t="n">
        <v>104</v>
      </c>
      <c r="B106" s="38" t="s">
        <v>432</v>
      </c>
      <c r="C106" s="39" t="n">
        <v>8</v>
      </c>
      <c r="D106" s="103" t="s">
        <v>32</v>
      </c>
      <c r="E106" s="39" t="s">
        <v>64</v>
      </c>
      <c r="F106" s="4" t="n">
        <v>201200104</v>
      </c>
      <c r="G106" s="61" t="s">
        <v>441</v>
      </c>
      <c r="H106" s="38" t="s">
        <v>35</v>
      </c>
      <c r="I106" s="38" t="s">
        <v>46</v>
      </c>
      <c r="J106" s="38" t="s">
        <v>37</v>
      </c>
      <c r="K106" s="38" t="s">
        <v>38</v>
      </c>
      <c r="L106" s="38" t="s">
        <v>442</v>
      </c>
      <c r="M106" s="39" t="s">
        <v>443</v>
      </c>
      <c r="N106" s="38" t="s">
        <v>444</v>
      </c>
      <c r="O106" s="39" t="s">
        <v>445</v>
      </c>
      <c r="P106" s="38" t="s">
        <v>446</v>
      </c>
      <c r="Q106" s="39"/>
      <c r="R106" s="39"/>
      <c r="S106" s="39"/>
      <c r="T106" s="39"/>
      <c r="U106" s="39"/>
      <c r="V106" s="102" t="n">
        <v>108.7</v>
      </c>
      <c r="W106" s="32" t="n">
        <f aca="false">V106*2/3</f>
        <v>72.4666666666667</v>
      </c>
      <c r="X106" s="4" t="n">
        <v>64.6</v>
      </c>
      <c r="Y106" s="33" t="n">
        <v>66.02</v>
      </c>
      <c r="Z106" s="34" t="n">
        <f aca="false">W106*0.6+X106*0.4</f>
        <v>69.32</v>
      </c>
      <c r="AA106" s="72" t="n">
        <v>1</v>
      </c>
      <c r="AB106" s="73" t="s">
        <v>43</v>
      </c>
      <c r="AC106" s="21"/>
    </row>
    <row r="107" customFormat="false" ht="31" hidden="false" customHeight="true" outlineLevel="0" collapsed="false">
      <c r="A107" s="22" t="n">
        <v>105</v>
      </c>
      <c r="B107" s="38" t="s">
        <v>432</v>
      </c>
      <c r="C107" s="39" t="n">
        <v>8</v>
      </c>
      <c r="D107" s="103" t="s">
        <v>32</v>
      </c>
      <c r="E107" s="39" t="s">
        <v>64</v>
      </c>
      <c r="F107" s="4" t="n">
        <v>201200105</v>
      </c>
      <c r="G107" s="61" t="s">
        <v>447</v>
      </c>
      <c r="H107" s="38" t="s">
        <v>45</v>
      </c>
      <c r="I107" s="38" t="s">
        <v>448</v>
      </c>
      <c r="J107" s="38" t="s">
        <v>54</v>
      </c>
      <c r="K107" s="38" t="s">
        <v>282</v>
      </c>
      <c r="L107" s="38" t="s">
        <v>402</v>
      </c>
      <c r="M107" s="39" t="n">
        <v>2008.7</v>
      </c>
      <c r="N107" s="38" t="s">
        <v>449</v>
      </c>
      <c r="O107" s="39" t="n">
        <v>1985.9</v>
      </c>
      <c r="P107" s="38" t="s">
        <v>85</v>
      </c>
      <c r="Q107" s="39"/>
      <c r="R107" s="39"/>
      <c r="S107" s="39"/>
      <c r="T107" s="39"/>
      <c r="U107" s="39"/>
      <c r="V107" s="102" t="n">
        <v>103.8</v>
      </c>
      <c r="W107" s="32" t="n">
        <f aca="false">V107*2/3</f>
        <v>69.2</v>
      </c>
      <c r="X107" s="4" t="n">
        <v>67.6</v>
      </c>
      <c r="Y107" s="33" t="n">
        <v>66.02</v>
      </c>
      <c r="Z107" s="34" t="n">
        <f aca="false">W107*0.6+X107*0.4</f>
        <v>68.56</v>
      </c>
      <c r="AA107" s="72" t="n">
        <v>2</v>
      </c>
      <c r="AB107" s="73" t="s">
        <v>43</v>
      </c>
      <c r="AC107" s="21"/>
    </row>
    <row r="108" customFormat="false" ht="31" hidden="false" customHeight="true" outlineLevel="0" collapsed="false">
      <c r="A108" s="37" t="n">
        <v>106</v>
      </c>
      <c r="B108" s="38" t="s">
        <v>432</v>
      </c>
      <c r="C108" s="39" t="n">
        <v>8</v>
      </c>
      <c r="D108" s="103" t="s">
        <v>32</v>
      </c>
      <c r="E108" s="39" t="s">
        <v>64</v>
      </c>
      <c r="F108" s="4" t="n">
        <v>201200107</v>
      </c>
      <c r="G108" s="61" t="s">
        <v>450</v>
      </c>
      <c r="H108" s="38" t="s">
        <v>45</v>
      </c>
      <c r="I108" s="38" t="s">
        <v>54</v>
      </c>
      <c r="J108" s="38" t="s">
        <v>207</v>
      </c>
      <c r="K108" s="38" t="s">
        <v>282</v>
      </c>
      <c r="L108" s="38" t="s">
        <v>451</v>
      </c>
      <c r="M108" s="39" t="s">
        <v>452</v>
      </c>
      <c r="N108" s="38" t="s">
        <v>453</v>
      </c>
      <c r="O108" s="39" t="s">
        <v>454</v>
      </c>
      <c r="P108" s="38" t="s">
        <v>85</v>
      </c>
      <c r="Q108" s="39"/>
      <c r="R108" s="39"/>
      <c r="S108" s="39"/>
      <c r="T108" s="39"/>
      <c r="U108" s="39"/>
      <c r="V108" s="102" t="n">
        <v>99.1</v>
      </c>
      <c r="W108" s="32" t="n">
        <f aca="false">V108*2/3</f>
        <v>66.0666666666667</v>
      </c>
      <c r="X108" s="4" t="n">
        <v>68.4</v>
      </c>
      <c r="Y108" s="33" t="n">
        <v>66.02</v>
      </c>
      <c r="Z108" s="34" t="n">
        <f aca="false">W108*0.6+X108*0.4</f>
        <v>67</v>
      </c>
      <c r="AA108" s="72" t="n">
        <v>3</v>
      </c>
      <c r="AB108" s="73" t="s">
        <v>43</v>
      </c>
      <c r="AC108" s="21"/>
    </row>
    <row r="109" customFormat="false" ht="31" hidden="false" customHeight="true" outlineLevel="0" collapsed="false">
      <c r="A109" s="22" t="n">
        <v>107</v>
      </c>
      <c r="B109" s="38" t="s">
        <v>432</v>
      </c>
      <c r="C109" s="39" t="n">
        <v>8</v>
      </c>
      <c r="D109" s="103" t="s">
        <v>32</v>
      </c>
      <c r="E109" s="39" t="s">
        <v>64</v>
      </c>
      <c r="F109" s="4" t="n">
        <v>201200108</v>
      </c>
      <c r="G109" s="61" t="s">
        <v>455</v>
      </c>
      <c r="H109" s="38" t="s">
        <v>35</v>
      </c>
      <c r="I109" s="38" t="s">
        <v>54</v>
      </c>
      <c r="J109" s="38" t="s">
        <v>37</v>
      </c>
      <c r="K109" s="38" t="s">
        <v>38</v>
      </c>
      <c r="L109" s="38" t="s">
        <v>456</v>
      </c>
      <c r="M109" s="39" t="s">
        <v>457</v>
      </c>
      <c r="N109" s="38" t="s">
        <v>444</v>
      </c>
      <c r="O109" s="39" t="s">
        <v>458</v>
      </c>
      <c r="P109" s="38" t="s">
        <v>125</v>
      </c>
      <c r="Q109" s="39"/>
      <c r="R109" s="39"/>
      <c r="S109" s="39"/>
      <c r="T109" s="39"/>
      <c r="U109" s="39"/>
      <c r="V109" s="102" t="n">
        <v>96.9</v>
      </c>
      <c r="W109" s="32" t="n">
        <f aca="false">V109*2/3</f>
        <v>64.6</v>
      </c>
      <c r="X109" s="4" t="n">
        <v>67.8</v>
      </c>
      <c r="Y109" s="33" t="n">
        <v>66.02</v>
      </c>
      <c r="Z109" s="34" t="n">
        <f aca="false">W109*0.6+X109*0.4</f>
        <v>65.88</v>
      </c>
      <c r="AA109" s="21"/>
      <c r="AB109" s="21"/>
      <c r="AC109" s="21"/>
    </row>
    <row r="110" customFormat="false" ht="31" hidden="false" customHeight="true" outlineLevel="0" collapsed="false">
      <c r="A110" s="22" t="n">
        <v>108</v>
      </c>
      <c r="B110" s="38" t="s">
        <v>432</v>
      </c>
      <c r="C110" s="39" t="n">
        <v>8</v>
      </c>
      <c r="D110" s="103" t="s">
        <v>32</v>
      </c>
      <c r="E110" s="39" t="s">
        <v>64</v>
      </c>
      <c r="F110" s="4" t="n">
        <v>201200109</v>
      </c>
      <c r="G110" s="61" t="s">
        <v>459</v>
      </c>
      <c r="H110" s="38" t="s">
        <v>45</v>
      </c>
      <c r="I110" s="38" t="s">
        <v>54</v>
      </c>
      <c r="J110" s="38" t="s">
        <v>37</v>
      </c>
      <c r="K110" s="38" t="s">
        <v>282</v>
      </c>
      <c r="L110" s="38" t="s">
        <v>460</v>
      </c>
      <c r="M110" s="39" t="s">
        <v>91</v>
      </c>
      <c r="N110" s="38" t="s">
        <v>399</v>
      </c>
      <c r="O110" s="39" t="s">
        <v>461</v>
      </c>
      <c r="P110" s="38" t="s">
        <v>85</v>
      </c>
      <c r="Q110" s="39"/>
      <c r="R110" s="39"/>
      <c r="S110" s="39"/>
      <c r="T110" s="39"/>
      <c r="U110" s="39"/>
      <c r="V110" s="102" t="n">
        <v>96.9</v>
      </c>
      <c r="W110" s="32" t="n">
        <f aca="false">V110*2/3</f>
        <v>64.6</v>
      </c>
      <c r="X110" s="4" t="n">
        <v>66.6</v>
      </c>
      <c r="Y110" s="33" t="n">
        <v>66.02</v>
      </c>
      <c r="Z110" s="34" t="n">
        <f aca="false">W110*0.6+X110*0.4</f>
        <v>65.4</v>
      </c>
      <c r="AA110" s="21"/>
      <c r="AB110" s="21"/>
      <c r="AC110" s="21"/>
    </row>
    <row r="111" customFormat="false" ht="31" hidden="false" customHeight="true" outlineLevel="0" collapsed="false">
      <c r="A111" s="37" t="n">
        <v>109</v>
      </c>
      <c r="B111" s="38" t="s">
        <v>432</v>
      </c>
      <c r="C111" s="39" t="n">
        <v>8</v>
      </c>
      <c r="D111" s="103" t="s">
        <v>32</v>
      </c>
      <c r="E111" s="39" t="s">
        <v>64</v>
      </c>
      <c r="F111" s="4" t="n">
        <v>201200106</v>
      </c>
      <c r="G111" s="61" t="s">
        <v>462</v>
      </c>
      <c r="H111" s="38" t="s">
        <v>35</v>
      </c>
      <c r="I111" s="38" t="s">
        <v>54</v>
      </c>
      <c r="J111" s="38" t="s">
        <v>37</v>
      </c>
      <c r="K111" s="38" t="s">
        <v>282</v>
      </c>
      <c r="L111" s="38" t="s">
        <v>460</v>
      </c>
      <c r="M111" s="39" t="s">
        <v>91</v>
      </c>
      <c r="N111" s="38" t="s">
        <v>463</v>
      </c>
      <c r="O111" s="39" t="s">
        <v>464</v>
      </c>
      <c r="P111" s="38" t="s">
        <v>85</v>
      </c>
      <c r="Q111" s="39"/>
      <c r="R111" s="39"/>
      <c r="S111" s="39"/>
      <c r="T111" s="39"/>
      <c r="U111" s="39"/>
      <c r="V111" s="102" t="n">
        <v>99.1</v>
      </c>
      <c r="W111" s="32" t="n">
        <f aca="false">V111*2/3</f>
        <v>66.0666666666667</v>
      </c>
      <c r="X111" s="4" t="n">
        <v>62.4</v>
      </c>
      <c r="Y111" s="33" t="n">
        <v>66.02</v>
      </c>
      <c r="Z111" s="34" t="n">
        <f aca="false">W111*0.6+X111*0.4</f>
        <v>64.6</v>
      </c>
      <c r="AA111" s="21"/>
      <c r="AB111" s="21"/>
      <c r="AC111" s="21"/>
    </row>
    <row r="112" customFormat="false" ht="31" hidden="false" customHeight="true" outlineLevel="0" collapsed="false">
      <c r="A112" s="22" t="n">
        <v>110</v>
      </c>
      <c r="B112" s="38" t="s">
        <v>465</v>
      </c>
      <c r="C112" s="39" t="n">
        <v>8</v>
      </c>
      <c r="D112" s="103" t="s">
        <v>32</v>
      </c>
      <c r="E112" s="39" t="s">
        <v>70</v>
      </c>
      <c r="F112" s="4" t="n">
        <v>201200111</v>
      </c>
      <c r="G112" s="60" t="s">
        <v>466</v>
      </c>
      <c r="H112" s="38" t="s">
        <v>35</v>
      </c>
      <c r="I112" s="38" t="s">
        <v>127</v>
      </c>
      <c r="J112" s="39"/>
      <c r="K112" s="38" t="s">
        <v>282</v>
      </c>
      <c r="L112" s="38" t="s">
        <v>467</v>
      </c>
      <c r="M112" s="39" t="n">
        <v>2008.6</v>
      </c>
      <c r="N112" s="38" t="s">
        <v>468</v>
      </c>
      <c r="O112" s="39" t="s">
        <v>469</v>
      </c>
      <c r="P112" s="38" t="s">
        <v>85</v>
      </c>
      <c r="Q112" s="39"/>
      <c r="R112" s="39"/>
      <c r="S112" s="39"/>
      <c r="T112" s="39"/>
      <c r="U112" s="39"/>
      <c r="V112" s="102" t="n">
        <v>106.2</v>
      </c>
      <c r="W112" s="32" t="n">
        <f aca="false">V112*2/3</f>
        <v>70.8</v>
      </c>
      <c r="X112" s="4" t="n">
        <v>69.2</v>
      </c>
      <c r="Y112" s="33" t="n">
        <v>66.02</v>
      </c>
      <c r="Z112" s="34" t="n">
        <f aca="false">W112*0.6+X112*0.4</f>
        <v>70.16</v>
      </c>
      <c r="AA112" s="72" t="n">
        <v>1</v>
      </c>
      <c r="AB112" s="73" t="s">
        <v>43</v>
      </c>
      <c r="AC112" s="21"/>
    </row>
    <row r="113" customFormat="false" ht="31" hidden="false" customHeight="true" outlineLevel="0" collapsed="false">
      <c r="A113" s="22" t="n">
        <v>111</v>
      </c>
      <c r="B113" s="64" t="s">
        <v>465</v>
      </c>
      <c r="C113" s="69" t="n">
        <v>8</v>
      </c>
      <c r="D113" s="101" t="s">
        <v>32</v>
      </c>
      <c r="E113" s="69" t="s">
        <v>70</v>
      </c>
      <c r="F113" s="4" t="n">
        <v>201200112</v>
      </c>
      <c r="G113" s="124" t="s">
        <v>470</v>
      </c>
      <c r="H113" s="64" t="s">
        <v>35</v>
      </c>
      <c r="I113" s="64" t="s">
        <v>37</v>
      </c>
      <c r="J113" s="64" t="s">
        <v>46</v>
      </c>
      <c r="K113" s="64" t="s">
        <v>282</v>
      </c>
      <c r="L113" s="64" t="s">
        <v>66</v>
      </c>
      <c r="M113" s="69" t="n">
        <v>2008.7</v>
      </c>
      <c r="N113" s="64" t="s">
        <v>471</v>
      </c>
      <c r="O113" s="69" t="s">
        <v>472</v>
      </c>
      <c r="P113" s="64" t="s">
        <v>85</v>
      </c>
      <c r="Q113" s="69"/>
      <c r="R113" s="64" t="s">
        <v>473</v>
      </c>
      <c r="S113" s="64" t="s">
        <v>396</v>
      </c>
      <c r="T113" s="69" t="n">
        <v>5</v>
      </c>
      <c r="U113" s="69"/>
      <c r="V113" s="102" t="n">
        <v>104.6</v>
      </c>
      <c r="W113" s="32" t="n">
        <f aca="false">V113*2/3</f>
        <v>69.7333333333333</v>
      </c>
      <c r="X113" s="4" t="n">
        <v>65.8</v>
      </c>
      <c r="Y113" s="33" t="n">
        <v>66.02</v>
      </c>
      <c r="Z113" s="34" t="n">
        <f aca="false">W113*0.6+X113*0.4</f>
        <v>68.16</v>
      </c>
      <c r="AA113" s="72" t="n">
        <v>2</v>
      </c>
      <c r="AB113" s="73" t="s">
        <v>43</v>
      </c>
      <c r="AC113" s="21"/>
    </row>
    <row r="114" customFormat="false" ht="31" hidden="false" customHeight="true" outlineLevel="0" collapsed="false">
      <c r="A114" s="37" t="n">
        <v>112</v>
      </c>
      <c r="B114" s="64" t="s">
        <v>465</v>
      </c>
      <c r="C114" s="69" t="n">
        <v>8</v>
      </c>
      <c r="D114" s="101" t="s">
        <v>32</v>
      </c>
      <c r="E114" s="69" t="s">
        <v>70</v>
      </c>
      <c r="F114" s="4" t="n">
        <v>201200115</v>
      </c>
      <c r="G114" s="124" t="s">
        <v>474</v>
      </c>
      <c r="H114" s="64" t="s">
        <v>35</v>
      </c>
      <c r="I114" s="64" t="s">
        <v>37</v>
      </c>
      <c r="J114" s="64" t="s">
        <v>54</v>
      </c>
      <c r="K114" s="64" t="s">
        <v>282</v>
      </c>
      <c r="L114" s="64" t="s">
        <v>475</v>
      </c>
      <c r="M114" s="69" t="n">
        <v>2012.7</v>
      </c>
      <c r="N114" s="64" t="s">
        <v>476</v>
      </c>
      <c r="O114" s="69" t="s">
        <v>477</v>
      </c>
      <c r="P114" s="64" t="s">
        <v>85</v>
      </c>
      <c r="Q114" s="69"/>
      <c r="R114" s="64" t="s">
        <v>478</v>
      </c>
      <c r="S114" s="64" t="s">
        <v>479</v>
      </c>
      <c r="T114" s="69" t="n">
        <v>10</v>
      </c>
      <c r="U114" s="69"/>
      <c r="V114" s="102" t="n">
        <v>99.6</v>
      </c>
      <c r="W114" s="32" t="n">
        <f aca="false">V114*2/3</f>
        <v>66.4</v>
      </c>
      <c r="X114" s="4" t="n">
        <v>69</v>
      </c>
      <c r="Y114" s="33" t="n">
        <v>66.02</v>
      </c>
      <c r="Z114" s="34" t="n">
        <f aca="false">W114*0.6+X114*0.4</f>
        <v>67.44</v>
      </c>
      <c r="AA114" s="72" t="n">
        <v>3</v>
      </c>
      <c r="AB114" s="73" t="s">
        <v>43</v>
      </c>
      <c r="AC114" s="21"/>
    </row>
    <row r="115" customFormat="false" ht="31" hidden="false" customHeight="true" outlineLevel="0" collapsed="false">
      <c r="A115" s="22" t="n">
        <v>113</v>
      </c>
      <c r="B115" s="38" t="s">
        <v>465</v>
      </c>
      <c r="C115" s="39" t="n">
        <v>8</v>
      </c>
      <c r="D115" s="103" t="s">
        <v>32</v>
      </c>
      <c r="E115" s="39" t="s">
        <v>70</v>
      </c>
      <c r="F115" s="4" t="n">
        <v>201200110</v>
      </c>
      <c r="G115" s="60" t="s">
        <v>480</v>
      </c>
      <c r="H115" s="38" t="s">
        <v>35</v>
      </c>
      <c r="I115" s="38" t="s">
        <v>37</v>
      </c>
      <c r="J115" s="38" t="s">
        <v>54</v>
      </c>
      <c r="K115" s="38" t="s">
        <v>38</v>
      </c>
      <c r="L115" s="38" t="s">
        <v>374</v>
      </c>
      <c r="M115" s="39" t="n">
        <v>2009.1</v>
      </c>
      <c r="N115" s="38" t="s">
        <v>144</v>
      </c>
      <c r="O115" s="39" t="s">
        <v>481</v>
      </c>
      <c r="P115" s="38" t="s">
        <v>125</v>
      </c>
      <c r="Q115" s="39"/>
      <c r="R115" s="39"/>
      <c r="S115" s="39"/>
      <c r="T115" s="39"/>
      <c r="U115" s="39"/>
      <c r="V115" s="102" t="n">
        <v>109.9</v>
      </c>
      <c r="W115" s="32" t="n">
        <f aca="false">V115*2/3</f>
        <v>73.2666666666667</v>
      </c>
      <c r="X115" s="4" t="n">
        <v>58.6</v>
      </c>
      <c r="Y115" s="33" t="n">
        <v>66.02</v>
      </c>
      <c r="Z115" s="34" t="n">
        <f aca="false">W115*0.6+X115*0.4</f>
        <v>67.4</v>
      </c>
      <c r="AA115" s="21"/>
      <c r="AB115" s="21"/>
      <c r="AC115" s="21"/>
    </row>
    <row r="116" customFormat="false" ht="31" hidden="false" customHeight="true" outlineLevel="0" collapsed="false">
      <c r="A116" s="22" t="n">
        <v>114</v>
      </c>
      <c r="B116" s="64" t="s">
        <v>465</v>
      </c>
      <c r="C116" s="69" t="n">
        <v>8</v>
      </c>
      <c r="D116" s="101" t="s">
        <v>32</v>
      </c>
      <c r="E116" s="69" t="s">
        <v>70</v>
      </c>
      <c r="F116" s="4" t="n">
        <v>201200114</v>
      </c>
      <c r="G116" s="124" t="s">
        <v>482</v>
      </c>
      <c r="H116" s="64" t="s">
        <v>45</v>
      </c>
      <c r="I116" s="64" t="s">
        <v>37</v>
      </c>
      <c r="J116" s="64" t="s">
        <v>46</v>
      </c>
      <c r="K116" s="64" t="s">
        <v>282</v>
      </c>
      <c r="L116" s="64" t="s">
        <v>483</v>
      </c>
      <c r="M116" s="69" t="n">
        <v>2008.7</v>
      </c>
      <c r="N116" s="64" t="s">
        <v>399</v>
      </c>
      <c r="O116" s="69" t="s">
        <v>484</v>
      </c>
      <c r="P116" s="64" t="s">
        <v>85</v>
      </c>
      <c r="Q116" s="69"/>
      <c r="R116" s="101" t="s">
        <v>149</v>
      </c>
      <c r="S116" s="64" t="s">
        <v>396</v>
      </c>
      <c r="T116" s="69" t="n">
        <v>7</v>
      </c>
      <c r="U116" s="69"/>
      <c r="V116" s="102" t="n">
        <v>100.6</v>
      </c>
      <c r="W116" s="32" t="n">
        <f aca="false">V116*2/3</f>
        <v>67.0666666666667</v>
      </c>
      <c r="X116" s="4" t="n">
        <v>67.8</v>
      </c>
      <c r="Y116" s="33" t="n">
        <v>66.02</v>
      </c>
      <c r="Z116" s="34" t="n">
        <f aca="false">W116*0.6+X116*0.4</f>
        <v>67.36</v>
      </c>
      <c r="AA116" s="21"/>
      <c r="AB116" s="21"/>
      <c r="AC116" s="21"/>
    </row>
    <row r="117" customFormat="false" ht="31" hidden="false" customHeight="true" outlineLevel="0" collapsed="false">
      <c r="A117" s="37" t="n">
        <v>115</v>
      </c>
      <c r="B117" s="38" t="s">
        <v>465</v>
      </c>
      <c r="C117" s="39" t="n">
        <v>8</v>
      </c>
      <c r="D117" s="103" t="s">
        <v>32</v>
      </c>
      <c r="E117" s="39" t="s">
        <v>70</v>
      </c>
      <c r="F117" s="4" t="n">
        <v>201200113</v>
      </c>
      <c r="G117" s="60" t="s">
        <v>485</v>
      </c>
      <c r="H117" s="38" t="s">
        <v>45</v>
      </c>
      <c r="I117" s="38" t="s">
        <v>127</v>
      </c>
      <c r="J117" s="38" t="s">
        <v>46</v>
      </c>
      <c r="K117" s="38" t="s">
        <v>38</v>
      </c>
      <c r="L117" s="38" t="s">
        <v>486</v>
      </c>
      <c r="M117" s="39" t="s">
        <v>388</v>
      </c>
      <c r="N117" s="38" t="s">
        <v>487</v>
      </c>
      <c r="O117" s="39" t="s">
        <v>488</v>
      </c>
      <c r="P117" s="38" t="s">
        <v>205</v>
      </c>
      <c r="Q117" s="39"/>
      <c r="R117" s="39"/>
      <c r="S117" s="39"/>
      <c r="T117" s="39"/>
      <c r="U117" s="39"/>
      <c r="V117" s="102" t="n">
        <v>102.7</v>
      </c>
      <c r="W117" s="32" t="n">
        <f aca="false">V117*2/3</f>
        <v>68.4666666666667</v>
      </c>
      <c r="X117" s="4" t="n">
        <v>64.2</v>
      </c>
      <c r="Y117" s="33" t="n">
        <v>66.02</v>
      </c>
      <c r="Z117" s="34" t="n">
        <f aca="false">W117*0.6+X117*0.4</f>
        <v>66.76</v>
      </c>
      <c r="AA117" s="21"/>
      <c r="AB117" s="21"/>
      <c r="AC117" s="21"/>
    </row>
    <row r="118" customFormat="false" ht="31" hidden="false" customHeight="true" outlineLevel="0" collapsed="false">
      <c r="A118" s="22" t="n">
        <v>116</v>
      </c>
      <c r="B118" s="38" t="s">
        <v>489</v>
      </c>
      <c r="C118" s="39" t="n">
        <v>8</v>
      </c>
      <c r="D118" s="103" t="s">
        <v>32</v>
      </c>
      <c r="E118" s="39" t="s">
        <v>274</v>
      </c>
      <c r="F118" s="4" t="n">
        <v>201200116</v>
      </c>
      <c r="G118" s="40" t="s">
        <v>490</v>
      </c>
      <c r="H118" s="38" t="s">
        <v>35</v>
      </c>
      <c r="I118" s="38" t="s">
        <v>36</v>
      </c>
      <c r="J118" s="38" t="s">
        <v>448</v>
      </c>
      <c r="K118" s="38" t="s">
        <v>282</v>
      </c>
      <c r="L118" s="38" t="s">
        <v>475</v>
      </c>
      <c r="M118" s="39" t="n">
        <v>2012.7</v>
      </c>
      <c r="N118" s="38" t="s">
        <v>491</v>
      </c>
      <c r="O118" s="39" t="n">
        <v>1986.1</v>
      </c>
      <c r="P118" s="39"/>
      <c r="Q118" s="39"/>
      <c r="R118" s="39"/>
      <c r="S118" s="39"/>
      <c r="T118" s="39"/>
      <c r="U118" s="39"/>
      <c r="V118" s="102" t="n">
        <v>104</v>
      </c>
      <c r="W118" s="32" t="n">
        <f aca="false">V118*2/3</f>
        <v>69.3333333333333</v>
      </c>
      <c r="X118" s="4" t="n">
        <v>74.8</v>
      </c>
      <c r="Y118" s="33" t="n">
        <v>66.02</v>
      </c>
      <c r="Z118" s="34" t="n">
        <f aca="false">W118*0.6+X118*0.4</f>
        <v>71.52</v>
      </c>
      <c r="AA118" s="72" t="n">
        <v>1</v>
      </c>
      <c r="AB118" s="73" t="s">
        <v>43</v>
      </c>
      <c r="AC118" s="21"/>
    </row>
    <row r="119" customFormat="false" ht="31" hidden="false" customHeight="true" outlineLevel="0" collapsed="false">
      <c r="A119" s="22" t="n">
        <v>117</v>
      </c>
      <c r="B119" s="46" t="s">
        <v>489</v>
      </c>
      <c r="C119" s="47" t="n">
        <v>8</v>
      </c>
      <c r="D119" s="125" t="s">
        <v>32</v>
      </c>
      <c r="E119" s="47" t="s">
        <v>274</v>
      </c>
      <c r="F119" s="4" t="n">
        <v>201200120</v>
      </c>
      <c r="G119" s="40" t="s">
        <v>492</v>
      </c>
      <c r="H119" s="46" t="s">
        <v>45</v>
      </c>
      <c r="I119" s="46" t="s">
        <v>54</v>
      </c>
      <c r="J119" s="46" t="s">
        <v>37</v>
      </c>
      <c r="K119" s="46" t="s">
        <v>282</v>
      </c>
      <c r="L119" s="46" t="s">
        <v>493</v>
      </c>
      <c r="M119" s="47" t="s">
        <v>443</v>
      </c>
      <c r="N119" s="46" t="s">
        <v>494</v>
      </c>
      <c r="O119" s="47" t="s">
        <v>495</v>
      </c>
      <c r="P119" s="47"/>
      <c r="Q119" s="47"/>
      <c r="R119" s="47"/>
      <c r="S119" s="47"/>
      <c r="T119" s="47"/>
      <c r="U119" s="47"/>
      <c r="V119" s="126" t="n">
        <v>94.4</v>
      </c>
      <c r="W119" s="32" t="n">
        <f aca="false">V119*2/3</f>
        <v>62.9333333333333</v>
      </c>
      <c r="X119" s="4" t="n">
        <v>77.4</v>
      </c>
      <c r="Y119" s="33" t="n">
        <v>66.02</v>
      </c>
      <c r="Z119" s="34" t="n">
        <f aca="false">W119*0.6+X119*0.4</f>
        <v>68.72</v>
      </c>
      <c r="AA119" s="127" t="n">
        <v>2</v>
      </c>
      <c r="AB119" s="73" t="s">
        <v>43</v>
      </c>
      <c r="AC119" s="91"/>
    </row>
    <row r="120" customFormat="false" ht="31" hidden="false" customHeight="true" outlineLevel="0" collapsed="false">
      <c r="A120" s="37" t="n">
        <v>118</v>
      </c>
      <c r="B120" s="38" t="s">
        <v>489</v>
      </c>
      <c r="C120" s="39" t="n">
        <v>8</v>
      </c>
      <c r="D120" s="103" t="s">
        <v>32</v>
      </c>
      <c r="E120" s="39" t="s">
        <v>274</v>
      </c>
      <c r="F120" s="4" t="n">
        <v>201200118</v>
      </c>
      <c r="G120" s="40" t="s">
        <v>496</v>
      </c>
      <c r="H120" s="38" t="s">
        <v>45</v>
      </c>
      <c r="I120" s="38" t="s">
        <v>54</v>
      </c>
      <c r="J120" s="38" t="s">
        <v>346</v>
      </c>
      <c r="K120" s="38" t="s">
        <v>282</v>
      </c>
      <c r="L120" s="38" t="s">
        <v>414</v>
      </c>
      <c r="M120" s="39" t="n">
        <v>2012.7</v>
      </c>
      <c r="N120" s="38" t="s">
        <v>497</v>
      </c>
      <c r="O120" s="39" t="n">
        <v>1991.2</v>
      </c>
      <c r="P120" s="39"/>
      <c r="Q120" s="39"/>
      <c r="R120" s="39"/>
      <c r="S120" s="39"/>
      <c r="T120" s="39"/>
      <c r="U120" s="39"/>
      <c r="V120" s="102" t="n">
        <v>97.4</v>
      </c>
      <c r="W120" s="32" t="n">
        <f aca="false">V120*2/3</f>
        <v>64.9333333333333</v>
      </c>
      <c r="X120" s="4" t="n">
        <v>72.4</v>
      </c>
      <c r="Y120" s="33" t="n">
        <v>66.02</v>
      </c>
      <c r="Z120" s="34" t="n">
        <f aca="false">W120*0.6+X120*0.4</f>
        <v>67.92</v>
      </c>
      <c r="AA120" s="72" t="n">
        <v>3</v>
      </c>
      <c r="AB120" s="73" t="s">
        <v>43</v>
      </c>
      <c r="AC120" s="21"/>
    </row>
    <row r="121" s="84" customFormat="true" ht="31" hidden="false" customHeight="true" outlineLevel="0" collapsed="false">
      <c r="A121" s="22" t="n">
        <v>119</v>
      </c>
      <c r="B121" s="38" t="s">
        <v>489</v>
      </c>
      <c r="C121" s="39" t="n">
        <v>8</v>
      </c>
      <c r="D121" s="103" t="s">
        <v>32</v>
      </c>
      <c r="E121" s="39" t="s">
        <v>274</v>
      </c>
      <c r="F121" s="4" t="n">
        <v>201200121</v>
      </c>
      <c r="G121" s="40" t="s">
        <v>498</v>
      </c>
      <c r="H121" s="38" t="s">
        <v>35</v>
      </c>
      <c r="I121" s="38" t="s">
        <v>54</v>
      </c>
      <c r="J121" s="38" t="s">
        <v>37</v>
      </c>
      <c r="K121" s="38" t="s">
        <v>282</v>
      </c>
      <c r="L121" s="38" t="s">
        <v>379</v>
      </c>
      <c r="M121" s="39" t="n">
        <v>2012.7</v>
      </c>
      <c r="N121" s="38" t="s">
        <v>380</v>
      </c>
      <c r="O121" s="39" t="s">
        <v>499</v>
      </c>
      <c r="P121" s="39"/>
      <c r="Q121" s="39"/>
      <c r="R121" s="39"/>
      <c r="S121" s="39"/>
      <c r="T121" s="39"/>
      <c r="U121" s="39"/>
      <c r="V121" s="102" t="n">
        <v>96</v>
      </c>
      <c r="W121" s="32" t="n">
        <f aca="false">V121*2/3</f>
        <v>64</v>
      </c>
      <c r="X121" s="4" t="n">
        <v>70.2</v>
      </c>
      <c r="Y121" s="33" t="n">
        <v>66.02</v>
      </c>
      <c r="Z121" s="34" t="n">
        <f aca="false">W121*0.6+X121*0.4</f>
        <v>66.48</v>
      </c>
      <c r="AA121" s="21"/>
      <c r="AB121" s="21"/>
      <c r="AC121" s="21"/>
    </row>
    <row r="122" s="84" customFormat="true" ht="31" hidden="false" customHeight="true" outlineLevel="0" collapsed="false">
      <c r="A122" s="22" t="n">
        <v>120</v>
      </c>
      <c r="B122" s="38" t="s">
        <v>489</v>
      </c>
      <c r="C122" s="39" t="n">
        <v>8</v>
      </c>
      <c r="D122" s="103" t="s">
        <v>32</v>
      </c>
      <c r="E122" s="39" t="s">
        <v>274</v>
      </c>
      <c r="F122" s="4" t="n">
        <v>201200117</v>
      </c>
      <c r="G122" s="40" t="s">
        <v>500</v>
      </c>
      <c r="H122" s="38" t="s">
        <v>45</v>
      </c>
      <c r="I122" s="38" t="s">
        <v>54</v>
      </c>
      <c r="J122" s="38" t="s">
        <v>127</v>
      </c>
      <c r="K122" s="38" t="s">
        <v>38</v>
      </c>
      <c r="L122" s="38" t="s">
        <v>501</v>
      </c>
      <c r="M122" s="39" t="s">
        <v>96</v>
      </c>
      <c r="N122" s="38" t="s">
        <v>502</v>
      </c>
      <c r="O122" s="39" t="s">
        <v>503</v>
      </c>
      <c r="P122" s="39"/>
      <c r="Q122" s="39"/>
      <c r="R122" s="39"/>
      <c r="S122" s="39"/>
      <c r="T122" s="39"/>
      <c r="U122" s="39"/>
      <c r="V122" s="102" t="n">
        <v>97.5</v>
      </c>
      <c r="W122" s="32" t="n">
        <f aca="false">V122*2/3</f>
        <v>65</v>
      </c>
      <c r="X122" s="4" t="n">
        <v>66.6</v>
      </c>
      <c r="Y122" s="33" t="n">
        <v>66.02</v>
      </c>
      <c r="Z122" s="34" t="n">
        <f aca="false">W122*0.6+X122*0.4</f>
        <v>65.64</v>
      </c>
      <c r="AA122" s="21"/>
      <c r="AB122" s="21"/>
      <c r="AC122" s="21"/>
    </row>
    <row r="123" customFormat="false" ht="31" hidden="false" customHeight="true" outlineLevel="0" collapsed="false">
      <c r="A123" s="37" t="n">
        <v>121</v>
      </c>
      <c r="B123" s="46" t="s">
        <v>489</v>
      </c>
      <c r="C123" s="47" t="n">
        <v>8</v>
      </c>
      <c r="D123" s="125" t="s">
        <v>32</v>
      </c>
      <c r="E123" s="47" t="s">
        <v>274</v>
      </c>
      <c r="F123" s="4" t="n">
        <v>201200119</v>
      </c>
      <c r="G123" s="40" t="s">
        <v>504</v>
      </c>
      <c r="H123" s="46" t="s">
        <v>45</v>
      </c>
      <c r="I123" s="46" t="s">
        <v>36</v>
      </c>
      <c r="J123" s="46" t="s">
        <v>37</v>
      </c>
      <c r="K123" s="46" t="s">
        <v>282</v>
      </c>
      <c r="L123" s="46" t="s">
        <v>483</v>
      </c>
      <c r="M123" s="47" t="n">
        <v>2002.7</v>
      </c>
      <c r="N123" s="46" t="s">
        <v>431</v>
      </c>
      <c r="O123" s="47" t="s">
        <v>505</v>
      </c>
      <c r="P123" s="47"/>
      <c r="Q123" s="47"/>
      <c r="R123" s="47"/>
      <c r="S123" s="47"/>
      <c r="T123" s="47"/>
      <c r="U123" s="47"/>
      <c r="V123" s="126" t="n">
        <v>94.7</v>
      </c>
      <c r="W123" s="32" t="n">
        <f aca="false">V123*2/3</f>
        <v>63.1333333333333</v>
      </c>
      <c r="X123" s="4" t="n">
        <v>63.2</v>
      </c>
      <c r="Y123" s="33" t="n">
        <v>66.02</v>
      </c>
      <c r="Z123" s="34" t="n">
        <f aca="false">W123*0.6+X123*0.4</f>
        <v>63.16</v>
      </c>
      <c r="AA123" s="91"/>
      <c r="AB123" s="91"/>
      <c r="AC123" s="91"/>
    </row>
    <row r="124" customFormat="false" ht="31" hidden="false" customHeight="true" outlineLevel="0" collapsed="false">
      <c r="A124" s="22" t="n">
        <v>122</v>
      </c>
      <c r="B124" s="38" t="s">
        <v>506</v>
      </c>
      <c r="C124" s="39" t="s">
        <v>507</v>
      </c>
      <c r="D124" s="103" t="s">
        <v>32</v>
      </c>
      <c r="E124" s="105" t="s">
        <v>79</v>
      </c>
      <c r="F124" s="4" t="n">
        <v>201200123</v>
      </c>
      <c r="G124" s="61" t="s">
        <v>508</v>
      </c>
      <c r="H124" s="38" t="s">
        <v>45</v>
      </c>
      <c r="I124" s="38" t="s">
        <v>54</v>
      </c>
      <c r="J124" s="38" t="s">
        <v>305</v>
      </c>
      <c r="K124" s="38" t="s">
        <v>509</v>
      </c>
      <c r="L124" s="38" t="s">
        <v>402</v>
      </c>
      <c r="M124" s="39" t="n">
        <v>2010.7</v>
      </c>
      <c r="N124" s="38" t="s">
        <v>510</v>
      </c>
      <c r="O124" s="128" t="s">
        <v>511</v>
      </c>
      <c r="P124" s="101" t="s">
        <v>512</v>
      </c>
      <c r="Q124" s="103"/>
      <c r="R124" s="103"/>
      <c r="S124" s="103"/>
      <c r="T124" s="39"/>
      <c r="U124" s="39"/>
      <c r="V124" s="102" t="n">
        <v>100.7</v>
      </c>
      <c r="W124" s="32" t="n">
        <f aca="false">V124*2/3</f>
        <v>67.1333333333333</v>
      </c>
      <c r="X124" s="4" t="n">
        <v>78.2</v>
      </c>
      <c r="Y124" s="33" t="n">
        <v>66.02</v>
      </c>
      <c r="Z124" s="34" t="n">
        <f aca="false">W124*0.6+X124*0.4</f>
        <v>71.56</v>
      </c>
      <c r="AA124" s="72" t="n">
        <v>1</v>
      </c>
      <c r="AB124" s="73" t="s">
        <v>43</v>
      </c>
      <c r="AC124" s="21"/>
    </row>
    <row r="125" customFormat="false" ht="31" hidden="false" customHeight="true" outlineLevel="0" collapsed="false">
      <c r="A125" s="22" t="n">
        <v>123</v>
      </c>
      <c r="B125" s="38" t="s">
        <v>506</v>
      </c>
      <c r="C125" s="39" t="s">
        <v>507</v>
      </c>
      <c r="D125" s="103" t="s">
        <v>32</v>
      </c>
      <c r="E125" s="105" t="s">
        <v>79</v>
      </c>
      <c r="F125" s="4" t="n">
        <v>201200125</v>
      </c>
      <c r="G125" s="61" t="s">
        <v>513</v>
      </c>
      <c r="H125" s="38" t="s">
        <v>45</v>
      </c>
      <c r="I125" s="39"/>
      <c r="J125" s="38" t="s">
        <v>305</v>
      </c>
      <c r="K125" s="38" t="s">
        <v>509</v>
      </c>
      <c r="L125" s="38" t="s">
        <v>514</v>
      </c>
      <c r="M125" s="39" t="n">
        <v>2009.6</v>
      </c>
      <c r="N125" s="38" t="s">
        <v>515</v>
      </c>
      <c r="O125" s="128" t="s">
        <v>516</v>
      </c>
      <c r="P125" s="101" t="s">
        <v>517</v>
      </c>
      <c r="Q125" s="103"/>
      <c r="R125" s="103"/>
      <c r="S125" s="103"/>
      <c r="T125" s="39"/>
      <c r="U125" s="39"/>
      <c r="V125" s="102" t="n">
        <v>98.9</v>
      </c>
      <c r="W125" s="32" t="n">
        <f aca="false">V125*2/3</f>
        <v>65.9333333333333</v>
      </c>
      <c r="X125" s="4" t="n">
        <v>77.2</v>
      </c>
      <c r="Y125" s="33" t="n">
        <v>66.02</v>
      </c>
      <c r="Z125" s="34" t="n">
        <f aca="false">W125*0.6+X125*0.4</f>
        <v>70.44</v>
      </c>
      <c r="AA125" s="72" t="n">
        <v>2</v>
      </c>
      <c r="AB125" s="73" t="s">
        <v>43</v>
      </c>
      <c r="AC125" s="21"/>
    </row>
    <row r="126" customFormat="false" ht="31" hidden="false" customHeight="true" outlineLevel="0" collapsed="false">
      <c r="A126" s="37" t="n">
        <v>124</v>
      </c>
      <c r="B126" s="38" t="s">
        <v>506</v>
      </c>
      <c r="C126" s="39" t="s">
        <v>507</v>
      </c>
      <c r="D126" s="103" t="s">
        <v>32</v>
      </c>
      <c r="E126" s="105" t="s">
        <v>79</v>
      </c>
      <c r="F126" s="4" t="n">
        <v>201200122</v>
      </c>
      <c r="G126" s="61" t="s">
        <v>518</v>
      </c>
      <c r="H126" s="38" t="s">
        <v>35</v>
      </c>
      <c r="I126" s="38" t="s">
        <v>46</v>
      </c>
      <c r="J126" s="38" t="s">
        <v>305</v>
      </c>
      <c r="K126" s="38" t="s">
        <v>38</v>
      </c>
      <c r="L126" s="38" t="s">
        <v>66</v>
      </c>
      <c r="M126" s="39" t="s">
        <v>91</v>
      </c>
      <c r="N126" s="38" t="s">
        <v>318</v>
      </c>
      <c r="O126" s="103" t="n">
        <v>1988.6</v>
      </c>
      <c r="P126" s="103" t="s">
        <v>519</v>
      </c>
      <c r="Q126" s="103"/>
      <c r="R126" s="103"/>
      <c r="S126" s="103"/>
      <c r="T126" s="39"/>
      <c r="U126" s="39"/>
      <c r="V126" s="102" t="n">
        <v>101.3</v>
      </c>
      <c r="W126" s="32" t="n">
        <f aca="false">V126*2/3</f>
        <v>67.5333333333333</v>
      </c>
      <c r="X126" s="4" t="n">
        <v>73.6</v>
      </c>
      <c r="Y126" s="33" t="n">
        <v>66.02</v>
      </c>
      <c r="Z126" s="34" t="n">
        <f aca="false">W126*0.6+X126*0.4</f>
        <v>69.96</v>
      </c>
      <c r="AA126" s="21"/>
      <c r="AB126" s="21"/>
      <c r="AC126" s="21"/>
    </row>
    <row r="127" customFormat="false" ht="31" hidden="false" customHeight="true" outlineLevel="0" collapsed="false">
      <c r="A127" s="22" t="n">
        <v>125</v>
      </c>
      <c r="B127" s="38" t="s">
        <v>506</v>
      </c>
      <c r="C127" s="39" t="s">
        <v>507</v>
      </c>
      <c r="D127" s="103" t="s">
        <v>32</v>
      </c>
      <c r="E127" s="105" t="s">
        <v>79</v>
      </c>
      <c r="F127" s="4" t="n">
        <v>201200124</v>
      </c>
      <c r="G127" s="61" t="s">
        <v>520</v>
      </c>
      <c r="H127" s="38" t="s">
        <v>35</v>
      </c>
      <c r="I127" s="39"/>
      <c r="J127" s="38" t="s">
        <v>305</v>
      </c>
      <c r="K127" s="38" t="s">
        <v>509</v>
      </c>
      <c r="L127" s="38" t="s">
        <v>283</v>
      </c>
      <c r="M127" s="39" t="s">
        <v>521</v>
      </c>
      <c r="N127" s="38" t="s">
        <v>399</v>
      </c>
      <c r="O127" s="128" t="n">
        <v>1987.11</v>
      </c>
      <c r="P127" s="101" t="s">
        <v>522</v>
      </c>
      <c r="Q127" s="103"/>
      <c r="R127" s="103"/>
      <c r="S127" s="103"/>
      <c r="T127" s="39"/>
      <c r="U127" s="39"/>
      <c r="V127" s="102" t="n">
        <v>99.6</v>
      </c>
      <c r="W127" s="32" t="n">
        <f aca="false">V127*2/3</f>
        <v>66.4</v>
      </c>
      <c r="X127" s="4" t="n">
        <v>59.8</v>
      </c>
      <c r="Y127" s="33" t="n">
        <v>66.02</v>
      </c>
      <c r="Z127" s="34" t="n">
        <f aca="false">W127*0.6+X127*0.4</f>
        <v>63.76</v>
      </c>
      <c r="AA127" s="21"/>
      <c r="AB127" s="21"/>
      <c r="AC127" s="21"/>
    </row>
    <row r="128" customFormat="false" ht="31" hidden="false" customHeight="true" outlineLevel="0" collapsed="false">
      <c r="A128" s="22" t="n">
        <v>126</v>
      </c>
      <c r="B128" s="38" t="s">
        <v>506</v>
      </c>
      <c r="C128" s="39" t="s">
        <v>507</v>
      </c>
      <c r="D128" s="103" t="s">
        <v>32</v>
      </c>
      <c r="E128" s="105" t="s">
        <v>33</v>
      </c>
      <c r="F128" s="4" t="n">
        <v>201200126</v>
      </c>
      <c r="G128" s="61" t="s">
        <v>523</v>
      </c>
      <c r="H128" s="38" t="s">
        <v>35</v>
      </c>
      <c r="I128" s="38" t="s">
        <v>54</v>
      </c>
      <c r="J128" s="38" t="s">
        <v>154</v>
      </c>
      <c r="K128" s="38" t="s">
        <v>38</v>
      </c>
      <c r="L128" s="38" t="s">
        <v>311</v>
      </c>
      <c r="M128" s="39" t="s">
        <v>96</v>
      </c>
      <c r="N128" s="38" t="s">
        <v>144</v>
      </c>
      <c r="O128" s="129" t="s">
        <v>524</v>
      </c>
      <c r="P128" s="103" t="s">
        <v>525</v>
      </c>
      <c r="Q128" s="129"/>
      <c r="R128" s="129"/>
      <c r="S128" s="129"/>
      <c r="T128" s="39"/>
      <c r="U128" s="39"/>
      <c r="V128" s="102" t="n">
        <v>101.2</v>
      </c>
      <c r="W128" s="32" t="n">
        <f aca="false">V128*2/3</f>
        <v>67.4666666666667</v>
      </c>
      <c r="X128" s="4" t="n">
        <v>68.8</v>
      </c>
      <c r="Y128" s="33" t="n">
        <v>66.02</v>
      </c>
      <c r="Z128" s="34" t="n">
        <f aca="false">W128*0.6+X128*0.4</f>
        <v>68</v>
      </c>
      <c r="AA128" s="72" t="n">
        <v>1</v>
      </c>
      <c r="AB128" s="73" t="s">
        <v>43</v>
      </c>
      <c r="AC128" s="21"/>
    </row>
    <row r="129" customFormat="false" ht="31" hidden="false" customHeight="true" outlineLevel="0" collapsed="false">
      <c r="A129" s="37" t="n">
        <v>127</v>
      </c>
      <c r="B129" s="38" t="s">
        <v>506</v>
      </c>
      <c r="C129" s="39" t="s">
        <v>507</v>
      </c>
      <c r="D129" s="103" t="s">
        <v>32</v>
      </c>
      <c r="E129" s="105" t="s">
        <v>33</v>
      </c>
      <c r="F129" s="4" t="n">
        <v>201200127</v>
      </c>
      <c r="G129" s="61" t="s">
        <v>526</v>
      </c>
      <c r="H129" s="38" t="s">
        <v>35</v>
      </c>
      <c r="I129" s="38" t="s">
        <v>54</v>
      </c>
      <c r="J129" s="38" t="s">
        <v>330</v>
      </c>
      <c r="K129" s="38" t="s">
        <v>38</v>
      </c>
      <c r="L129" s="38" t="s">
        <v>527</v>
      </c>
      <c r="M129" s="39" t="n">
        <v>2010.7</v>
      </c>
      <c r="N129" s="38" t="s">
        <v>144</v>
      </c>
      <c r="O129" s="129" t="s">
        <v>528</v>
      </c>
      <c r="P129" s="103" t="s">
        <v>529</v>
      </c>
      <c r="Q129" s="129"/>
      <c r="R129" s="129"/>
      <c r="S129" s="129"/>
      <c r="T129" s="39"/>
      <c r="U129" s="39"/>
      <c r="V129" s="102" t="n">
        <v>96.7</v>
      </c>
      <c r="W129" s="32" t="n">
        <f aca="false">V129*2/3</f>
        <v>64.4666666666667</v>
      </c>
      <c r="X129" s="4" t="n">
        <v>68</v>
      </c>
      <c r="Y129" s="33" t="n">
        <v>66.02</v>
      </c>
      <c r="Z129" s="34" t="n">
        <f aca="false">W129*0.6+X129*0.4</f>
        <v>65.88</v>
      </c>
      <c r="AA129" s="21"/>
      <c r="AB129" s="21"/>
      <c r="AC129" s="21"/>
    </row>
    <row r="130" customFormat="false" ht="31" hidden="false" customHeight="true" outlineLevel="0" collapsed="false">
      <c r="A130" s="22" t="n">
        <v>128</v>
      </c>
      <c r="B130" s="38" t="s">
        <v>530</v>
      </c>
      <c r="C130" s="39" t="s">
        <v>531</v>
      </c>
      <c r="D130" s="103" t="s">
        <v>32</v>
      </c>
      <c r="E130" s="105" t="s">
        <v>79</v>
      </c>
      <c r="F130" s="4" t="n">
        <v>201200129</v>
      </c>
      <c r="G130" s="61" t="s">
        <v>532</v>
      </c>
      <c r="H130" s="38" t="s">
        <v>35</v>
      </c>
      <c r="I130" s="38" t="s">
        <v>54</v>
      </c>
      <c r="J130" s="38" t="s">
        <v>305</v>
      </c>
      <c r="K130" s="38" t="s">
        <v>38</v>
      </c>
      <c r="L130" s="38" t="s">
        <v>501</v>
      </c>
      <c r="M130" s="39" t="n">
        <v>2011.7</v>
      </c>
      <c r="N130" s="38" t="s">
        <v>533</v>
      </c>
      <c r="O130" s="129" t="s">
        <v>534</v>
      </c>
      <c r="P130" s="103" t="s">
        <v>535</v>
      </c>
      <c r="Q130" s="129"/>
      <c r="R130" s="129"/>
      <c r="S130" s="129"/>
      <c r="T130" s="39"/>
      <c r="U130" s="39"/>
      <c r="V130" s="102" t="n">
        <v>92.7</v>
      </c>
      <c r="W130" s="32" t="n">
        <f aca="false">V130*2/3</f>
        <v>61.8</v>
      </c>
      <c r="X130" s="4" t="n">
        <v>77.4</v>
      </c>
      <c r="Y130" s="33" t="n">
        <v>66.02</v>
      </c>
      <c r="Z130" s="34" t="n">
        <f aca="false">W130*0.6+X130*0.4</f>
        <v>68.04</v>
      </c>
      <c r="AA130" s="72" t="n">
        <v>1</v>
      </c>
      <c r="AB130" s="73" t="s">
        <v>43</v>
      </c>
      <c r="AC130" s="21"/>
    </row>
    <row r="131" customFormat="false" ht="31" hidden="false" customHeight="true" outlineLevel="0" collapsed="false">
      <c r="A131" s="22" t="n">
        <v>129</v>
      </c>
      <c r="B131" s="38" t="s">
        <v>530</v>
      </c>
      <c r="C131" s="39" t="s">
        <v>531</v>
      </c>
      <c r="D131" s="103" t="s">
        <v>32</v>
      </c>
      <c r="E131" s="105" t="s">
        <v>79</v>
      </c>
      <c r="F131" s="4" t="n">
        <v>201200130</v>
      </c>
      <c r="G131" s="61" t="s">
        <v>536</v>
      </c>
      <c r="H131" s="38" t="s">
        <v>45</v>
      </c>
      <c r="I131" s="38" t="s">
        <v>54</v>
      </c>
      <c r="J131" s="38" t="s">
        <v>537</v>
      </c>
      <c r="K131" s="38" t="s">
        <v>38</v>
      </c>
      <c r="L131" s="38" t="s">
        <v>538</v>
      </c>
      <c r="M131" s="39" t="s">
        <v>96</v>
      </c>
      <c r="N131" s="38" t="s">
        <v>533</v>
      </c>
      <c r="O131" s="129" t="s">
        <v>539</v>
      </c>
      <c r="P131" s="103" t="s">
        <v>540</v>
      </c>
      <c r="Q131" s="129"/>
      <c r="R131" s="129"/>
      <c r="S131" s="129"/>
      <c r="T131" s="39"/>
      <c r="U131" s="39"/>
      <c r="V131" s="102" t="n">
        <v>91.7</v>
      </c>
      <c r="W131" s="32" t="n">
        <f aca="false">V131*2/3</f>
        <v>61.1333333333333</v>
      </c>
      <c r="X131" s="4" t="n">
        <v>71.2</v>
      </c>
      <c r="Y131" s="33" t="n">
        <v>66.02</v>
      </c>
      <c r="Z131" s="34" t="n">
        <f aca="false">W131*0.6+X131*0.4</f>
        <v>65.16</v>
      </c>
      <c r="AA131" s="72" t="n">
        <v>2</v>
      </c>
      <c r="AB131" s="73" t="s">
        <v>43</v>
      </c>
      <c r="AC131" s="21"/>
    </row>
    <row r="132" customFormat="false" ht="31" hidden="false" customHeight="true" outlineLevel="0" collapsed="false">
      <c r="A132" s="37" t="n">
        <v>130</v>
      </c>
      <c r="B132" s="38" t="s">
        <v>530</v>
      </c>
      <c r="C132" s="39" t="s">
        <v>531</v>
      </c>
      <c r="D132" s="103" t="s">
        <v>32</v>
      </c>
      <c r="E132" s="105" t="s">
        <v>79</v>
      </c>
      <c r="F132" s="4" t="n">
        <v>201200131</v>
      </c>
      <c r="G132" s="61" t="s">
        <v>541</v>
      </c>
      <c r="H132" s="38" t="s">
        <v>35</v>
      </c>
      <c r="I132" s="38" t="s">
        <v>54</v>
      </c>
      <c r="J132" s="38" t="s">
        <v>305</v>
      </c>
      <c r="K132" s="38" t="s">
        <v>282</v>
      </c>
      <c r="L132" s="38" t="s">
        <v>542</v>
      </c>
      <c r="M132" s="39" t="n">
        <v>2012.7</v>
      </c>
      <c r="N132" s="38" t="s">
        <v>543</v>
      </c>
      <c r="O132" s="129" t="s">
        <v>544</v>
      </c>
      <c r="P132" s="103" t="s">
        <v>545</v>
      </c>
      <c r="Q132" s="129"/>
      <c r="R132" s="129"/>
      <c r="S132" s="129"/>
      <c r="T132" s="39"/>
      <c r="U132" s="39"/>
      <c r="V132" s="102" t="n">
        <v>90.8</v>
      </c>
      <c r="W132" s="32" t="n">
        <f aca="false">V132*2/3</f>
        <v>60.5333333333333</v>
      </c>
      <c r="X132" s="4" t="n">
        <v>69.2</v>
      </c>
      <c r="Y132" s="33" t="n">
        <v>66.02</v>
      </c>
      <c r="Z132" s="34" t="n">
        <f aca="false">W132*0.6+X132*0.4</f>
        <v>64</v>
      </c>
      <c r="AA132" s="72" t="n">
        <v>3</v>
      </c>
      <c r="AB132" s="73" t="s">
        <v>43</v>
      </c>
      <c r="AC132" s="21"/>
    </row>
    <row r="133" customFormat="false" ht="31" hidden="false" customHeight="true" outlineLevel="0" collapsed="false">
      <c r="A133" s="22" t="n">
        <v>131</v>
      </c>
      <c r="B133" s="38" t="s">
        <v>530</v>
      </c>
      <c r="C133" s="39" t="s">
        <v>531</v>
      </c>
      <c r="D133" s="103" t="s">
        <v>32</v>
      </c>
      <c r="E133" s="105" t="s">
        <v>79</v>
      </c>
      <c r="F133" s="4" t="n">
        <v>201200132</v>
      </c>
      <c r="G133" s="61" t="s">
        <v>546</v>
      </c>
      <c r="H133" s="38" t="s">
        <v>45</v>
      </c>
      <c r="I133" s="38" t="s">
        <v>54</v>
      </c>
      <c r="J133" s="38" t="s">
        <v>537</v>
      </c>
      <c r="K133" s="38" t="s">
        <v>282</v>
      </c>
      <c r="L133" s="38" t="s">
        <v>547</v>
      </c>
      <c r="M133" s="39" t="s">
        <v>96</v>
      </c>
      <c r="N133" s="38" t="s">
        <v>533</v>
      </c>
      <c r="O133" s="129" t="s">
        <v>548</v>
      </c>
      <c r="P133" s="103" t="s">
        <v>549</v>
      </c>
      <c r="Q133" s="129"/>
      <c r="R133" s="129"/>
      <c r="S133" s="129"/>
      <c r="T133" s="39"/>
      <c r="U133" s="39"/>
      <c r="V133" s="102" t="n">
        <v>90.2</v>
      </c>
      <c r="W133" s="32" t="n">
        <f aca="false">V133*2/3</f>
        <v>60.1333333333333</v>
      </c>
      <c r="X133" s="4" t="n">
        <v>69.4</v>
      </c>
      <c r="Y133" s="33" t="n">
        <v>66.02</v>
      </c>
      <c r="Z133" s="34" t="n">
        <f aca="false">W133*0.6+X133*0.4</f>
        <v>63.84</v>
      </c>
      <c r="AA133" s="72" t="n">
        <v>4</v>
      </c>
      <c r="AB133" s="73" t="s">
        <v>43</v>
      </c>
      <c r="AC133" s="21"/>
    </row>
    <row r="134" customFormat="false" ht="31" hidden="false" customHeight="true" outlineLevel="0" collapsed="false">
      <c r="A134" s="22" t="n">
        <v>132</v>
      </c>
      <c r="B134" s="38" t="s">
        <v>530</v>
      </c>
      <c r="C134" s="39" t="s">
        <v>531</v>
      </c>
      <c r="D134" s="103" t="s">
        <v>32</v>
      </c>
      <c r="E134" s="105" t="s">
        <v>79</v>
      </c>
      <c r="F134" s="4" t="n">
        <v>201200133</v>
      </c>
      <c r="G134" s="61" t="s">
        <v>550</v>
      </c>
      <c r="H134" s="38" t="s">
        <v>35</v>
      </c>
      <c r="I134" s="38" t="s">
        <v>36</v>
      </c>
      <c r="J134" s="38" t="s">
        <v>551</v>
      </c>
      <c r="K134" s="38" t="s">
        <v>282</v>
      </c>
      <c r="L134" s="38" t="s">
        <v>483</v>
      </c>
      <c r="M134" s="39" t="s">
        <v>552</v>
      </c>
      <c r="N134" s="38" t="s">
        <v>553</v>
      </c>
      <c r="O134" s="129" t="s">
        <v>554</v>
      </c>
      <c r="P134" s="103" t="s">
        <v>555</v>
      </c>
      <c r="Q134" s="129"/>
      <c r="R134" s="129"/>
      <c r="S134" s="129"/>
      <c r="T134" s="39"/>
      <c r="U134" s="39"/>
      <c r="V134" s="102" t="n">
        <v>89.5</v>
      </c>
      <c r="W134" s="32" t="n">
        <f aca="false">V134*2/3</f>
        <v>59.6666666666667</v>
      </c>
      <c r="X134" s="4" t="n">
        <v>67.6</v>
      </c>
      <c r="Y134" s="33" t="n">
        <v>66.02</v>
      </c>
      <c r="Z134" s="34" t="n">
        <f aca="false">W134*0.6+X134*0.4</f>
        <v>62.84</v>
      </c>
      <c r="AA134" s="72" t="n">
        <v>5</v>
      </c>
      <c r="AB134" s="73" t="s">
        <v>43</v>
      </c>
      <c r="AC134" s="21"/>
    </row>
    <row r="135" customFormat="false" ht="31" hidden="false" customHeight="true" outlineLevel="0" collapsed="false">
      <c r="A135" s="37" t="n">
        <v>133</v>
      </c>
      <c r="B135" s="38" t="s">
        <v>530</v>
      </c>
      <c r="C135" s="39" t="s">
        <v>531</v>
      </c>
      <c r="D135" s="103" t="s">
        <v>32</v>
      </c>
      <c r="E135" s="105" t="s">
        <v>79</v>
      </c>
      <c r="F135" s="4" t="n">
        <v>201200136</v>
      </c>
      <c r="G135" s="61" t="s">
        <v>556</v>
      </c>
      <c r="H135" s="38" t="s">
        <v>45</v>
      </c>
      <c r="I135" s="38" t="s">
        <v>36</v>
      </c>
      <c r="J135" s="38" t="s">
        <v>305</v>
      </c>
      <c r="K135" s="38" t="s">
        <v>282</v>
      </c>
      <c r="L135" s="38" t="s">
        <v>557</v>
      </c>
      <c r="M135" s="39" t="s">
        <v>415</v>
      </c>
      <c r="N135" s="38" t="s">
        <v>558</v>
      </c>
      <c r="O135" s="129" t="s">
        <v>559</v>
      </c>
      <c r="P135" s="103" t="s">
        <v>560</v>
      </c>
      <c r="Q135" s="129"/>
      <c r="R135" s="129"/>
      <c r="S135" s="129"/>
      <c r="T135" s="39"/>
      <c r="U135" s="39"/>
      <c r="V135" s="102" t="n">
        <v>87.6</v>
      </c>
      <c r="W135" s="32" t="n">
        <f aca="false">V135*2/3</f>
        <v>58.4</v>
      </c>
      <c r="X135" s="4" t="n">
        <v>69.2</v>
      </c>
      <c r="Y135" s="33" t="n">
        <v>66.02</v>
      </c>
      <c r="Z135" s="34" t="n">
        <f aca="false">W135*0.6+X135*0.4</f>
        <v>62.72</v>
      </c>
      <c r="AA135" s="21"/>
      <c r="AB135" s="21"/>
      <c r="AC135" s="21"/>
    </row>
    <row r="136" customFormat="false" ht="31" hidden="false" customHeight="true" outlineLevel="0" collapsed="false">
      <c r="A136" s="22" t="n">
        <v>134</v>
      </c>
      <c r="B136" s="38" t="s">
        <v>530</v>
      </c>
      <c r="C136" s="39" t="s">
        <v>531</v>
      </c>
      <c r="D136" s="103" t="s">
        <v>32</v>
      </c>
      <c r="E136" s="105" t="s">
        <v>79</v>
      </c>
      <c r="F136" s="4" t="n">
        <v>201200135</v>
      </c>
      <c r="G136" s="61" t="s">
        <v>561</v>
      </c>
      <c r="H136" s="38" t="s">
        <v>45</v>
      </c>
      <c r="I136" s="38" t="s">
        <v>54</v>
      </c>
      <c r="J136" s="38" t="s">
        <v>305</v>
      </c>
      <c r="K136" s="38" t="s">
        <v>282</v>
      </c>
      <c r="L136" s="38" t="s">
        <v>562</v>
      </c>
      <c r="M136" s="39" t="s">
        <v>96</v>
      </c>
      <c r="N136" s="38" t="s">
        <v>563</v>
      </c>
      <c r="O136" s="129" t="s">
        <v>564</v>
      </c>
      <c r="P136" s="103" t="s">
        <v>565</v>
      </c>
      <c r="Q136" s="129"/>
      <c r="R136" s="129"/>
      <c r="S136" s="129"/>
      <c r="T136" s="39"/>
      <c r="U136" s="39"/>
      <c r="V136" s="102" t="n">
        <v>87.7</v>
      </c>
      <c r="W136" s="32" t="n">
        <f aca="false">V136*2/3</f>
        <v>58.4666666666667</v>
      </c>
      <c r="X136" s="4" t="n">
        <v>65.8</v>
      </c>
      <c r="Y136" s="33" t="n">
        <v>66.02</v>
      </c>
      <c r="Z136" s="34" t="n">
        <f aca="false">W136*0.6+X136*0.4</f>
        <v>61.4</v>
      </c>
      <c r="AA136" s="21"/>
      <c r="AB136" s="21"/>
      <c r="AC136" s="21"/>
    </row>
    <row r="137" customFormat="false" ht="31" hidden="false" customHeight="true" outlineLevel="0" collapsed="false">
      <c r="A137" s="22" t="n">
        <v>135</v>
      </c>
      <c r="B137" s="38" t="s">
        <v>530</v>
      </c>
      <c r="C137" s="39" t="s">
        <v>531</v>
      </c>
      <c r="D137" s="103" t="s">
        <v>32</v>
      </c>
      <c r="E137" s="105" t="s">
        <v>79</v>
      </c>
      <c r="F137" s="4" t="n">
        <v>201200137</v>
      </c>
      <c r="G137" s="61" t="s">
        <v>566</v>
      </c>
      <c r="H137" s="38" t="s">
        <v>35</v>
      </c>
      <c r="I137" s="38" t="s">
        <v>36</v>
      </c>
      <c r="J137" s="38" t="s">
        <v>154</v>
      </c>
      <c r="K137" s="38" t="s">
        <v>38</v>
      </c>
      <c r="L137" s="38" t="s">
        <v>567</v>
      </c>
      <c r="M137" s="39" t="n">
        <v>2012.7</v>
      </c>
      <c r="N137" s="38" t="s">
        <v>568</v>
      </c>
      <c r="O137" s="129" t="s">
        <v>569</v>
      </c>
      <c r="P137" s="103" t="s">
        <v>570</v>
      </c>
      <c r="Q137" s="129"/>
      <c r="R137" s="129"/>
      <c r="S137" s="129"/>
      <c r="T137" s="39"/>
      <c r="U137" s="39"/>
      <c r="V137" s="102" t="n">
        <v>86.3</v>
      </c>
      <c r="W137" s="32" t="n">
        <f aca="false">V137*2/3</f>
        <v>57.5333333333333</v>
      </c>
      <c r="X137" s="4" t="n">
        <v>64.4</v>
      </c>
      <c r="Y137" s="33" t="n">
        <v>66.02</v>
      </c>
      <c r="Z137" s="34" t="n">
        <f aca="false">W137*0.6+X137*0.4</f>
        <v>60.28</v>
      </c>
      <c r="AA137" s="21"/>
      <c r="AB137" s="21"/>
      <c r="AC137" s="21"/>
    </row>
    <row r="138" customFormat="false" ht="31" hidden="false" customHeight="true" outlineLevel="0" collapsed="false">
      <c r="A138" s="37" t="n">
        <v>136</v>
      </c>
      <c r="B138" s="38" t="s">
        <v>530</v>
      </c>
      <c r="C138" s="39" t="s">
        <v>531</v>
      </c>
      <c r="D138" s="103" t="s">
        <v>32</v>
      </c>
      <c r="E138" s="105" t="s">
        <v>79</v>
      </c>
      <c r="F138" s="4" t="n">
        <v>201200134</v>
      </c>
      <c r="G138" s="61" t="s">
        <v>571</v>
      </c>
      <c r="H138" s="38" t="s">
        <v>45</v>
      </c>
      <c r="I138" s="38" t="s">
        <v>54</v>
      </c>
      <c r="J138" s="38" t="s">
        <v>305</v>
      </c>
      <c r="K138" s="38" t="s">
        <v>282</v>
      </c>
      <c r="L138" s="38" t="s">
        <v>572</v>
      </c>
      <c r="M138" s="39" t="n">
        <v>2011.7</v>
      </c>
      <c r="N138" s="38" t="s">
        <v>573</v>
      </c>
      <c r="O138" s="129" t="s">
        <v>574</v>
      </c>
      <c r="P138" s="103" t="s">
        <v>575</v>
      </c>
      <c r="Q138" s="129"/>
      <c r="R138" s="129"/>
      <c r="S138" s="129"/>
      <c r="T138" s="39"/>
      <c r="U138" s="39"/>
      <c r="V138" s="102" t="n">
        <v>89</v>
      </c>
      <c r="W138" s="32" t="n">
        <f aca="false">V138*2/3</f>
        <v>59.3333333333333</v>
      </c>
      <c r="X138" s="4" t="n">
        <v>59.2</v>
      </c>
      <c r="Y138" s="33" t="n">
        <v>66.02</v>
      </c>
      <c r="Z138" s="34" t="n">
        <f aca="false">W138*0.6+X138*0.4</f>
        <v>59.28</v>
      </c>
      <c r="AA138" s="21"/>
      <c r="AB138" s="21"/>
      <c r="AC138" s="21"/>
    </row>
    <row r="139" customFormat="false" ht="31" hidden="false" customHeight="true" outlineLevel="0" collapsed="false">
      <c r="A139" s="22" t="n">
        <v>137</v>
      </c>
      <c r="B139" s="38" t="s">
        <v>530</v>
      </c>
      <c r="C139" s="39" t="s">
        <v>531</v>
      </c>
      <c r="D139" s="103" t="s">
        <v>32</v>
      </c>
      <c r="E139" s="105" t="s">
        <v>79</v>
      </c>
      <c r="F139" s="4" t="n">
        <v>201200128</v>
      </c>
      <c r="G139" s="61" t="s">
        <v>576</v>
      </c>
      <c r="H139" s="38" t="s">
        <v>35</v>
      </c>
      <c r="I139" s="38" t="s">
        <v>36</v>
      </c>
      <c r="J139" s="38" t="s">
        <v>305</v>
      </c>
      <c r="K139" s="38" t="s">
        <v>38</v>
      </c>
      <c r="L139" s="38" t="s">
        <v>577</v>
      </c>
      <c r="M139" s="39" t="n">
        <v>2007.7</v>
      </c>
      <c r="N139" s="38" t="s">
        <v>578</v>
      </c>
      <c r="O139" s="129" t="s">
        <v>579</v>
      </c>
      <c r="P139" s="103" t="s">
        <v>580</v>
      </c>
      <c r="Q139" s="129"/>
      <c r="R139" s="129"/>
      <c r="S139" s="129"/>
      <c r="T139" s="39"/>
      <c r="U139" s="39"/>
      <c r="V139" s="102" t="n">
        <v>95.2</v>
      </c>
      <c r="W139" s="32" t="n">
        <f aca="false">V139*2/3</f>
        <v>63.4666666666667</v>
      </c>
      <c r="X139" s="4" t="n">
        <v>0</v>
      </c>
      <c r="Y139" s="33"/>
      <c r="Z139" s="34" t="n">
        <f aca="false">W139*0.6+X139*0.4</f>
        <v>38.08</v>
      </c>
      <c r="AA139" s="21"/>
      <c r="AB139" s="21"/>
      <c r="AC139" s="21"/>
    </row>
    <row r="140" customFormat="false" ht="31" hidden="false" customHeight="true" outlineLevel="0" collapsed="false">
      <c r="A140" s="22" t="n">
        <v>138</v>
      </c>
      <c r="B140" s="38" t="s">
        <v>530</v>
      </c>
      <c r="C140" s="39" t="s">
        <v>531</v>
      </c>
      <c r="D140" s="103" t="s">
        <v>32</v>
      </c>
      <c r="E140" s="105" t="s">
        <v>33</v>
      </c>
      <c r="F140" s="4" t="n">
        <v>201200138</v>
      </c>
      <c r="G140" s="61" t="s">
        <v>581</v>
      </c>
      <c r="H140" s="38" t="s">
        <v>45</v>
      </c>
      <c r="I140" s="38" t="s">
        <v>54</v>
      </c>
      <c r="J140" s="38" t="s">
        <v>305</v>
      </c>
      <c r="K140" s="38" t="s">
        <v>282</v>
      </c>
      <c r="L140" s="38" t="s">
        <v>557</v>
      </c>
      <c r="M140" s="39" t="s">
        <v>96</v>
      </c>
      <c r="N140" s="38" t="s">
        <v>463</v>
      </c>
      <c r="O140" s="129" t="s">
        <v>582</v>
      </c>
      <c r="P140" s="103" t="s">
        <v>583</v>
      </c>
      <c r="Q140" s="129"/>
      <c r="R140" s="129"/>
      <c r="S140" s="129"/>
      <c r="T140" s="39"/>
      <c r="U140" s="39"/>
      <c r="V140" s="102" t="n">
        <v>96.4</v>
      </c>
      <c r="W140" s="32" t="n">
        <f aca="false">V140*2/3</f>
        <v>64.2666666666667</v>
      </c>
      <c r="X140" s="4" t="n">
        <v>65.8</v>
      </c>
      <c r="Y140" s="33" t="n">
        <v>66.02</v>
      </c>
      <c r="Z140" s="34" t="n">
        <f aca="false">W140*0.6+X140*0.4</f>
        <v>64.88</v>
      </c>
      <c r="AA140" s="72" t="n">
        <v>1</v>
      </c>
      <c r="AB140" s="73" t="s">
        <v>43</v>
      </c>
      <c r="AC140" s="21"/>
    </row>
    <row r="141" customFormat="false" ht="31" hidden="false" customHeight="true" outlineLevel="0" collapsed="false">
      <c r="A141" s="37" t="n">
        <v>139</v>
      </c>
      <c r="B141" s="38" t="s">
        <v>530</v>
      </c>
      <c r="C141" s="129" t="n">
        <v>10</v>
      </c>
      <c r="D141" s="103" t="s">
        <v>32</v>
      </c>
      <c r="E141" s="105" t="s">
        <v>33</v>
      </c>
      <c r="F141" s="4" t="n">
        <v>201200139</v>
      </c>
      <c r="G141" s="61" t="s">
        <v>584</v>
      </c>
      <c r="H141" s="38" t="s">
        <v>45</v>
      </c>
      <c r="I141" s="38" t="s">
        <v>36</v>
      </c>
      <c r="J141" s="38" t="s">
        <v>143</v>
      </c>
      <c r="K141" s="38" t="s">
        <v>282</v>
      </c>
      <c r="L141" s="38" t="s">
        <v>585</v>
      </c>
      <c r="M141" s="39" t="s">
        <v>91</v>
      </c>
      <c r="N141" s="38" t="s">
        <v>586</v>
      </c>
      <c r="O141" s="129" t="s">
        <v>587</v>
      </c>
      <c r="P141" s="103" t="s">
        <v>588</v>
      </c>
      <c r="Q141" s="129"/>
      <c r="R141" s="129"/>
      <c r="S141" s="129"/>
      <c r="T141" s="39"/>
      <c r="U141" s="39"/>
      <c r="V141" s="102" t="n">
        <v>95.5</v>
      </c>
      <c r="W141" s="32" t="n">
        <f aca="false">V141*2/3</f>
        <v>63.6666666666667</v>
      </c>
      <c r="X141" s="4" t="n">
        <v>64.4</v>
      </c>
      <c r="Y141" s="33" t="n">
        <v>66.02</v>
      </c>
      <c r="Z141" s="34" t="n">
        <f aca="false">W141*0.6+X141*0.4</f>
        <v>63.96</v>
      </c>
      <c r="AA141" s="21"/>
      <c r="AB141" s="21"/>
      <c r="AC141" s="21"/>
    </row>
    <row r="142" customFormat="false" ht="31" hidden="false" customHeight="true" outlineLevel="0" collapsed="false">
      <c r="A142" s="22" t="n">
        <v>140</v>
      </c>
      <c r="B142" s="38" t="s">
        <v>589</v>
      </c>
      <c r="C142" s="39" t="s">
        <v>590</v>
      </c>
      <c r="D142" s="103" t="s">
        <v>32</v>
      </c>
      <c r="E142" s="105" t="s">
        <v>79</v>
      </c>
      <c r="F142" s="4" t="n">
        <v>201200140</v>
      </c>
      <c r="G142" s="61" t="s">
        <v>591</v>
      </c>
      <c r="H142" s="38" t="s">
        <v>35</v>
      </c>
      <c r="I142" s="38" t="s">
        <v>36</v>
      </c>
      <c r="J142" s="38" t="s">
        <v>37</v>
      </c>
      <c r="K142" s="38" t="s">
        <v>38</v>
      </c>
      <c r="L142" s="38" t="s">
        <v>592</v>
      </c>
      <c r="M142" s="39" t="s">
        <v>96</v>
      </c>
      <c r="N142" s="38" t="s">
        <v>593</v>
      </c>
      <c r="O142" s="129" t="s">
        <v>594</v>
      </c>
      <c r="P142" s="103" t="s">
        <v>595</v>
      </c>
      <c r="Q142" s="129"/>
      <c r="R142" s="129"/>
      <c r="S142" s="129"/>
      <c r="T142" s="39"/>
      <c r="U142" s="39"/>
      <c r="V142" s="102" t="n">
        <v>95.1</v>
      </c>
      <c r="W142" s="32" t="n">
        <f aca="false">V142*2/3</f>
        <v>63.4</v>
      </c>
      <c r="X142" s="4" t="n">
        <v>73</v>
      </c>
      <c r="Y142" s="33" t="n">
        <v>66.02</v>
      </c>
      <c r="Z142" s="34" t="n">
        <f aca="false">W142*0.6+X142*0.4</f>
        <v>67.24</v>
      </c>
      <c r="AA142" s="72" t="n">
        <v>1</v>
      </c>
      <c r="AB142" s="73" t="s">
        <v>43</v>
      </c>
      <c r="AC142" s="21"/>
    </row>
    <row r="143" customFormat="false" ht="31" hidden="false" customHeight="true" outlineLevel="0" collapsed="false">
      <c r="A143" s="22" t="n">
        <v>141</v>
      </c>
      <c r="B143" s="38" t="s">
        <v>589</v>
      </c>
      <c r="C143" s="39" t="s">
        <v>590</v>
      </c>
      <c r="D143" s="103" t="s">
        <v>32</v>
      </c>
      <c r="E143" s="105" t="s">
        <v>79</v>
      </c>
      <c r="F143" s="4" t="n">
        <v>201200141</v>
      </c>
      <c r="G143" s="61" t="s">
        <v>596</v>
      </c>
      <c r="H143" s="38" t="s">
        <v>35</v>
      </c>
      <c r="I143" s="38" t="s">
        <v>54</v>
      </c>
      <c r="J143" s="38" t="s">
        <v>305</v>
      </c>
      <c r="K143" s="38" t="s">
        <v>38</v>
      </c>
      <c r="L143" s="38" t="s">
        <v>592</v>
      </c>
      <c r="M143" s="39" t="s">
        <v>91</v>
      </c>
      <c r="N143" s="38" t="s">
        <v>597</v>
      </c>
      <c r="O143" s="129" t="s">
        <v>598</v>
      </c>
      <c r="P143" s="103" t="s">
        <v>141</v>
      </c>
      <c r="Q143" s="129"/>
      <c r="R143" s="129"/>
      <c r="S143" s="129"/>
      <c r="T143" s="39"/>
      <c r="U143" s="39"/>
      <c r="V143" s="102" t="n">
        <v>93.5</v>
      </c>
      <c r="W143" s="32" t="n">
        <f aca="false">V143*2/3</f>
        <v>62.3333333333333</v>
      </c>
      <c r="X143" s="4" t="n">
        <v>71.4</v>
      </c>
      <c r="Y143" s="33" t="n">
        <v>66.02</v>
      </c>
      <c r="Z143" s="34" t="n">
        <f aca="false">W143*0.6+X143*0.4</f>
        <v>65.96</v>
      </c>
      <c r="AA143" s="72" t="n">
        <v>2</v>
      </c>
      <c r="AB143" s="73" t="s">
        <v>43</v>
      </c>
      <c r="AC143" s="21"/>
    </row>
    <row r="144" customFormat="false" ht="31" hidden="false" customHeight="true" outlineLevel="0" collapsed="false">
      <c r="A144" s="37" t="n">
        <v>142</v>
      </c>
      <c r="B144" s="38" t="s">
        <v>589</v>
      </c>
      <c r="C144" s="39" t="s">
        <v>590</v>
      </c>
      <c r="D144" s="103" t="s">
        <v>32</v>
      </c>
      <c r="E144" s="105" t="s">
        <v>79</v>
      </c>
      <c r="F144" s="4" t="n">
        <v>201200143</v>
      </c>
      <c r="G144" s="61" t="s">
        <v>599</v>
      </c>
      <c r="H144" s="38" t="s">
        <v>35</v>
      </c>
      <c r="I144" s="38" t="s">
        <v>36</v>
      </c>
      <c r="J144" s="38" t="s">
        <v>37</v>
      </c>
      <c r="K144" s="38" t="s">
        <v>38</v>
      </c>
      <c r="L144" s="38" t="s">
        <v>600</v>
      </c>
      <c r="M144" s="39" t="s">
        <v>601</v>
      </c>
      <c r="N144" s="38" t="s">
        <v>602</v>
      </c>
      <c r="O144" s="129" t="s">
        <v>603</v>
      </c>
      <c r="P144" s="103" t="s">
        <v>176</v>
      </c>
      <c r="Q144" s="129"/>
      <c r="R144" s="129"/>
      <c r="S144" s="129"/>
      <c r="T144" s="39"/>
      <c r="U144" s="39"/>
      <c r="V144" s="102" t="n">
        <v>92.4</v>
      </c>
      <c r="W144" s="32" t="n">
        <f aca="false">V144*2/3</f>
        <v>61.6</v>
      </c>
      <c r="X144" s="4" t="n">
        <v>67</v>
      </c>
      <c r="Y144" s="33" t="n">
        <v>66.02</v>
      </c>
      <c r="Z144" s="34" t="n">
        <f aca="false">W144*0.6+X144*0.4</f>
        <v>63.76</v>
      </c>
      <c r="AA144" s="21"/>
      <c r="AB144" s="21"/>
      <c r="AC144" s="21"/>
    </row>
    <row r="145" customFormat="false" ht="31" hidden="false" customHeight="true" outlineLevel="0" collapsed="false">
      <c r="A145" s="22" t="n">
        <v>143</v>
      </c>
      <c r="B145" s="38" t="s">
        <v>589</v>
      </c>
      <c r="C145" s="39" t="s">
        <v>590</v>
      </c>
      <c r="D145" s="103" t="s">
        <v>32</v>
      </c>
      <c r="E145" s="105" t="s">
        <v>79</v>
      </c>
      <c r="F145" s="4" t="n">
        <v>201200142</v>
      </c>
      <c r="G145" s="61" t="s">
        <v>604</v>
      </c>
      <c r="H145" s="38" t="s">
        <v>35</v>
      </c>
      <c r="I145" s="38" t="s">
        <v>46</v>
      </c>
      <c r="J145" s="38" t="s">
        <v>330</v>
      </c>
      <c r="K145" s="38" t="s">
        <v>38</v>
      </c>
      <c r="L145" s="38" t="s">
        <v>592</v>
      </c>
      <c r="M145" s="39" t="s">
        <v>91</v>
      </c>
      <c r="N145" s="38" t="s">
        <v>605</v>
      </c>
      <c r="O145" s="129" t="s">
        <v>606</v>
      </c>
      <c r="P145" s="103" t="s">
        <v>607</v>
      </c>
      <c r="Q145" s="129"/>
      <c r="R145" s="129"/>
      <c r="S145" s="129"/>
      <c r="T145" s="39"/>
      <c r="U145" s="39"/>
      <c r="V145" s="102" t="n">
        <v>93.4</v>
      </c>
      <c r="W145" s="32" t="n">
        <f aca="false">V145*2/3</f>
        <v>62.2666666666667</v>
      </c>
      <c r="X145" s="4" t="n">
        <v>0</v>
      </c>
      <c r="Y145" s="33"/>
      <c r="Z145" s="34" t="n">
        <f aca="false">W145*0.6+X145*0.4</f>
        <v>37.36</v>
      </c>
      <c r="AA145" s="21"/>
      <c r="AB145" s="21"/>
      <c r="AC145" s="21"/>
    </row>
    <row r="146" s="132" customFormat="true" ht="31" hidden="false" customHeight="true" outlineLevel="0" collapsed="false">
      <c r="A146" s="22" t="n">
        <v>144</v>
      </c>
      <c r="B146" s="38" t="s">
        <v>608</v>
      </c>
      <c r="C146" s="129" t="n">
        <v>13</v>
      </c>
      <c r="D146" s="103" t="s">
        <v>32</v>
      </c>
      <c r="E146" s="105" t="s">
        <v>79</v>
      </c>
      <c r="F146" s="4" t="n">
        <v>201200144</v>
      </c>
      <c r="G146" s="60" t="s">
        <v>609</v>
      </c>
      <c r="H146" s="38" t="s">
        <v>45</v>
      </c>
      <c r="I146" s="38" t="s">
        <v>54</v>
      </c>
      <c r="J146" s="38" t="s">
        <v>346</v>
      </c>
      <c r="K146" s="38" t="s">
        <v>610</v>
      </c>
      <c r="L146" s="38" t="s">
        <v>611</v>
      </c>
      <c r="M146" s="39" t="n">
        <v>2010.7</v>
      </c>
      <c r="N146" s="38" t="s">
        <v>144</v>
      </c>
      <c r="O146" s="129" t="s">
        <v>612</v>
      </c>
      <c r="P146" s="103" t="s">
        <v>613</v>
      </c>
      <c r="Q146" s="129"/>
      <c r="R146" s="129"/>
      <c r="S146" s="129"/>
      <c r="T146" s="39"/>
      <c r="U146" s="39"/>
      <c r="V146" s="102" t="n">
        <v>110.2</v>
      </c>
      <c r="W146" s="32" t="n">
        <f aca="false">V146*2/3</f>
        <v>73.4666666666667</v>
      </c>
      <c r="X146" s="4" t="n">
        <v>74.4</v>
      </c>
      <c r="Y146" s="33" t="n">
        <v>66.02</v>
      </c>
      <c r="Z146" s="34" t="n">
        <f aca="false">W146*0.6+X146*0.4</f>
        <v>73.84</v>
      </c>
      <c r="AA146" s="130" t="n">
        <v>1</v>
      </c>
      <c r="AB146" s="131" t="s">
        <v>43</v>
      </c>
      <c r="AC146" s="131"/>
    </row>
    <row r="147" customFormat="false" ht="31" hidden="false" customHeight="true" outlineLevel="0" collapsed="false">
      <c r="A147" s="37" t="n">
        <v>145</v>
      </c>
      <c r="B147" s="38" t="s">
        <v>608</v>
      </c>
      <c r="C147" s="129" t="n">
        <v>13</v>
      </c>
      <c r="D147" s="103" t="s">
        <v>32</v>
      </c>
      <c r="E147" s="105" t="s">
        <v>79</v>
      </c>
      <c r="F147" s="4" t="n">
        <v>201200146</v>
      </c>
      <c r="G147" s="60" t="s">
        <v>614</v>
      </c>
      <c r="H147" s="38" t="s">
        <v>35</v>
      </c>
      <c r="I147" s="38" t="s">
        <v>46</v>
      </c>
      <c r="J147" s="38" t="s">
        <v>37</v>
      </c>
      <c r="K147" s="38" t="s">
        <v>610</v>
      </c>
      <c r="L147" s="38" t="s">
        <v>135</v>
      </c>
      <c r="M147" s="39" t="n">
        <v>2011.7</v>
      </c>
      <c r="N147" s="38" t="s">
        <v>144</v>
      </c>
      <c r="O147" s="129" t="s">
        <v>615</v>
      </c>
      <c r="P147" s="103" t="s">
        <v>613</v>
      </c>
      <c r="Q147" s="129"/>
      <c r="R147" s="129"/>
      <c r="S147" s="129"/>
      <c r="T147" s="39"/>
      <c r="U147" s="39"/>
      <c r="V147" s="102" t="n">
        <v>107.5</v>
      </c>
      <c r="W147" s="32" t="n">
        <f aca="false">V147*2/3</f>
        <v>71.6666666666667</v>
      </c>
      <c r="X147" s="4" t="n">
        <v>71.2</v>
      </c>
      <c r="Y147" s="33" t="n">
        <v>66.02</v>
      </c>
      <c r="Z147" s="34" t="n">
        <f aca="false">W147*0.6+X147*0.4</f>
        <v>71.48</v>
      </c>
      <c r="AA147" s="130" t="n">
        <v>2</v>
      </c>
      <c r="AB147" s="131" t="s">
        <v>43</v>
      </c>
      <c r="AC147" s="131"/>
    </row>
    <row r="148" customFormat="false" ht="31" hidden="false" customHeight="true" outlineLevel="0" collapsed="false">
      <c r="A148" s="22" t="n">
        <v>146</v>
      </c>
      <c r="B148" s="38" t="s">
        <v>608</v>
      </c>
      <c r="C148" s="39" t="s">
        <v>616</v>
      </c>
      <c r="D148" s="103" t="s">
        <v>32</v>
      </c>
      <c r="E148" s="105" t="s">
        <v>79</v>
      </c>
      <c r="F148" s="4" t="n">
        <v>201200147</v>
      </c>
      <c r="G148" s="60" t="s">
        <v>617</v>
      </c>
      <c r="H148" s="38" t="s">
        <v>45</v>
      </c>
      <c r="I148" s="38" t="s">
        <v>54</v>
      </c>
      <c r="J148" s="38" t="s">
        <v>37</v>
      </c>
      <c r="K148" s="38" t="s">
        <v>610</v>
      </c>
      <c r="L148" s="38" t="s">
        <v>168</v>
      </c>
      <c r="M148" s="39" t="n">
        <v>2012.7</v>
      </c>
      <c r="N148" s="38" t="s">
        <v>144</v>
      </c>
      <c r="O148" s="129" t="s">
        <v>618</v>
      </c>
      <c r="P148" s="103" t="s">
        <v>619</v>
      </c>
      <c r="Q148" s="129"/>
      <c r="R148" s="129"/>
      <c r="S148" s="129"/>
      <c r="T148" s="39"/>
      <c r="U148" s="39"/>
      <c r="V148" s="102" t="n">
        <v>101.8</v>
      </c>
      <c r="W148" s="32" t="n">
        <f aca="false">V148*2/3</f>
        <v>67.8666666666667</v>
      </c>
      <c r="X148" s="4" t="n">
        <v>76.4</v>
      </c>
      <c r="Y148" s="33" t="n">
        <v>66.02</v>
      </c>
      <c r="Z148" s="34" t="n">
        <f aca="false">W148*0.6+X148*0.4</f>
        <v>71.28</v>
      </c>
      <c r="AA148" s="130" t="n">
        <v>3</v>
      </c>
      <c r="AB148" s="131" t="s">
        <v>43</v>
      </c>
      <c r="AC148" s="131"/>
    </row>
    <row r="149" customFormat="false" ht="31" hidden="false" customHeight="true" outlineLevel="0" collapsed="false">
      <c r="A149" s="22" t="n">
        <v>147</v>
      </c>
      <c r="B149" s="38" t="s">
        <v>608</v>
      </c>
      <c r="C149" s="39" t="s">
        <v>616</v>
      </c>
      <c r="D149" s="103" t="s">
        <v>32</v>
      </c>
      <c r="E149" s="105" t="s">
        <v>79</v>
      </c>
      <c r="F149" s="4" t="n">
        <v>201200151</v>
      </c>
      <c r="G149" s="60" t="s">
        <v>620</v>
      </c>
      <c r="H149" s="38" t="s">
        <v>35</v>
      </c>
      <c r="I149" s="38" t="s">
        <v>36</v>
      </c>
      <c r="J149" s="38" t="s">
        <v>37</v>
      </c>
      <c r="K149" s="38" t="s">
        <v>610</v>
      </c>
      <c r="L149" s="38" t="s">
        <v>168</v>
      </c>
      <c r="M149" s="39" t="n">
        <v>2011.7</v>
      </c>
      <c r="N149" s="38" t="s">
        <v>144</v>
      </c>
      <c r="O149" s="129" t="s">
        <v>621</v>
      </c>
      <c r="P149" s="103" t="s">
        <v>622</v>
      </c>
      <c r="Q149" s="129"/>
      <c r="R149" s="129"/>
      <c r="S149" s="129"/>
      <c r="T149" s="39"/>
      <c r="U149" s="39"/>
      <c r="V149" s="102" t="n">
        <v>98.5</v>
      </c>
      <c r="W149" s="32" t="n">
        <f aca="false">V149*2/3</f>
        <v>65.6666666666667</v>
      </c>
      <c r="X149" s="4" t="n">
        <v>73</v>
      </c>
      <c r="Y149" s="33" t="n">
        <v>66.02</v>
      </c>
      <c r="Z149" s="34" t="n">
        <f aca="false">W149*0.6+X149*0.4</f>
        <v>68.6</v>
      </c>
      <c r="AA149" s="130" t="n">
        <v>4</v>
      </c>
      <c r="AB149" s="131" t="s">
        <v>43</v>
      </c>
      <c r="AC149" s="131"/>
    </row>
    <row r="150" customFormat="false" ht="31" hidden="false" customHeight="true" outlineLevel="0" collapsed="false">
      <c r="A150" s="37" t="n">
        <v>148</v>
      </c>
      <c r="B150" s="38" t="s">
        <v>608</v>
      </c>
      <c r="C150" s="129" t="n">
        <v>13</v>
      </c>
      <c r="D150" s="103" t="s">
        <v>32</v>
      </c>
      <c r="E150" s="105" t="s">
        <v>79</v>
      </c>
      <c r="F150" s="4" t="n">
        <v>201200152</v>
      </c>
      <c r="G150" s="60" t="s">
        <v>623</v>
      </c>
      <c r="H150" s="38" t="s">
        <v>45</v>
      </c>
      <c r="I150" s="38" t="s">
        <v>46</v>
      </c>
      <c r="J150" s="38" t="s">
        <v>346</v>
      </c>
      <c r="K150" s="38" t="s">
        <v>610</v>
      </c>
      <c r="L150" s="38" t="s">
        <v>624</v>
      </c>
      <c r="M150" s="39" t="n">
        <v>2010.7</v>
      </c>
      <c r="N150" s="38" t="s">
        <v>144</v>
      </c>
      <c r="O150" s="129" t="s">
        <v>625</v>
      </c>
      <c r="P150" s="103" t="s">
        <v>613</v>
      </c>
      <c r="Q150" s="129"/>
      <c r="R150" s="129"/>
      <c r="S150" s="129"/>
      <c r="T150" s="39"/>
      <c r="U150" s="39"/>
      <c r="V150" s="102" t="n">
        <v>96.9</v>
      </c>
      <c r="W150" s="32" t="n">
        <f aca="false">V150*2/3</f>
        <v>64.6</v>
      </c>
      <c r="X150" s="4" t="n">
        <v>74</v>
      </c>
      <c r="Y150" s="33" t="n">
        <v>66.02</v>
      </c>
      <c r="Z150" s="34" t="n">
        <f aca="false">W150*0.6+X150*0.4</f>
        <v>68.36</v>
      </c>
      <c r="AA150" s="130" t="n">
        <v>5</v>
      </c>
      <c r="AB150" s="131" t="s">
        <v>43</v>
      </c>
      <c r="AC150" s="131"/>
    </row>
    <row r="151" customFormat="false" ht="31" hidden="false" customHeight="true" outlineLevel="0" collapsed="false">
      <c r="A151" s="22" t="n">
        <v>149</v>
      </c>
      <c r="B151" s="38" t="s">
        <v>608</v>
      </c>
      <c r="C151" s="129" t="n">
        <v>13</v>
      </c>
      <c r="D151" s="103" t="s">
        <v>32</v>
      </c>
      <c r="E151" s="105" t="s">
        <v>79</v>
      </c>
      <c r="F151" s="4" t="n">
        <v>201200154</v>
      </c>
      <c r="G151" s="60" t="s">
        <v>626</v>
      </c>
      <c r="H151" s="38" t="s">
        <v>45</v>
      </c>
      <c r="I151" s="38" t="s">
        <v>46</v>
      </c>
      <c r="J151" s="38" t="s">
        <v>37</v>
      </c>
      <c r="K151" s="38" t="s">
        <v>610</v>
      </c>
      <c r="L151" s="38" t="s">
        <v>311</v>
      </c>
      <c r="M151" s="39" t="n">
        <v>2012.7</v>
      </c>
      <c r="N151" s="38" t="s">
        <v>144</v>
      </c>
      <c r="O151" s="129" t="s">
        <v>627</v>
      </c>
      <c r="P151" s="103" t="s">
        <v>628</v>
      </c>
      <c r="Q151" s="129"/>
      <c r="R151" s="129"/>
      <c r="S151" s="129"/>
      <c r="T151" s="39"/>
      <c r="U151" s="39"/>
      <c r="V151" s="102" t="n">
        <v>96.3</v>
      </c>
      <c r="W151" s="32" t="n">
        <f aca="false">V151*2/3</f>
        <v>64.2</v>
      </c>
      <c r="X151" s="4" t="n">
        <v>74.2</v>
      </c>
      <c r="Y151" s="33" t="n">
        <v>66.02</v>
      </c>
      <c r="Z151" s="34" t="n">
        <f aca="false">W151*0.6+X151*0.4</f>
        <v>68.2</v>
      </c>
      <c r="AA151" s="130" t="n">
        <v>6</v>
      </c>
      <c r="AB151" s="131" t="s">
        <v>43</v>
      </c>
      <c r="AC151" s="131"/>
    </row>
    <row r="152" customFormat="false" ht="31" hidden="false" customHeight="true" outlineLevel="0" collapsed="false">
      <c r="A152" s="22" t="n">
        <v>150</v>
      </c>
      <c r="B152" s="38" t="s">
        <v>608</v>
      </c>
      <c r="C152" s="39" t="s">
        <v>616</v>
      </c>
      <c r="D152" s="103" t="s">
        <v>32</v>
      </c>
      <c r="E152" s="105" t="s">
        <v>79</v>
      </c>
      <c r="F152" s="4" t="n">
        <v>201200148</v>
      </c>
      <c r="G152" s="60" t="s">
        <v>629</v>
      </c>
      <c r="H152" s="38" t="s">
        <v>35</v>
      </c>
      <c r="I152" s="38" t="s">
        <v>54</v>
      </c>
      <c r="J152" s="38" t="s">
        <v>537</v>
      </c>
      <c r="K152" s="38" t="s">
        <v>610</v>
      </c>
      <c r="L152" s="38" t="s">
        <v>189</v>
      </c>
      <c r="M152" s="39" t="n">
        <v>2012.7</v>
      </c>
      <c r="N152" s="38" t="s">
        <v>144</v>
      </c>
      <c r="O152" s="129" t="s">
        <v>630</v>
      </c>
      <c r="P152" s="103" t="s">
        <v>613</v>
      </c>
      <c r="Q152" s="129"/>
      <c r="R152" s="129"/>
      <c r="S152" s="129"/>
      <c r="T152" s="39"/>
      <c r="U152" s="39"/>
      <c r="V152" s="102" t="n">
        <v>101</v>
      </c>
      <c r="W152" s="32" t="n">
        <f aca="false">V152*2/3</f>
        <v>67.3333333333333</v>
      </c>
      <c r="X152" s="4" t="n">
        <v>66.6</v>
      </c>
      <c r="Y152" s="33" t="n">
        <v>66.02</v>
      </c>
      <c r="Z152" s="34" t="n">
        <f aca="false">W152*0.6+X152*0.4</f>
        <v>67.04</v>
      </c>
      <c r="AA152" s="130"/>
      <c r="AB152" s="131"/>
      <c r="AC152" s="131"/>
    </row>
    <row r="153" customFormat="false" ht="31" hidden="false" customHeight="true" outlineLevel="0" collapsed="false">
      <c r="A153" s="37" t="n">
        <v>151</v>
      </c>
      <c r="B153" s="38" t="s">
        <v>608</v>
      </c>
      <c r="C153" s="129" t="n">
        <v>13</v>
      </c>
      <c r="D153" s="103" t="s">
        <v>32</v>
      </c>
      <c r="E153" s="105" t="s">
        <v>79</v>
      </c>
      <c r="F153" s="4" t="n">
        <v>201200149</v>
      </c>
      <c r="G153" s="60" t="s">
        <v>631</v>
      </c>
      <c r="H153" s="38" t="s">
        <v>35</v>
      </c>
      <c r="I153" s="38" t="s">
        <v>54</v>
      </c>
      <c r="J153" s="38" t="s">
        <v>632</v>
      </c>
      <c r="K153" s="38" t="s">
        <v>610</v>
      </c>
      <c r="L153" s="38" t="s">
        <v>189</v>
      </c>
      <c r="M153" s="39" t="n">
        <v>2012.7</v>
      </c>
      <c r="N153" s="38" t="s">
        <v>144</v>
      </c>
      <c r="O153" s="129" t="s">
        <v>633</v>
      </c>
      <c r="P153" s="103" t="s">
        <v>634</v>
      </c>
      <c r="Q153" s="129"/>
      <c r="R153" s="129"/>
      <c r="S153" s="129"/>
      <c r="T153" s="39"/>
      <c r="U153" s="39"/>
      <c r="V153" s="102" t="n">
        <v>99</v>
      </c>
      <c r="W153" s="32" t="n">
        <f aca="false">V153*2/3</f>
        <v>66</v>
      </c>
      <c r="X153" s="4" t="n">
        <v>67.2</v>
      </c>
      <c r="Y153" s="33" t="n">
        <v>66.02</v>
      </c>
      <c r="Z153" s="34" t="n">
        <f aca="false">W153*0.6+X153*0.4</f>
        <v>66.48</v>
      </c>
      <c r="AA153" s="130"/>
      <c r="AB153" s="131"/>
      <c r="AC153" s="131"/>
    </row>
    <row r="154" customFormat="false" ht="31" hidden="false" customHeight="true" outlineLevel="0" collapsed="false">
      <c r="A154" s="22" t="n">
        <v>152</v>
      </c>
      <c r="B154" s="38" t="s">
        <v>608</v>
      </c>
      <c r="C154" s="129" t="n">
        <v>13</v>
      </c>
      <c r="D154" s="103" t="s">
        <v>32</v>
      </c>
      <c r="E154" s="105" t="s">
        <v>79</v>
      </c>
      <c r="F154" s="4" t="n">
        <v>201200145</v>
      </c>
      <c r="G154" s="60" t="s">
        <v>635</v>
      </c>
      <c r="H154" s="38" t="s">
        <v>35</v>
      </c>
      <c r="I154" s="38" t="s">
        <v>54</v>
      </c>
      <c r="J154" s="38" t="s">
        <v>37</v>
      </c>
      <c r="K154" s="38" t="s">
        <v>610</v>
      </c>
      <c r="L154" s="38" t="s">
        <v>168</v>
      </c>
      <c r="M154" s="39" t="n">
        <v>2012.7</v>
      </c>
      <c r="N154" s="38" t="s">
        <v>144</v>
      </c>
      <c r="O154" s="129" t="s">
        <v>636</v>
      </c>
      <c r="P154" s="103" t="s">
        <v>637</v>
      </c>
      <c r="Q154" s="129"/>
      <c r="R154" s="129"/>
      <c r="S154" s="129"/>
      <c r="T154" s="39"/>
      <c r="U154" s="39"/>
      <c r="V154" s="102" t="n">
        <v>108.1</v>
      </c>
      <c r="W154" s="32" t="n">
        <f aca="false">V154*2/3</f>
        <v>72.0666666666667</v>
      </c>
      <c r="X154" s="4" t="n">
        <v>58</v>
      </c>
      <c r="Y154" s="33" t="n">
        <v>66.02</v>
      </c>
      <c r="Z154" s="34" t="n">
        <f aca="false">W154*0.6+X154*0.4</f>
        <v>66.44</v>
      </c>
      <c r="AA154" s="130"/>
      <c r="AB154" s="131"/>
      <c r="AC154" s="131"/>
    </row>
    <row r="155" customFormat="false" ht="31" hidden="false" customHeight="true" outlineLevel="0" collapsed="false">
      <c r="A155" s="22" t="n">
        <v>153</v>
      </c>
      <c r="B155" s="38" t="s">
        <v>608</v>
      </c>
      <c r="C155" s="129" t="n">
        <v>13</v>
      </c>
      <c r="D155" s="103" t="s">
        <v>32</v>
      </c>
      <c r="E155" s="105" t="s">
        <v>79</v>
      </c>
      <c r="F155" s="4" t="n">
        <v>201200155</v>
      </c>
      <c r="G155" s="60" t="s">
        <v>638</v>
      </c>
      <c r="H155" s="38" t="s">
        <v>45</v>
      </c>
      <c r="I155" s="38" t="s">
        <v>46</v>
      </c>
      <c r="J155" s="38" t="s">
        <v>37</v>
      </c>
      <c r="K155" s="38" t="s">
        <v>610</v>
      </c>
      <c r="L155" s="38" t="s">
        <v>117</v>
      </c>
      <c r="M155" s="39" t="n">
        <v>2012.7</v>
      </c>
      <c r="N155" s="38" t="s">
        <v>144</v>
      </c>
      <c r="O155" s="129" t="s">
        <v>639</v>
      </c>
      <c r="P155" s="103" t="s">
        <v>613</v>
      </c>
      <c r="Q155" s="129"/>
      <c r="R155" s="129"/>
      <c r="S155" s="129"/>
      <c r="T155" s="39"/>
      <c r="U155" s="39"/>
      <c r="V155" s="102" t="n">
        <v>96.1</v>
      </c>
      <c r="W155" s="32" t="n">
        <f aca="false">V155*2/3</f>
        <v>64.0666666666667</v>
      </c>
      <c r="X155" s="4" t="n">
        <v>69.6</v>
      </c>
      <c r="Y155" s="33" t="n">
        <v>66.02</v>
      </c>
      <c r="Z155" s="34" t="n">
        <f aca="false">W155*0.6+X155*0.4</f>
        <v>66.28</v>
      </c>
      <c r="AA155" s="130"/>
      <c r="AB155" s="131"/>
      <c r="AC155" s="131"/>
    </row>
    <row r="156" customFormat="false" ht="31" hidden="false" customHeight="true" outlineLevel="0" collapsed="false">
      <c r="A156" s="37" t="n">
        <v>154</v>
      </c>
      <c r="B156" s="38" t="s">
        <v>608</v>
      </c>
      <c r="C156" s="39" t="s">
        <v>616</v>
      </c>
      <c r="D156" s="103" t="s">
        <v>32</v>
      </c>
      <c r="E156" s="105" t="s">
        <v>79</v>
      </c>
      <c r="F156" s="4" t="n">
        <v>201200153</v>
      </c>
      <c r="G156" s="60" t="s">
        <v>640</v>
      </c>
      <c r="H156" s="38" t="s">
        <v>35</v>
      </c>
      <c r="I156" s="38" t="s">
        <v>46</v>
      </c>
      <c r="J156" s="38" t="s">
        <v>223</v>
      </c>
      <c r="K156" s="38" t="s">
        <v>610</v>
      </c>
      <c r="L156" s="38" t="s">
        <v>641</v>
      </c>
      <c r="M156" s="39" t="n">
        <v>2011.7</v>
      </c>
      <c r="N156" s="38" t="s">
        <v>144</v>
      </c>
      <c r="O156" s="129" t="s">
        <v>642</v>
      </c>
      <c r="P156" s="103" t="s">
        <v>619</v>
      </c>
      <c r="Q156" s="129"/>
      <c r="R156" s="129"/>
      <c r="S156" s="129"/>
      <c r="T156" s="39"/>
      <c r="U156" s="39"/>
      <c r="V156" s="102" t="n">
        <v>96.3</v>
      </c>
      <c r="W156" s="32" t="n">
        <f aca="false">V156*2/3</f>
        <v>64.2</v>
      </c>
      <c r="X156" s="4" t="n">
        <v>68</v>
      </c>
      <c r="Y156" s="33" t="n">
        <v>66.02</v>
      </c>
      <c r="Z156" s="34" t="n">
        <f aca="false">W156*0.6+X156*0.4</f>
        <v>65.72</v>
      </c>
      <c r="AA156" s="133"/>
      <c r="AB156" s="134"/>
      <c r="AC156" s="134"/>
    </row>
    <row r="157" customFormat="false" ht="31" hidden="false" customHeight="true" outlineLevel="0" collapsed="false">
      <c r="A157" s="22" t="n">
        <v>155</v>
      </c>
      <c r="B157" s="38" t="s">
        <v>608</v>
      </c>
      <c r="C157" s="39" t="s">
        <v>616</v>
      </c>
      <c r="D157" s="103" t="s">
        <v>32</v>
      </c>
      <c r="E157" s="105" t="s">
        <v>79</v>
      </c>
      <c r="F157" s="4" t="n">
        <v>201200150</v>
      </c>
      <c r="G157" s="60" t="s">
        <v>643</v>
      </c>
      <c r="H157" s="38" t="s">
        <v>35</v>
      </c>
      <c r="I157" s="38" t="s">
        <v>46</v>
      </c>
      <c r="J157" s="38" t="s">
        <v>537</v>
      </c>
      <c r="K157" s="38" t="s">
        <v>610</v>
      </c>
      <c r="L157" s="38" t="s">
        <v>189</v>
      </c>
      <c r="M157" s="39" t="n">
        <v>2012.7</v>
      </c>
      <c r="N157" s="38" t="s">
        <v>144</v>
      </c>
      <c r="O157" s="129" t="s">
        <v>644</v>
      </c>
      <c r="P157" s="103" t="s">
        <v>637</v>
      </c>
      <c r="Q157" s="129"/>
      <c r="R157" s="129"/>
      <c r="S157" s="129"/>
      <c r="T157" s="39"/>
      <c r="U157" s="39"/>
      <c r="V157" s="102" t="n">
        <v>99</v>
      </c>
      <c r="W157" s="32" t="n">
        <f aca="false">V157*2/3</f>
        <v>66</v>
      </c>
      <c r="X157" s="4" t="n">
        <v>63</v>
      </c>
      <c r="Y157" s="33" t="n">
        <v>66.02</v>
      </c>
      <c r="Z157" s="34" t="n">
        <f aca="false">W157*0.6+X157*0.4</f>
        <v>64.8</v>
      </c>
      <c r="AA157" s="130"/>
      <c r="AB157" s="131"/>
      <c r="AC157" s="131"/>
    </row>
    <row r="158" customFormat="false" ht="31" hidden="false" customHeight="true" outlineLevel="0" collapsed="false">
      <c r="A158" s="37" t="n">
        <v>156</v>
      </c>
      <c r="B158" s="38" t="s">
        <v>608</v>
      </c>
      <c r="C158" s="129" t="n">
        <v>13</v>
      </c>
      <c r="D158" s="103" t="s">
        <v>32</v>
      </c>
      <c r="E158" s="105" t="s">
        <v>33</v>
      </c>
      <c r="F158" s="1" t="n">
        <v>201200196</v>
      </c>
      <c r="G158" s="60" t="s">
        <v>645</v>
      </c>
      <c r="H158" s="38" t="s">
        <v>35</v>
      </c>
      <c r="I158" s="38" t="s">
        <v>184</v>
      </c>
      <c r="J158" s="38" t="s">
        <v>448</v>
      </c>
      <c r="K158" s="38" t="s">
        <v>610</v>
      </c>
      <c r="L158" s="38" t="s">
        <v>646</v>
      </c>
      <c r="M158" s="39" t="n">
        <v>2010.7</v>
      </c>
      <c r="N158" s="38" t="s">
        <v>647</v>
      </c>
      <c r="O158" s="129" t="s">
        <v>648</v>
      </c>
      <c r="P158" s="103" t="s">
        <v>613</v>
      </c>
      <c r="Q158" s="129"/>
      <c r="R158" s="129"/>
      <c r="S158" s="129"/>
      <c r="T158" s="39"/>
      <c r="U158" s="39"/>
      <c r="V158" s="102" t="n">
        <v>107.9</v>
      </c>
      <c r="W158" s="3" t="n">
        <f aca="false">V158*2/3</f>
        <v>71.9333333333333</v>
      </c>
      <c r="X158" s="1" t="n">
        <v>71.4</v>
      </c>
      <c r="Y158" s="33" t="n">
        <v>69.35</v>
      </c>
      <c r="Z158" s="34" t="n">
        <f aca="false">W158*0.6+X158*0.4</f>
        <v>71.72</v>
      </c>
      <c r="AA158" s="130" t="n">
        <v>1</v>
      </c>
      <c r="AB158" s="131" t="s">
        <v>43</v>
      </c>
      <c r="AC158" s="131"/>
    </row>
    <row r="159" customFormat="false" ht="31" hidden="false" customHeight="true" outlineLevel="0" collapsed="false">
      <c r="A159" s="22" t="n">
        <v>157</v>
      </c>
      <c r="B159" s="38" t="s">
        <v>608</v>
      </c>
      <c r="C159" s="39" t="s">
        <v>616</v>
      </c>
      <c r="D159" s="103" t="s">
        <v>32</v>
      </c>
      <c r="E159" s="105" t="s">
        <v>33</v>
      </c>
      <c r="F159" s="1" t="n">
        <v>201200200</v>
      </c>
      <c r="G159" s="60" t="s">
        <v>649</v>
      </c>
      <c r="H159" s="38" t="s">
        <v>35</v>
      </c>
      <c r="I159" s="38" t="s">
        <v>54</v>
      </c>
      <c r="J159" s="38" t="s">
        <v>37</v>
      </c>
      <c r="K159" s="38" t="s">
        <v>610</v>
      </c>
      <c r="L159" s="38" t="s">
        <v>227</v>
      </c>
      <c r="M159" s="39" t="n">
        <v>2012.6</v>
      </c>
      <c r="N159" s="38" t="s">
        <v>297</v>
      </c>
      <c r="O159" s="129" t="s">
        <v>650</v>
      </c>
      <c r="P159" s="103" t="s">
        <v>613</v>
      </c>
      <c r="Q159" s="129"/>
      <c r="R159" s="129"/>
      <c r="S159" s="129"/>
      <c r="T159" s="39"/>
      <c r="U159" s="39"/>
      <c r="V159" s="102" t="n">
        <v>104.1</v>
      </c>
      <c r="W159" s="3" t="n">
        <f aca="false">V159*2/3</f>
        <v>69.4</v>
      </c>
      <c r="X159" s="1" t="n">
        <v>73.2</v>
      </c>
      <c r="Y159" s="33" t="n">
        <v>69.35</v>
      </c>
      <c r="Z159" s="34" t="n">
        <f aca="false">W159*0.6+X159*0.4</f>
        <v>70.92</v>
      </c>
      <c r="AA159" s="130" t="n">
        <v>2</v>
      </c>
      <c r="AB159" s="131" t="s">
        <v>43</v>
      </c>
      <c r="AC159" s="131"/>
    </row>
    <row r="160" customFormat="false" ht="31" hidden="false" customHeight="true" outlineLevel="0" collapsed="false">
      <c r="A160" s="37" t="n">
        <v>158</v>
      </c>
      <c r="B160" s="38" t="s">
        <v>608</v>
      </c>
      <c r="C160" s="129" t="n">
        <v>13</v>
      </c>
      <c r="D160" s="103" t="s">
        <v>32</v>
      </c>
      <c r="E160" s="105" t="s">
        <v>33</v>
      </c>
      <c r="F160" s="1" t="n">
        <v>201200197</v>
      </c>
      <c r="G160" s="60" t="s">
        <v>651</v>
      </c>
      <c r="H160" s="38" t="s">
        <v>45</v>
      </c>
      <c r="I160" s="38" t="s">
        <v>46</v>
      </c>
      <c r="J160" s="38" t="s">
        <v>37</v>
      </c>
      <c r="K160" s="38" t="s">
        <v>610</v>
      </c>
      <c r="L160" s="38" t="s">
        <v>652</v>
      </c>
      <c r="M160" s="39" t="n">
        <v>2012.7</v>
      </c>
      <c r="N160" s="38" t="s">
        <v>653</v>
      </c>
      <c r="O160" s="129" t="s">
        <v>539</v>
      </c>
      <c r="P160" s="103" t="s">
        <v>613</v>
      </c>
      <c r="Q160" s="129"/>
      <c r="R160" s="129"/>
      <c r="S160" s="129"/>
      <c r="T160" s="39"/>
      <c r="U160" s="39"/>
      <c r="V160" s="102" t="n">
        <v>107.1</v>
      </c>
      <c r="W160" s="3" t="n">
        <f aca="false">V160*2/3</f>
        <v>71.4</v>
      </c>
      <c r="X160" s="1" t="n">
        <v>69.2</v>
      </c>
      <c r="Y160" s="33" t="n">
        <v>69.35</v>
      </c>
      <c r="Z160" s="34" t="n">
        <f aca="false">W160*0.6+X160*0.4</f>
        <v>70.52</v>
      </c>
      <c r="AA160" s="130" t="n">
        <v>3</v>
      </c>
      <c r="AB160" s="131" t="s">
        <v>43</v>
      </c>
      <c r="AC160" s="131"/>
    </row>
    <row r="161" customFormat="false" ht="31" hidden="false" customHeight="true" outlineLevel="0" collapsed="false">
      <c r="A161" s="22" t="n">
        <v>159</v>
      </c>
      <c r="B161" s="38" t="s">
        <v>608</v>
      </c>
      <c r="C161" s="129" t="n">
        <v>13</v>
      </c>
      <c r="D161" s="103" t="s">
        <v>32</v>
      </c>
      <c r="E161" s="105" t="s">
        <v>33</v>
      </c>
      <c r="F161" s="1" t="n">
        <v>201200198</v>
      </c>
      <c r="G161" s="60" t="s">
        <v>654</v>
      </c>
      <c r="H161" s="38" t="s">
        <v>35</v>
      </c>
      <c r="I161" s="38" t="s">
        <v>36</v>
      </c>
      <c r="J161" s="38" t="s">
        <v>346</v>
      </c>
      <c r="K161" s="38" t="s">
        <v>610</v>
      </c>
      <c r="L161" s="38" t="s">
        <v>655</v>
      </c>
      <c r="M161" s="39" t="n">
        <v>2012.6</v>
      </c>
      <c r="N161" s="38" t="s">
        <v>656</v>
      </c>
      <c r="O161" s="129" t="s">
        <v>657</v>
      </c>
      <c r="P161" s="103" t="s">
        <v>628</v>
      </c>
      <c r="Q161" s="129"/>
      <c r="R161" s="129"/>
      <c r="S161" s="129"/>
      <c r="T161" s="39"/>
      <c r="U161" s="39"/>
      <c r="V161" s="102" t="n">
        <v>104.8</v>
      </c>
      <c r="W161" s="3" t="n">
        <f aca="false">V161*2/3</f>
        <v>69.8666666666667</v>
      </c>
      <c r="X161" s="1" t="n">
        <v>69.6</v>
      </c>
      <c r="Y161" s="33" t="n">
        <v>69.35</v>
      </c>
      <c r="Z161" s="34" t="n">
        <f aca="false">W161*0.6+X161*0.4</f>
        <v>69.76</v>
      </c>
      <c r="AA161" s="130" t="n">
        <v>4</v>
      </c>
      <c r="AB161" s="131" t="s">
        <v>43</v>
      </c>
      <c r="AC161" s="131"/>
    </row>
    <row r="162" customFormat="false" ht="31" hidden="false" customHeight="true" outlineLevel="0" collapsed="false">
      <c r="A162" s="37" t="n">
        <v>160</v>
      </c>
      <c r="B162" s="38" t="s">
        <v>608</v>
      </c>
      <c r="C162" s="129" t="n">
        <v>13</v>
      </c>
      <c r="D162" s="103" t="s">
        <v>32</v>
      </c>
      <c r="E162" s="105" t="s">
        <v>33</v>
      </c>
      <c r="F162" s="1" t="n">
        <v>201200203</v>
      </c>
      <c r="G162" s="60" t="s">
        <v>658</v>
      </c>
      <c r="H162" s="38" t="s">
        <v>35</v>
      </c>
      <c r="I162" s="38" t="s">
        <v>54</v>
      </c>
      <c r="J162" s="38" t="s">
        <v>37</v>
      </c>
      <c r="K162" s="38" t="s">
        <v>610</v>
      </c>
      <c r="L162" s="38" t="s">
        <v>659</v>
      </c>
      <c r="M162" s="39" t="n">
        <v>2009.7</v>
      </c>
      <c r="N162" s="38" t="s">
        <v>129</v>
      </c>
      <c r="O162" s="129" t="s">
        <v>660</v>
      </c>
      <c r="P162" s="103" t="s">
        <v>637</v>
      </c>
      <c r="Q162" s="129"/>
      <c r="R162" s="129"/>
      <c r="S162" s="129"/>
      <c r="T162" s="39"/>
      <c r="U162" s="39"/>
      <c r="V162" s="102" t="n">
        <v>102.5</v>
      </c>
      <c r="W162" s="3" t="n">
        <f aca="false">V162*2/3</f>
        <v>68.3333333333333</v>
      </c>
      <c r="X162" s="1" t="n">
        <v>71.8</v>
      </c>
      <c r="Y162" s="33" t="n">
        <v>69.35</v>
      </c>
      <c r="Z162" s="34" t="n">
        <f aca="false">W162*0.6+X162*0.4</f>
        <v>69.72</v>
      </c>
      <c r="AA162" s="130"/>
      <c r="AB162" s="131"/>
      <c r="AC162" s="131"/>
    </row>
    <row r="163" customFormat="false" ht="31" hidden="false" customHeight="true" outlineLevel="0" collapsed="false">
      <c r="A163" s="22" t="n">
        <v>161</v>
      </c>
      <c r="B163" s="38" t="s">
        <v>608</v>
      </c>
      <c r="C163" s="129" t="n">
        <v>13</v>
      </c>
      <c r="D163" s="103" t="s">
        <v>32</v>
      </c>
      <c r="E163" s="105" t="s">
        <v>33</v>
      </c>
      <c r="F163" s="1" t="n">
        <v>201200201</v>
      </c>
      <c r="G163" s="60" t="s">
        <v>661</v>
      </c>
      <c r="H163" s="38" t="s">
        <v>35</v>
      </c>
      <c r="I163" s="38" t="s">
        <v>46</v>
      </c>
      <c r="J163" s="38" t="s">
        <v>448</v>
      </c>
      <c r="K163" s="38" t="s">
        <v>610</v>
      </c>
      <c r="L163" s="38" t="s">
        <v>662</v>
      </c>
      <c r="M163" s="39" t="n">
        <v>2010.7</v>
      </c>
      <c r="N163" s="38" t="s">
        <v>123</v>
      </c>
      <c r="O163" s="129" t="s">
        <v>663</v>
      </c>
      <c r="P163" s="103" t="s">
        <v>613</v>
      </c>
      <c r="Q163" s="129"/>
      <c r="R163" s="129"/>
      <c r="S163" s="129"/>
      <c r="T163" s="39"/>
      <c r="U163" s="39"/>
      <c r="V163" s="102" t="n">
        <v>104.1</v>
      </c>
      <c r="W163" s="3" t="n">
        <f aca="false">V163*2/3</f>
        <v>69.4</v>
      </c>
      <c r="X163" s="1" t="n">
        <v>69.4</v>
      </c>
      <c r="Y163" s="33" t="n">
        <v>69.35</v>
      </c>
      <c r="Z163" s="34" t="n">
        <f aca="false">W163*0.6+X163*0.4</f>
        <v>69.4</v>
      </c>
      <c r="AA163" s="130"/>
      <c r="AB163" s="131"/>
      <c r="AC163" s="131"/>
    </row>
    <row r="164" customFormat="false" ht="31" hidden="false" customHeight="true" outlineLevel="0" collapsed="false">
      <c r="A164" s="37" t="n">
        <v>162</v>
      </c>
      <c r="B164" s="38" t="s">
        <v>608</v>
      </c>
      <c r="C164" s="39" t="s">
        <v>616</v>
      </c>
      <c r="D164" s="103" t="s">
        <v>32</v>
      </c>
      <c r="E164" s="105" t="s">
        <v>33</v>
      </c>
      <c r="F164" s="1" t="n">
        <v>201200199</v>
      </c>
      <c r="G164" s="60" t="s">
        <v>664</v>
      </c>
      <c r="H164" s="38" t="s">
        <v>45</v>
      </c>
      <c r="I164" s="38" t="s">
        <v>54</v>
      </c>
      <c r="J164" s="38" t="s">
        <v>537</v>
      </c>
      <c r="K164" s="38" t="s">
        <v>610</v>
      </c>
      <c r="L164" s="38" t="s">
        <v>665</v>
      </c>
      <c r="M164" s="39" t="n">
        <v>2012.7</v>
      </c>
      <c r="N164" s="38" t="s">
        <v>666</v>
      </c>
      <c r="O164" s="129" t="s">
        <v>667</v>
      </c>
      <c r="P164" s="103" t="s">
        <v>668</v>
      </c>
      <c r="Q164" s="129"/>
      <c r="R164" s="129"/>
      <c r="S164" s="129"/>
      <c r="T164" s="39"/>
      <c r="U164" s="39"/>
      <c r="V164" s="102" t="n">
        <v>104.2</v>
      </c>
      <c r="W164" s="3" t="n">
        <f aca="false">V164*2/3</f>
        <v>69.4666666666667</v>
      </c>
      <c r="X164" s="1" t="n">
        <v>68.8</v>
      </c>
      <c r="Y164" s="33" t="n">
        <v>69.35</v>
      </c>
      <c r="Z164" s="34" t="n">
        <f aca="false">W164*0.6+X164*0.4</f>
        <v>69.2</v>
      </c>
      <c r="AA164" s="130"/>
      <c r="AB164" s="131"/>
      <c r="AC164" s="131"/>
    </row>
    <row r="165" s="132" customFormat="true" ht="31" hidden="false" customHeight="true" outlineLevel="0" collapsed="false">
      <c r="A165" s="22" t="n">
        <v>163</v>
      </c>
      <c r="B165" s="38" t="s">
        <v>608</v>
      </c>
      <c r="C165" s="129" t="n">
        <v>13</v>
      </c>
      <c r="D165" s="103" t="s">
        <v>32</v>
      </c>
      <c r="E165" s="105" t="s">
        <v>33</v>
      </c>
      <c r="F165" s="1" t="n">
        <v>201200202</v>
      </c>
      <c r="G165" s="60" t="s">
        <v>669</v>
      </c>
      <c r="H165" s="38" t="s">
        <v>45</v>
      </c>
      <c r="I165" s="38" t="s">
        <v>54</v>
      </c>
      <c r="J165" s="38" t="s">
        <v>223</v>
      </c>
      <c r="K165" s="38" t="s">
        <v>610</v>
      </c>
      <c r="L165" s="38" t="s">
        <v>168</v>
      </c>
      <c r="M165" s="39" t="n">
        <v>2012.7</v>
      </c>
      <c r="N165" s="38" t="s">
        <v>431</v>
      </c>
      <c r="O165" s="129" t="s">
        <v>670</v>
      </c>
      <c r="P165" s="103" t="s">
        <v>634</v>
      </c>
      <c r="Q165" s="129"/>
      <c r="R165" s="129"/>
      <c r="S165" s="129"/>
      <c r="T165" s="39"/>
      <c r="U165" s="39"/>
      <c r="V165" s="102" t="n">
        <v>103</v>
      </c>
      <c r="W165" s="3" t="n">
        <f aca="false">V165*2/3</f>
        <v>68.6666666666667</v>
      </c>
      <c r="X165" s="1" t="n">
        <v>67.6</v>
      </c>
      <c r="Y165" s="33" t="n">
        <v>69.35</v>
      </c>
      <c r="Z165" s="34" t="n">
        <f aca="false">W165*0.6+X165*0.4</f>
        <v>68.24</v>
      </c>
      <c r="AA165" s="130"/>
      <c r="AB165" s="131"/>
      <c r="AC165" s="131"/>
    </row>
    <row r="166" customFormat="false" ht="31" hidden="false" customHeight="true" outlineLevel="0" collapsed="false">
      <c r="A166" s="37" t="n">
        <v>164</v>
      </c>
      <c r="B166" s="64" t="s">
        <v>671</v>
      </c>
      <c r="C166" s="128" t="n">
        <v>12</v>
      </c>
      <c r="D166" s="101" t="s">
        <v>32</v>
      </c>
      <c r="E166" s="135" t="s">
        <v>33</v>
      </c>
      <c r="F166" s="1" t="n">
        <v>201200160</v>
      </c>
      <c r="G166" s="124" t="s">
        <v>672</v>
      </c>
      <c r="H166" s="64" t="s">
        <v>45</v>
      </c>
      <c r="I166" s="64" t="s">
        <v>54</v>
      </c>
      <c r="J166" s="64" t="s">
        <v>346</v>
      </c>
      <c r="K166" s="64" t="s">
        <v>509</v>
      </c>
      <c r="L166" s="64" t="s">
        <v>673</v>
      </c>
      <c r="M166" s="100" t="n">
        <v>41103</v>
      </c>
      <c r="N166" s="64" t="s">
        <v>674</v>
      </c>
      <c r="O166" s="136" t="n">
        <v>33015</v>
      </c>
      <c r="P166" s="101" t="s">
        <v>85</v>
      </c>
      <c r="Q166" s="128"/>
      <c r="R166" s="137" t="s">
        <v>364</v>
      </c>
      <c r="S166" s="137" t="s">
        <v>675</v>
      </c>
      <c r="T166" s="69" t="s">
        <v>366</v>
      </c>
      <c r="U166" s="138"/>
      <c r="V166" s="102" t="n">
        <v>104.7</v>
      </c>
      <c r="W166" s="3" t="n">
        <f aca="false">V166*2/3</f>
        <v>69.8</v>
      </c>
      <c r="X166" s="1" t="n">
        <v>73</v>
      </c>
      <c r="Y166" s="33" t="n">
        <v>69.35</v>
      </c>
      <c r="Z166" s="34" t="n">
        <f aca="false">W166*0.6+X166*0.4</f>
        <v>71.08</v>
      </c>
      <c r="AA166" s="4" t="n">
        <v>1</v>
      </c>
      <c r="AB166" s="131" t="s">
        <v>43</v>
      </c>
      <c r="AC166" s="131"/>
    </row>
    <row r="167" customFormat="false" ht="31" hidden="false" customHeight="true" outlineLevel="0" collapsed="false">
      <c r="A167" s="22" t="n">
        <v>165</v>
      </c>
      <c r="B167" s="38" t="s">
        <v>671</v>
      </c>
      <c r="C167" s="129" t="n">
        <v>12</v>
      </c>
      <c r="D167" s="103" t="s">
        <v>32</v>
      </c>
      <c r="E167" s="105" t="s">
        <v>33</v>
      </c>
      <c r="F167" s="1" t="n">
        <v>201200161</v>
      </c>
      <c r="G167" s="61" t="s">
        <v>676</v>
      </c>
      <c r="H167" s="38" t="s">
        <v>35</v>
      </c>
      <c r="I167" s="39"/>
      <c r="J167" s="38" t="s">
        <v>37</v>
      </c>
      <c r="K167" s="38" t="s">
        <v>38</v>
      </c>
      <c r="L167" s="38" t="s">
        <v>135</v>
      </c>
      <c r="M167" s="43" t="s">
        <v>677</v>
      </c>
      <c r="N167" s="38" t="s">
        <v>678</v>
      </c>
      <c r="O167" s="139" t="n">
        <v>31899</v>
      </c>
      <c r="P167" s="103" t="s">
        <v>679</v>
      </c>
      <c r="Q167" s="129"/>
      <c r="R167" s="140"/>
      <c r="S167" s="140"/>
      <c r="T167" s="141"/>
      <c r="U167" s="141"/>
      <c r="V167" s="102" t="n">
        <v>104.6</v>
      </c>
      <c r="W167" s="3" t="n">
        <f aca="false">V167*2/3</f>
        <v>69.7333333333333</v>
      </c>
      <c r="X167" s="1" t="n">
        <v>72.4</v>
      </c>
      <c r="Y167" s="33" t="n">
        <v>69.35</v>
      </c>
      <c r="Z167" s="34" t="n">
        <f aca="false">W167*0.6+X167*0.4</f>
        <v>70.8</v>
      </c>
      <c r="AA167" s="4" t="n">
        <v>2</v>
      </c>
      <c r="AB167" s="131" t="s">
        <v>43</v>
      </c>
      <c r="AC167" s="21"/>
    </row>
    <row r="168" customFormat="false" ht="31" hidden="false" customHeight="true" outlineLevel="0" collapsed="false">
      <c r="A168" s="37" t="n">
        <v>166</v>
      </c>
      <c r="B168" s="64" t="s">
        <v>671</v>
      </c>
      <c r="C168" s="128" t="n">
        <v>12</v>
      </c>
      <c r="D168" s="101" t="s">
        <v>32</v>
      </c>
      <c r="E168" s="135" t="s">
        <v>33</v>
      </c>
      <c r="F168" s="1" t="n">
        <v>201200157</v>
      </c>
      <c r="G168" s="124" t="s">
        <v>680</v>
      </c>
      <c r="H168" s="64" t="s">
        <v>45</v>
      </c>
      <c r="I168" s="64" t="s">
        <v>54</v>
      </c>
      <c r="J168" s="64" t="s">
        <v>37</v>
      </c>
      <c r="K168" s="64" t="s">
        <v>509</v>
      </c>
      <c r="L168" s="64" t="s">
        <v>402</v>
      </c>
      <c r="M168" s="100" t="n">
        <v>41098</v>
      </c>
      <c r="N168" s="64" t="s">
        <v>510</v>
      </c>
      <c r="O168" s="142" t="n">
        <v>32963</v>
      </c>
      <c r="P168" s="101" t="s">
        <v>85</v>
      </c>
      <c r="Q168" s="128"/>
      <c r="R168" s="137" t="s">
        <v>377</v>
      </c>
      <c r="S168" s="137" t="s">
        <v>365</v>
      </c>
      <c r="T168" s="69" t="s">
        <v>366</v>
      </c>
      <c r="U168" s="138"/>
      <c r="V168" s="102" t="n">
        <v>105</v>
      </c>
      <c r="W168" s="3" t="n">
        <f aca="false">V168*2/3</f>
        <v>70</v>
      </c>
      <c r="X168" s="1" t="n">
        <v>71.4</v>
      </c>
      <c r="Y168" s="33" t="n">
        <v>69.35</v>
      </c>
      <c r="Z168" s="34" t="n">
        <f aca="false">W168*0.6+X168*0.4</f>
        <v>70.56</v>
      </c>
      <c r="AA168" s="4" t="n">
        <v>3</v>
      </c>
      <c r="AB168" s="131" t="s">
        <v>43</v>
      </c>
      <c r="AC168" s="131"/>
    </row>
    <row r="169" customFormat="false" ht="31" hidden="false" customHeight="true" outlineLevel="0" collapsed="false">
      <c r="A169" s="22" t="n">
        <v>167</v>
      </c>
      <c r="B169" s="38" t="s">
        <v>671</v>
      </c>
      <c r="C169" s="129" t="n">
        <v>12</v>
      </c>
      <c r="D169" s="103" t="s">
        <v>32</v>
      </c>
      <c r="E169" s="105" t="s">
        <v>33</v>
      </c>
      <c r="F169" s="1" t="n">
        <v>201200180</v>
      </c>
      <c r="G169" s="60" t="s">
        <v>681</v>
      </c>
      <c r="H169" s="38" t="s">
        <v>45</v>
      </c>
      <c r="I169" s="38" t="s">
        <v>46</v>
      </c>
      <c r="J169" s="38" t="s">
        <v>37</v>
      </c>
      <c r="K169" s="38" t="s">
        <v>38</v>
      </c>
      <c r="L169" s="38" t="s">
        <v>682</v>
      </c>
      <c r="M169" s="43" t="n">
        <v>40734</v>
      </c>
      <c r="N169" s="38" t="s">
        <v>389</v>
      </c>
      <c r="O169" s="139" t="n">
        <v>32572</v>
      </c>
      <c r="P169" s="103" t="s">
        <v>85</v>
      </c>
      <c r="Q169" s="129"/>
      <c r="R169" s="140"/>
      <c r="S169" s="140"/>
      <c r="T169" s="141"/>
      <c r="U169" s="141"/>
      <c r="V169" s="102" t="n">
        <v>100.8</v>
      </c>
      <c r="W169" s="3" t="n">
        <f aca="false">V169*2/3</f>
        <v>67.2</v>
      </c>
      <c r="X169" s="1" t="n">
        <v>75.2</v>
      </c>
      <c r="Y169" s="33" t="n">
        <v>69.35</v>
      </c>
      <c r="Z169" s="34" t="n">
        <f aca="false">W169*0.6+X169*0.4</f>
        <v>70.4</v>
      </c>
      <c r="AA169" s="4" t="n">
        <v>4</v>
      </c>
      <c r="AB169" s="131" t="s">
        <v>43</v>
      </c>
      <c r="AC169" s="131"/>
    </row>
    <row r="170" customFormat="false" ht="31" hidden="false" customHeight="true" outlineLevel="0" collapsed="false">
      <c r="A170" s="37" t="n">
        <v>168</v>
      </c>
      <c r="B170" s="38" t="s">
        <v>671</v>
      </c>
      <c r="C170" s="129" t="n">
        <v>12</v>
      </c>
      <c r="D170" s="103" t="s">
        <v>32</v>
      </c>
      <c r="E170" s="105" t="s">
        <v>33</v>
      </c>
      <c r="F170" s="1" t="n">
        <v>201200156</v>
      </c>
      <c r="G170" s="60" t="s">
        <v>683</v>
      </c>
      <c r="H170" s="38" t="s">
        <v>35</v>
      </c>
      <c r="I170" s="38" t="s">
        <v>54</v>
      </c>
      <c r="J170" s="38" t="s">
        <v>37</v>
      </c>
      <c r="K170" s="38" t="s">
        <v>509</v>
      </c>
      <c r="L170" s="38" t="s">
        <v>684</v>
      </c>
      <c r="M170" s="43" t="n">
        <v>40727</v>
      </c>
      <c r="N170" s="38" t="s">
        <v>463</v>
      </c>
      <c r="O170" s="139" t="n">
        <v>31384</v>
      </c>
      <c r="P170" s="103" t="s">
        <v>85</v>
      </c>
      <c r="Q170" s="129"/>
      <c r="R170" s="140"/>
      <c r="S170" s="140"/>
      <c r="T170" s="141"/>
      <c r="U170" s="141"/>
      <c r="V170" s="102" t="n">
        <v>108.5</v>
      </c>
      <c r="W170" s="3" t="n">
        <f aca="false">V170*2/3</f>
        <v>72.3333333333333</v>
      </c>
      <c r="X170" s="1" t="n">
        <v>67.4</v>
      </c>
      <c r="Y170" s="33" t="n">
        <v>69.35</v>
      </c>
      <c r="Z170" s="34" t="n">
        <f aca="false">W170*0.6+X170*0.4</f>
        <v>70.36</v>
      </c>
      <c r="AA170" s="4" t="n">
        <v>5</v>
      </c>
      <c r="AB170" s="131" t="s">
        <v>43</v>
      </c>
      <c r="AC170" s="131"/>
    </row>
    <row r="171" customFormat="false" ht="31" hidden="false" customHeight="true" outlineLevel="0" collapsed="false">
      <c r="A171" s="22" t="n">
        <v>169</v>
      </c>
      <c r="B171" s="38" t="s">
        <v>671</v>
      </c>
      <c r="C171" s="129" t="n">
        <v>12</v>
      </c>
      <c r="D171" s="103" t="s">
        <v>32</v>
      </c>
      <c r="E171" s="105" t="s">
        <v>33</v>
      </c>
      <c r="F171" s="1" t="n">
        <v>201200171</v>
      </c>
      <c r="G171" s="60" t="s">
        <v>685</v>
      </c>
      <c r="H171" s="38" t="s">
        <v>35</v>
      </c>
      <c r="I171" s="39"/>
      <c r="J171" s="38" t="s">
        <v>127</v>
      </c>
      <c r="K171" s="38" t="s">
        <v>38</v>
      </c>
      <c r="L171" s="38" t="s">
        <v>686</v>
      </c>
      <c r="M171" s="43" t="n">
        <v>40339</v>
      </c>
      <c r="N171" s="38" t="s">
        <v>687</v>
      </c>
      <c r="O171" s="143" t="n">
        <v>31992</v>
      </c>
      <c r="P171" s="103" t="s">
        <v>42</v>
      </c>
      <c r="Q171" s="129"/>
      <c r="R171" s="140"/>
      <c r="S171" s="140"/>
      <c r="T171" s="141"/>
      <c r="U171" s="141"/>
      <c r="V171" s="102" t="n">
        <v>102.6</v>
      </c>
      <c r="W171" s="3" t="n">
        <f aca="false">V171*2/3</f>
        <v>68.4</v>
      </c>
      <c r="X171" s="1" t="n">
        <v>72.4</v>
      </c>
      <c r="Y171" s="33" t="n">
        <v>69.35</v>
      </c>
      <c r="Z171" s="34" t="n">
        <f aca="false">W171*0.6+X171*0.4</f>
        <v>70</v>
      </c>
      <c r="AA171" s="4" t="n">
        <v>6</v>
      </c>
      <c r="AB171" s="131" t="s">
        <v>43</v>
      </c>
      <c r="AC171" s="131"/>
    </row>
    <row r="172" customFormat="false" ht="31" hidden="false" customHeight="true" outlineLevel="0" collapsed="false">
      <c r="A172" s="37" t="n">
        <v>170</v>
      </c>
      <c r="B172" s="38" t="s">
        <v>671</v>
      </c>
      <c r="C172" s="129" t="n">
        <v>12</v>
      </c>
      <c r="D172" s="103" t="s">
        <v>32</v>
      </c>
      <c r="E172" s="105" t="s">
        <v>33</v>
      </c>
      <c r="F172" s="1" t="n">
        <v>201200159</v>
      </c>
      <c r="G172" s="61" t="s">
        <v>688</v>
      </c>
      <c r="H172" s="38" t="s">
        <v>45</v>
      </c>
      <c r="I172" s="38" t="s">
        <v>54</v>
      </c>
      <c r="J172" s="38" t="s">
        <v>37</v>
      </c>
      <c r="K172" s="38" t="s">
        <v>38</v>
      </c>
      <c r="L172" s="38" t="s">
        <v>253</v>
      </c>
      <c r="M172" s="43" t="n">
        <v>40748</v>
      </c>
      <c r="N172" s="38" t="s">
        <v>689</v>
      </c>
      <c r="O172" s="143" t="n">
        <v>31853</v>
      </c>
      <c r="P172" s="103" t="s">
        <v>125</v>
      </c>
      <c r="Q172" s="129"/>
      <c r="R172" s="140"/>
      <c r="S172" s="140"/>
      <c r="T172" s="141"/>
      <c r="U172" s="141"/>
      <c r="V172" s="102" t="n">
        <v>104.7</v>
      </c>
      <c r="W172" s="3" t="n">
        <f aca="false">V172*2/3</f>
        <v>69.8</v>
      </c>
      <c r="X172" s="1" t="n">
        <v>68.6</v>
      </c>
      <c r="Y172" s="33" t="n">
        <v>69.35</v>
      </c>
      <c r="Z172" s="34" t="n">
        <f aca="false">W172*0.6+X172*0.4</f>
        <v>69.32</v>
      </c>
      <c r="AA172" s="4" t="n">
        <v>7</v>
      </c>
      <c r="AB172" s="131" t="s">
        <v>43</v>
      </c>
      <c r="AC172" s="131"/>
    </row>
    <row r="173" s="84" customFormat="true" ht="31" hidden="false" customHeight="true" outlineLevel="0" collapsed="false">
      <c r="A173" s="22" t="n">
        <v>171</v>
      </c>
      <c r="B173" s="38" t="s">
        <v>671</v>
      </c>
      <c r="C173" s="129" t="n">
        <v>12</v>
      </c>
      <c r="D173" s="103" t="s">
        <v>32</v>
      </c>
      <c r="E173" s="105" t="s">
        <v>33</v>
      </c>
      <c r="F173" s="1" t="n">
        <v>201200174</v>
      </c>
      <c r="G173" s="61" t="s">
        <v>690</v>
      </c>
      <c r="H173" s="38" t="s">
        <v>45</v>
      </c>
      <c r="I173" s="38" t="s">
        <v>46</v>
      </c>
      <c r="J173" s="38" t="s">
        <v>37</v>
      </c>
      <c r="K173" s="38" t="s">
        <v>38</v>
      </c>
      <c r="L173" s="38" t="s">
        <v>168</v>
      </c>
      <c r="M173" s="43" t="n">
        <v>40749</v>
      </c>
      <c r="N173" s="38" t="s">
        <v>678</v>
      </c>
      <c r="O173" s="143" t="n">
        <v>32583</v>
      </c>
      <c r="P173" s="103" t="s">
        <v>68</v>
      </c>
      <c r="Q173" s="129"/>
      <c r="R173" s="140"/>
      <c r="S173" s="140"/>
      <c r="T173" s="141"/>
      <c r="U173" s="141"/>
      <c r="V173" s="102" t="n">
        <v>102</v>
      </c>
      <c r="W173" s="3" t="n">
        <f aca="false">V173*2/3</f>
        <v>68</v>
      </c>
      <c r="X173" s="1" t="n">
        <v>71.2</v>
      </c>
      <c r="Y173" s="33" t="n">
        <v>69.35</v>
      </c>
      <c r="Z173" s="34" t="n">
        <f aca="false">W173*0.6+X173*0.4</f>
        <v>69.28</v>
      </c>
      <c r="AA173" s="4" t="n">
        <v>8</v>
      </c>
      <c r="AB173" s="131" t="s">
        <v>43</v>
      </c>
      <c r="AC173" s="21"/>
    </row>
    <row r="174" s="84" customFormat="true" ht="31" hidden="false" customHeight="true" outlineLevel="0" collapsed="false">
      <c r="A174" s="37" t="n">
        <v>172</v>
      </c>
      <c r="B174" s="46" t="s">
        <v>671</v>
      </c>
      <c r="C174" s="125" t="n">
        <v>12</v>
      </c>
      <c r="D174" s="125" t="s">
        <v>32</v>
      </c>
      <c r="E174" s="144" t="s">
        <v>33</v>
      </c>
      <c r="F174" s="1" t="n">
        <v>201200163</v>
      </c>
      <c r="G174" s="145" t="s">
        <v>691</v>
      </c>
      <c r="H174" s="46" t="s">
        <v>45</v>
      </c>
      <c r="I174" s="46" t="s">
        <v>46</v>
      </c>
      <c r="J174" s="46" t="s">
        <v>37</v>
      </c>
      <c r="K174" s="46" t="s">
        <v>509</v>
      </c>
      <c r="L174" s="46" t="s">
        <v>692</v>
      </c>
      <c r="M174" s="52" t="n">
        <v>38920</v>
      </c>
      <c r="N174" s="46" t="s">
        <v>693</v>
      </c>
      <c r="O174" s="146" t="n">
        <v>30878</v>
      </c>
      <c r="P174" s="125" t="s">
        <v>85</v>
      </c>
      <c r="Q174" s="125"/>
      <c r="R174" s="125"/>
      <c r="S174" s="125"/>
      <c r="T174" s="47"/>
      <c r="U174" s="47"/>
      <c r="V174" s="126" t="n">
        <v>98.3</v>
      </c>
      <c r="W174" s="3" t="n">
        <f aca="false">V174*2/3</f>
        <v>65.5333333333333</v>
      </c>
      <c r="X174" s="147" t="n">
        <v>74.4</v>
      </c>
      <c r="Y174" s="33" t="n">
        <v>69.35</v>
      </c>
      <c r="Z174" s="34" t="n">
        <f aca="false">W174*0.6+X174*0.4</f>
        <v>69.08</v>
      </c>
      <c r="AA174" s="4" t="n">
        <v>9</v>
      </c>
      <c r="AB174" s="131" t="s">
        <v>43</v>
      </c>
      <c r="AC174" s="47"/>
    </row>
    <row r="175" customFormat="false" ht="31" hidden="false" customHeight="true" outlineLevel="0" collapsed="false">
      <c r="A175" s="22" t="n">
        <v>173</v>
      </c>
      <c r="B175" s="38" t="s">
        <v>671</v>
      </c>
      <c r="C175" s="129" t="n">
        <v>12</v>
      </c>
      <c r="D175" s="103" t="s">
        <v>32</v>
      </c>
      <c r="E175" s="105" t="s">
        <v>33</v>
      </c>
      <c r="F175" s="1" t="n">
        <v>201200175</v>
      </c>
      <c r="G175" s="61" t="s">
        <v>694</v>
      </c>
      <c r="H175" s="38" t="s">
        <v>35</v>
      </c>
      <c r="I175" s="39"/>
      <c r="J175" s="38" t="s">
        <v>448</v>
      </c>
      <c r="K175" s="38" t="s">
        <v>509</v>
      </c>
      <c r="L175" s="38" t="s">
        <v>135</v>
      </c>
      <c r="M175" s="43" t="n">
        <v>37807</v>
      </c>
      <c r="N175" s="38" t="s">
        <v>695</v>
      </c>
      <c r="O175" s="139" t="n">
        <v>30313</v>
      </c>
      <c r="P175" s="103" t="s">
        <v>85</v>
      </c>
      <c r="Q175" s="129"/>
      <c r="R175" s="140"/>
      <c r="S175" s="140"/>
      <c r="T175" s="141"/>
      <c r="U175" s="141"/>
      <c r="V175" s="102" t="n">
        <v>102</v>
      </c>
      <c r="W175" s="3" t="n">
        <f aca="false">V175*2/3</f>
        <v>68</v>
      </c>
      <c r="X175" s="1" t="n">
        <v>70.2</v>
      </c>
      <c r="Y175" s="33" t="n">
        <v>69.35</v>
      </c>
      <c r="Z175" s="34" t="n">
        <f aca="false">W175*0.6+X175*0.4</f>
        <v>68.88</v>
      </c>
      <c r="AA175" s="4" t="n">
        <v>10</v>
      </c>
      <c r="AB175" s="131" t="s">
        <v>43</v>
      </c>
      <c r="AC175" s="131"/>
    </row>
    <row r="176" customFormat="false" ht="31" hidden="false" customHeight="true" outlineLevel="0" collapsed="false">
      <c r="A176" s="37" t="n">
        <v>174</v>
      </c>
      <c r="B176" s="38" t="s">
        <v>671</v>
      </c>
      <c r="C176" s="129" t="n">
        <v>12</v>
      </c>
      <c r="D176" s="103" t="s">
        <v>32</v>
      </c>
      <c r="E176" s="105" t="s">
        <v>33</v>
      </c>
      <c r="F176" s="1" t="n">
        <v>201200173</v>
      </c>
      <c r="G176" s="60" t="s">
        <v>696</v>
      </c>
      <c r="H176" s="38" t="s">
        <v>45</v>
      </c>
      <c r="I176" s="38" t="s">
        <v>46</v>
      </c>
      <c r="J176" s="38" t="s">
        <v>37</v>
      </c>
      <c r="K176" s="38" t="s">
        <v>509</v>
      </c>
      <c r="L176" s="38" t="s">
        <v>406</v>
      </c>
      <c r="M176" s="43" t="n">
        <v>41091</v>
      </c>
      <c r="N176" s="38" t="s">
        <v>678</v>
      </c>
      <c r="O176" s="139" t="n">
        <v>31833</v>
      </c>
      <c r="P176" s="103" t="s">
        <v>85</v>
      </c>
      <c r="Q176" s="129"/>
      <c r="R176" s="140"/>
      <c r="S176" s="140"/>
      <c r="T176" s="141"/>
      <c r="U176" s="141"/>
      <c r="V176" s="102" t="n">
        <v>102.2</v>
      </c>
      <c r="W176" s="3" t="n">
        <f aca="false">V176*2/3</f>
        <v>68.1333333333333</v>
      </c>
      <c r="X176" s="1" t="n">
        <v>69.8</v>
      </c>
      <c r="Y176" s="33" t="n">
        <v>69.35</v>
      </c>
      <c r="Z176" s="34" t="n">
        <f aca="false">W176*0.6+X176*0.4</f>
        <v>68.8</v>
      </c>
      <c r="AA176" s="4" t="n">
        <v>11</v>
      </c>
      <c r="AB176" s="131" t="s">
        <v>43</v>
      </c>
      <c r="AC176" s="21"/>
    </row>
    <row r="177" customFormat="false" ht="31" hidden="false" customHeight="true" outlineLevel="0" collapsed="false">
      <c r="A177" s="22" t="n">
        <v>175</v>
      </c>
      <c r="B177" s="38" t="s">
        <v>671</v>
      </c>
      <c r="C177" s="129" t="n">
        <v>12</v>
      </c>
      <c r="D177" s="103" t="s">
        <v>32</v>
      </c>
      <c r="E177" s="105" t="s">
        <v>33</v>
      </c>
      <c r="F177" s="1" t="n">
        <v>201200186</v>
      </c>
      <c r="G177" s="60" t="s">
        <v>697</v>
      </c>
      <c r="H177" s="38" t="s">
        <v>45</v>
      </c>
      <c r="I177" s="38" t="s">
        <v>54</v>
      </c>
      <c r="J177" s="38" t="s">
        <v>448</v>
      </c>
      <c r="K177" s="38" t="s">
        <v>38</v>
      </c>
      <c r="L177" s="38" t="s">
        <v>135</v>
      </c>
      <c r="M177" s="43" t="n">
        <v>41114</v>
      </c>
      <c r="N177" s="38" t="s">
        <v>698</v>
      </c>
      <c r="O177" s="139" t="n">
        <v>32013</v>
      </c>
      <c r="P177" s="103" t="s">
        <v>205</v>
      </c>
      <c r="Q177" s="129"/>
      <c r="R177" s="140"/>
      <c r="S177" s="140"/>
      <c r="T177" s="141"/>
      <c r="U177" s="141"/>
      <c r="V177" s="102" t="n">
        <v>99.6</v>
      </c>
      <c r="W177" s="3" t="n">
        <f aca="false">V177*2/3</f>
        <v>66.4</v>
      </c>
      <c r="X177" s="1" t="n">
        <v>72.4</v>
      </c>
      <c r="Y177" s="33" t="n">
        <v>69.35</v>
      </c>
      <c r="Z177" s="34" t="n">
        <f aca="false">W177*0.6+X177*0.4</f>
        <v>68.8</v>
      </c>
      <c r="AA177" s="4" t="n">
        <v>12</v>
      </c>
      <c r="AB177" s="131" t="s">
        <v>43</v>
      </c>
      <c r="AC177" s="131"/>
    </row>
    <row r="178" s="132" customFormat="true" ht="31" hidden="false" customHeight="true" outlineLevel="0" collapsed="false">
      <c r="A178" s="37" t="n">
        <v>176</v>
      </c>
      <c r="B178" s="64" t="s">
        <v>671</v>
      </c>
      <c r="C178" s="128" t="n">
        <v>12</v>
      </c>
      <c r="D178" s="101" t="s">
        <v>32</v>
      </c>
      <c r="E178" s="135" t="s">
        <v>33</v>
      </c>
      <c r="F178" s="1" t="n">
        <v>201200158</v>
      </c>
      <c r="G178" s="124" t="s">
        <v>699</v>
      </c>
      <c r="H178" s="64" t="s">
        <v>35</v>
      </c>
      <c r="I178" s="64" t="s">
        <v>46</v>
      </c>
      <c r="J178" s="64" t="s">
        <v>37</v>
      </c>
      <c r="K178" s="64" t="s">
        <v>38</v>
      </c>
      <c r="L178" s="64" t="s">
        <v>483</v>
      </c>
      <c r="M178" s="100" t="n">
        <v>37805</v>
      </c>
      <c r="N178" s="64" t="s">
        <v>192</v>
      </c>
      <c r="O178" s="142" t="n">
        <v>29880</v>
      </c>
      <c r="P178" s="137" t="s">
        <v>85</v>
      </c>
      <c r="Q178" s="148"/>
      <c r="R178" s="149" t="s">
        <v>149</v>
      </c>
      <c r="S178" s="149" t="s">
        <v>700</v>
      </c>
      <c r="T178" s="150" t="s">
        <v>397</v>
      </c>
      <c r="U178" s="150" t="s">
        <v>701</v>
      </c>
      <c r="V178" s="102" t="n">
        <v>104.7</v>
      </c>
      <c r="W178" s="3" t="n">
        <f aca="false">V178*2/3</f>
        <v>69.8</v>
      </c>
      <c r="X178" s="1" t="n">
        <v>66.8</v>
      </c>
      <c r="Y178" s="33" t="n">
        <v>69.35</v>
      </c>
      <c r="Z178" s="34" t="n">
        <f aca="false">W178*0.6+X178*0.4</f>
        <v>68.6</v>
      </c>
      <c r="AA178" s="4" t="n">
        <v>13</v>
      </c>
      <c r="AB178" s="131" t="s">
        <v>43</v>
      </c>
      <c r="AC178" s="21"/>
    </row>
    <row r="179" customFormat="false" ht="31" hidden="false" customHeight="true" outlineLevel="0" collapsed="false">
      <c r="A179" s="22" t="n">
        <v>177</v>
      </c>
      <c r="B179" s="38" t="s">
        <v>671</v>
      </c>
      <c r="C179" s="129" t="n">
        <v>12</v>
      </c>
      <c r="D179" s="103" t="s">
        <v>32</v>
      </c>
      <c r="E179" s="105" t="s">
        <v>33</v>
      </c>
      <c r="F179" s="1" t="n">
        <v>201200172</v>
      </c>
      <c r="G179" s="61" t="s">
        <v>702</v>
      </c>
      <c r="H179" s="38" t="s">
        <v>35</v>
      </c>
      <c r="I179" s="38" t="s">
        <v>54</v>
      </c>
      <c r="J179" s="38" t="s">
        <v>127</v>
      </c>
      <c r="K179" s="38" t="s">
        <v>38</v>
      </c>
      <c r="L179" s="38" t="s">
        <v>224</v>
      </c>
      <c r="M179" s="43" t="n">
        <v>40727</v>
      </c>
      <c r="N179" s="38" t="s">
        <v>703</v>
      </c>
      <c r="O179" s="139" t="n">
        <v>31589</v>
      </c>
      <c r="P179" s="103" t="s">
        <v>85</v>
      </c>
      <c r="Q179" s="129"/>
      <c r="R179" s="140"/>
      <c r="S179" s="140"/>
      <c r="T179" s="141"/>
      <c r="U179" s="141"/>
      <c r="V179" s="102" t="n">
        <v>102.6</v>
      </c>
      <c r="W179" s="3" t="n">
        <f aca="false">V179*2/3</f>
        <v>68.4</v>
      </c>
      <c r="X179" s="1" t="n">
        <v>68.8</v>
      </c>
      <c r="Y179" s="33" t="n">
        <v>69.35</v>
      </c>
      <c r="Z179" s="34" t="n">
        <f aca="false">W179*0.6+X179*0.4</f>
        <v>68.56</v>
      </c>
      <c r="AA179" s="4" t="n">
        <v>14</v>
      </c>
      <c r="AB179" s="131" t="s">
        <v>43</v>
      </c>
      <c r="AC179" s="131"/>
    </row>
    <row r="180" customFormat="false" ht="31" hidden="false" customHeight="true" outlineLevel="0" collapsed="false">
      <c r="A180" s="37" t="n">
        <v>178</v>
      </c>
      <c r="B180" s="38" t="s">
        <v>671</v>
      </c>
      <c r="C180" s="129" t="n">
        <v>12</v>
      </c>
      <c r="D180" s="103" t="s">
        <v>32</v>
      </c>
      <c r="E180" s="151" t="s">
        <v>33</v>
      </c>
      <c r="F180" s="1" t="n">
        <v>201200162</v>
      </c>
      <c r="G180" s="61" t="s">
        <v>704</v>
      </c>
      <c r="H180" s="38" t="s">
        <v>35</v>
      </c>
      <c r="I180" s="38" t="s">
        <v>54</v>
      </c>
      <c r="J180" s="38" t="s">
        <v>188</v>
      </c>
      <c r="K180" s="38" t="s">
        <v>38</v>
      </c>
      <c r="L180" s="38" t="s">
        <v>168</v>
      </c>
      <c r="M180" s="43" t="n">
        <v>40730</v>
      </c>
      <c r="N180" s="38" t="s">
        <v>380</v>
      </c>
      <c r="O180" s="139" t="n">
        <v>32453</v>
      </c>
      <c r="P180" s="103" t="s">
        <v>68</v>
      </c>
      <c r="Q180" s="129"/>
      <c r="R180" s="140"/>
      <c r="S180" s="140"/>
      <c r="T180" s="141"/>
      <c r="U180" s="141"/>
      <c r="V180" s="102" t="n">
        <v>104.2</v>
      </c>
      <c r="W180" s="3" t="n">
        <f aca="false">V180*2/3</f>
        <v>69.4666666666667</v>
      </c>
      <c r="X180" s="1" t="n">
        <v>67</v>
      </c>
      <c r="Y180" s="33" t="n">
        <v>69.35</v>
      </c>
      <c r="Z180" s="34" t="n">
        <f aca="false">W180*0.6+X180*0.4</f>
        <v>68.48</v>
      </c>
      <c r="AA180" s="4" t="n">
        <v>15</v>
      </c>
      <c r="AB180" s="131" t="s">
        <v>43</v>
      </c>
      <c r="AC180" s="131"/>
    </row>
    <row r="181" customFormat="false" ht="31" hidden="false" customHeight="true" outlineLevel="0" collapsed="false">
      <c r="A181" s="22" t="n">
        <v>179</v>
      </c>
      <c r="B181" s="64" t="s">
        <v>671</v>
      </c>
      <c r="C181" s="128" t="n">
        <v>12</v>
      </c>
      <c r="D181" s="101" t="s">
        <v>32</v>
      </c>
      <c r="E181" s="135" t="s">
        <v>33</v>
      </c>
      <c r="F181" s="1" t="n">
        <v>201200166</v>
      </c>
      <c r="G181" s="124" t="s">
        <v>705</v>
      </c>
      <c r="H181" s="64" t="s">
        <v>45</v>
      </c>
      <c r="I181" s="64" t="s">
        <v>54</v>
      </c>
      <c r="J181" s="64" t="s">
        <v>37</v>
      </c>
      <c r="K181" s="64" t="s">
        <v>509</v>
      </c>
      <c r="L181" s="64" t="s">
        <v>585</v>
      </c>
      <c r="M181" s="100" t="n">
        <v>41100</v>
      </c>
      <c r="N181" s="64" t="s">
        <v>678</v>
      </c>
      <c r="O181" s="136" t="n">
        <v>33363</v>
      </c>
      <c r="P181" s="101" t="s">
        <v>85</v>
      </c>
      <c r="Q181" s="128"/>
      <c r="R181" s="137" t="s">
        <v>364</v>
      </c>
      <c r="S181" s="137" t="s">
        <v>365</v>
      </c>
      <c r="T181" s="69" t="s">
        <v>366</v>
      </c>
      <c r="U181" s="138"/>
      <c r="V181" s="102" t="n">
        <v>102.9</v>
      </c>
      <c r="W181" s="3" t="n">
        <f aca="false">V181*2/3</f>
        <v>68.6</v>
      </c>
      <c r="X181" s="1" t="n">
        <v>68.2</v>
      </c>
      <c r="Y181" s="33" t="n">
        <v>69.35</v>
      </c>
      <c r="Z181" s="34" t="n">
        <f aca="false">W181*0.6+X181*0.4</f>
        <v>68.44</v>
      </c>
      <c r="AA181" s="4" t="n">
        <v>16</v>
      </c>
      <c r="AB181" s="131" t="s">
        <v>43</v>
      </c>
      <c r="AC181" s="131"/>
    </row>
    <row r="182" customFormat="false" ht="31" hidden="false" customHeight="true" outlineLevel="0" collapsed="false">
      <c r="A182" s="37" t="n">
        <v>180</v>
      </c>
      <c r="B182" s="38" t="s">
        <v>671</v>
      </c>
      <c r="C182" s="129" t="n">
        <v>12</v>
      </c>
      <c r="D182" s="103" t="s">
        <v>32</v>
      </c>
      <c r="E182" s="105" t="s">
        <v>33</v>
      </c>
      <c r="F182" s="1" t="n">
        <v>201200169</v>
      </c>
      <c r="G182" s="61" t="s">
        <v>706</v>
      </c>
      <c r="H182" s="38" t="s">
        <v>35</v>
      </c>
      <c r="I182" s="38" t="s">
        <v>54</v>
      </c>
      <c r="J182" s="38" t="s">
        <v>37</v>
      </c>
      <c r="K182" s="38" t="s">
        <v>38</v>
      </c>
      <c r="L182" s="38" t="s">
        <v>279</v>
      </c>
      <c r="M182" s="43" t="n">
        <v>40365</v>
      </c>
      <c r="N182" s="38" t="s">
        <v>192</v>
      </c>
      <c r="O182" s="139" t="n">
        <v>31370</v>
      </c>
      <c r="P182" s="103" t="s">
        <v>707</v>
      </c>
      <c r="Q182" s="129"/>
      <c r="R182" s="140"/>
      <c r="S182" s="140"/>
      <c r="T182" s="141"/>
      <c r="U182" s="141"/>
      <c r="V182" s="102" t="n">
        <v>102.7</v>
      </c>
      <c r="W182" s="3" t="n">
        <f aca="false">V182*2/3</f>
        <v>68.4666666666667</v>
      </c>
      <c r="X182" s="1" t="n">
        <v>68.2</v>
      </c>
      <c r="Y182" s="33" t="n">
        <v>69.35</v>
      </c>
      <c r="Z182" s="34" t="n">
        <f aca="false">W182*0.6+X182*0.4</f>
        <v>68.36</v>
      </c>
      <c r="AA182" s="4" t="n">
        <v>17</v>
      </c>
      <c r="AB182" s="131" t="s">
        <v>43</v>
      </c>
      <c r="AC182" s="21"/>
    </row>
    <row r="183" customFormat="false" ht="31" hidden="false" customHeight="true" outlineLevel="0" collapsed="false">
      <c r="A183" s="22" t="n">
        <v>181</v>
      </c>
      <c r="B183" s="38" t="s">
        <v>671</v>
      </c>
      <c r="C183" s="129" t="n">
        <v>12</v>
      </c>
      <c r="D183" s="103" t="s">
        <v>32</v>
      </c>
      <c r="E183" s="105" t="s">
        <v>33</v>
      </c>
      <c r="F183" s="1" t="n">
        <v>201200177</v>
      </c>
      <c r="G183" s="61" t="s">
        <v>708</v>
      </c>
      <c r="H183" s="38" t="s">
        <v>35</v>
      </c>
      <c r="I183" s="38" t="s">
        <v>54</v>
      </c>
      <c r="J183" s="38" t="s">
        <v>37</v>
      </c>
      <c r="K183" s="38" t="s">
        <v>509</v>
      </c>
      <c r="L183" s="38" t="s">
        <v>709</v>
      </c>
      <c r="M183" s="43" t="n">
        <v>41097</v>
      </c>
      <c r="N183" s="38" t="s">
        <v>710</v>
      </c>
      <c r="O183" s="139" t="n">
        <v>32477</v>
      </c>
      <c r="P183" s="103" t="s">
        <v>85</v>
      </c>
      <c r="Q183" s="129"/>
      <c r="R183" s="140"/>
      <c r="S183" s="140"/>
      <c r="T183" s="141"/>
      <c r="U183" s="141"/>
      <c r="V183" s="102" t="n">
        <v>101.5</v>
      </c>
      <c r="W183" s="3" t="n">
        <f aca="false">V183*2/3</f>
        <v>67.6666666666667</v>
      </c>
      <c r="X183" s="1" t="n">
        <v>69.2</v>
      </c>
      <c r="Y183" s="33" t="n">
        <v>69.35</v>
      </c>
      <c r="Z183" s="34" t="n">
        <f aca="false">W183*0.6+X183*0.4</f>
        <v>68.28</v>
      </c>
      <c r="AA183" s="4" t="n">
        <v>18</v>
      </c>
      <c r="AB183" s="131" t="s">
        <v>43</v>
      </c>
      <c r="AC183" s="131"/>
    </row>
    <row r="184" customFormat="false" ht="31" hidden="false" customHeight="true" outlineLevel="0" collapsed="false">
      <c r="A184" s="37" t="n">
        <v>182</v>
      </c>
      <c r="B184" s="38" t="s">
        <v>671</v>
      </c>
      <c r="C184" s="129" t="n">
        <v>12</v>
      </c>
      <c r="D184" s="103" t="s">
        <v>32</v>
      </c>
      <c r="E184" s="105" t="s">
        <v>33</v>
      </c>
      <c r="F184" s="1" t="n">
        <v>201200168</v>
      </c>
      <c r="G184" s="60" t="s">
        <v>711</v>
      </c>
      <c r="H184" s="38" t="s">
        <v>35</v>
      </c>
      <c r="I184" s="38" t="s">
        <v>184</v>
      </c>
      <c r="J184" s="38" t="s">
        <v>37</v>
      </c>
      <c r="K184" s="38" t="s">
        <v>38</v>
      </c>
      <c r="L184" s="38" t="s">
        <v>135</v>
      </c>
      <c r="M184" s="43" t="n">
        <v>41074</v>
      </c>
      <c r="N184" s="38" t="s">
        <v>712</v>
      </c>
      <c r="O184" s="136" t="n">
        <v>30691</v>
      </c>
      <c r="P184" s="101" t="s">
        <v>68</v>
      </c>
      <c r="Q184" s="128"/>
      <c r="R184" s="140"/>
      <c r="S184" s="140"/>
      <c r="T184" s="141"/>
      <c r="U184" s="141"/>
      <c r="V184" s="102" t="n">
        <v>102.8</v>
      </c>
      <c r="W184" s="3" t="n">
        <f aca="false">V184*2/3</f>
        <v>68.5333333333333</v>
      </c>
      <c r="X184" s="1" t="n">
        <v>67.6</v>
      </c>
      <c r="Y184" s="33" t="n">
        <v>69.35</v>
      </c>
      <c r="Z184" s="34" t="n">
        <f aca="false">W184*0.6+X184*0.4</f>
        <v>68.16</v>
      </c>
      <c r="AA184" s="4" t="n">
        <v>19</v>
      </c>
      <c r="AB184" s="131" t="s">
        <v>43</v>
      </c>
      <c r="AC184" s="131"/>
    </row>
    <row r="185" customFormat="false" ht="31" hidden="false" customHeight="true" outlineLevel="0" collapsed="false">
      <c r="A185" s="22" t="n">
        <v>183</v>
      </c>
      <c r="B185" s="38" t="s">
        <v>671</v>
      </c>
      <c r="C185" s="129" t="n">
        <v>12</v>
      </c>
      <c r="D185" s="103" t="s">
        <v>32</v>
      </c>
      <c r="E185" s="105" t="s">
        <v>33</v>
      </c>
      <c r="F185" s="1" t="n">
        <v>201200182</v>
      </c>
      <c r="G185" s="61" t="s">
        <v>713</v>
      </c>
      <c r="H185" s="38" t="s">
        <v>35</v>
      </c>
      <c r="I185" s="39"/>
      <c r="J185" s="38" t="s">
        <v>37</v>
      </c>
      <c r="K185" s="38" t="s">
        <v>509</v>
      </c>
      <c r="L185" s="38" t="s">
        <v>139</v>
      </c>
      <c r="M185" s="43" t="n">
        <v>40741</v>
      </c>
      <c r="N185" s="38" t="s">
        <v>468</v>
      </c>
      <c r="O185" s="143" t="n">
        <v>30569</v>
      </c>
      <c r="P185" s="103" t="s">
        <v>85</v>
      </c>
      <c r="Q185" s="129"/>
      <c r="R185" s="140"/>
      <c r="S185" s="140"/>
      <c r="T185" s="141"/>
      <c r="U185" s="141"/>
      <c r="V185" s="102" t="n">
        <v>100.4</v>
      </c>
      <c r="W185" s="3" t="n">
        <f aca="false">V185*2/3</f>
        <v>66.9333333333333</v>
      </c>
      <c r="X185" s="1" t="n">
        <v>69.2</v>
      </c>
      <c r="Y185" s="33" t="n">
        <v>69.35</v>
      </c>
      <c r="Z185" s="34" t="n">
        <f aca="false">W185*0.6+X185*0.4</f>
        <v>67.84</v>
      </c>
      <c r="AA185" s="4" t="n">
        <v>20</v>
      </c>
      <c r="AB185" s="131" t="s">
        <v>43</v>
      </c>
      <c r="AC185" s="131"/>
    </row>
    <row r="186" s="84" customFormat="true" ht="60" hidden="false" customHeight="true" outlineLevel="0" collapsed="false">
      <c r="A186" s="37" t="n">
        <v>184</v>
      </c>
      <c r="B186" s="38" t="s">
        <v>671</v>
      </c>
      <c r="C186" s="129" t="n">
        <v>12</v>
      </c>
      <c r="D186" s="103" t="s">
        <v>32</v>
      </c>
      <c r="E186" s="105" t="s">
        <v>33</v>
      </c>
      <c r="F186" s="1" t="n">
        <v>201200170</v>
      </c>
      <c r="G186" s="61" t="s">
        <v>714</v>
      </c>
      <c r="H186" s="38" t="s">
        <v>35</v>
      </c>
      <c r="I186" s="39"/>
      <c r="J186" s="38" t="s">
        <v>37</v>
      </c>
      <c r="K186" s="38" t="s">
        <v>509</v>
      </c>
      <c r="L186" s="38" t="s">
        <v>253</v>
      </c>
      <c r="M186" s="43" t="n">
        <v>40385</v>
      </c>
      <c r="N186" s="38" t="s">
        <v>715</v>
      </c>
      <c r="O186" s="139" t="n">
        <v>31686</v>
      </c>
      <c r="P186" s="103" t="s">
        <v>85</v>
      </c>
      <c r="Q186" s="129"/>
      <c r="R186" s="140"/>
      <c r="S186" s="140"/>
      <c r="T186" s="141"/>
      <c r="U186" s="141"/>
      <c r="V186" s="102" t="n">
        <v>102.6</v>
      </c>
      <c r="W186" s="3" t="n">
        <f aca="false">V186*2/3</f>
        <v>68.4</v>
      </c>
      <c r="X186" s="1" t="n">
        <v>67</v>
      </c>
      <c r="Y186" s="33" t="n">
        <v>69.35</v>
      </c>
      <c r="Z186" s="34" t="n">
        <f aca="false">W186*0.6+X186*0.4</f>
        <v>67.84</v>
      </c>
      <c r="AA186" s="4"/>
      <c r="AB186" s="131"/>
      <c r="AC186" s="152" t="s">
        <v>716</v>
      </c>
    </row>
    <row r="187" customFormat="false" ht="31" hidden="false" customHeight="true" outlineLevel="0" collapsed="false">
      <c r="A187" s="22" t="n">
        <v>185</v>
      </c>
      <c r="B187" s="38" t="s">
        <v>671</v>
      </c>
      <c r="C187" s="129" t="n">
        <v>12</v>
      </c>
      <c r="D187" s="103" t="s">
        <v>32</v>
      </c>
      <c r="E187" s="105" t="s">
        <v>33</v>
      </c>
      <c r="F187" s="1" t="n">
        <v>201200192</v>
      </c>
      <c r="G187" s="60" t="s">
        <v>717</v>
      </c>
      <c r="H187" s="38" t="s">
        <v>45</v>
      </c>
      <c r="I187" s="38" t="s">
        <v>54</v>
      </c>
      <c r="J187" s="38" t="s">
        <v>37</v>
      </c>
      <c r="K187" s="38" t="s">
        <v>509</v>
      </c>
      <c r="L187" s="38" t="s">
        <v>718</v>
      </c>
      <c r="M187" s="43" t="n">
        <v>41120</v>
      </c>
      <c r="N187" s="38" t="s">
        <v>403</v>
      </c>
      <c r="O187" s="139" t="n">
        <v>32040</v>
      </c>
      <c r="P187" s="103" t="s">
        <v>85</v>
      </c>
      <c r="Q187" s="129"/>
      <c r="R187" s="140"/>
      <c r="S187" s="140"/>
      <c r="T187" s="141"/>
      <c r="U187" s="141"/>
      <c r="V187" s="102" t="n">
        <v>99.2</v>
      </c>
      <c r="W187" s="3" t="n">
        <f aca="false">V187*2/3</f>
        <v>66.1333333333333</v>
      </c>
      <c r="X187" s="1" t="n">
        <v>70.2</v>
      </c>
      <c r="Y187" s="33" t="n">
        <v>69.35</v>
      </c>
      <c r="Z187" s="34" t="n">
        <f aca="false">W187*0.6+X187*0.4</f>
        <v>67.76</v>
      </c>
      <c r="AA187" s="4"/>
      <c r="AB187" s="21"/>
      <c r="AC187" s="21"/>
    </row>
    <row r="188" customFormat="false" ht="31" hidden="false" customHeight="true" outlineLevel="0" collapsed="false">
      <c r="A188" s="37" t="n">
        <v>186</v>
      </c>
      <c r="B188" s="46" t="s">
        <v>671</v>
      </c>
      <c r="C188" s="125" t="n">
        <v>12</v>
      </c>
      <c r="D188" s="125" t="s">
        <v>32</v>
      </c>
      <c r="E188" s="144" t="s">
        <v>33</v>
      </c>
      <c r="F188" s="1" t="n">
        <v>201200164</v>
      </c>
      <c r="G188" s="145" t="s">
        <v>719</v>
      </c>
      <c r="H188" s="46" t="s">
        <v>35</v>
      </c>
      <c r="I188" s="47"/>
      <c r="J188" s="46" t="s">
        <v>207</v>
      </c>
      <c r="K188" s="46" t="s">
        <v>509</v>
      </c>
      <c r="L188" s="46" t="s">
        <v>483</v>
      </c>
      <c r="M188" s="52" t="n">
        <v>38187</v>
      </c>
      <c r="N188" s="46" t="s">
        <v>412</v>
      </c>
      <c r="O188" s="146" t="n">
        <v>29965</v>
      </c>
      <c r="P188" s="125" t="s">
        <v>85</v>
      </c>
      <c r="Q188" s="125"/>
      <c r="R188" s="125" t="s">
        <v>149</v>
      </c>
      <c r="S188" s="125" t="s">
        <v>700</v>
      </c>
      <c r="T188" s="47" t="s">
        <v>151</v>
      </c>
      <c r="U188" s="47" t="s">
        <v>720</v>
      </c>
      <c r="V188" s="126" t="n">
        <v>98.3</v>
      </c>
      <c r="W188" s="3" t="n">
        <f aca="false">V188*2/3</f>
        <v>65.5333333333333</v>
      </c>
      <c r="X188" s="147" t="n">
        <v>71</v>
      </c>
      <c r="Y188" s="33" t="n">
        <v>69.35</v>
      </c>
      <c r="Z188" s="34" t="n">
        <f aca="false">W188*0.6+X188*0.4</f>
        <v>67.72</v>
      </c>
      <c r="AA188" s="153"/>
      <c r="AB188" s="47"/>
      <c r="AC188" s="47"/>
    </row>
    <row r="189" customFormat="false" ht="31" hidden="false" customHeight="true" outlineLevel="0" collapsed="false">
      <c r="A189" s="22" t="n">
        <v>187</v>
      </c>
      <c r="B189" s="38" t="s">
        <v>671</v>
      </c>
      <c r="C189" s="129" t="n">
        <v>12</v>
      </c>
      <c r="D189" s="103" t="s">
        <v>32</v>
      </c>
      <c r="E189" s="105" t="s">
        <v>33</v>
      </c>
      <c r="F189" s="1" t="n">
        <v>201200181</v>
      </c>
      <c r="G189" s="60" t="s">
        <v>721</v>
      </c>
      <c r="H189" s="38" t="s">
        <v>45</v>
      </c>
      <c r="I189" s="38" t="s">
        <v>54</v>
      </c>
      <c r="J189" s="38" t="s">
        <v>448</v>
      </c>
      <c r="K189" s="38" t="s">
        <v>509</v>
      </c>
      <c r="L189" s="38" t="s">
        <v>283</v>
      </c>
      <c r="M189" s="43" t="n">
        <v>41113</v>
      </c>
      <c r="N189" s="38" t="s">
        <v>399</v>
      </c>
      <c r="O189" s="139" t="n">
        <v>33292</v>
      </c>
      <c r="P189" s="103" t="s">
        <v>85</v>
      </c>
      <c r="Q189" s="129"/>
      <c r="R189" s="140"/>
      <c r="S189" s="140"/>
      <c r="T189" s="141"/>
      <c r="U189" s="141"/>
      <c r="V189" s="102" t="n">
        <v>100.7</v>
      </c>
      <c r="W189" s="3" t="n">
        <f aca="false">V189*2/3</f>
        <v>67.1333333333333</v>
      </c>
      <c r="X189" s="1" t="n">
        <v>68.6</v>
      </c>
      <c r="Y189" s="33" t="n">
        <v>69.35</v>
      </c>
      <c r="Z189" s="34" t="n">
        <f aca="false">W189*0.6+X189*0.4</f>
        <v>67.72</v>
      </c>
      <c r="AA189" s="130"/>
      <c r="AB189" s="131"/>
      <c r="AC189" s="131"/>
    </row>
    <row r="190" customFormat="false" ht="31" hidden="false" customHeight="true" outlineLevel="0" collapsed="false">
      <c r="A190" s="37" t="n">
        <v>188</v>
      </c>
      <c r="B190" s="38" t="s">
        <v>671</v>
      </c>
      <c r="C190" s="129" t="n">
        <v>12</v>
      </c>
      <c r="D190" s="103" t="s">
        <v>32</v>
      </c>
      <c r="E190" s="105" t="s">
        <v>33</v>
      </c>
      <c r="F190" s="1" t="n">
        <v>201200178</v>
      </c>
      <c r="G190" s="61" t="s">
        <v>722</v>
      </c>
      <c r="H190" s="38" t="s">
        <v>35</v>
      </c>
      <c r="I190" s="39"/>
      <c r="J190" s="38" t="s">
        <v>37</v>
      </c>
      <c r="K190" s="38" t="s">
        <v>509</v>
      </c>
      <c r="L190" s="38" t="s">
        <v>483</v>
      </c>
      <c r="M190" s="43" t="n">
        <v>39265</v>
      </c>
      <c r="N190" s="38" t="s">
        <v>723</v>
      </c>
      <c r="O190" s="139" t="n">
        <v>30165</v>
      </c>
      <c r="P190" s="103" t="s">
        <v>85</v>
      </c>
      <c r="Q190" s="129"/>
      <c r="R190" s="140"/>
      <c r="S190" s="140"/>
      <c r="T190" s="141"/>
      <c r="U190" s="141"/>
      <c r="V190" s="102" t="n">
        <v>101.2</v>
      </c>
      <c r="W190" s="3" t="n">
        <f aca="false">V190*2/3</f>
        <v>67.4666666666667</v>
      </c>
      <c r="X190" s="1" t="n">
        <v>67.8</v>
      </c>
      <c r="Y190" s="33" t="n">
        <v>69.35</v>
      </c>
      <c r="Z190" s="34" t="n">
        <f aca="false">W190*0.6+X190*0.4</f>
        <v>67.6</v>
      </c>
      <c r="AA190" s="130"/>
      <c r="AB190" s="131"/>
      <c r="AC190" s="131"/>
    </row>
    <row r="191" customFormat="false" ht="31" hidden="false" customHeight="true" outlineLevel="0" collapsed="false">
      <c r="A191" s="22" t="n">
        <v>189</v>
      </c>
      <c r="B191" s="38" t="s">
        <v>671</v>
      </c>
      <c r="C191" s="129" t="n">
        <v>12</v>
      </c>
      <c r="D191" s="103" t="s">
        <v>32</v>
      </c>
      <c r="E191" s="105" t="s">
        <v>33</v>
      </c>
      <c r="F191" s="1" t="n">
        <v>201200184</v>
      </c>
      <c r="G191" s="60" t="s">
        <v>724</v>
      </c>
      <c r="H191" s="38" t="s">
        <v>35</v>
      </c>
      <c r="I191" s="38" t="s">
        <v>54</v>
      </c>
      <c r="J191" s="38" t="s">
        <v>346</v>
      </c>
      <c r="K191" s="38" t="s">
        <v>38</v>
      </c>
      <c r="L191" s="38" t="s">
        <v>168</v>
      </c>
      <c r="M191" s="43" t="n">
        <v>41108</v>
      </c>
      <c r="N191" s="38" t="s">
        <v>725</v>
      </c>
      <c r="O191" s="139" t="n">
        <v>31651</v>
      </c>
      <c r="P191" s="103" t="s">
        <v>85</v>
      </c>
      <c r="Q191" s="129"/>
      <c r="R191" s="140"/>
      <c r="S191" s="140"/>
      <c r="T191" s="141"/>
      <c r="U191" s="141"/>
      <c r="V191" s="102" t="n">
        <v>100.2</v>
      </c>
      <c r="W191" s="3" t="n">
        <f aca="false">V191*2/3</f>
        <v>66.8</v>
      </c>
      <c r="X191" s="1" t="n">
        <v>68.8</v>
      </c>
      <c r="Y191" s="33" t="n">
        <v>69.35</v>
      </c>
      <c r="Z191" s="34" t="n">
        <f aca="false">W191*0.6+X191*0.4</f>
        <v>67.6</v>
      </c>
      <c r="AA191" s="21"/>
      <c r="AB191" s="21"/>
      <c r="AC191" s="21"/>
    </row>
    <row r="192" customFormat="false" ht="31" hidden="false" customHeight="true" outlineLevel="0" collapsed="false">
      <c r="A192" s="37" t="n">
        <v>190</v>
      </c>
      <c r="B192" s="38" t="s">
        <v>671</v>
      </c>
      <c r="C192" s="129" t="n">
        <v>12</v>
      </c>
      <c r="D192" s="103" t="s">
        <v>32</v>
      </c>
      <c r="E192" s="105" t="s">
        <v>33</v>
      </c>
      <c r="F192" s="1" t="n">
        <v>201200189</v>
      </c>
      <c r="G192" s="60" t="s">
        <v>726</v>
      </c>
      <c r="H192" s="38" t="s">
        <v>35</v>
      </c>
      <c r="I192" s="38" t="s">
        <v>54</v>
      </c>
      <c r="J192" s="38" t="s">
        <v>37</v>
      </c>
      <c r="K192" s="38" t="s">
        <v>38</v>
      </c>
      <c r="L192" s="38" t="s">
        <v>727</v>
      </c>
      <c r="M192" s="43" t="n">
        <v>41101</v>
      </c>
      <c r="N192" s="38" t="s">
        <v>728</v>
      </c>
      <c r="O192" s="139" t="n">
        <v>32395</v>
      </c>
      <c r="P192" s="103" t="s">
        <v>85</v>
      </c>
      <c r="Q192" s="129"/>
      <c r="R192" s="140"/>
      <c r="S192" s="140"/>
      <c r="T192" s="141"/>
      <c r="U192" s="141"/>
      <c r="V192" s="102" t="n">
        <v>99.3</v>
      </c>
      <c r="W192" s="3" t="n">
        <f aca="false">V192*2/3</f>
        <v>66.2</v>
      </c>
      <c r="X192" s="1" t="n">
        <v>69.4</v>
      </c>
      <c r="Y192" s="33" t="n">
        <v>69.35</v>
      </c>
      <c r="Z192" s="34" t="n">
        <f aca="false">W192*0.6+X192*0.4</f>
        <v>67.48</v>
      </c>
      <c r="AA192" s="133"/>
      <c r="AB192" s="134"/>
      <c r="AC192" s="134"/>
    </row>
    <row r="193" customFormat="false" ht="31" hidden="false" customHeight="true" outlineLevel="0" collapsed="false">
      <c r="A193" s="22" t="n">
        <v>191</v>
      </c>
      <c r="B193" s="38" t="s">
        <v>671</v>
      </c>
      <c r="C193" s="129" t="n">
        <v>12</v>
      </c>
      <c r="D193" s="103" t="s">
        <v>32</v>
      </c>
      <c r="E193" s="105" t="s">
        <v>33</v>
      </c>
      <c r="F193" s="1" t="n">
        <v>201200179</v>
      </c>
      <c r="G193" s="61" t="s">
        <v>729</v>
      </c>
      <c r="H193" s="38" t="s">
        <v>35</v>
      </c>
      <c r="I193" s="38" t="s">
        <v>54</v>
      </c>
      <c r="J193" s="38" t="s">
        <v>37</v>
      </c>
      <c r="K193" s="38" t="s">
        <v>509</v>
      </c>
      <c r="L193" s="38" t="s">
        <v>406</v>
      </c>
      <c r="M193" s="43" t="n">
        <v>40363</v>
      </c>
      <c r="N193" s="38" t="s">
        <v>730</v>
      </c>
      <c r="O193" s="139" t="n">
        <v>32169</v>
      </c>
      <c r="P193" s="103" t="s">
        <v>85</v>
      </c>
      <c r="Q193" s="129"/>
      <c r="R193" s="140"/>
      <c r="S193" s="140"/>
      <c r="T193" s="141"/>
      <c r="U193" s="141"/>
      <c r="V193" s="102" t="n">
        <v>100.8</v>
      </c>
      <c r="W193" s="3" t="n">
        <f aca="false">V193*2/3</f>
        <v>67.2</v>
      </c>
      <c r="X193" s="1" t="n">
        <v>67.6</v>
      </c>
      <c r="Y193" s="33" t="n">
        <v>69.35</v>
      </c>
      <c r="Z193" s="34" t="n">
        <f aca="false">W193*0.6+X193*0.4</f>
        <v>67.36</v>
      </c>
      <c r="AA193" s="130"/>
      <c r="AB193" s="131"/>
      <c r="AC193" s="131"/>
    </row>
    <row r="194" customFormat="false" ht="31" hidden="false" customHeight="true" outlineLevel="0" collapsed="false">
      <c r="A194" s="37" t="n">
        <v>192</v>
      </c>
      <c r="B194" s="38" t="s">
        <v>671</v>
      </c>
      <c r="C194" s="129" t="n">
        <v>12</v>
      </c>
      <c r="D194" s="103" t="s">
        <v>32</v>
      </c>
      <c r="E194" s="151" t="s">
        <v>33</v>
      </c>
      <c r="F194" s="1" t="n">
        <v>201200193</v>
      </c>
      <c r="G194" s="61" t="s">
        <v>731</v>
      </c>
      <c r="H194" s="38" t="s">
        <v>35</v>
      </c>
      <c r="I194" s="38" t="s">
        <v>46</v>
      </c>
      <c r="J194" s="38" t="s">
        <v>37</v>
      </c>
      <c r="K194" s="38" t="s">
        <v>38</v>
      </c>
      <c r="L194" s="38" t="s">
        <v>66</v>
      </c>
      <c r="M194" s="43" t="n">
        <v>40744</v>
      </c>
      <c r="N194" s="38" t="s">
        <v>732</v>
      </c>
      <c r="O194" s="139" t="n">
        <v>32459</v>
      </c>
      <c r="P194" s="103" t="s">
        <v>85</v>
      </c>
      <c r="Q194" s="129"/>
      <c r="R194" s="140"/>
      <c r="S194" s="140"/>
      <c r="T194" s="141"/>
      <c r="U194" s="141"/>
      <c r="V194" s="102" t="n">
        <v>98.9</v>
      </c>
      <c r="W194" s="3" t="n">
        <f aca="false">V194*2/3</f>
        <v>65.9333333333333</v>
      </c>
      <c r="X194" s="1" t="n">
        <v>69.2</v>
      </c>
      <c r="Y194" s="33" t="n">
        <v>69.35</v>
      </c>
      <c r="Z194" s="34" t="n">
        <f aca="false">W194*0.6+X194*0.4</f>
        <v>67.24</v>
      </c>
      <c r="AA194" s="130"/>
      <c r="AB194" s="131"/>
      <c r="AC194" s="131"/>
    </row>
    <row r="195" customFormat="false" ht="31" hidden="false" customHeight="true" outlineLevel="0" collapsed="false">
      <c r="A195" s="22" t="n">
        <v>193</v>
      </c>
      <c r="B195" s="38" t="s">
        <v>671</v>
      </c>
      <c r="C195" s="129" t="n">
        <v>12</v>
      </c>
      <c r="D195" s="103" t="s">
        <v>32</v>
      </c>
      <c r="E195" s="105" t="s">
        <v>33</v>
      </c>
      <c r="F195" s="1" t="n">
        <v>201200190</v>
      </c>
      <c r="G195" s="60" t="s">
        <v>733</v>
      </c>
      <c r="H195" s="38" t="s">
        <v>35</v>
      </c>
      <c r="I195" s="38" t="s">
        <v>46</v>
      </c>
      <c r="J195" s="38" t="s">
        <v>37</v>
      </c>
      <c r="K195" s="38" t="s">
        <v>38</v>
      </c>
      <c r="L195" s="38" t="s">
        <v>374</v>
      </c>
      <c r="M195" s="43" t="n">
        <v>40750</v>
      </c>
      <c r="N195" s="38" t="s">
        <v>192</v>
      </c>
      <c r="O195" s="139" t="n">
        <v>29276</v>
      </c>
      <c r="P195" s="103" t="s">
        <v>85</v>
      </c>
      <c r="Q195" s="129"/>
      <c r="R195" s="140"/>
      <c r="S195" s="140"/>
      <c r="T195" s="141"/>
      <c r="U195" s="141"/>
      <c r="V195" s="102" t="n">
        <v>99.3</v>
      </c>
      <c r="W195" s="3" t="n">
        <f aca="false">V195*2/3</f>
        <v>66.2</v>
      </c>
      <c r="X195" s="1" t="n">
        <v>68.8</v>
      </c>
      <c r="Y195" s="33" t="n">
        <v>69.35</v>
      </c>
      <c r="Z195" s="34" t="n">
        <f aca="false">W195*0.6+X195*0.4</f>
        <v>67.24</v>
      </c>
      <c r="AA195" s="130"/>
      <c r="AB195" s="131"/>
      <c r="AC195" s="131"/>
    </row>
    <row r="196" customFormat="false" ht="31" hidden="false" customHeight="true" outlineLevel="0" collapsed="false">
      <c r="A196" s="37" t="n">
        <v>194</v>
      </c>
      <c r="B196" s="38" t="s">
        <v>671</v>
      </c>
      <c r="C196" s="129" t="n">
        <v>12</v>
      </c>
      <c r="D196" s="103" t="s">
        <v>32</v>
      </c>
      <c r="E196" s="105" t="s">
        <v>33</v>
      </c>
      <c r="F196" s="1" t="n">
        <v>201200185</v>
      </c>
      <c r="G196" s="60" t="s">
        <v>734</v>
      </c>
      <c r="H196" s="38" t="s">
        <v>45</v>
      </c>
      <c r="I196" s="38" t="s">
        <v>54</v>
      </c>
      <c r="J196" s="38" t="s">
        <v>37</v>
      </c>
      <c r="K196" s="38" t="s">
        <v>38</v>
      </c>
      <c r="L196" s="38" t="s">
        <v>735</v>
      </c>
      <c r="M196" s="43" t="n">
        <v>40736</v>
      </c>
      <c r="N196" s="38" t="s">
        <v>736</v>
      </c>
      <c r="O196" s="143" t="n">
        <v>32390</v>
      </c>
      <c r="P196" s="103" t="s">
        <v>76</v>
      </c>
      <c r="Q196" s="129"/>
      <c r="R196" s="140"/>
      <c r="S196" s="140"/>
      <c r="T196" s="141"/>
      <c r="U196" s="141"/>
      <c r="V196" s="102" t="n">
        <v>100</v>
      </c>
      <c r="W196" s="3" t="n">
        <f aca="false">V196*2/3</f>
        <v>66.6666666666667</v>
      </c>
      <c r="X196" s="1" t="n">
        <v>67.8</v>
      </c>
      <c r="Y196" s="33" t="n">
        <v>69.35</v>
      </c>
      <c r="Z196" s="34" t="n">
        <f aca="false">W196*0.6+X196*0.4</f>
        <v>67.12</v>
      </c>
      <c r="AA196" s="130"/>
      <c r="AB196" s="131"/>
      <c r="AC196" s="131"/>
    </row>
    <row r="197" customFormat="false" ht="31" hidden="false" customHeight="true" outlineLevel="0" collapsed="false">
      <c r="A197" s="22" t="n">
        <v>195</v>
      </c>
      <c r="B197" s="38" t="s">
        <v>671</v>
      </c>
      <c r="C197" s="129" t="n">
        <v>12</v>
      </c>
      <c r="D197" s="103" t="s">
        <v>32</v>
      </c>
      <c r="E197" s="105" t="s">
        <v>33</v>
      </c>
      <c r="F197" s="1" t="n">
        <v>201200183</v>
      </c>
      <c r="G197" s="60" t="s">
        <v>737</v>
      </c>
      <c r="H197" s="38" t="s">
        <v>35</v>
      </c>
      <c r="I197" s="38" t="s">
        <v>54</v>
      </c>
      <c r="J197" s="38" t="s">
        <v>37</v>
      </c>
      <c r="K197" s="38" t="s">
        <v>38</v>
      </c>
      <c r="L197" s="38" t="s">
        <v>577</v>
      </c>
      <c r="M197" s="43" t="n">
        <v>38172</v>
      </c>
      <c r="N197" s="38" t="s">
        <v>389</v>
      </c>
      <c r="O197" s="143" t="n">
        <v>29491</v>
      </c>
      <c r="P197" s="103" t="s">
        <v>173</v>
      </c>
      <c r="Q197" s="129"/>
      <c r="R197" s="140"/>
      <c r="S197" s="140"/>
      <c r="T197" s="141"/>
      <c r="U197" s="141"/>
      <c r="V197" s="102" t="n">
        <v>100.3</v>
      </c>
      <c r="W197" s="3" t="n">
        <f aca="false">V197*2/3</f>
        <v>66.8666666666667</v>
      </c>
      <c r="X197" s="1" t="n">
        <v>67.4</v>
      </c>
      <c r="Y197" s="33" t="n">
        <v>69.35</v>
      </c>
      <c r="Z197" s="34" t="n">
        <f aca="false">W197*0.6+X197*0.4</f>
        <v>67.08</v>
      </c>
      <c r="AA197" s="130"/>
      <c r="AB197" s="131"/>
      <c r="AC197" s="131"/>
    </row>
    <row r="198" customFormat="false" ht="31" hidden="false" customHeight="true" outlineLevel="0" collapsed="false">
      <c r="A198" s="37" t="n">
        <v>196</v>
      </c>
      <c r="B198" s="64" t="s">
        <v>671</v>
      </c>
      <c r="C198" s="128" t="n">
        <v>12</v>
      </c>
      <c r="D198" s="101" t="s">
        <v>32</v>
      </c>
      <c r="E198" s="135" t="s">
        <v>33</v>
      </c>
      <c r="F198" s="1" t="n">
        <v>201200165</v>
      </c>
      <c r="G198" s="124" t="s">
        <v>738</v>
      </c>
      <c r="H198" s="64" t="s">
        <v>45</v>
      </c>
      <c r="I198" s="64" t="s">
        <v>184</v>
      </c>
      <c r="J198" s="64" t="s">
        <v>37</v>
      </c>
      <c r="K198" s="64" t="s">
        <v>509</v>
      </c>
      <c r="L198" s="64" t="s">
        <v>709</v>
      </c>
      <c r="M198" s="100" t="n">
        <v>40738</v>
      </c>
      <c r="N198" s="64" t="s">
        <v>739</v>
      </c>
      <c r="O198" s="136" t="n">
        <v>32540</v>
      </c>
      <c r="P198" s="101" t="s">
        <v>85</v>
      </c>
      <c r="Q198" s="128"/>
      <c r="R198" s="137" t="s">
        <v>364</v>
      </c>
      <c r="S198" s="137" t="s">
        <v>365</v>
      </c>
      <c r="T198" s="138" t="s">
        <v>366</v>
      </c>
      <c r="U198" s="138"/>
      <c r="V198" s="102" t="n">
        <v>103.4</v>
      </c>
      <c r="W198" s="3" t="n">
        <f aca="false">V198*2/3</f>
        <v>68.9333333333333</v>
      </c>
      <c r="X198" s="1" t="n">
        <v>64</v>
      </c>
      <c r="Y198" s="33" t="n">
        <v>69.35</v>
      </c>
      <c r="Z198" s="34" t="n">
        <f aca="false">W198*0.6+X198*0.4</f>
        <v>66.96</v>
      </c>
      <c r="AA198" s="130"/>
      <c r="AB198" s="131"/>
      <c r="AC198" s="131"/>
    </row>
    <row r="199" customFormat="false" ht="31" hidden="false" customHeight="true" outlineLevel="0" collapsed="false">
      <c r="A199" s="22" t="n">
        <v>197</v>
      </c>
      <c r="B199" s="38" t="s">
        <v>671</v>
      </c>
      <c r="C199" s="129" t="n">
        <v>12</v>
      </c>
      <c r="D199" s="103" t="s">
        <v>32</v>
      </c>
      <c r="E199" s="105" t="s">
        <v>33</v>
      </c>
      <c r="F199" s="1" t="n">
        <v>201200188</v>
      </c>
      <c r="G199" s="60" t="s">
        <v>740</v>
      </c>
      <c r="H199" s="38" t="s">
        <v>35</v>
      </c>
      <c r="I199" s="39"/>
      <c r="J199" s="38" t="s">
        <v>37</v>
      </c>
      <c r="K199" s="38" t="s">
        <v>38</v>
      </c>
      <c r="L199" s="38" t="s">
        <v>135</v>
      </c>
      <c r="M199" s="43" t="n">
        <v>40725</v>
      </c>
      <c r="N199" s="38" t="s">
        <v>741</v>
      </c>
      <c r="O199" s="139" t="n">
        <v>31844</v>
      </c>
      <c r="P199" s="103" t="s">
        <v>62</v>
      </c>
      <c r="Q199" s="129"/>
      <c r="R199" s="140"/>
      <c r="S199" s="140"/>
      <c r="T199" s="141"/>
      <c r="U199" s="141"/>
      <c r="V199" s="102" t="n">
        <v>99.3</v>
      </c>
      <c r="W199" s="3" t="n">
        <f aca="false">V199*2/3</f>
        <v>66.2</v>
      </c>
      <c r="X199" s="1" t="n">
        <v>67.8</v>
      </c>
      <c r="Y199" s="33" t="n">
        <v>69.35</v>
      </c>
      <c r="Z199" s="34" t="n">
        <f aca="false">W199*0.6+X199*0.4</f>
        <v>66.84</v>
      </c>
      <c r="AA199" s="21"/>
      <c r="AB199" s="21"/>
      <c r="AC199" s="21"/>
    </row>
    <row r="200" customFormat="false" ht="31" hidden="false" customHeight="true" outlineLevel="0" collapsed="false">
      <c r="A200" s="37" t="n">
        <v>198</v>
      </c>
      <c r="B200" s="38" t="s">
        <v>671</v>
      </c>
      <c r="C200" s="128" t="n">
        <v>12</v>
      </c>
      <c r="D200" s="101" t="s">
        <v>32</v>
      </c>
      <c r="E200" s="135" t="s">
        <v>33</v>
      </c>
      <c r="F200" s="1" t="n">
        <v>201200191</v>
      </c>
      <c r="G200" s="60" t="s">
        <v>742</v>
      </c>
      <c r="H200" s="38" t="s">
        <v>45</v>
      </c>
      <c r="I200" s="38" t="s">
        <v>54</v>
      </c>
      <c r="J200" s="38" t="s">
        <v>346</v>
      </c>
      <c r="K200" s="38" t="s">
        <v>509</v>
      </c>
      <c r="L200" s="38" t="s">
        <v>253</v>
      </c>
      <c r="M200" s="43" t="n">
        <v>41120</v>
      </c>
      <c r="N200" s="38" t="s">
        <v>743</v>
      </c>
      <c r="O200" s="136" t="n">
        <v>32088</v>
      </c>
      <c r="P200" s="101" t="s">
        <v>85</v>
      </c>
      <c r="Q200" s="128"/>
      <c r="R200" s="137"/>
      <c r="S200" s="137"/>
      <c r="T200" s="138"/>
      <c r="U200" s="138"/>
      <c r="V200" s="102" t="n">
        <v>99.3</v>
      </c>
      <c r="W200" s="3" t="n">
        <f aca="false">V200*2/3</f>
        <v>66.2</v>
      </c>
      <c r="X200" s="1" t="n">
        <v>67.4</v>
      </c>
      <c r="Y200" s="33" t="n">
        <v>69.35</v>
      </c>
      <c r="Z200" s="34" t="n">
        <f aca="false">W200*0.6+X200*0.4</f>
        <v>66.68</v>
      </c>
      <c r="AA200" s="133"/>
      <c r="AB200" s="134"/>
      <c r="AC200" s="134"/>
    </row>
    <row r="201" customFormat="false" ht="31" hidden="false" customHeight="true" outlineLevel="0" collapsed="false">
      <c r="A201" s="22" t="n">
        <v>199</v>
      </c>
      <c r="B201" s="38" t="s">
        <v>671</v>
      </c>
      <c r="C201" s="129" t="n">
        <v>12</v>
      </c>
      <c r="D201" s="103" t="s">
        <v>32</v>
      </c>
      <c r="E201" s="105" t="s">
        <v>33</v>
      </c>
      <c r="F201" s="1" t="n">
        <v>201200187</v>
      </c>
      <c r="G201" s="61" t="s">
        <v>744</v>
      </c>
      <c r="H201" s="38" t="s">
        <v>35</v>
      </c>
      <c r="I201" s="38" t="s">
        <v>54</v>
      </c>
      <c r="J201" s="38" t="s">
        <v>37</v>
      </c>
      <c r="K201" s="38" t="s">
        <v>509</v>
      </c>
      <c r="L201" s="38" t="s">
        <v>379</v>
      </c>
      <c r="M201" s="43" t="n">
        <v>40848</v>
      </c>
      <c r="N201" s="38" t="s">
        <v>745</v>
      </c>
      <c r="O201" s="143" t="n">
        <v>32072</v>
      </c>
      <c r="P201" s="154" t="s">
        <v>85</v>
      </c>
      <c r="Q201" s="129"/>
      <c r="R201" s="140"/>
      <c r="S201" s="140"/>
      <c r="T201" s="141"/>
      <c r="U201" s="141"/>
      <c r="V201" s="102" t="n">
        <v>99.4</v>
      </c>
      <c r="W201" s="3" t="n">
        <f aca="false">V201*2/3</f>
        <v>66.2666666666667</v>
      </c>
      <c r="X201" s="1" t="n">
        <v>67.2</v>
      </c>
      <c r="Y201" s="33" t="n">
        <v>69.35</v>
      </c>
      <c r="Z201" s="34" t="n">
        <f aca="false">W201*0.6+X201*0.4</f>
        <v>66.64</v>
      </c>
      <c r="AA201" s="21"/>
      <c r="AB201" s="21"/>
      <c r="AC201" s="21"/>
    </row>
    <row r="202" customFormat="false" ht="31" hidden="false" customHeight="true" outlineLevel="0" collapsed="false">
      <c r="A202" s="37" t="n">
        <v>200</v>
      </c>
      <c r="B202" s="38" t="s">
        <v>671</v>
      </c>
      <c r="C202" s="129" t="n">
        <v>12</v>
      </c>
      <c r="D202" s="103" t="s">
        <v>32</v>
      </c>
      <c r="E202" s="105" t="s">
        <v>33</v>
      </c>
      <c r="F202" s="1" t="n">
        <v>201200194</v>
      </c>
      <c r="G202" s="61" t="s">
        <v>746</v>
      </c>
      <c r="H202" s="38" t="s">
        <v>45</v>
      </c>
      <c r="I202" s="39"/>
      <c r="J202" s="38" t="s">
        <v>37</v>
      </c>
      <c r="K202" s="38" t="s">
        <v>38</v>
      </c>
      <c r="L202" s="38" t="s">
        <v>747</v>
      </c>
      <c r="M202" s="43" t="n">
        <v>41093</v>
      </c>
      <c r="N202" s="38" t="s">
        <v>354</v>
      </c>
      <c r="O202" s="139" t="n">
        <v>33150</v>
      </c>
      <c r="P202" s="103" t="s">
        <v>173</v>
      </c>
      <c r="Q202" s="129"/>
      <c r="R202" s="140"/>
      <c r="S202" s="140"/>
      <c r="T202" s="141"/>
      <c r="U202" s="141"/>
      <c r="V202" s="102" t="n">
        <v>98.7</v>
      </c>
      <c r="W202" s="3" t="n">
        <f aca="false">V202*2/3</f>
        <v>65.8</v>
      </c>
      <c r="X202" s="1" t="n">
        <v>67.4</v>
      </c>
      <c r="Y202" s="33" t="n">
        <v>69.35</v>
      </c>
      <c r="Z202" s="34" t="n">
        <f aca="false">W202*0.6+X202*0.4</f>
        <v>66.44</v>
      </c>
      <c r="AA202" s="21"/>
      <c r="AB202" s="21"/>
      <c r="AC202" s="21"/>
    </row>
    <row r="203" customFormat="false" ht="31" hidden="false" customHeight="true" outlineLevel="0" collapsed="false">
      <c r="A203" s="22" t="n">
        <v>201</v>
      </c>
      <c r="B203" s="38" t="s">
        <v>671</v>
      </c>
      <c r="C203" s="129" t="n">
        <v>12</v>
      </c>
      <c r="D203" s="103" t="s">
        <v>32</v>
      </c>
      <c r="E203" s="105" t="s">
        <v>33</v>
      </c>
      <c r="F203" s="1" t="n">
        <v>201200167</v>
      </c>
      <c r="G203" s="60" t="s">
        <v>748</v>
      </c>
      <c r="H203" s="38" t="s">
        <v>35</v>
      </c>
      <c r="I203" s="38" t="s">
        <v>54</v>
      </c>
      <c r="J203" s="38" t="s">
        <v>37</v>
      </c>
      <c r="K203" s="38" t="s">
        <v>38</v>
      </c>
      <c r="L203" s="38" t="s">
        <v>135</v>
      </c>
      <c r="M203" s="43" t="n">
        <v>41103</v>
      </c>
      <c r="N203" s="38" t="s">
        <v>712</v>
      </c>
      <c r="O203" s="136" t="n">
        <v>32821</v>
      </c>
      <c r="P203" s="101" t="s">
        <v>85</v>
      </c>
      <c r="Q203" s="128"/>
      <c r="R203" s="140"/>
      <c r="S203" s="140"/>
      <c r="T203" s="141"/>
      <c r="U203" s="141"/>
      <c r="V203" s="102" t="n">
        <v>102.9</v>
      </c>
      <c r="W203" s="3" t="n">
        <f aca="false">V203*2/3</f>
        <v>68.6</v>
      </c>
      <c r="X203" s="1" t="n">
        <v>0</v>
      </c>
      <c r="Y203" s="33"/>
      <c r="Z203" s="34" t="n">
        <f aca="false">W203*0.6+X203*0.4</f>
        <v>41.16</v>
      </c>
      <c r="AA203" s="130"/>
      <c r="AB203" s="131"/>
      <c r="AC203" s="131"/>
    </row>
    <row r="204" customFormat="false" ht="31" hidden="false" customHeight="true" outlineLevel="0" collapsed="false">
      <c r="A204" s="37" t="n">
        <v>202</v>
      </c>
      <c r="B204" s="38" t="s">
        <v>671</v>
      </c>
      <c r="C204" s="129" t="n">
        <v>12</v>
      </c>
      <c r="D204" s="103" t="s">
        <v>32</v>
      </c>
      <c r="E204" s="105" t="s">
        <v>33</v>
      </c>
      <c r="F204" s="1" t="n">
        <v>201200195</v>
      </c>
      <c r="G204" s="61" t="s">
        <v>749</v>
      </c>
      <c r="H204" s="38" t="s">
        <v>35</v>
      </c>
      <c r="I204" s="38" t="s">
        <v>46</v>
      </c>
      <c r="J204" s="38" t="s">
        <v>346</v>
      </c>
      <c r="K204" s="38" t="s">
        <v>38</v>
      </c>
      <c r="L204" s="38" t="s">
        <v>750</v>
      </c>
      <c r="M204" s="43" t="n">
        <v>40366</v>
      </c>
      <c r="N204" s="38" t="s">
        <v>751</v>
      </c>
      <c r="O204" s="139" t="n">
        <v>31368</v>
      </c>
      <c r="P204" s="103" t="s">
        <v>220</v>
      </c>
      <c r="Q204" s="129"/>
      <c r="R204" s="140"/>
      <c r="S204" s="140"/>
      <c r="T204" s="141"/>
      <c r="U204" s="141"/>
      <c r="V204" s="102" t="n">
        <v>98.6</v>
      </c>
      <c r="W204" s="3" t="n">
        <f aca="false">V204*2/3</f>
        <v>65.7333333333333</v>
      </c>
      <c r="X204" s="1" t="n">
        <v>0</v>
      </c>
      <c r="Y204" s="33"/>
      <c r="Z204" s="34" t="n">
        <f aca="false">W204*0.6+X204*0.4</f>
        <v>39.44</v>
      </c>
      <c r="AA204" s="21"/>
      <c r="AB204" s="21"/>
      <c r="AC204" s="21"/>
    </row>
    <row r="205" customFormat="false" ht="31" hidden="false" customHeight="true" outlineLevel="0" collapsed="false">
      <c r="A205" s="22" t="n">
        <v>203</v>
      </c>
      <c r="B205" s="46" t="s">
        <v>671</v>
      </c>
      <c r="C205" s="125" t="n">
        <v>12</v>
      </c>
      <c r="D205" s="125" t="s">
        <v>32</v>
      </c>
      <c r="E205" s="144" t="s">
        <v>33</v>
      </c>
      <c r="F205" s="1" t="n">
        <v>201200176</v>
      </c>
      <c r="G205" s="145" t="s">
        <v>752</v>
      </c>
      <c r="H205" s="46" t="s">
        <v>35</v>
      </c>
      <c r="I205" s="46" t="s">
        <v>46</v>
      </c>
      <c r="J205" s="46" t="s">
        <v>37</v>
      </c>
      <c r="K205" s="46" t="s">
        <v>38</v>
      </c>
      <c r="L205" s="46" t="s">
        <v>135</v>
      </c>
      <c r="M205" s="52" t="n">
        <v>39971</v>
      </c>
      <c r="N205" s="46" t="s">
        <v>753</v>
      </c>
      <c r="O205" s="146" t="n">
        <v>32391</v>
      </c>
      <c r="P205" s="125" t="s">
        <v>754</v>
      </c>
      <c r="Q205" s="125"/>
      <c r="R205" s="125"/>
      <c r="S205" s="125"/>
      <c r="T205" s="47"/>
      <c r="U205" s="47"/>
      <c r="V205" s="126" t="n">
        <v>98.3</v>
      </c>
      <c r="W205" s="3" t="n">
        <f aca="false">V205*2/3</f>
        <v>65.5333333333333</v>
      </c>
      <c r="X205" s="147" t="n">
        <v>0</v>
      </c>
      <c r="Y205" s="33"/>
      <c r="Z205" s="34" t="n">
        <f aca="false">W205*0.6+X205*0.4</f>
        <v>39.32</v>
      </c>
      <c r="AA205" s="153"/>
      <c r="AB205" s="47"/>
      <c r="AC205" s="47"/>
    </row>
    <row r="206" customFormat="false" ht="31" hidden="false" customHeight="true" outlineLevel="0" collapsed="false">
      <c r="A206" s="37" t="n">
        <v>204</v>
      </c>
      <c r="B206" s="38" t="s">
        <v>755</v>
      </c>
      <c r="C206" s="39" t="s">
        <v>756</v>
      </c>
      <c r="D206" s="103" t="s">
        <v>32</v>
      </c>
      <c r="E206" s="105" t="s">
        <v>79</v>
      </c>
      <c r="F206" s="1" t="n">
        <v>201200205</v>
      </c>
      <c r="G206" s="60" t="s">
        <v>757</v>
      </c>
      <c r="H206" s="38" t="s">
        <v>35</v>
      </c>
      <c r="I206" s="39"/>
      <c r="J206" s="38" t="s">
        <v>37</v>
      </c>
      <c r="K206" s="38" t="s">
        <v>38</v>
      </c>
      <c r="L206" s="38" t="s">
        <v>117</v>
      </c>
      <c r="M206" s="39" t="n">
        <v>2012.7</v>
      </c>
      <c r="N206" s="38" t="s">
        <v>103</v>
      </c>
      <c r="O206" s="129" t="n">
        <v>1989.2</v>
      </c>
      <c r="P206" s="103" t="s">
        <v>85</v>
      </c>
      <c r="Q206" s="129"/>
      <c r="R206" s="129"/>
      <c r="S206" s="129"/>
      <c r="T206" s="39"/>
      <c r="U206" s="39"/>
      <c r="V206" s="102" t="n">
        <v>91.8</v>
      </c>
      <c r="W206" s="3" t="n">
        <f aca="false">V206*2/3</f>
        <v>61.2</v>
      </c>
      <c r="X206" s="1" t="n">
        <v>69.2</v>
      </c>
      <c r="Y206" s="33" t="n">
        <v>69.35</v>
      </c>
      <c r="Z206" s="34" t="n">
        <f aca="false">W206*0.6+X206*0.4</f>
        <v>64.4</v>
      </c>
      <c r="AA206" s="130" t="n">
        <v>1</v>
      </c>
      <c r="AB206" s="131" t="s">
        <v>43</v>
      </c>
      <c r="AC206" s="131"/>
    </row>
    <row r="207" customFormat="false" ht="31" hidden="false" customHeight="true" outlineLevel="0" collapsed="false">
      <c r="A207" s="22" t="n">
        <v>205</v>
      </c>
      <c r="B207" s="38" t="s">
        <v>755</v>
      </c>
      <c r="C207" s="39" t="s">
        <v>756</v>
      </c>
      <c r="D207" s="103" t="s">
        <v>32</v>
      </c>
      <c r="E207" s="105" t="s">
        <v>79</v>
      </c>
      <c r="F207" s="1" t="n">
        <v>201200206</v>
      </c>
      <c r="G207" s="60" t="s">
        <v>758</v>
      </c>
      <c r="H207" s="38" t="s">
        <v>35</v>
      </c>
      <c r="I207" s="39"/>
      <c r="J207" s="38" t="s">
        <v>330</v>
      </c>
      <c r="K207" s="38" t="s">
        <v>38</v>
      </c>
      <c r="L207" s="38" t="s">
        <v>759</v>
      </c>
      <c r="M207" s="39" t="n">
        <v>2007.7</v>
      </c>
      <c r="N207" s="38" t="s">
        <v>103</v>
      </c>
      <c r="O207" s="129" t="n">
        <v>1982.1</v>
      </c>
      <c r="P207" s="103" t="s">
        <v>760</v>
      </c>
      <c r="Q207" s="129"/>
      <c r="R207" s="129"/>
      <c r="S207" s="129"/>
      <c r="T207" s="39"/>
      <c r="U207" s="39"/>
      <c r="V207" s="102" t="n">
        <v>91.2</v>
      </c>
      <c r="W207" s="3" t="n">
        <f aca="false">V207*2/3</f>
        <v>60.8</v>
      </c>
      <c r="X207" s="1" t="n">
        <v>67.6</v>
      </c>
      <c r="Y207" s="33" t="n">
        <v>69.35</v>
      </c>
      <c r="Z207" s="34" t="n">
        <f aca="false">W207*0.6+X207*0.4</f>
        <v>63.52</v>
      </c>
      <c r="AA207" s="130" t="n">
        <v>2</v>
      </c>
      <c r="AB207" s="131" t="s">
        <v>43</v>
      </c>
      <c r="AC207" s="131"/>
    </row>
    <row r="208" customFormat="false" ht="31" hidden="false" customHeight="true" outlineLevel="0" collapsed="false">
      <c r="A208" s="37" t="n">
        <v>206</v>
      </c>
      <c r="B208" s="38" t="s">
        <v>755</v>
      </c>
      <c r="C208" s="39" t="s">
        <v>756</v>
      </c>
      <c r="D208" s="103" t="s">
        <v>32</v>
      </c>
      <c r="E208" s="105" t="s">
        <v>79</v>
      </c>
      <c r="F208" s="1" t="n">
        <v>201200207</v>
      </c>
      <c r="G208" s="60" t="s">
        <v>761</v>
      </c>
      <c r="H208" s="38" t="s">
        <v>45</v>
      </c>
      <c r="I208" s="38" t="s">
        <v>46</v>
      </c>
      <c r="J208" s="38" t="s">
        <v>37</v>
      </c>
      <c r="K208" s="38" t="s">
        <v>38</v>
      </c>
      <c r="L208" s="38" t="s">
        <v>253</v>
      </c>
      <c r="M208" s="39" t="n">
        <v>2010.7</v>
      </c>
      <c r="N208" s="38" t="s">
        <v>103</v>
      </c>
      <c r="O208" s="129" t="n">
        <v>1986.5</v>
      </c>
      <c r="P208" s="103" t="s">
        <v>94</v>
      </c>
      <c r="Q208" s="129"/>
      <c r="R208" s="129"/>
      <c r="S208" s="129"/>
      <c r="T208" s="39"/>
      <c r="U208" s="39"/>
      <c r="V208" s="102" t="n">
        <v>88.4</v>
      </c>
      <c r="W208" s="3" t="n">
        <f aca="false">V208*2/3</f>
        <v>58.9333333333333</v>
      </c>
      <c r="X208" s="1" t="n">
        <v>70</v>
      </c>
      <c r="Y208" s="33" t="n">
        <v>69.35</v>
      </c>
      <c r="Z208" s="34" t="n">
        <f aca="false">W208*0.6+X208*0.4</f>
        <v>63.36</v>
      </c>
      <c r="AA208" s="130"/>
      <c r="AB208" s="131"/>
      <c r="AC208" s="131"/>
    </row>
    <row r="209" customFormat="false" ht="31" hidden="false" customHeight="true" outlineLevel="0" collapsed="false">
      <c r="A209" s="22" t="n">
        <v>207</v>
      </c>
      <c r="B209" s="38" t="s">
        <v>755</v>
      </c>
      <c r="C209" s="39" t="s">
        <v>756</v>
      </c>
      <c r="D209" s="103" t="s">
        <v>32</v>
      </c>
      <c r="E209" s="105" t="s">
        <v>79</v>
      </c>
      <c r="F209" s="1" t="n">
        <v>201200204</v>
      </c>
      <c r="G209" s="60" t="s">
        <v>762</v>
      </c>
      <c r="H209" s="38" t="s">
        <v>35</v>
      </c>
      <c r="I209" s="38" t="s">
        <v>46</v>
      </c>
      <c r="J209" s="38" t="s">
        <v>37</v>
      </c>
      <c r="K209" s="38" t="s">
        <v>38</v>
      </c>
      <c r="L209" s="38" t="s">
        <v>66</v>
      </c>
      <c r="M209" s="39" t="n">
        <v>2007.7</v>
      </c>
      <c r="N209" s="38" t="s">
        <v>763</v>
      </c>
      <c r="O209" s="129" t="n">
        <v>1983.1</v>
      </c>
      <c r="P209" s="103" t="s">
        <v>85</v>
      </c>
      <c r="Q209" s="103" t="s">
        <v>764</v>
      </c>
      <c r="R209" s="129"/>
      <c r="S209" s="129"/>
      <c r="T209" s="39"/>
      <c r="U209" s="39"/>
      <c r="V209" s="102" t="n">
        <v>97.3</v>
      </c>
      <c r="W209" s="3" t="n">
        <f aca="false">V209*2/3</f>
        <v>64.8666666666667</v>
      </c>
      <c r="X209" s="1" t="n">
        <v>0</v>
      </c>
      <c r="Y209" s="33"/>
      <c r="Z209" s="34" t="n">
        <f aca="false">W209*0.6+X209*0.4</f>
        <v>38.92</v>
      </c>
      <c r="AA209" s="130"/>
      <c r="AB209" s="131"/>
      <c r="AC209" s="131"/>
    </row>
    <row r="210" customFormat="false" ht="31" hidden="false" customHeight="true" outlineLevel="0" collapsed="false">
      <c r="A210" s="37" t="n">
        <v>208</v>
      </c>
      <c r="B210" s="64" t="s">
        <v>765</v>
      </c>
      <c r="C210" s="69" t="s">
        <v>756</v>
      </c>
      <c r="D210" s="101" t="s">
        <v>32</v>
      </c>
      <c r="E210" s="135" t="s">
        <v>33</v>
      </c>
      <c r="F210" s="1" t="n">
        <v>201200208</v>
      </c>
      <c r="G210" s="124" t="s">
        <v>766</v>
      </c>
      <c r="H210" s="64" t="s">
        <v>35</v>
      </c>
      <c r="I210" s="64" t="s">
        <v>46</v>
      </c>
      <c r="J210" s="64" t="s">
        <v>37</v>
      </c>
      <c r="K210" s="64" t="s">
        <v>38</v>
      </c>
      <c r="L210" s="64" t="s">
        <v>168</v>
      </c>
      <c r="M210" s="69" t="n">
        <v>2010.7</v>
      </c>
      <c r="N210" s="64" t="s">
        <v>767</v>
      </c>
      <c r="O210" s="69" t="s">
        <v>130</v>
      </c>
      <c r="P210" s="101" t="s">
        <v>76</v>
      </c>
      <c r="Q210" s="101" t="s">
        <v>768</v>
      </c>
      <c r="R210" s="101" t="s">
        <v>149</v>
      </c>
      <c r="S210" s="101" t="s">
        <v>236</v>
      </c>
      <c r="T210" s="69" t="s">
        <v>157</v>
      </c>
      <c r="U210" s="69" t="s">
        <v>769</v>
      </c>
      <c r="V210" s="102" t="n">
        <v>111</v>
      </c>
      <c r="W210" s="3" t="n">
        <f aca="false">V210*2/3</f>
        <v>74</v>
      </c>
      <c r="X210" s="1" t="n">
        <v>72.8</v>
      </c>
      <c r="Y210" s="33" t="n">
        <v>72.15</v>
      </c>
      <c r="Z210" s="34" t="n">
        <f aca="false">W210*0.6+X210*0.4</f>
        <v>73.52</v>
      </c>
      <c r="AA210" s="130" t="n">
        <v>1</v>
      </c>
      <c r="AB210" s="131" t="s">
        <v>43</v>
      </c>
      <c r="AC210" s="131"/>
    </row>
    <row r="211" customFormat="false" ht="31" hidden="false" customHeight="true" outlineLevel="0" collapsed="false">
      <c r="A211" s="22" t="n">
        <v>209</v>
      </c>
      <c r="B211" s="38" t="s">
        <v>765</v>
      </c>
      <c r="C211" s="39" t="s">
        <v>756</v>
      </c>
      <c r="D211" s="103" t="s">
        <v>32</v>
      </c>
      <c r="E211" s="105" t="s">
        <v>33</v>
      </c>
      <c r="F211" s="1" t="n">
        <v>201200210</v>
      </c>
      <c r="G211" s="60" t="s">
        <v>770</v>
      </c>
      <c r="H211" s="38" t="s">
        <v>35</v>
      </c>
      <c r="I211" s="39"/>
      <c r="J211" s="38" t="s">
        <v>37</v>
      </c>
      <c r="K211" s="38" t="s">
        <v>38</v>
      </c>
      <c r="L211" s="38" t="s">
        <v>771</v>
      </c>
      <c r="M211" s="39" t="n">
        <v>2009.7</v>
      </c>
      <c r="N211" s="38" t="s">
        <v>772</v>
      </c>
      <c r="O211" s="39" t="s">
        <v>166</v>
      </c>
      <c r="P211" s="103" t="s">
        <v>141</v>
      </c>
      <c r="Q211" s="129"/>
      <c r="R211" s="129"/>
      <c r="S211" s="129"/>
      <c r="T211" s="39"/>
      <c r="U211" s="39"/>
      <c r="V211" s="102" t="n">
        <v>100</v>
      </c>
      <c r="W211" s="3" t="n">
        <f aca="false">V211*2/3</f>
        <v>66.6666666666667</v>
      </c>
      <c r="X211" s="1" t="n">
        <v>68.6</v>
      </c>
      <c r="Y211" s="33" t="n">
        <v>72.15</v>
      </c>
      <c r="Z211" s="34" t="n">
        <f aca="false">W211*0.6+X211*0.4</f>
        <v>67.44</v>
      </c>
      <c r="AA211" s="130" t="n">
        <v>2</v>
      </c>
      <c r="AB211" s="131" t="s">
        <v>43</v>
      </c>
      <c r="AC211" s="131"/>
    </row>
    <row r="212" customFormat="false" ht="31" hidden="false" customHeight="true" outlineLevel="0" collapsed="false">
      <c r="A212" s="37" t="n">
        <v>210</v>
      </c>
      <c r="B212" s="38" t="s">
        <v>765</v>
      </c>
      <c r="C212" s="39" t="s">
        <v>756</v>
      </c>
      <c r="D212" s="103" t="s">
        <v>32</v>
      </c>
      <c r="E212" s="105" t="s">
        <v>33</v>
      </c>
      <c r="F212" s="1" t="n">
        <v>201200211</v>
      </c>
      <c r="G212" s="60" t="s">
        <v>773</v>
      </c>
      <c r="H212" s="38" t="s">
        <v>45</v>
      </c>
      <c r="I212" s="38" t="s">
        <v>54</v>
      </c>
      <c r="J212" s="38" t="s">
        <v>537</v>
      </c>
      <c r="K212" s="38" t="s">
        <v>38</v>
      </c>
      <c r="L212" s="38" t="s">
        <v>665</v>
      </c>
      <c r="M212" s="39" t="n">
        <v>2011.7</v>
      </c>
      <c r="N212" s="38" t="s">
        <v>774</v>
      </c>
      <c r="O212" s="39" t="s">
        <v>229</v>
      </c>
      <c r="P212" s="103" t="s">
        <v>775</v>
      </c>
      <c r="Q212" s="129"/>
      <c r="R212" s="129"/>
      <c r="S212" s="129"/>
      <c r="T212" s="39"/>
      <c r="U212" s="39"/>
      <c r="V212" s="102" t="n">
        <v>96</v>
      </c>
      <c r="W212" s="3" t="n">
        <f aca="false">V212*2/3</f>
        <v>64</v>
      </c>
      <c r="X212" s="1" t="n">
        <v>69.2</v>
      </c>
      <c r="Y212" s="33" t="n">
        <v>72.15</v>
      </c>
      <c r="Z212" s="34" t="n">
        <f aca="false">W212*0.6+X212*0.4</f>
        <v>66.08</v>
      </c>
      <c r="AA212" s="130"/>
      <c r="AB212" s="131"/>
      <c r="AC212" s="131"/>
    </row>
    <row r="213" customFormat="false" ht="31" hidden="false" customHeight="true" outlineLevel="0" collapsed="false">
      <c r="A213" s="22" t="n">
        <v>211</v>
      </c>
      <c r="B213" s="38" t="s">
        <v>765</v>
      </c>
      <c r="C213" s="39" t="s">
        <v>756</v>
      </c>
      <c r="D213" s="103" t="s">
        <v>32</v>
      </c>
      <c r="E213" s="105" t="s">
        <v>33</v>
      </c>
      <c r="F213" s="1" t="n">
        <v>201200209</v>
      </c>
      <c r="G213" s="60" t="s">
        <v>776</v>
      </c>
      <c r="H213" s="38" t="s">
        <v>35</v>
      </c>
      <c r="I213" s="38" t="s">
        <v>54</v>
      </c>
      <c r="J213" s="38" t="s">
        <v>346</v>
      </c>
      <c r="K213" s="38" t="s">
        <v>38</v>
      </c>
      <c r="L213" s="38" t="s">
        <v>253</v>
      </c>
      <c r="M213" s="39" t="n">
        <v>2011.7</v>
      </c>
      <c r="N213" s="38" t="s">
        <v>380</v>
      </c>
      <c r="O213" s="39" t="s">
        <v>777</v>
      </c>
      <c r="P213" s="103" t="s">
        <v>619</v>
      </c>
      <c r="Q213" s="129"/>
      <c r="R213" s="129"/>
      <c r="S213" s="129"/>
      <c r="T213" s="39"/>
      <c r="U213" s="39"/>
      <c r="V213" s="102" t="n">
        <v>105.3</v>
      </c>
      <c r="W213" s="3" t="n">
        <f aca="false">V213*2/3</f>
        <v>70.2</v>
      </c>
      <c r="X213" s="1" t="n">
        <v>0</v>
      </c>
      <c r="Y213" s="33"/>
      <c r="Z213" s="34" t="n">
        <f aca="false">W213*0.6+X213*0.4</f>
        <v>42.12</v>
      </c>
      <c r="AA213" s="130"/>
      <c r="AB213" s="131"/>
      <c r="AC213" s="131"/>
    </row>
    <row r="214" customFormat="false" ht="31" hidden="false" customHeight="true" outlineLevel="0" collapsed="false">
      <c r="A214" s="37" t="n">
        <v>212</v>
      </c>
      <c r="B214" s="38" t="s">
        <v>778</v>
      </c>
      <c r="C214" s="39" t="s">
        <v>779</v>
      </c>
      <c r="D214" s="103" t="s">
        <v>32</v>
      </c>
      <c r="E214" s="105" t="s">
        <v>31</v>
      </c>
      <c r="F214" s="1" t="n">
        <v>201200212</v>
      </c>
      <c r="G214" s="60" t="s">
        <v>780</v>
      </c>
      <c r="H214" s="38" t="s">
        <v>35</v>
      </c>
      <c r="I214" s="38" t="s">
        <v>36</v>
      </c>
      <c r="J214" s="38" t="s">
        <v>537</v>
      </c>
      <c r="K214" s="38" t="s">
        <v>610</v>
      </c>
      <c r="L214" s="38" t="s">
        <v>781</v>
      </c>
      <c r="M214" s="39" t="n">
        <v>2010.7</v>
      </c>
      <c r="N214" s="38" t="s">
        <v>144</v>
      </c>
      <c r="O214" s="129" t="s">
        <v>782</v>
      </c>
      <c r="P214" s="103" t="s">
        <v>783</v>
      </c>
      <c r="Q214" s="129"/>
      <c r="R214" s="129"/>
      <c r="S214" s="129"/>
      <c r="T214" s="39"/>
      <c r="U214" s="39"/>
      <c r="V214" s="102" t="n">
        <v>114.1</v>
      </c>
      <c r="W214" s="3" t="n">
        <f aca="false">V214*2/3</f>
        <v>76.0666666666667</v>
      </c>
      <c r="X214" s="1" t="n">
        <v>75.6</v>
      </c>
      <c r="Y214" s="33" t="n">
        <v>72.15</v>
      </c>
      <c r="Z214" s="34" t="n">
        <f aca="false">W214*0.6+X214*0.4</f>
        <v>75.88</v>
      </c>
      <c r="AA214" s="130" t="n">
        <v>1</v>
      </c>
      <c r="AB214" s="131" t="s">
        <v>43</v>
      </c>
      <c r="AC214" s="131"/>
    </row>
    <row r="215" customFormat="false" ht="31" hidden="false" customHeight="true" outlineLevel="0" collapsed="false">
      <c r="A215" s="22" t="n">
        <v>213</v>
      </c>
      <c r="B215" s="38" t="s">
        <v>778</v>
      </c>
      <c r="C215" s="129" t="n">
        <v>15</v>
      </c>
      <c r="D215" s="103" t="s">
        <v>32</v>
      </c>
      <c r="E215" s="105" t="s">
        <v>31</v>
      </c>
      <c r="F215" s="1" t="n">
        <v>201200216</v>
      </c>
      <c r="G215" s="60" t="s">
        <v>784</v>
      </c>
      <c r="H215" s="38" t="s">
        <v>45</v>
      </c>
      <c r="I215" s="38" t="s">
        <v>296</v>
      </c>
      <c r="J215" s="38" t="s">
        <v>143</v>
      </c>
      <c r="K215" s="38" t="s">
        <v>610</v>
      </c>
      <c r="L215" s="38" t="s">
        <v>178</v>
      </c>
      <c r="M215" s="39" t="n">
        <v>2012.7</v>
      </c>
      <c r="N215" s="38" t="s">
        <v>144</v>
      </c>
      <c r="O215" s="129" t="s">
        <v>785</v>
      </c>
      <c r="P215" s="103" t="s">
        <v>786</v>
      </c>
      <c r="Q215" s="129"/>
      <c r="R215" s="129"/>
      <c r="S215" s="129"/>
      <c r="T215" s="39"/>
      <c r="U215" s="39"/>
      <c r="V215" s="102" t="n">
        <v>98.1</v>
      </c>
      <c r="W215" s="3" t="n">
        <f aca="false">V215*2/3</f>
        <v>65.4</v>
      </c>
      <c r="X215" s="1" t="n">
        <v>81.6</v>
      </c>
      <c r="Y215" s="33" t="n">
        <v>72.15</v>
      </c>
      <c r="Z215" s="34" t="n">
        <f aca="false">W215*0.6+X215*0.4</f>
        <v>71.88</v>
      </c>
      <c r="AA215" s="130" t="n">
        <v>2</v>
      </c>
      <c r="AB215" s="131" t="s">
        <v>43</v>
      </c>
      <c r="AC215" s="131"/>
    </row>
    <row r="216" customFormat="false" ht="31" hidden="false" customHeight="true" outlineLevel="0" collapsed="false">
      <c r="A216" s="37" t="n">
        <v>214</v>
      </c>
      <c r="B216" s="38" t="s">
        <v>778</v>
      </c>
      <c r="C216" s="129" t="n">
        <v>15</v>
      </c>
      <c r="D216" s="103" t="s">
        <v>32</v>
      </c>
      <c r="E216" s="105" t="s">
        <v>31</v>
      </c>
      <c r="F216" s="1" t="n">
        <v>201200218</v>
      </c>
      <c r="G216" s="60" t="s">
        <v>787</v>
      </c>
      <c r="H216" s="38" t="s">
        <v>35</v>
      </c>
      <c r="I216" s="38" t="s">
        <v>788</v>
      </c>
      <c r="J216" s="38" t="s">
        <v>305</v>
      </c>
      <c r="K216" s="38" t="s">
        <v>610</v>
      </c>
      <c r="L216" s="38" t="s">
        <v>135</v>
      </c>
      <c r="M216" s="39" t="n">
        <v>2011.7</v>
      </c>
      <c r="N216" s="38" t="s">
        <v>144</v>
      </c>
      <c r="O216" s="129" t="s">
        <v>789</v>
      </c>
      <c r="P216" s="103" t="s">
        <v>790</v>
      </c>
      <c r="Q216" s="129"/>
      <c r="R216" s="129"/>
      <c r="S216" s="129"/>
      <c r="T216" s="39"/>
      <c r="U216" s="39"/>
      <c r="V216" s="102" t="n">
        <v>97.5</v>
      </c>
      <c r="W216" s="3" t="n">
        <f aca="false">V216*2/3</f>
        <v>65</v>
      </c>
      <c r="X216" s="1" t="n">
        <v>78.8</v>
      </c>
      <c r="Y216" s="33" t="n">
        <v>72.15</v>
      </c>
      <c r="Z216" s="34" t="n">
        <f aca="false">W216*0.6+X216*0.4</f>
        <v>70.52</v>
      </c>
      <c r="AA216" s="130" t="n">
        <v>3</v>
      </c>
      <c r="AB216" s="131" t="s">
        <v>43</v>
      </c>
      <c r="AC216" s="131"/>
    </row>
    <row r="217" customFormat="false" ht="31" hidden="false" customHeight="true" outlineLevel="0" collapsed="false">
      <c r="A217" s="22" t="n">
        <v>215</v>
      </c>
      <c r="B217" s="38" t="s">
        <v>778</v>
      </c>
      <c r="C217" s="129" t="n">
        <v>15</v>
      </c>
      <c r="D217" s="103" t="s">
        <v>32</v>
      </c>
      <c r="E217" s="105" t="s">
        <v>31</v>
      </c>
      <c r="F217" s="1" t="n">
        <v>201200219</v>
      </c>
      <c r="G217" s="60" t="s">
        <v>791</v>
      </c>
      <c r="H217" s="38" t="s">
        <v>35</v>
      </c>
      <c r="I217" s="38" t="s">
        <v>788</v>
      </c>
      <c r="J217" s="38" t="s">
        <v>305</v>
      </c>
      <c r="K217" s="38" t="s">
        <v>610</v>
      </c>
      <c r="L217" s="38" t="s">
        <v>792</v>
      </c>
      <c r="M217" s="39" t="n">
        <v>2012.6</v>
      </c>
      <c r="N217" s="38" t="s">
        <v>144</v>
      </c>
      <c r="O217" s="129" t="s">
        <v>793</v>
      </c>
      <c r="P217" s="103" t="s">
        <v>794</v>
      </c>
      <c r="Q217" s="129"/>
      <c r="R217" s="129"/>
      <c r="S217" s="129"/>
      <c r="T217" s="39"/>
      <c r="U217" s="39"/>
      <c r="V217" s="102" t="n">
        <v>97.2</v>
      </c>
      <c r="W217" s="3" t="n">
        <f aca="false">V217*2/3</f>
        <v>64.8</v>
      </c>
      <c r="X217" s="1" t="n">
        <v>76.2</v>
      </c>
      <c r="Y217" s="33" t="n">
        <v>72.15</v>
      </c>
      <c r="Z217" s="34" t="n">
        <f aca="false">W217*0.6+X217*0.4</f>
        <v>69.36</v>
      </c>
      <c r="AA217" s="130" t="n">
        <v>4</v>
      </c>
      <c r="AB217" s="131" t="s">
        <v>43</v>
      </c>
      <c r="AC217" s="131"/>
    </row>
    <row r="218" customFormat="false" ht="31" hidden="false" customHeight="true" outlineLevel="0" collapsed="false">
      <c r="A218" s="37" t="n">
        <v>216</v>
      </c>
      <c r="B218" s="38" t="s">
        <v>778</v>
      </c>
      <c r="C218" s="129" t="n">
        <v>15</v>
      </c>
      <c r="D218" s="103" t="s">
        <v>32</v>
      </c>
      <c r="E218" s="105" t="s">
        <v>31</v>
      </c>
      <c r="F218" s="1" t="n">
        <v>201200217</v>
      </c>
      <c r="G218" s="60" t="s">
        <v>795</v>
      </c>
      <c r="H218" s="38" t="s">
        <v>45</v>
      </c>
      <c r="I218" s="38" t="s">
        <v>296</v>
      </c>
      <c r="J218" s="38" t="s">
        <v>305</v>
      </c>
      <c r="K218" s="38" t="s">
        <v>610</v>
      </c>
      <c r="L218" s="38" t="s">
        <v>135</v>
      </c>
      <c r="M218" s="39" t="n">
        <v>2012.7</v>
      </c>
      <c r="N218" s="38" t="s">
        <v>144</v>
      </c>
      <c r="O218" s="129" t="s">
        <v>796</v>
      </c>
      <c r="P218" s="103" t="s">
        <v>797</v>
      </c>
      <c r="Q218" s="129"/>
      <c r="R218" s="129"/>
      <c r="S218" s="129"/>
      <c r="T218" s="39"/>
      <c r="U218" s="39"/>
      <c r="V218" s="102" t="n">
        <v>97.8</v>
      </c>
      <c r="W218" s="3" t="n">
        <f aca="false">V218*2/3</f>
        <v>65.2</v>
      </c>
      <c r="X218" s="1" t="n">
        <v>75</v>
      </c>
      <c r="Y218" s="33" t="n">
        <v>72.15</v>
      </c>
      <c r="Z218" s="34" t="n">
        <f aca="false">W218*0.6+X218*0.4</f>
        <v>69.12</v>
      </c>
      <c r="AA218" s="130" t="n">
        <v>5</v>
      </c>
      <c r="AB218" s="131" t="s">
        <v>43</v>
      </c>
      <c r="AC218" s="131"/>
    </row>
    <row r="219" customFormat="false" ht="31" hidden="false" customHeight="true" outlineLevel="0" collapsed="false">
      <c r="A219" s="22" t="n">
        <v>217</v>
      </c>
      <c r="B219" s="38" t="s">
        <v>778</v>
      </c>
      <c r="C219" s="129" t="n">
        <v>15</v>
      </c>
      <c r="D219" s="103" t="s">
        <v>32</v>
      </c>
      <c r="E219" s="105" t="s">
        <v>31</v>
      </c>
      <c r="F219" s="1" t="n">
        <v>201200222</v>
      </c>
      <c r="G219" s="60" t="s">
        <v>798</v>
      </c>
      <c r="H219" s="38" t="s">
        <v>35</v>
      </c>
      <c r="I219" s="38" t="s">
        <v>36</v>
      </c>
      <c r="J219" s="38" t="s">
        <v>154</v>
      </c>
      <c r="K219" s="38" t="s">
        <v>610</v>
      </c>
      <c r="L219" s="38" t="s">
        <v>189</v>
      </c>
      <c r="M219" s="39" t="n">
        <v>2012.7</v>
      </c>
      <c r="N219" s="38" t="s">
        <v>144</v>
      </c>
      <c r="O219" s="129" t="s">
        <v>799</v>
      </c>
      <c r="P219" s="103" t="s">
        <v>800</v>
      </c>
      <c r="Q219" s="129"/>
      <c r="R219" s="129"/>
      <c r="S219" s="129"/>
      <c r="T219" s="39"/>
      <c r="U219" s="39"/>
      <c r="V219" s="102" t="n">
        <v>95.4</v>
      </c>
      <c r="W219" s="3" t="n">
        <f aca="false">V219*2/3</f>
        <v>63.6</v>
      </c>
      <c r="X219" s="1" t="n">
        <v>76.6</v>
      </c>
      <c r="Y219" s="33" t="n">
        <v>72.15</v>
      </c>
      <c r="Z219" s="34" t="n">
        <f aca="false">W219*0.6+X219*0.4</f>
        <v>68.8</v>
      </c>
      <c r="AA219" s="130" t="n">
        <v>6</v>
      </c>
      <c r="AB219" s="131" t="s">
        <v>43</v>
      </c>
      <c r="AC219" s="131"/>
    </row>
    <row r="220" customFormat="false" ht="31" hidden="false" customHeight="true" outlineLevel="0" collapsed="false">
      <c r="A220" s="37" t="n">
        <v>218</v>
      </c>
      <c r="B220" s="38" t="s">
        <v>778</v>
      </c>
      <c r="C220" s="129" t="n">
        <v>15</v>
      </c>
      <c r="D220" s="103" t="s">
        <v>32</v>
      </c>
      <c r="E220" s="105" t="s">
        <v>31</v>
      </c>
      <c r="F220" s="1" t="n">
        <v>201200223</v>
      </c>
      <c r="G220" s="60" t="s">
        <v>801</v>
      </c>
      <c r="H220" s="38" t="s">
        <v>35</v>
      </c>
      <c r="I220" s="38" t="s">
        <v>296</v>
      </c>
      <c r="J220" s="38" t="s">
        <v>305</v>
      </c>
      <c r="K220" s="38" t="s">
        <v>610</v>
      </c>
      <c r="L220" s="38" t="s">
        <v>90</v>
      </c>
      <c r="M220" s="39" t="n">
        <v>2012.7</v>
      </c>
      <c r="N220" s="38" t="s">
        <v>144</v>
      </c>
      <c r="O220" s="129" t="s">
        <v>802</v>
      </c>
      <c r="P220" s="103" t="s">
        <v>803</v>
      </c>
      <c r="Q220" s="129"/>
      <c r="R220" s="129"/>
      <c r="S220" s="129"/>
      <c r="T220" s="39"/>
      <c r="U220" s="39"/>
      <c r="V220" s="102" t="n">
        <v>94</v>
      </c>
      <c r="W220" s="3" t="n">
        <f aca="false">V220*2/3</f>
        <v>62.6666666666667</v>
      </c>
      <c r="X220" s="1" t="n">
        <v>78</v>
      </c>
      <c r="Y220" s="33" t="n">
        <v>72.15</v>
      </c>
      <c r="Z220" s="34" t="n">
        <f aca="false">W220*0.6+X220*0.4</f>
        <v>68.8</v>
      </c>
      <c r="AA220" s="130" t="n">
        <v>7</v>
      </c>
      <c r="AB220" s="131" t="s">
        <v>43</v>
      </c>
      <c r="AC220" s="131"/>
    </row>
    <row r="221" customFormat="false" ht="31" hidden="false" customHeight="true" outlineLevel="0" collapsed="false">
      <c r="A221" s="22" t="n">
        <v>219</v>
      </c>
      <c r="B221" s="38" t="s">
        <v>778</v>
      </c>
      <c r="C221" s="129" t="n">
        <v>15</v>
      </c>
      <c r="D221" s="103" t="s">
        <v>32</v>
      </c>
      <c r="E221" s="105" t="s">
        <v>31</v>
      </c>
      <c r="F221" s="1" t="n">
        <v>201200215</v>
      </c>
      <c r="G221" s="60" t="s">
        <v>804</v>
      </c>
      <c r="H221" s="38" t="s">
        <v>35</v>
      </c>
      <c r="I221" s="38" t="s">
        <v>36</v>
      </c>
      <c r="J221" s="38" t="s">
        <v>805</v>
      </c>
      <c r="K221" s="38" t="s">
        <v>610</v>
      </c>
      <c r="L221" s="38" t="s">
        <v>224</v>
      </c>
      <c r="M221" s="39" t="n">
        <v>2008.7</v>
      </c>
      <c r="N221" s="38" t="s">
        <v>144</v>
      </c>
      <c r="O221" s="129" t="s">
        <v>806</v>
      </c>
      <c r="P221" s="103" t="s">
        <v>807</v>
      </c>
      <c r="Q221" s="129"/>
      <c r="R221" s="129"/>
      <c r="S221" s="129"/>
      <c r="T221" s="39"/>
      <c r="U221" s="39"/>
      <c r="V221" s="102" t="n">
        <v>98.2</v>
      </c>
      <c r="W221" s="3" t="n">
        <f aca="false">V221*2/3</f>
        <v>65.4666666666667</v>
      </c>
      <c r="X221" s="1" t="n">
        <v>73.6</v>
      </c>
      <c r="Y221" s="33" t="n">
        <v>72.15</v>
      </c>
      <c r="Z221" s="34" t="n">
        <f aca="false">W221*0.6+X221*0.4</f>
        <v>68.72</v>
      </c>
      <c r="AA221" s="130" t="n">
        <v>8</v>
      </c>
      <c r="AB221" s="131" t="s">
        <v>43</v>
      </c>
      <c r="AC221" s="131"/>
    </row>
    <row r="222" customFormat="false" ht="31" hidden="false" customHeight="true" outlineLevel="0" collapsed="false">
      <c r="A222" s="37" t="n">
        <v>220</v>
      </c>
      <c r="B222" s="38" t="s">
        <v>778</v>
      </c>
      <c r="C222" s="129" t="n">
        <v>15</v>
      </c>
      <c r="D222" s="103" t="s">
        <v>32</v>
      </c>
      <c r="E222" s="105" t="s">
        <v>31</v>
      </c>
      <c r="F222" s="1" t="n">
        <v>201200220</v>
      </c>
      <c r="G222" s="60" t="s">
        <v>808</v>
      </c>
      <c r="H222" s="38" t="s">
        <v>35</v>
      </c>
      <c r="I222" s="38" t="s">
        <v>36</v>
      </c>
      <c r="J222" s="38" t="s">
        <v>305</v>
      </c>
      <c r="K222" s="38" t="s">
        <v>610</v>
      </c>
      <c r="L222" s="38" t="s">
        <v>809</v>
      </c>
      <c r="M222" s="39" t="s">
        <v>810</v>
      </c>
      <c r="N222" s="38" t="s">
        <v>144</v>
      </c>
      <c r="O222" s="129" t="s">
        <v>811</v>
      </c>
      <c r="P222" s="103" t="s">
        <v>812</v>
      </c>
      <c r="Q222" s="129"/>
      <c r="R222" s="129"/>
      <c r="S222" s="129"/>
      <c r="T222" s="39"/>
      <c r="U222" s="39"/>
      <c r="V222" s="102" t="n">
        <v>97.2</v>
      </c>
      <c r="W222" s="3" t="n">
        <f aca="false">V222*2/3</f>
        <v>64.8</v>
      </c>
      <c r="X222" s="1" t="n">
        <v>74</v>
      </c>
      <c r="Y222" s="33" t="n">
        <v>72.15</v>
      </c>
      <c r="Z222" s="34" t="n">
        <f aca="false">W222*0.6+X222*0.4</f>
        <v>68.48</v>
      </c>
      <c r="AA222" s="130"/>
      <c r="AB222" s="131"/>
      <c r="AC222" s="131"/>
    </row>
    <row r="223" s="84" customFormat="true" ht="31" hidden="false" customHeight="true" outlineLevel="0" collapsed="false">
      <c r="A223" s="22" t="n">
        <v>221</v>
      </c>
      <c r="B223" s="155" t="s">
        <v>778</v>
      </c>
      <c r="C223" s="125" t="n">
        <v>15</v>
      </c>
      <c r="D223" s="125" t="s">
        <v>32</v>
      </c>
      <c r="E223" s="144" t="s">
        <v>31</v>
      </c>
      <c r="F223" s="1" t="n">
        <v>201200260</v>
      </c>
      <c r="G223" s="60" t="s">
        <v>813</v>
      </c>
      <c r="H223" s="155" t="s">
        <v>35</v>
      </c>
      <c r="I223" s="155" t="s">
        <v>296</v>
      </c>
      <c r="J223" s="46" t="s">
        <v>305</v>
      </c>
      <c r="K223" s="155" t="s">
        <v>610</v>
      </c>
      <c r="L223" s="46" t="s">
        <v>168</v>
      </c>
      <c r="M223" s="155" t="n">
        <v>2012.7</v>
      </c>
      <c r="N223" s="155" t="s">
        <v>144</v>
      </c>
      <c r="O223" s="156" t="s">
        <v>814</v>
      </c>
      <c r="P223" s="125" t="s">
        <v>815</v>
      </c>
      <c r="Q223" s="156"/>
      <c r="R223" s="156"/>
      <c r="S223" s="156"/>
      <c r="T223" s="47"/>
      <c r="U223" s="47"/>
      <c r="V223" s="126" t="n">
        <v>91.8</v>
      </c>
      <c r="W223" s="3" t="n">
        <f aca="false">V223*2/3</f>
        <v>61.2</v>
      </c>
      <c r="X223" s="147" t="n">
        <v>76.6</v>
      </c>
      <c r="Y223" s="33" t="n">
        <v>72.15</v>
      </c>
      <c r="Z223" s="34" t="n">
        <f aca="false">W223*0.6+X223*0.4</f>
        <v>67.36</v>
      </c>
      <c r="AA223" s="153"/>
      <c r="AB223" s="47"/>
      <c r="AC223" s="47"/>
    </row>
    <row r="224" customFormat="false" ht="31" hidden="false" customHeight="true" outlineLevel="0" collapsed="false">
      <c r="A224" s="37" t="n">
        <v>222</v>
      </c>
      <c r="B224" s="38" t="s">
        <v>778</v>
      </c>
      <c r="C224" s="129" t="n">
        <v>15</v>
      </c>
      <c r="D224" s="103" t="s">
        <v>32</v>
      </c>
      <c r="E224" s="105" t="s">
        <v>31</v>
      </c>
      <c r="F224" s="1" t="n">
        <v>201200227</v>
      </c>
      <c r="G224" s="60" t="s">
        <v>816</v>
      </c>
      <c r="H224" s="38" t="s">
        <v>45</v>
      </c>
      <c r="I224" s="38" t="s">
        <v>788</v>
      </c>
      <c r="J224" s="38" t="s">
        <v>305</v>
      </c>
      <c r="K224" s="38" t="s">
        <v>610</v>
      </c>
      <c r="L224" s="38" t="s">
        <v>189</v>
      </c>
      <c r="M224" s="39" t="n">
        <v>2012.7</v>
      </c>
      <c r="N224" s="38" t="s">
        <v>144</v>
      </c>
      <c r="O224" s="129" t="s">
        <v>817</v>
      </c>
      <c r="P224" s="103" t="s">
        <v>818</v>
      </c>
      <c r="Q224" s="129"/>
      <c r="R224" s="129"/>
      <c r="S224" s="129"/>
      <c r="T224" s="39"/>
      <c r="U224" s="39"/>
      <c r="V224" s="102" t="n">
        <v>92</v>
      </c>
      <c r="W224" s="3" t="n">
        <f aca="false">V224*2/3</f>
        <v>61.3333333333333</v>
      </c>
      <c r="X224" s="1" t="n">
        <v>74.4</v>
      </c>
      <c r="Y224" s="33" t="n">
        <v>72.15</v>
      </c>
      <c r="Z224" s="34" t="n">
        <f aca="false">W224*0.6+X224*0.4</f>
        <v>66.56</v>
      </c>
      <c r="AA224" s="130"/>
      <c r="AB224" s="131"/>
      <c r="AC224" s="131"/>
    </row>
    <row r="225" customFormat="false" ht="31" hidden="false" customHeight="true" outlineLevel="0" collapsed="false">
      <c r="A225" s="22" t="n">
        <v>223</v>
      </c>
      <c r="B225" s="38" t="s">
        <v>778</v>
      </c>
      <c r="C225" s="129" t="n">
        <v>15</v>
      </c>
      <c r="D225" s="103" t="s">
        <v>32</v>
      </c>
      <c r="E225" s="105" t="s">
        <v>31</v>
      </c>
      <c r="F225" s="1" t="n">
        <v>201200213</v>
      </c>
      <c r="G225" s="60" t="s">
        <v>819</v>
      </c>
      <c r="H225" s="38" t="s">
        <v>35</v>
      </c>
      <c r="I225" s="38" t="s">
        <v>36</v>
      </c>
      <c r="J225" s="38" t="s">
        <v>305</v>
      </c>
      <c r="K225" s="38" t="s">
        <v>610</v>
      </c>
      <c r="L225" s="38" t="s">
        <v>224</v>
      </c>
      <c r="M225" s="39" t="n">
        <v>2008.7</v>
      </c>
      <c r="N225" s="38" t="s">
        <v>144</v>
      </c>
      <c r="O225" s="129" t="s">
        <v>820</v>
      </c>
      <c r="P225" s="103" t="s">
        <v>821</v>
      </c>
      <c r="Q225" s="129"/>
      <c r="R225" s="129"/>
      <c r="S225" s="129"/>
      <c r="T225" s="39"/>
      <c r="U225" s="39"/>
      <c r="V225" s="102" t="n">
        <v>99.8</v>
      </c>
      <c r="W225" s="3" t="n">
        <f aca="false">V225*2/3</f>
        <v>66.5333333333333</v>
      </c>
      <c r="X225" s="1" t="n">
        <v>66</v>
      </c>
      <c r="Y225" s="33" t="n">
        <v>72.15</v>
      </c>
      <c r="Z225" s="34" t="n">
        <f aca="false">W225*0.6+X225*0.4</f>
        <v>66.32</v>
      </c>
      <c r="AA225" s="130"/>
      <c r="AB225" s="131"/>
      <c r="AC225" s="131"/>
    </row>
    <row r="226" customFormat="false" ht="31" hidden="false" customHeight="true" outlineLevel="0" collapsed="false">
      <c r="A226" s="37" t="n">
        <v>224</v>
      </c>
      <c r="B226" s="155" t="s">
        <v>778</v>
      </c>
      <c r="C226" s="156" t="n">
        <v>15</v>
      </c>
      <c r="D226" s="125" t="s">
        <v>32</v>
      </c>
      <c r="E226" s="144" t="s">
        <v>31</v>
      </c>
      <c r="F226" s="1" t="n">
        <v>201200221</v>
      </c>
      <c r="G226" s="145" t="s">
        <v>822</v>
      </c>
      <c r="H226" s="155" t="s">
        <v>45</v>
      </c>
      <c r="I226" s="155" t="s">
        <v>788</v>
      </c>
      <c r="J226" s="46" t="s">
        <v>143</v>
      </c>
      <c r="K226" s="155" t="s">
        <v>610</v>
      </c>
      <c r="L226" s="46" t="s">
        <v>135</v>
      </c>
      <c r="M226" s="155" t="n">
        <v>2008.7</v>
      </c>
      <c r="N226" s="155" t="s">
        <v>144</v>
      </c>
      <c r="O226" s="156" t="s">
        <v>823</v>
      </c>
      <c r="P226" s="125" t="s">
        <v>824</v>
      </c>
      <c r="Q226" s="156"/>
      <c r="R226" s="156"/>
      <c r="S226" s="156"/>
      <c r="T226" s="47"/>
      <c r="U226" s="47"/>
      <c r="V226" s="126" t="n">
        <v>91.8</v>
      </c>
      <c r="W226" s="3" t="n">
        <f aca="false">V226*2/3</f>
        <v>61.2</v>
      </c>
      <c r="X226" s="147" t="n">
        <v>72</v>
      </c>
      <c r="Y226" s="33" t="n">
        <v>72.15</v>
      </c>
      <c r="Z226" s="34" t="n">
        <f aca="false">W226*0.6+X226*0.4</f>
        <v>65.52</v>
      </c>
      <c r="AA226" s="153"/>
      <c r="AB226" s="47"/>
      <c r="AC226" s="47"/>
    </row>
    <row r="227" customFormat="false" ht="31" hidden="false" customHeight="true" outlineLevel="0" collapsed="false">
      <c r="A227" s="22" t="n">
        <v>225</v>
      </c>
      <c r="B227" s="38" t="s">
        <v>778</v>
      </c>
      <c r="C227" s="129" t="n">
        <v>15</v>
      </c>
      <c r="D227" s="103" t="s">
        <v>32</v>
      </c>
      <c r="E227" s="105" t="s">
        <v>31</v>
      </c>
      <c r="F227" s="1" t="n">
        <v>201200225</v>
      </c>
      <c r="G227" s="60" t="s">
        <v>825</v>
      </c>
      <c r="H227" s="38" t="s">
        <v>35</v>
      </c>
      <c r="I227" s="38" t="s">
        <v>36</v>
      </c>
      <c r="J227" s="38" t="s">
        <v>305</v>
      </c>
      <c r="K227" s="38" t="s">
        <v>610</v>
      </c>
      <c r="L227" s="38" t="s">
        <v>189</v>
      </c>
      <c r="M227" s="39" t="n">
        <v>2012.7</v>
      </c>
      <c r="N227" s="38" t="s">
        <v>144</v>
      </c>
      <c r="O227" s="129" t="s">
        <v>826</v>
      </c>
      <c r="P227" s="103" t="s">
        <v>827</v>
      </c>
      <c r="Q227" s="129"/>
      <c r="R227" s="129"/>
      <c r="S227" s="129"/>
      <c r="T227" s="39"/>
      <c r="U227" s="39"/>
      <c r="V227" s="102" t="n">
        <v>92.4</v>
      </c>
      <c r="W227" s="3" t="n">
        <f aca="false">V227*2/3</f>
        <v>61.6</v>
      </c>
      <c r="X227" s="1" t="n">
        <v>70.4</v>
      </c>
      <c r="Y227" s="33" t="n">
        <v>72.15</v>
      </c>
      <c r="Z227" s="34" t="n">
        <f aca="false">W227*0.6+X227*0.4</f>
        <v>65.12</v>
      </c>
      <c r="AA227" s="130"/>
      <c r="AB227" s="131"/>
      <c r="AC227" s="131"/>
    </row>
    <row r="228" customFormat="false" ht="31" hidden="false" customHeight="true" outlineLevel="0" collapsed="false">
      <c r="A228" s="37" t="n">
        <v>226</v>
      </c>
      <c r="B228" s="38" t="s">
        <v>778</v>
      </c>
      <c r="C228" s="129" t="n">
        <v>15</v>
      </c>
      <c r="D228" s="103" t="s">
        <v>32</v>
      </c>
      <c r="E228" s="105" t="s">
        <v>31</v>
      </c>
      <c r="F228" s="1" t="n">
        <v>201200226</v>
      </c>
      <c r="G228" s="60" t="s">
        <v>828</v>
      </c>
      <c r="H228" s="38" t="s">
        <v>35</v>
      </c>
      <c r="I228" s="38" t="s">
        <v>296</v>
      </c>
      <c r="J228" s="38" t="s">
        <v>829</v>
      </c>
      <c r="K228" s="38" t="s">
        <v>610</v>
      </c>
      <c r="L228" s="38" t="s">
        <v>117</v>
      </c>
      <c r="M228" s="39" t="n">
        <v>2010.7</v>
      </c>
      <c r="N228" s="38" t="s">
        <v>144</v>
      </c>
      <c r="O228" s="129" t="s">
        <v>830</v>
      </c>
      <c r="P228" s="103" t="s">
        <v>831</v>
      </c>
      <c r="Q228" s="129"/>
      <c r="R228" s="129"/>
      <c r="S228" s="129"/>
      <c r="T228" s="39"/>
      <c r="U228" s="39"/>
      <c r="V228" s="102" t="n">
        <v>92.3</v>
      </c>
      <c r="W228" s="3" t="n">
        <f aca="false">V228*2/3</f>
        <v>61.5333333333333</v>
      </c>
      <c r="X228" s="1" t="n">
        <v>36</v>
      </c>
      <c r="Y228" s="33" t="n">
        <v>72.15</v>
      </c>
      <c r="Z228" s="34" t="n">
        <f aca="false">W228*0.6+X228*0.4</f>
        <v>51.32</v>
      </c>
      <c r="AA228" s="130"/>
      <c r="AB228" s="131"/>
      <c r="AC228" s="131"/>
    </row>
    <row r="229" customFormat="false" ht="31" hidden="false" customHeight="true" outlineLevel="0" collapsed="false">
      <c r="A229" s="22" t="n">
        <v>227</v>
      </c>
      <c r="B229" s="38" t="s">
        <v>778</v>
      </c>
      <c r="C229" s="39" t="s">
        <v>779</v>
      </c>
      <c r="D229" s="103" t="s">
        <v>32</v>
      </c>
      <c r="E229" s="105" t="s">
        <v>31</v>
      </c>
      <c r="F229" s="1" t="n">
        <v>201200214</v>
      </c>
      <c r="G229" s="60" t="s">
        <v>832</v>
      </c>
      <c r="H229" s="38" t="s">
        <v>35</v>
      </c>
      <c r="I229" s="38" t="s">
        <v>36</v>
      </c>
      <c r="J229" s="38" t="s">
        <v>305</v>
      </c>
      <c r="K229" s="38" t="s">
        <v>610</v>
      </c>
      <c r="L229" s="38" t="s">
        <v>833</v>
      </c>
      <c r="M229" s="39" t="n">
        <v>2011.7</v>
      </c>
      <c r="N229" s="38" t="s">
        <v>144</v>
      </c>
      <c r="O229" s="129" t="s">
        <v>834</v>
      </c>
      <c r="P229" s="103" t="s">
        <v>835</v>
      </c>
      <c r="Q229" s="129"/>
      <c r="R229" s="129"/>
      <c r="S229" s="129"/>
      <c r="T229" s="39"/>
      <c r="U229" s="39"/>
      <c r="V229" s="102" t="n">
        <v>98.5</v>
      </c>
      <c r="W229" s="3" t="n">
        <f aca="false">V229*2/3</f>
        <v>65.6666666666667</v>
      </c>
      <c r="X229" s="1" t="n">
        <v>0</v>
      </c>
      <c r="Y229" s="33"/>
      <c r="Z229" s="34" t="n">
        <f aca="false">W229*0.6+X229*0.4</f>
        <v>39.4</v>
      </c>
      <c r="AA229" s="130"/>
      <c r="AB229" s="131"/>
      <c r="AC229" s="131"/>
    </row>
    <row r="230" s="84" customFormat="true" ht="31" hidden="false" customHeight="true" outlineLevel="0" collapsed="false">
      <c r="A230" s="37" t="n">
        <v>228</v>
      </c>
      <c r="B230" s="64" t="s">
        <v>778</v>
      </c>
      <c r="C230" s="128" t="n">
        <v>15</v>
      </c>
      <c r="D230" s="101" t="s">
        <v>32</v>
      </c>
      <c r="E230" s="135" t="s">
        <v>31</v>
      </c>
      <c r="F230" s="1" t="n">
        <v>201200224</v>
      </c>
      <c r="G230" s="124" t="s">
        <v>836</v>
      </c>
      <c r="H230" s="64" t="s">
        <v>35</v>
      </c>
      <c r="I230" s="64" t="s">
        <v>296</v>
      </c>
      <c r="J230" s="64" t="s">
        <v>305</v>
      </c>
      <c r="K230" s="64" t="s">
        <v>610</v>
      </c>
      <c r="L230" s="64" t="s">
        <v>224</v>
      </c>
      <c r="M230" s="69" t="n">
        <v>2010.7</v>
      </c>
      <c r="N230" s="64" t="s">
        <v>144</v>
      </c>
      <c r="O230" s="128" t="n">
        <v>1987.3</v>
      </c>
      <c r="P230" s="101" t="s">
        <v>837</v>
      </c>
      <c r="Q230" s="128"/>
      <c r="R230" s="101" t="s">
        <v>838</v>
      </c>
      <c r="S230" s="101" t="s">
        <v>236</v>
      </c>
      <c r="T230" s="69" t="s">
        <v>157</v>
      </c>
      <c r="U230" s="69"/>
      <c r="V230" s="102" t="n">
        <v>92.5</v>
      </c>
      <c r="W230" s="3" t="n">
        <f aca="false">V230*2/3</f>
        <v>61.6666666666667</v>
      </c>
      <c r="X230" s="1" t="n">
        <v>0</v>
      </c>
      <c r="Y230" s="33"/>
      <c r="Z230" s="34" t="n">
        <f aca="false">W230*0.6+X230*0.4</f>
        <v>37</v>
      </c>
      <c r="AA230" s="130"/>
      <c r="AB230" s="131"/>
      <c r="AC230" s="131"/>
    </row>
    <row r="231" customFormat="false" ht="31" hidden="false" customHeight="true" outlineLevel="0" collapsed="false">
      <c r="A231" s="22" t="n">
        <v>229</v>
      </c>
      <c r="B231" s="64" t="s">
        <v>778</v>
      </c>
      <c r="C231" s="128" t="n">
        <v>15</v>
      </c>
      <c r="D231" s="101" t="s">
        <v>32</v>
      </c>
      <c r="E231" s="135" t="s">
        <v>87</v>
      </c>
      <c r="F231" s="1" t="n">
        <v>201200228</v>
      </c>
      <c r="G231" s="124" t="s">
        <v>839</v>
      </c>
      <c r="H231" s="64" t="s">
        <v>35</v>
      </c>
      <c r="I231" s="64" t="s">
        <v>296</v>
      </c>
      <c r="J231" s="64" t="s">
        <v>305</v>
      </c>
      <c r="K231" s="64" t="s">
        <v>610</v>
      </c>
      <c r="L231" s="64" t="s">
        <v>840</v>
      </c>
      <c r="M231" s="69" t="n">
        <v>2010.7</v>
      </c>
      <c r="N231" s="64" t="s">
        <v>380</v>
      </c>
      <c r="O231" s="128" t="s">
        <v>841</v>
      </c>
      <c r="P231" s="101" t="s">
        <v>842</v>
      </c>
      <c r="Q231" s="128"/>
      <c r="R231" s="101" t="s">
        <v>473</v>
      </c>
      <c r="S231" s="101" t="s">
        <v>236</v>
      </c>
      <c r="T231" s="69" t="s">
        <v>157</v>
      </c>
      <c r="U231" s="69"/>
      <c r="V231" s="102" t="n">
        <v>114.9</v>
      </c>
      <c r="W231" s="3" t="n">
        <f aca="false">V231*2/3</f>
        <v>76.6</v>
      </c>
      <c r="X231" s="1" t="n">
        <v>74.2</v>
      </c>
      <c r="Y231" s="33" t="n">
        <v>72.15</v>
      </c>
      <c r="Z231" s="34" t="n">
        <f aca="false">W231*0.6+X231*0.4</f>
        <v>75.64</v>
      </c>
      <c r="AA231" s="130" t="n">
        <v>1</v>
      </c>
      <c r="AB231" s="73" t="s">
        <v>43</v>
      </c>
      <c r="AC231" s="131"/>
    </row>
    <row r="232" customFormat="false" ht="31" hidden="false" customHeight="true" outlineLevel="0" collapsed="false">
      <c r="A232" s="37" t="n">
        <v>230</v>
      </c>
      <c r="B232" s="38" t="s">
        <v>778</v>
      </c>
      <c r="C232" s="129" t="n">
        <v>15</v>
      </c>
      <c r="D232" s="103" t="s">
        <v>32</v>
      </c>
      <c r="E232" s="105" t="s">
        <v>87</v>
      </c>
      <c r="F232" s="1" t="n">
        <v>201200232</v>
      </c>
      <c r="G232" s="60" t="s">
        <v>843</v>
      </c>
      <c r="H232" s="38" t="s">
        <v>35</v>
      </c>
      <c r="I232" s="38" t="s">
        <v>36</v>
      </c>
      <c r="J232" s="38" t="s">
        <v>305</v>
      </c>
      <c r="K232" s="38" t="s">
        <v>610</v>
      </c>
      <c r="L232" s="38" t="s">
        <v>844</v>
      </c>
      <c r="M232" s="39" t="n">
        <v>2009.7</v>
      </c>
      <c r="N232" s="38" t="s">
        <v>678</v>
      </c>
      <c r="O232" s="129" t="s">
        <v>845</v>
      </c>
      <c r="P232" s="103" t="s">
        <v>846</v>
      </c>
      <c r="Q232" s="129"/>
      <c r="R232" s="129"/>
      <c r="S232" s="129"/>
      <c r="T232" s="39"/>
      <c r="U232" s="39"/>
      <c r="V232" s="102" t="n">
        <v>105.3</v>
      </c>
      <c r="W232" s="3" t="n">
        <f aca="false">V232*2/3</f>
        <v>70.2</v>
      </c>
      <c r="X232" s="1" t="n">
        <v>75.6</v>
      </c>
      <c r="Y232" s="33" t="n">
        <v>72.15</v>
      </c>
      <c r="Z232" s="34" t="n">
        <f aca="false">W232*0.6+X232*0.4</f>
        <v>72.36</v>
      </c>
      <c r="AA232" s="130" t="n">
        <v>2</v>
      </c>
      <c r="AB232" s="73" t="s">
        <v>43</v>
      </c>
      <c r="AC232" s="131"/>
    </row>
    <row r="233" customFormat="false" ht="31" hidden="false" customHeight="true" outlineLevel="0" collapsed="false">
      <c r="A233" s="22" t="n">
        <v>231</v>
      </c>
      <c r="B233" s="38" t="s">
        <v>778</v>
      </c>
      <c r="C233" s="129" t="n">
        <v>15</v>
      </c>
      <c r="D233" s="103" t="s">
        <v>32</v>
      </c>
      <c r="E233" s="105" t="s">
        <v>87</v>
      </c>
      <c r="F233" s="1" t="n">
        <v>201200235</v>
      </c>
      <c r="G233" s="60" t="s">
        <v>847</v>
      </c>
      <c r="H233" s="38" t="s">
        <v>45</v>
      </c>
      <c r="I233" s="38" t="s">
        <v>788</v>
      </c>
      <c r="J233" s="38" t="s">
        <v>330</v>
      </c>
      <c r="K233" s="38" t="s">
        <v>610</v>
      </c>
      <c r="L233" s="38" t="s">
        <v>224</v>
      </c>
      <c r="M233" s="39" t="n">
        <v>2010.7</v>
      </c>
      <c r="N233" s="38" t="s">
        <v>431</v>
      </c>
      <c r="O233" s="129" t="s">
        <v>848</v>
      </c>
      <c r="P233" s="103" t="s">
        <v>849</v>
      </c>
      <c r="Q233" s="129"/>
      <c r="R233" s="129"/>
      <c r="S233" s="129"/>
      <c r="T233" s="39"/>
      <c r="U233" s="39"/>
      <c r="V233" s="102" t="n">
        <v>103.3</v>
      </c>
      <c r="W233" s="3" t="n">
        <f aca="false">V233*2/3</f>
        <v>68.8666666666667</v>
      </c>
      <c r="X233" s="1" t="n">
        <v>76</v>
      </c>
      <c r="Y233" s="33" t="n">
        <v>72.15</v>
      </c>
      <c r="Z233" s="34" t="n">
        <f aca="false">W233*0.6+X233*0.4</f>
        <v>71.72</v>
      </c>
      <c r="AA233" s="130" t="n">
        <v>3</v>
      </c>
      <c r="AB233" s="73" t="s">
        <v>43</v>
      </c>
      <c r="AC233" s="131"/>
    </row>
    <row r="234" customFormat="false" ht="31" hidden="false" customHeight="true" outlineLevel="0" collapsed="false">
      <c r="A234" s="37" t="n">
        <v>232</v>
      </c>
      <c r="B234" s="38" t="s">
        <v>778</v>
      </c>
      <c r="C234" s="129" t="n">
        <v>15</v>
      </c>
      <c r="D234" s="103" t="s">
        <v>32</v>
      </c>
      <c r="E234" s="105" t="s">
        <v>87</v>
      </c>
      <c r="F234" s="1" t="n">
        <v>201200229</v>
      </c>
      <c r="G234" s="60" t="s">
        <v>850</v>
      </c>
      <c r="H234" s="38" t="s">
        <v>45</v>
      </c>
      <c r="I234" s="38" t="s">
        <v>788</v>
      </c>
      <c r="J234" s="38" t="s">
        <v>154</v>
      </c>
      <c r="K234" s="38" t="s">
        <v>610</v>
      </c>
      <c r="L234" s="38" t="s">
        <v>195</v>
      </c>
      <c r="M234" s="39" t="n">
        <v>2010.7</v>
      </c>
      <c r="N234" s="38" t="s">
        <v>186</v>
      </c>
      <c r="O234" s="129" t="s">
        <v>851</v>
      </c>
      <c r="P234" s="103" t="s">
        <v>852</v>
      </c>
      <c r="Q234" s="129"/>
      <c r="R234" s="129"/>
      <c r="S234" s="129"/>
      <c r="T234" s="39"/>
      <c r="U234" s="39"/>
      <c r="V234" s="102" t="n">
        <v>106.1</v>
      </c>
      <c r="W234" s="3" t="n">
        <f aca="false">V234*2/3</f>
        <v>70.7333333333333</v>
      </c>
      <c r="X234" s="1" t="n">
        <v>73</v>
      </c>
      <c r="Y234" s="33" t="n">
        <v>72.15</v>
      </c>
      <c r="Z234" s="34" t="n">
        <f aca="false">W234*0.6+X234*0.4</f>
        <v>71.64</v>
      </c>
      <c r="AA234" s="130" t="n">
        <v>4</v>
      </c>
      <c r="AB234" s="73" t="s">
        <v>43</v>
      </c>
      <c r="AC234" s="131"/>
    </row>
    <row r="235" customFormat="false" ht="31" hidden="false" customHeight="true" outlineLevel="0" collapsed="false">
      <c r="A235" s="22" t="n">
        <v>233</v>
      </c>
      <c r="B235" s="38" t="s">
        <v>778</v>
      </c>
      <c r="C235" s="129" t="n">
        <v>15</v>
      </c>
      <c r="D235" s="103" t="s">
        <v>32</v>
      </c>
      <c r="E235" s="105" t="s">
        <v>87</v>
      </c>
      <c r="F235" s="1" t="n">
        <v>201200231</v>
      </c>
      <c r="G235" s="60" t="s">
        <v>853</v>
      </c>
      <c r="H235" s="38" t="s">
        <v>35</v>
      </c>
      <c r="I235" s="38" t="s">
        <v>36</v>
      </c>
      <c r="J235" s="38" t="s">
        <v>154</v>
      </c>
      <c r="K235" s="38" t="s">
        <v>610</v>
      </c>
      <c r="L235" s="38" t="s">
        <v>224</v>
      </c>
      <c r="M235" s="39" t="n">
        <v>2009.7</v>
      </c>
      <c r="N235" s="38" t="s">
        <v>698</v>
      </c>
      <c r="O235" s="129" t="s">
        <v>854</v>
      </c>
      <c r="P235" s="103" t="s">
        <v>855</v>
      </c>
      <c r="Q235" s="129"/>
      <c r="R235" s="129"/>
      <c r="S235" s="129"/>
      <c r="T235" s="39"/>
      <c r="U235" s="39"/>
      <c r="V235" s="102" t="n">
        <v>105.6</v>
      </c>
      <c r="W235" s="3" t="n">
        <f aca="false">V235*2/3</f>
        <v>70.4</v>
      </c>
      <c r="X235" s="1" t="n">
        <v>70.4</v>
      </c>
      <c r="Y235" s="33" t="n">
        <v>72.15</v>
      </c>
      <c r="Z235" s="34" t="n">
        <f aca="false">W235*0.6+X235*0.4</f>
        <v>70.4</v>
      </c>
      <c r="AA235" s="130"/>
      <c r="AB235" s="21"/>
      <c r="AC235" s="131"/>
    </row>
    <row r="236" customFormat="false" ht="31" hidden="false" customHeight="true" outlineLevel="0" collapsed="false">
      <c r="A236" s="37" t="n">
        <v>234</v>
      </c>
      <c r="B236" s="38" t="s">
        <v>778</v>
      </c>
      <c r="C236" s="129" t="n">
        <v>15</v>
      </c>
      <c r="D236" s="103" t="s">
        <v>32</v>
      </c>
      <c r="E236" s="105" t="s">
        <v>87</v>
      </c>
      <c r="F236" s="1" t="n">
        <v>201200234</v>
      </c>
      <c r="G236" s="60" t="s">
        <v>856</v>
      </c>
      <c r="H236" s="38" t="s">
        <v>35</v>
      </c>
      <c r="I236" s="38" t="s">
        <v>36</v>
      </c>
      <c r="J236" s="38" t="s">
        <v>551</v>
      </c>
      <c r="K236" s="38" t="s">
        <v>610</v>
      </c>
      <c r="L236" s="38" t="s">
        <v>253</v>
      </c>
      <c r="M236" s="39" t="n">
        <v>2011.7</v>
      </c>
      <c r="N236" s="38" t="s">
        <v>857</v>
      </c>
      <c r="O236" s="129" t="s">
        <v>858</v>
      </c>
      <c r="P236" s="103" t="s">
        <v>859</v>
      </c>
      <c r="Q236" s="129"/>
      <c r="R236" s="129"/>
      <c r="S236" s="129"/>
      <c r="T236" s="39"/>
      <c r="U236" s="39"/>
      <c r="V236" s="102" t="n">
        <v>103.4</v>
      </c>
      <c r="W236" s="3" t="n">
        <f aca="false">V236*2/3</f>
        <v>68.9333333333333</v>
      </c>
      <c r="X236" s="1" t="n">
        <v>72.6</v>
      </c>
      <c r="Y236" s="33" t="n">
        <v>72.15</v>
      </c>
      <c r="Z236" s="34" t="n">
        <f aca="false">W236*0.6+X236*0.4</f>
        <v>70.4</v>
      </c>
      <c r="AA236" s="130"/>
      <c r="AB236" s="131"/>
      <c r="AC236" s="131"/>
    </row>
    <row r="237" customFormat="false" ht="31" hidden="false" customHeight="true" outlineLevel="0" collapsed="false">
      <c r="A237" s="22" t="n">
        <v>235</v>
      </c>
      <c r="B237" s="38" t="s">
        <v>778</v>
      </c>
      <c r="C237" s="129" t="n">
        <v>15</v>
      </c>
      <c r="D237" s="103" t="s">
        <v>32</v>
      </c>
      <c r="E237" s="105" t="s">
        <v>87</v>
      </c>
      <c r="F237" s="1" t="n">
        <v>201200233</v>
      </c>
      <c r="G237" s="60" t="s">
        <v>860</v>
      </c>
      <c r="H237" s="38" t="s">
        <v>45</v>
      </c>
      <c r="I237" s="38" t="s">
        <v>36</v>
      </c>
      <c r="J237" s="38" t="s">
        <v>861</v>
      </c>
      <c r="K237" s="38" t="s">
        <v>610</v>
      </c>
      <c r="L237" s="38" t="s">
        <v>224</v>
      </c>
      <c r="M237" s="39" t="s">
        <v>677</v>
      </c>
      <c r="N237" s="38" t="s">
        <v>698</v>
      </c>
      <c r="O237" s="129" t="s">
        <v>862</v>
      </c>
      <c r="P237" s="129"/>
      <c r="Q237" s="129"/>
      <c r="R237" s="129"/>
      <c r="S237" s="129"/>
      <c r="T237" s="39"/>
      <c r="U237" s="39"/>
      <c r="V237" s="102" t="n">
        <v>105.3</v>
      </c>
      <c r="W237" s="3" t="n">
        <f aca="false">V237*2/3</f>
        <v>70.2</v>
      </c>
      <c r="X237" s="1" t="n">
        <v>70.4</v>
      </c>
      <c r="Y237" s="33" t="n">
        <v>72.15</v>
      </c>
      <c r="Z237" s="34" t="n">
        <f aca="false">W237*0.6+X237*0.4</f>
        <v>70.28</v>
      </c>
      <c r="AA237" s="130"/>
      <c r="AB237" s="131"/>
      <c r="AC237" s="131"/>
    </row>
    <row r="238" customFormat="false" ht="31" hidden="false" customHeight="true" outlineLevel="0" collapsed="false">
      <c r="A238" s="37" t="n">
        <v>236</v>
      </c>
      <c r="B238" s="64" t="s">
        <v>778</v>
      </c>
      <c r="C238" s="128" t="n">
        <v>15</v>
      </c>
      <c r="D238" s="101" t="s">
        <v>32</v>
      </c>
      <c r="E238" s="135" t="s">
        <v>87</v>
      </c>
      <c r="F238" s="1" t="n">
        <v>201200230</v>
      </c>
      <c r="G238" s="124" t="s">
        <v>863</v>
      </c>
      <c r="H238" s="64" t="s">
        <v>45</v>
      </c>
      <c r="I238" s="64" t="s">
        <v>296</v>
      </c>
      <c r="J238" s="64" t="s">
        <v>154</v>
      </c>
      <c r="K238" s="64" t="s">
        <v>610</v>
      </c>
      <c r="L238" s="64" t="s">
        <v>135</v>
      </c>
      <c r="M238" s="69" t="n">
        <v>2009.7</v>
      </c>
      <c r="N238" s="64" t="s">
        <v>380</v>
      </c>
      <c r="O238" s="128" t="s">
        <v>864</v>
      </c>
      <c r="P238" s="101" t="s">
        <v>865</v>
      </c>
      <c r="Q238" s="128"/>
      <c r="R238" s="101" t="s">
        <v>235</v>
      </c>
      <c r="S238" s="101" t="s">
        <v>236</v>
      </c>
      <c r="T238" s="69" t="s">
        <v>151</v>
      </c>
      <c r="U238" s="69"/>
      <c r="V238" s="102" t="n">
        <v>105.7</v>
      </c>
      <c r="W238" s="3" t="n">
        <f aca="false">V238*2/3</f>
        <v>70.4666666666667</v>
      </c>
      <c r="X238" s="1" t="n">
        <v>68</v>
      </c>
      <c r="Y238" s="33" t="n">
        <v>72.15</v>
      </c>
      <c r="Z238" s="34" t="n">
        <f aca="false">W238*0.6+X238*0.4</f>
        <v>69.48</v>
      </c>
      <c r="AA238" s="130"/>
      <c r="AB238" s="131"/>
      <c r="AC238" s="131"/>
    </row>
    <row r="239" customFormat="false" ht="31" hidden="false" customHeight="true" outlineLevel="0" collapsed="false">
      <c r="A239" s="22" t="n">
        <v>237</v>
      </c>
      <c r="B239" s="157" t="s">
        <v>866</v>
      </c>
      <c r="C239" s="157" t="n">
        <v>17</v>
      </c>
      <c r="D239" s="157" t="s">
        <v>32</v>
      </c>
      <c r="E239" s="158" t="s">
        <v>79</v>
      </c>
      <c r="F239" s="1" t="n">
        <v>201200236</v>
      </c>
      <c r="G239" s="60" t="s">
        <v>867</v>
      </c>
      <c r="H239" s="38" t="s">
        <v>35</v>
      </c>
      <c r="I239" s="38" t="s">
        <v>54</v>
      </c>
      <c r="J239" s="38" t="s">
        <v>305</v>
      </c>
      <c r="K239" s="38" t="s">
        <v>610</v>
      </c>
      <c r="L239" s="38" t="s">
        <v>189</v>
      </c>
      <c r="M239" s="39" t="n">
        <v>2012.07</v>
      </c>
      <c r="N239" s="38" t="s">
        <v>389</v>
      </c>
      <c r="O239" s="159" t="s">
        <v>868</v>
      </c>
      <c r="P239" s="159"/>
      <c r="Q239" s="159"/>
      <c r="R239" s="159"/>
      <c r="S239" s="159"/>
      <c r="T239" s="159"/>
      <c r="U239" s="159"/>
      <c r="V239" s="102" t="n">
        <v>110.5</v>
      </c>
      <c r="W239" s="3" t="n">
        <f aca="false">V239*2/3</f>
        <v>73.6666666666667</v>
      </c>
      <c r="X239" s="1" t="n">
        <v>73.8</v>
      </c>
      <c r="Y239" s="33" t="n">
        <v>72.15</v>
      </c>
      <c r="Z239" s="34" t="n">
        <f aca="false">W239*0.6+X239*0.4</f>
        <v>73.72</v>
      </c>
      <c r="AA239" s="130" t="n">
        <v>1</v>
      </c>
      <c r="AB239" s="131" t="s">
        <v>43</v>
      </c>
      <c r="AC239" s="131"/>
    </row>
    <row r="240" s="84" customFormat="true" ht="31" hidden="false" customHeight="true" outlineLevel="0" collapsed="false">
      <c r="A240" s="37" t="n">
        <v>238</v>
      </c>
      <c r="B240" s="160" t="s">
        <v>866</v>
      </c>
      <c r="C240" s="160" t="n">
        <v>17</v>
      </c>
      <c r="D240" s="160" t="s">
        <v>32</v>
      </c>
      <c r="E240" s="161" t="s">
        <v>79</v>
      </c>
      <c r="F240" s="1" t="n">
        <v>201200237</v>
      </c>
      <c r="G240" s="145" t="s">
        <v>869</v>
      </c>
      <c r="H240" s="155" t="s">
        <v>45</v>
      </c>
      <c r="I240" s="155" t="s">
        <v>296</v>
      </c>
      <c r="J240" s="46" t="s">
        <v>870</v>
      </c>
      <c r="K240" s="155" t="s">
        <v>610</v>
      </c>
      <c r="L240" s="46" t="s">
        <v>135</v>
      </c>
      <c r="M240" s="155" t="n">
        <v>2009.07</v>
      </c>
      <c r="N240" s="155" t="s">
        <v>871</v>
      </c>
      <c r="O240" s="162" t="s">
        <v>872</v>
      </c>
      <c r="P240" s="162"/>
      <c r="Q240" s="162"/>
      <c r="R240" s="125" t="s">
        <v>149</v>
      </c>
      <c r="S240" s="160" t="s">
        <v>873</v>
      </c>
      <c r="T240" s="162" t="n">
        <v>5</v>
      </c>
      <c r="U240" s="162" t="n">
        <v>2</v>
      </c>
      <c r="V240" s="126" t="n">
        <v>104.7</v>
      </c>
      <c r="W240" s="3" t="n">
        <f aca="false">V240*2/3</f>
        <v>69.8</v>
      </c>
      <c r="X240" s="147" t="n">
        <v>68.8</v>
      </c>
      <c r="Y240" s="33" t="n">
        <v>72.15</v>
      </c>
      <c r="Z240" s="34" t="n">
        <f aca="false">W240*0.6+X240*0.4</f>
        <v>69.4</v>
      </c>
      <c r="AA240" s="153"/>
      <c r="AB240" s="47"/>
      <c r="AC240" s="47"/>
    </row>
    <row r="241" customFormat="false" ht="31" hidden="false" customHeight="true" outlineLevel="0" collapsed="false">
      <c r="A241" s="22" t="n">
        <v>239</v>
      </c>
      <c r="B241" s="157" t="s">
        <v>866</v>
      </c>
      <c r="C241" s="159" t="n">
        <v>17</v>
      </c>
      <c r="D241" s="157" t="s">
        <v>32</v>
      </c>
      <c r="E241" s="158" t="s">
        <v>33</v>
      </c>
      <c r="F241" s="1" t="n">
        <v>201200238</v>
      </c>
      <c r="G241" s="60" t="s">
        <v>874</v>
      </c>
      <c r="H241" s="38" t="s">
        <v>45</v>
      </c>
      <c r="I241" s="38" t="s">
        <v>54</v>
      </c>
      <c r="J241" s="38" t="s">
        <v>154</v>
      </c>
      <c r="K241" s="38" t="s">
        <v>610</v>
      </c>
      <c r="L241" s="38" t="s">
        <v>135</v>
      </c>
      <c r="M241" s="39" t="n">
        <v>2012.07</v>
      </c>
      <c r="N241" s="38" t="s">
        <v>875</v>
      </c>
      <c r="O241" s="159" t="s">
        <v>876</v>
      </c>
      <c r="P241" s="163"/>
      <c r="Q241" s="159"/>
      <c r="R241" s="159"/>
      <c r="S241" s="159"/>
      <c r="T241" s="159"/>
      <c r="U241" s="159"/>
      <c r="V241" s="102" t="n">
        <v>101.1</v>
      </c>
      <c r="W241" s="3" t="n">
        <f aca="false">V241*2/3</f>
        <v>67.4</v>
      </c>
      <c r="X241" s="1" t="n">
        <v>73.4</v>
      </c>
      <c r="Y241" s="33" t="n">
        <v>72.15</v>
      </c>
      <c r="Z241" s="34" t="n">
        <f aca="false">W241*0.6+X241*0.4</f>
        <v>69.8</v>
      </c>
      <c r="AA241" s="130" t="n">
        <v>1</v>
      </c>
      <c r="AB241" s="131" t="s">
        <v>43</v>
      </c>
      <c r="AC241" s="131"/>
    </row>
    <row r="242" customFormat="false" ht="31" hidden="false" customHeight="true" outlineLevel="0" collapsed="false">
      <c r="A242" s="37" t="n">
        <v>240</v>
      </c>
      <c r="B242" s="157" t="s">
        <v>866</v>
      </c>
      <c r="C242" s="159" t="n">
        <v>17</v>
      </c>
      <c r="D242" s="157" t="s">
        <v>32</v>
      </c>
      <c r="E242" s="158" t="s">
        <v>33</v>
      </c>
      <c r="F242" s="1" t="n">
        <v>201200241</v>
      </c>
      <c r="G242" s="60" t="s">
        <v>877</v>
      </c>
      <c r="H242" s="38" t="s">
        <v>35</v>
      </c>
      <c r="I242" s="38" t="s">
        <v>36</v>
      </c>
      <c r="J242" s="38" t="s">
        <v>305</v>
      </c>
      <c r="K242" s="38" t="s">
        <v>610</v>
      </c>
      <c r="L242" s="38" t="s">
        <v>878</v>
      </c>
      <c r="M242" s="39" t="n">
        <v>2003.07</v>
      </c>
      <c r="N242" s="38" t="s">
        <v>875</v>
      </c>
      <c r="O242" s="159" t="s">
        <v>879</v>
      </c>
      <c r="P242" s="159"/>
      <c r="Q242" s="159"/>
      <c r="R242" s="159"/>
      <c r="S242" s="159"/>
      <c r="T242" s="159"/>
      <c r="U242" s="159"/>
      <c r="V242" s="102" t="n">
        <v>93.6</v>
      </c>
      <c r="W242" s="3" t="n">
        <f aca="false">V242*2/3</f>
        <v>62.4</v>
      </c>
      <c r="X242" s="1" t="n">
        <v>80.4</v>
      </c>
      <c r="Y242" s="33" t="n">
        <v>72.15</v>
      </c>
      <c r="Z242" s="34" t="n">
        <f aca="false">W242*0.6+X242*0.4</f>
        <v>69.6</v>
      </c>
      <c r="AA242" s="130" t="n">
        <v>2</v>
      </c>
      <c r="AB242" s="131" t="s">
        <v>43</v>
      </c>
      <c r="AC242" s="131"/>
    </row>
    <row r="243" customFormat="false" ht="31" hidden="false" customHeight="true" outlineLevel="0" collapsed="false">
      <c r="A243" s="22" t="n">
        <v>241</v>
      </c>
      <c r="B243" s="157" t="s">
        <v>866</v>
      </c>
      <c r="C243" s="159" t="n">
        <v>17</v>
      </c>
      <c r="D243" s="157" t="s">
        <v>32</v>
      </c>
      <c r="E243" s="158" t="s">
        <v>33</v>
      </c>
      <c r="F243" s="1" t="n">
        <v>201200239</v>
      </c>
      <c r="G243" s="60" t="s">
        <v>880</v>
      </c>
      <c r="H243" s="38" t="s">
        <v>35</v>
      </c>
      <c r="I243" s="38" t="s">
        <v>54</v>
      </c>
      <c r="J243" s="38" t="s">
        <v>154</v>
      </c>
      <c r="K243" s="38" t="s">
        <v>610</v>
      </c>
      <c r="L243" s="38" t="s">
        <v>189</v>
      </c>
      <c r="M243" s="39" t="n">
        <v>2012.07</v>
      </c>
      <c r="N243" s="38" t="s">
        <v>875</v>
      </c>
      <c r="O243" s="159" t="s">
        <v>881</v>
      </c>
      <c r="P243" s="159"/>
      <c r="Q243" s="159"/>
      <c r="R243" s="159"/>
      <c r="S243" s="159"/>
      <c r="T243" s="159"/>
      <c r="U243" s="159"/>
      <c r="V243" s="102" t="n">
        <v>100.3</v>
      </c>
      <c r="W243" s="3" t="n">
        <f aca="false">V243*2/3</f>
        <v>66.8666666666667</v>
      </c>
      <c r="X243" s="1" t="n">
        <v>73</v>
      </c>
      <c r="Y243" s="33" t="n">
        <v>72.15</v>
      </c>
      <c r="Z243" s="34" t="n">
        <f aca="false">W243*0.6+X243*0.4</f>
        <v>69.32</v>
      </c>
      <c r="AA243" s="130"/>
      <c r="AB243" s="131"/>
      <c r="AC243" s="131"/>
    </row>
    <row r="244" customFormat="false" ht="31" hidden="false" customHeight="true" outlineLevel="0" collapsed="false">
      <c r="A244" s="37" t="n">
        <v>242</v>
      </c>
      <c r="B244" s="157" t="s">
        <v>866</v>
      </c>
      <c r="C244" s="159" t="n">
        <v>17</v>
      </c>
      <c r="D244" s="157" t="s">
        <v>32</v>
      </c>
      <c r="E244" s="158" t="s">
        <v>33</v>
      </c>
      <c r="F244" s="1" t="n">
        <v>201200240</v>
      </c>
      <c r="G244" s="60" t="s">
        <v>882</v>
      </c>
      <c r="H244" s="38" t="s">
        <v>35</v>
      </c>
      <c r="I244" s="38" t="s">
        <v>46</v>
      </c>
      <c r="J244" s="38" t="s">
        <v>154</v>
      </c>
      <c r="K244" s="38" t="s">
        <v>610</v>
      </c>
      <c r="L244" s="38" t="s">
        <v>168</v>
      </c>
      <c r="M244" s="39" t="n">
        <v>2012.07</v>
      </c>
      <c r="N244" s="38" t="s">
        <v>875</v>
      </c>
      <c r="O244" s="159" t="s">
        <v>883</v>
      </c>
      <c r="P244" s="159"/>
      <c r="Q244" s="159"/>
      <c r="R244" s="159"/>
      <c r="S244" s="159"/>
      <c r="T244" s="159"/>
      <c r="U244" s="159"/>
      <c r="V244" s="102" t="n">
        <v>96.3</v>
      </c>
      <c r="W244" s="3" t="n">
        <f aca="false">V244*2/3</f>
        <v>64.2</v>
      </c>
      <c r="X244" s="1" t="n">
        <v>67.2</v>
      </c>
      <c r="Y244" s="33" t="n">
        <v>72.15</v>
      </c>
      <c r="Z244" s="34" t="n">
        <f aca="false">W244*0.6+X244*0.4</f>
        <v>65.4</v>
      </c>
      <c r="AA244" s="130"/>
      <c r="AB244" s="131"/>
      <c r="AC244" s="131"/>
    </row>
    <row r="245" customFormat="false" ht="31" hidden="false" customHeight="true" outlineLevel="0" collapsed="false">
      <c r="A245" s="22" t="n">
        <v>243</v>
      </c>
      <c r="B245" s="131" t="s">
        <v>884</v>
      </c>
      <c r="C245" s="159" t="n">
        <v>17</v>
      </c>
      <c r="D245" s="164" t="s">
        <v>32</v>
      </c>
      <c r="E245" s="165" t="s">
        <v>52</v>
      </c>
      <c r="F245" s="1" t="n">
        <v>201200242</v>
      </c>
      <c r="G245" s="60" t="s">
        <v>885</v>
      </c>
      <c r="H245" s="38" t="s">
        <v>35</v>
      </c>
      <c r="I245" s="38" t="s">
        <v>36</v>
      </c>
      <c r="J245" s="38" t="s">
        <v>154</v>
      </c>
      <c r="K245" s="38" t="s">
        <v>610</v>
      </c>
      <c r="L245" s="38" t="s">
        <v>224</v>
      </c>
      <c r="M245" s="39" t="n">
        <v>2008.07</v>
      </c>
      <c r="N245" s="38" t="s">
        <v>103</v>
      </c>
      <c r="O245" s="159" t="s">
        <v>886</v>
      </c>
      <c r="P245" s="164" t="s">
        <v>85</v>
      </c>
      <c r="Q245" s="164"/>
      <c r="R245" s="164"/>
      <c r="S245" s="166"/>
      <c r="T245" s="166"/>
      <c r="U245" s="166"/>
      <c r="V245" s="102" t="n">
        <v>110</v>
      </c>
      <c r="W245" s="3" t="n">
        <f aca="false">V245*2/3</f>
        <v>73.3333333333333</v>
      </c>
      <c r="X245" s="1" t="n">
        <v>65</v>
      </c>
      <c r="Y245" s="33" t="n">
        <v>72.15</v>
      </c>
      <c r="Z245" s="34" t="n">
        <f aca="false">W245*0.6+X245*0.4</f>
        <v>70</v>
      </c>
      <c r="AA245" s="130" t="n">
        <v>1</v>
      </c>
      <c r="AB245" s="131" t="s">
        <v>43</v>
      </c>
      <c r="AC245" s="165"/>
    </row>
    <row r="246" customFormat="false" ht="31" hidden="false" customHeight="true" outlineLevel="0" collapsed="false">
      <c r="A246" s="37" t="n">
        <v>244</v>
      </c>
      <c r="B246" s="131" t="s">
        <v>884</v>
      </c>
      <c r="C246" s="159" t="n">
        <v>17</v>
      </c>
      <c r="D246" s="164" t="s">
        <v>32</v>
      </c>
      <c r="E246" s="165" t="s">
        <v>52</v>
      </c>
      <c r="F246" s="1" t="n">
        <v>201200243</v>
      </c>
      <c r="G246" s="60" t="s">
        <v>887</v>
      </c>
      <c r="H246" s="38" t="s">
        <v>35</v>
      </c>
      <c r="I246" s="38" t="s">
        <v>54</v>
      </c>
      <c r="J246" s="38" t="s">
        <v>154</v>
      </c>
      <c r="K246" s="38" t="s">
        <v>610</v>
      </c>
      <c r="L246" s="38" t="s">
        <v>168</v>
      </c>
      <c r="M246" s="39" t="n">
        <v>2012.07</v>
      </c>
      <c r="N246" s="38" t="s">
        <v>103</v>
      </c>
      <c r="O246" s="159" t="s">
        <v>888</v>
      </c>
      <c r="P246" s="164" t="s">
        <v>85</v>
      </c>
      <c r="Q246" s="164"/>
      <c r="R246" s="164"/>
      <c r="S246" s="166"/>
      <c r="T246" s="166"/>
      <c r="U246" s="166"/>
      <c r="V246" s="102" t="n">
        <v>99.5</v>
      </c>
      <c r="W246" s="3" t="n">
        <f aca="false">V246*2/3</f>
        <v>66.3333333333333</v>
      </c>
      <c r="X246" s="1" t="n">
        <v>69.2</v>
      </c>
      <c r="Y246" s="33" t="n">
        <v>72.15</v>
      </c>
      <c r="Z246" s="34" t="n">
        <f aca="false">W246*0.6+X246*0.4</f>
        <v>67.48</v>
      </c>
      <c r="AA246" s="130"/>
      <c r="AB246" s="165"/>
      <c r="AC246" s="165"/>
    </row>
    <row r="247" customFormat="false" ht="31" hidden="false" customHeight="true" outlineLevel="0" collapsed="false">
      <c r="A247" s="22" t="n">
        <v>245</v>
      </c>
      <c r="B247" s="38" t="s">
        <v>889</v>
      </c>
      <c r="C247" s="129" t="n">
        <v>18</v>
      </c>
      <c r="D247" s="103" t="s">
        <v>32</v>
      </c>
      <c r="E247" s="105" t="s">
        <v>79</v>
      </c>
      <c r="F247" s="1" t="n">
        <v>201200244</v>
      </c>
      <c r="G247" s="60" t="s">
        <v>890</v>
      </c>
      <c r="H247" s="38" t="s">
        <v>35</v>
      </c>
      <c r="I247" s="39"/>
      <c r="J247" s="38" t="s">
        <v>37</v>
      </c>
      <c r="K247" s="38" t="s">
        <v>38</v>
      </c>
      <c r="L247" s="38" t="s">
        <v>891</v>
      </c>
      <c r="M247" s="39" t="n">
        <v>2007.7</v>
      </c>
      <c r="N247" s="38" t="s">
        <v>892</v>
      </c>
      <c r="O247" s="129" t="n">
        <v>19850522</v>
      </c>
      <c r="P247" s="103" t="s">
        <v>595</v>
      </c>
      <c r="Q247" s="129"/>
      <c r="R247" s="129"/>
      <c r="S247" s="129"/>
      <c r="T247" s="39"/>
      <c r="U247" s="39"/>
      <c r="V247" s="102" t="n">
        <v>111.2</v>
      </c>
      <c r="W247" s="3" t="n">
        <f aca="false">V247*2/3</f>
        <v>74.1333333333333</v>
      </c>
      <c r="X247" s="1" t="n">
        <v>77.4</v>
      </c>
      <c r="Y247" s="33" t="n">
        <v>72.15</v>
      </c>
      <c r="Z247" s="34" t="n">
        <f aca="false">W247*0.6+X247*0.4</f>
        <v>75.44</v>
      </c>
      <c r="AA247" s="130" t="n">
        <v>1</v>
      </c>
      <c r="AB247" s="131" t="s">
        <v>43</v>
      </c>
      <c r="AC247" s="165"/>
    </row>
    <row r="248" customFormat="false" ht="31" hidden="false" customHeight="true" outlineLevel="0" collapsed="false">
      <c r="A248" s="37" t="n">
        <v>246</v>
      </c>
      <c r="B248" s="38" t="s">
        <v>889</v>
      </c>
      <c r="C248" s="129" t="n">
        <v>18</v>
      </c>
      <c r="D248" s="103" t="s">
        <v>32</v>
      </c>
      <c r="E248" s="105" t="s">
        <v>79</v>
      </c>
      <c r="F248" s="1" t="n">
        <v>201200245</v>
      </c>
      <c r="G248" s="60" t="s">
        <v>893</v>
      </c>
      <c r="H248" s="38" t="s">
        <v>45</v>
      </c>
      <c r="I248" s="38" t="s">
        <v>46</v>
      </c>
      <c r="J248" s="38" t="s">
        <v>37</v>
      </c>
      <c r="K248" s="38" t="s">
        <v>38</v>
      </c>
      <c r="L248" s="38" t="s">
        <v>592</v>
      </c>
      <c r="M248" s="39" t="n">
        <v>2012.07</v>
      </c>
      <c r="N248" s="38" t="s">
        <v>354</v>
      </c>
      <c r="O248" s="129" t="n">
        <v>19880806</v>
      </c>
      <c r="P248" s="103" t="s">
        <v>517</v>
      </c>
      <c r="Q248" s="129"/>
      <c r="R248" s="129"/>
      <c r="S248" s="129"/>
      <c r="T248" s="39"/>
      <c r="U248" s="39"/>
      <c r="V248" s="102" t="n">
        <v>103.8</v>
      </c>
      <c r="W248" s="3" t="n">
        <f aca="false">V248*2/3</f>
        <v>69.2</v>
      </c>
      <c r="X248" s="1" t="n">
        <v>74.8</v>
      </c>
      <c r="Y248" s="33" t="n">
        <v>72.15</v>
      </c>
      <c r="Z248" s="34" t="n">
        <f aca="false">W248*0.6+X248*0.4</f>
        <v>71.44</v>
      </c>
      <c r="AA248" s="130" t="n">
        <v>2</v>
      </c>
      <c r="AB248" s="131" t="s">
        <v>43</v>
      </c>
      <c r="AC248" s="165"/>
    </row>
    <row r="249" customFormat="false" ht="31" hidden="false" customHeight="true" outlineLevel="0" collapsed="false">
      <c r="A249" s="22" t="n">
        <v>247</v>
      </c>
      <c r="B249" s="38" t="s">
        <v>889</v>
      </c>
      <c r="C249" s="129" t="n">
        <v>18</v>
      </c>
      <c r="D249" s="103" t="s">
        <v>32</v>
      </c>
      <c r="E249" s="105" t="s">
        <v>79</v>
      </c>
      <c r="F249" s="1" t="n">
        <v>201200247</v>
      </c>
      <c r="G249" s="60" t="s">
        <v>894</v>
      </c>
      <c r="H249" s="38" t="s">
        <v>35</v>
      </c>
      <c r="I249" s="38" t="s">
        <v>54</v>
      </c>
      <c r="J249" s="38" t="s">
        <v>37</v>
      </c>
      <c r="K249" s="38" t="s">
        <v>38</v>
      </c>
      <c r="L249" s="38" t="s">
        <v>66</v>
      </c>
      <c r="M249" s="39" t="n">
        <v>2011.7</v>
      </c>
      <c r="N249" s="38" t="s">
        <v>895</v>
      </c>
      <c r="O249" s="129" t="n">
        <v>19860913</v>
      </c>
      <c r="P249" s="103" t="s">
        <v>896</v>
      </c>
      <c r="Q249" s="129"/>
      <c r="R249" s="129"/>
      <c r="S249" s="129"/>
      <c r="T249" s="39"/>
      <c r="U249" s="39"/>
      <c r="V249" s="102" t="n">
        <v>101.4</v>
      </c>
      <c r="W249" s="3" t="n">
        <f aca="false">V249*2/3</f>
        <v>67.6</v>
      </c>
      <c r="X249" s="1" t="n">
        <v>77.2</v>
      </c>
      <c r="Y249" s="33" t="n">
        <v>72.15</v>
      </c>
      <c r="Z249" s="34" t="n">
        <f aca="false">W249*0.6+X249*0.4</f>
        <v>71.44</v>
      </c>
      <c r="AA249" s="130" t="n">
        <v>3</v>
      </c>
      <c r="AB249" s="131" t="s">
        <v>43</v>
      </c>
      <c r="AC249" s="165"/>
    </row>
    <row r="250" customFormat="false" ht="31" hidden="false" customHeight="true" outlineLevel="0" collapsed="false">
      <c r="A250" s="37" t="n">
        <v>248</v>
      </c>
      <c r="B250" s="38" t="s">
        <v>889</v>
      </c>
      <c r="C250" s="129" t="n">
        <v>18</v>
      </c>
      <c r="D250" s="103" t="s">
        <v>32</v>
      </c>
      <c r="E250" s="105" t="s">
        <v>79</v>
      </c>
      <c r="F250" s="1" t="n">
        <v>201200249</v>
      </c>
      <c r="G250" s="60" t="s">
        <v>897</v>
      </c>
      <c r="H250" s="38" t="s">
        <v>35</v>
      </c>
      <c r="I250" s="38" t="s">
        <v>54</v>
      </c>
      <c r="J250" s="38" t="s">
        <v>537</v>
      </c>
      <c r="K250" s="38" t="s">
        <v>38</v>
      </c>
      <c r="L250" s="38" t="s">
        <v>350</v>
      </c>
      <c r="M250" s="39" t="n">
        <v>2011.6</v>
      </c>
      <c r="N250" s="38" t="s">
        <v>698</v>
      </c>
      <c r="O250" s="129" t="n">
        <v>19850408</v>
      </c>
      <c r="P250" s="103" t="s">
        <v>517</v>
      </c>
      <c r="Q250" s="129"/>
      <c r="R250" s="129"/>
      <c r="S250" s="129"/>
      <c r="T250" s="39"/>
      <c r="U250" s="39"/>
      <c r="V250" s="102" t="n">
        <v>99.8</v>
      </c>
      <c r="W250" s="3" t="n">
        <f aca="false">V250*2/3</f>
        <v>66.5333333333333</v>
      </c>
      <c r="X250" s="1" t="n">
        <v>77.8</v>
      </c>
      <c r="Y250" s="33" t="n">
        <v>72.15</v>
      </c>
      <c r="Z250" s="34" t="n">
        <f aca="false">W250*0.6+X250*0.4</f>
        <v>71.04</v>
      </c>
      <c r="AA250" s="130"/>
      <c r="AB250" s="165"/>
      <c r="AC250" s="165"/>
    </row>
    <row r="251" customFormat="false" ht="31" hidden="false" customHeight="true" outlineLevel="0" collapsed="false">
      <c r="A251" s="22" t="n">
        <v>249</v>
      </c>
      <c r="B251" s="38" t="s">
        <v>889</v>
      </c>
      <c r="C251" s="129" t="n">
        <v>18</v>
      </c>
      <c r="D251" s="103" t="s">
        <v>32</v>
      </c>
      <c r="E251" s="105" t="s">
        <v>79</v>
      </c>
      <c r="F251" s="1" t="n">
        <v>201200246</v>
      </c>
      <c r="G251" s="60" t="s">
        <v>898</v>
      </c>
      <c r="H251" s="38" t="s">
        <v>35</v>
      </c>
      <c r="I251" s="39"/>
      <c r="J251" s="38" t="s">
        <v>37</v>
      </c>
      <c r="K251" s="38" t="s">
        <v>38</v>
      </c>
      <c r="L251" s="38" t="s">
        <v>66</v>
      </c>
      <c r="M251" s="39" t="n">
        <v>2010.7</v>
      </c>
      <c r="N251" s="38" t="s">
        <v>899</v>
      </c>
      <c r="O251" s="129" t="n">
        <v>19840808</v>
      </c>
      <c r="P251" s="103" t="s">
        <v>517</v>
      </c>
      <c r="Q251" s="129"/>
      <c r="R251" s="129"/>
      <c r="S251" s="129"/>
      <c r="T251" s="39"/>
      <c r="U251" s="39"/>
      <c r="V251" s="102" t="n">
        <v>102.6</v>
      </c>
      <c r="W251" s="3" t="n">
        <f aca="false">V251*2/3</f>
        <v>68.4</v>
      </c>
      <c r="X251" s="1" t="n">
        <v>71.8</v>
      </c>
      <c r="Y251" s="33" t="n">
        <v>72.15</v>
      </c>
      <c r="Z251" s="34" t="n">
        <f aca="false">W251*0.6+X251*0.4</f>
        <v>69.76</v>
      </c>
      <c r="AA251" s="130"/>
      <c r="AB251" s="165"/>
      <c r="AC251" s="165"/>
    </row>
    <row r="252" customFormat="false" ht="31" hidden="false" customHeight="true" outlineLevel="0" collapsed="false">
      <c r="A252" s="37" t="n">
        <v>250</v>
      </c>
      <c r="B252" s="38" t="s">
        <v>889</v>
      </c>
      <c r="C252" s="39" t="s">
        <v>900</v>
      </c>
      <c r="D252" s="103" t="s">
        <v>32</v>
      </c>
      <c r="E252" s="105" t="s">
        <v>79</v>
      </c>
      <c r="F252" s="1" t="n">
        <v>201200248</v>
      </c>
      <c r="G252" s="60" t="s">
        <v>901</v>
      </c>
      <c r="H252" s="38" t="s">
        <v>45</v>
      </c>
      <c r="I252" s="38" t="s">
        <v>54</v>
      </c>
      <c r="J252" s="38" t="s">
        <v>632</v>
      </c>
      <c r="K252" s="38" t="s">
        <v>38</v>
      </c>
      <c r="L252" s="38" t="s">
        <v>253</v>
      </c>
      <c r="M252" s="39" t="n">
        <v>2011.7</v>
      </c>
      <c r="N252" s="38" t="s">
        <v>902</v>
      </c>
      <c r="O252" s="129" t="n">
        <v>19890402</v>
      </c>
      <c r="P252" s="103" t="s">
        <v>344</v>
      </c>
      <c r="Q252" s="129"/>
      <c r="R252" s="129"/>
      <c r="S252" s="129"/>
      <c r="T252" s="39"/>
      <c r="U252" s="39"/>
      <c r="V252" s="102" t="n">
        <v>100.5</v>
      </c>
      <c r="W252" s="3" t="n">
        <f aca="false">V252*2/3</f>
        <v>67</v>
      </c>
      <c r="X252" s="1" t="n">
        <v>69.8</v>
      </c>
      <c r="Y252" s="33" t="n">
        <v>72.15</v>
      </c>
      <c r="Z252" s="34" t="n">
        <f aca="false">W252*0.6+X252*0.4</f>
        <v>68.12</v>
      </c>
      <c r="AA252" s="130"/>
      <c r="AB252" s="165"/>
      <c r="AC252" s="165"/>
    </row>
    <row r="253" customFormat="false" ht="31" hidden="false" customHeight="true" outlineLevel="0" collapsed="false">
      <c r="A253" s="22" t="n">
        <v>251</v>
      </c>
      <c r="B253" s="103" t="s">
        <v>903</v>
      </c>
      <c r="C253" s="129" t="n">
        <v>19</v>
      </c>
      <c r="D253" s="103" t="s">
        <v>32</v>
      </c>
      <c r="E253" s="105" t="s">
        <v>79</v>
      </c>
      <c r="F253" s="1" t="n">
        <v>201200250</v>
      </c>
      <c r="G253" s="60" t="s">
        <v>904</v>
      </c>
      <c r="H253" s="38" t="s">
        <v>35</v>
      </c>
      <c r="I253" s="38" t="s">
        <v>36</v>
      </c>
      <c r="J253" s="38" t="s">
        <v>305</v>
      </c>
      <c r="K253" s="38" t="s">
        <v>38</v>
      </c>
      <c r="L253" s="38" t="s">
        <v>101</v>
      </c>
      <c r="M253" s="39" t="n">
        <v>2012.07</v>
      </c>
      <c r="N253" s="38" t="s">
        <v>144</v>
      </c>
      <c r="O253" s="129" t="s">
        <v>905</v>
      </c>
      <c r="P253" s="103" t="s">
        <v>754</v>
      </c>
      <c r="Q253" s="129"/>
      <c r="R253" s="129"/>
      <c r="S253" s="129"/>
      <c r="T253" s="39"/>
      <c r="U253" s="39"/>
      <c r="V253" s="102" t="n">
        <v>102</v>
      </c>
      <c r="W253" s="3" t="n">
        <f aca="false">V253*2/3</f>
        <v>68</v>
      </c>
      <c r="X253" s="1" t="n">
        <v>70.2</v>
      </c>
      <c r="Y253" s="33" t="n">
        <v>72.15</v>
      </c>
      <c r="Z253" s="34" t="n">
        <f aca="false">W253*0.6+X253*0.4</f>
        <v>68.88</v>
      </c>
      <c r="AA253" s="130" t="n">
        <v>1</v>
      </c>
      <c r="AB253" s="131" t="s">
        <v>43</v>
      </c>
      <c r="AC253" s="165"/>
    </row>
    <row r="254" customFormat="false" ht="31" hidden="false" customHeight="true" outlineLevel="0" collapsed="false">
      <c r="A254" s="37" t="n">
        <v>252</v>
      </c>
      <c r="B254" s="101" t="s">
        <v>903</v>
      </c>
      <c r="C254" s="128" t="n">
        <v>19</v>
      </c>
      <c r="D254" s="101" t="s">
        <v>32</v>
      </c>
      <c r="E254" s="135" t="s">
        <v>79</v>
      </c>
      <c r="F254" s="1" t="n">
        <v>201200251</v>
      </c>
      <c r="G254" s="124" t="s">
        <v>906</v>
      </c>
      <c r="H254" s="64" t="s">
        <v>35</v>
      </c>
      <c r="I254" s="64" t="s">
        <v>54</v>
      </c>
      <c r="J254" s="64" t="s">
        <v>322</v>
      </c>
      <c r="K254" s="64" t="s">
        <v>38</v>
      </c>
      <c r="L254" s="64" t="s">
        <v>232</v>
      </c>
      <c r="M254" s="69" t="n">
        <v>2011.06</v>
      </c>
      <c r="N254" s="64" t="s">
        <v>144</v>
      </c>
      <c r="O254" s="128" t="s">
        <v>907</v>
      </c>
      <c r="P254" s="101" t="s">
        <v>42</v>
      </c>
      <c r="Q254" s="101" t="s">
        <v>908</v>
      </c>
      <c r="R254" s="101" t="s">
        <v>909</v>
      </c>
      <c r="S254" s="101" t="s">
        <v>910</v>
      </c>
      <c r="T254" s="69" t="s">
        <v>157</v>
      </c>
      <c r="U254" s="69" t="s">
        <v>911</v>
      </c>
      <c r="V254" s="102" t="n">
        <v>99</v>
      </c>
      <c r="W254" s="3" t="n">
        <f aca="false">V254*2/3</f>
        <v>66</v>
      </c>
      <c r="X254" s="1" t="n">
        <v>66</v>
      </c>
      <c r="Y254" s="33" t="n">
        <v>72.15</v>
      </c>
      <c r="Z254" s="34" t="n">
        <f aca="false">W254*0.6+X254*0.4</f>
        <v>66</v>
      </c>
      <c r="AA254" s="130" t="n">
        <v>2</v>
      </c>
      <c r="AB254" s="131" t="s">
        <v>43</v>
      </c>
      <c r="AC254" s="165"/>
    </row>
    <row r="255" customFormat="false" ht="31" hidden="false" customHeight="true" outlineLevel="0" collapsed="false">
      <c r="A255" s="22" t="n">
        <v>253</v>
      </c>
      <c r="B255" s="103" t="s">
        <v>903</v>
      </c>
      <c r="C255" s="129" t="n">
        <v>19</v>
      </c>
      <c r="D255" s="103" t="s">
        <v>32</v>
      </c>
      <c r="E255" s="105" t="s">
        <v>79</v>
      </c>
      <c r="F255" s="1" t="n">
        <v>201200252</v>
      </c>
      <c r="G255" s="60" t="s">
        <v>912</v>
      </c>
      <c r="H255" s="38" t="s">
        <v>45</v>
      </c>
      <c r="I255" s="38" t="s">
        <v>54</v>
      </c>
      <c r="J255" s="38" t="s">
        <v>305</v>
      </c>
      <c r="K255" s="38" t="s">
        <v>38</v>
      </c>
      <c r="L255" s="38" t="s">
        <v>624</v>
      </c>
      <c r="M255" s="39" t="n">
        <v>2011.07</v>
      </c>
      <c r="N255" s="38" t="s">
        <v>144</v>
      </c>
      <c r="O255" s="129" t="s">
        <v>913</v>
      </c>
      <c r="P255" s="103" t="s">
        <v>85</v>
      </c>
      <c r="Q255" s="129"/>
      <c r="R255" s="129"/>
      <c r="S255" s="129"/>
      <c r="T255" s="39"/>
      <c r="U255" s="39"/>
      <c r="V255" s="102" t="n">
        <v>95.4</v>
      </c>
      <c r="W255" s="3" t="n">
        <f aca="false">V255*2/3</f>
        <v>63.6</v>
      </c>
      <c r="X255" s="1" t="n">
        <v>66.2</v>
      </c>
      <c r="Y255" s="33" t="n">
        <v>72.15</v>
      </c>
      <c r="Z255" s="34" t="n">
        <f aca="false">W255*0.6+X255*0.4</f>
        <v>64.64</v>
      </c>
      <c r="AA255" s="130"/>
      <c r="AB255" s="165"/>
      <c r="AC255" s="165"/>
    </row>
    <row r="256" customFormat="false" ht="31" hidden="false" customHeight="true" outlineLevel="0" collapsed="false">
      <c r="A256" s="37" t="n">
        <v>254</v>
      </c>
      <c r="B256" s="103" t="s">
        <v>903</v>
      </c>
      <c r="C256" s="129" t="n">
        <v>19</v>
      </c>
      <c r="D256" s="103" t="s">
        <v>32</v>
      </c>
      <c r="E256" s="105" t="s">
        <v>79</v>
      </c>
      <c r="F256" s="1" t="n">
        <v>201200253</v>
      </c>
      <c r="G256" s="60" t="s">
        <v>914</v>
      </c>
      <c r="H256" s="38" t="s">
        <v>45</v>
      </c>
      <c r="I256" s="38" t="s">
        <v>54</v>
      </c>
      <c r="J256" s="38" t="s">
        <v>861</v>
      </c>
      <c r="K256" s="38" t="s">
        <v>38</v>
      </c>
      <c r="L256" s="38" t="s">
        <v>135</v>
      </c>
      <c r="M256" s="39" t="n">
        <v>2012.07</v>
      </c>
      <c r="N256" s="38" t="s">
        <v>144</v>
      </c>
      <c r="O256" s="129" t="s">
        <v>915</v>
      </c>
      <c r="P256" s="103" t="s">
        <v>916</v>
      </c>
      <c r="Q256" s="129"/>
      <c r="R256" s="129"/>
      <c r="S256" s="129"/>
      <c r="T256" s="39"/>
      <c r="U256" s="39"/>
      <c r="V256" s="102" t="n">
        <v>93.4</v>
      </c>
      <c r="W256" s="3" t="n">
        <f aca="false">V256*2/3</f>
        <v>62.2666666666667</v>
      </c>
      <c r="X256" s="1" t="n">
        <v>0</v>
      </c>
      <c r="Y256" s="33"/>
      <c r="Z256" s="34" t="n">
        <f aca="false">W256*0.6+X256*0.4</f>
        <v>37.36</v>
      </c>
      <c r="AA256" s="130"/>
      <c r="AB256" s="165"/>
      <c r="AC256" s="165"/>
    </row>
    <row r="257" customFormat="false" ht="31" hidden="false" customHeight="true" outlineLevel="0" collapsed="false">
      <c r="A257" s="22" t="n">
        <v>255</v>
      </c>
      <c r="B257" s="38" t="s">
        <v>917</v>
      </c>
      <c r="C257" s="39" t="s">
        <v>918</v>
      </c>
      <c r="D257" s="103" t="s">
        <v>32</v>
      </c>
      <c r="E257" s="105" t="s">
        <v>33</v>
      </c>
      <c r="F257" s="1" t="n">
        <v>201200254</v>
      </c>
      <c r="G257" s="60" t="s">
        <v>919</v>
      </c>
      <c r="H257" s="38" t="s">
        <v>35</v>
      </c>
      <c r="I257" s="38" t="s">
        <v>54</v>
      </c>
      <c r="J257" s="38" t="s">
        <v>143</v>
      </c>
      <c r="K257" s="38" t="s">
        <v>38</v>
      </c>
      <c r="L257" s="38" t="s">
        <v>920</v>
      </c>
      <c r="M257" s="39" t="n">
        <v>2012.07</v>
      </c>
      <c r="N257" s="38" t="s">
        <v>468</v>
      </c>
      <c r="O257" s="129" t="s">
        <v>921</v>
      </c>
      <c r="P257" s="103" t="s">
        <v>85</v>
      </c>
      <c r="Q257" s="129"/>
      <c r="R257" s="129"/>
      <c r="S257" s="129"/>
      <c r="T257" s="39"/>
      <c r="U257" s="39"/>
      <c r="V257" s="102" t="n">
        <v>106.2</v>
      </c>
      <c r="W257" s="3" t="n">
        <f aca="false">V257*2/3</f>
        <v>70.8</v>
      </c>
      <c r="X257" s="1" t="n">
        <v>75.4</v>
      </c>
      <c r="Y257" s="33" t="n">
        <v>72.15</v>
      </c>
      <c r="Z257" s="34" t="n">
        <f aca="false">W257*0.6+X257*0.4</f>
        <v>72.64</v>
      </c>
      <c r="AA257" s="130" t="n">
        <v>1</v>
      </c>
      <c r="AB257" s="131" t="s">
        <v>43</v>
      </c>
      <c r="AC257" s="165"/>
    </row>
    <row r="258" customFormat="false" ht="31" hidden="false" customHeight="true" outlineLevel="0" collapsed="false">
      <c r="A258" s="37" t="n">
        <v>256</v>
      </c>
      <c r="B258" s="38" t="s">
        <v>917</v>
      </c>
      <c r="C258" s="39" t="s">
        <v>918</v>
      </c>
      <c r="D258" s="103" t="s">
        <v>32</v>
      </c>
      <c r="E258" s="105" t="s">
        <v>33</v>
      </c>
      <c r="F258" s="1" t="n">
        <v>201200255</v>
      </c>
      <c r="G258" s="60" t="s">
        <v>922</v>
      </c>
      <c r="H258" s="38" t="s">
        <v>35</v>
      </c>
      <c r="I258" s="38" t="s">
        <v>54</v>
      </c>
      <c r="J258" s="38" t="s">
        <v>305</v>
      </c>
      <c r="K258" s="38" t="s">
        <v>38</v>
      </c>
      <c r="L258" s="38" t="s">
        <v>66</v>
      </c>
      <c r="M258" s="39" t="n">
        <v>2011.07</v>
      </c>
      <c r="N258" s="38" t="s">
        <v>923</v>
      </c>
      <c r="O258" s="129" t="s">
        <v>924</v>
      </c>
      <c r="P258" s="103" t="s">
        <v>125</v>
      </c>
      <c r="Q258" s="129"/>
      <c r="R258" s="129"/>
      <c r="S258" s="129"/>
      <c r="T258" s="39"/>
      <c r="U258" s="39"/>
      <c r="V258" s="102" t="n">
        <v>103.7</v>
      </c>
      <c r="W258" s="3" t="n">
        <f aca="false">V258*2/3</f>
        <v>69.1333333333333</v>
      </c>
      <c r="X258" s="1" t="n">
        <v>72</v>
      </c>
      <c r="Y258" s="33" t="n">
        <v>72.15</v>
      </c>
      <c r="Z258" s="34" t="n">
        <f aca="false">W258*0.6+X258*0.4</f>
        <v>70.28</v>
      </c>
      <c r="AA258" s="130" t="n">
        <v>2</v>
      </c>
      <c r="AB258" s="131" t="s">
        <v>43</v>
      </c>
      <c r="AC258" s="165"/>
    </row>
    <row r="259" customFormat="false" ht="31" hidden="false" customHeight="true" outlineLevel="0" collapsed="false">
      <c r="A259" s="22" t="n">
        <v>257</v>
      </c>
      <c r="B259" s="38" t="s">
        <v>917</v>
      </c>
      <c r="C259" s="39" t="s">
        <v>918</v>
      </c>
      <c r="D259" s="103" t="s">
        <v>32</v>
      </c>
      <c r="E259" s="105" t="s">
        <v>33</v>
      </c>
      <c r="F259" s="1" t="n">
        <v>201200256</v>
      </c>
      <c r="G259" s="60" t="s">
        <v>925</v>
      </c>
      <c r="H259" s="38" t="s">
        <v>45</v>
      </c>
      <c r="I259" s="38" t="s">
        <v>54</v>
      </c>
      <c r="J259" s="38" t="s">
        <v>322</v>
      </c>
      <c r="K259" s="38" t="s">
        <v>38</v>
      </c>
      <c r="L259" s="38" t="s">
        <v>926</v>
      </c>
      <c r="M259" s="39" t="n">
        <v>2012.06</v>
      </c>
      <c r="N259" s="38" t="s">
        <v>449</v>
      </c>
      <c r="O259" s="129" t="s">
        <v>539</v>
      </c>
      <c r="P259" s="103" t="s">
        <v>85</v>
      </c>
      <c r="Q259" s="129"/>
      <c r="R259" s="129"/>
      <c r="S259" s="129"/>
      <c r="T259" s="39"/>
      <c r="U259" s="39"/>
      <c r="V259" s="102" t="n">
        <v>100.4</v>
      </c>
      <c r="W259" s="3" t="n">
        <f aca="false">V259*2/3</f>
        <v>66.9333333333333</v>
      </c>
      <c r="X259" s="1" t="n">
        <v>75.2</v>
      </c>
      <c r="Y259" s="33" t="n">
        <v>72.15</v>
      </c>
      <c r="Z259" s="34" t="n">
        <f aca="false">W259*0.6+X259*0.4</f>
        <v>70.24</v>
      </c>
      <c r="AA259" s="130" t="n">
        <v>3</v>
      </c>
      <c r="AB259" s="131" t="s">
        <v>43</v>
      </c>
      <c r="AC259" s="165"/>
    </row>
    <row r="260" customFormat="false" ht="31" hidden="false" customHeight="true" outlineLevel="0" collapsed="false">
      <c r="A260" s="37" t="n">
        <v>258</v>
      </c>
      <c r="B260" s="38" t="s">
        <v>917</v>
      </c>
      <c r="C260" s="39" t="s">
        <v>918</v>
      </c>
      <c r="D260" s="103" t="s">
        <v>32</v>
      </c>
      <c r="E260" s="105" t="s">
        <v>33</v>
      </c>
      <c r="F260" s="1" t="n">
        <v>201200258</v>
      </c>
      <c r="G260" s="60" t="s">
        <v>927</v>
      </c>
      <c r="H260" s="38" t="s">
        <v>35</v>
      </c>
      <c r="I260" s="38" t="s">
        <v>46</v>
      </c>
      <c r="J260" s="38" t="s">
        <v>305</v>
      </c>
      <c r="K260" s="38" t="s">
        <v>38</v>
      </c>
      <c r="L260" s="38" t="s">
        <v>135</v>
      </c>
      <c r="M260" s="39" t="n">
        <v>2012.07</v>
      </c>
      <c r="N260" s="38" t="s">
        <v>449</v>
      </c>
      <c r="O260" s="129" t="s">
        <v>928</v>
      </c>
      <c r="P260" s="103" t="s">
        <v>125</v>
      </c>
      <c r="Q260" s="129"/>
      <c r="R260" s="129"/>
      <c r="S260" s="129"/>
      <c r="T260" s="39"/>
      <c r="U260" s="39"/>
      <c r="V260" s="102" t="n">
        <v>98.3</v>
      </c>
      <c r="W260" s="3" t="n">
        <f aca="false">V260*2/3</f>
        <v>65.5333333333333</v>
      </c>
      <c r="X260" s="1" t="n">
        <v>73.2</v>
      </c>
      <c r="Y260" s="33" t="n">
        <v>72.15</v>
      </c>
      <c r="Z260" s="34" t="n">
        <f aca="false">W260*0.6+X260*0.4</f>
        <v>68.6</v>
      </c>
      <c r="AA260" s="130"/>
      <c r="AB260" s="165"/>
      <c r="AC260" s="165"/>
    </row>
    <row r="261" customFormat="false" ht="31" hidden="false" customHeight="true" outlineLevel="0" collapsed="false">
      <c r="A261" s="22" t="n">
        <v>259</v>
      </c>
      <c r="B261" s="38" t="s">
        <v>917</v>
      </c>
      <c r="C261" s="39" t="s">
        <v>918</v>
      </c>
      <c r="D261" s="103" t="s">
        <v>32</v>
      </c>
      <c r="E261" s="105" t="s">
        <v>33</v>
      </c>
      <c r="F261" s="1" t="n">
        <v>201200259</v>
      </c>
      <c r="G261" s="60" t="s">
        <v>929</v>
      </c>
      <c r="H261" s="38" t="s">
        <v>45</v>
      </c>
      <c r="I261" s="38" t="s">
        <v>46</v>
      </c>
      <c r="J261" s="38" t="s">
        <v>322</v>
      </c>
      <c r="K261" s="38" t="s">
        <v>38</v>
      </c>
      <c r="L261" s="38" t="s">
        <v>135</v>
      </c>
      <c r="M261" s="39" t="n">
        <v>2010.07</v>
      </c>
      <c r="N261" s="38" t="s">
        <v>741</v>
      </c>
      <c r="O261" s="129" t="s">
        <v>930</v>
      </c>
      <c r="P261" s="103" t="s">
        <v>85</v>
      </c>
      <c r="Q261" s="129"/>
      <c r="R261" s="129"/>
      <c r="S261" s="129"/>
      <c r="T261" s="39"/>
      <c r="U261" s="39"/>
      <c r="V261" s="102" t="n">
        <v>97.1</v>
      </c>
      <c r="W261" s="3" t="n">
        <f aca="false">V261*2/3</f>
        <v>64.7333333333333</v>
      </c>
      <c r="X261" s="1" t="n">
        <v>69.6</v>
      </c>
      <c r="Y261" s="33" t="n">
        <v>72.15</v>
      </c>
      <c r="Z261" s="34" t="n">
        <f aca="false">W261*0.6+X261*0.4</f>
        <v>66.68</v>
      </c>
      <c r="AA261" s="130"/>
      <c r="AB261" s="165"/>
      <c r="AC261" s="165"/>
    </row>
    <row r="262" customFormat="false" ht="31" hidden="false" customHeight="true" outlineLevel="0" collapsed="false">
      <c r="A262" s="37" t="n">
        <v>260</v>
      </c>
      <c r="B262" s="38" t="s">
        <v>917</v>
      </c>
      <c r="C262" s="39" t="s">
        <v>918</v>
      </c>
      <c r="D262" s="103" t="s">
        <v>32</v>
      </c>
      <c r="E262" s="105" t="s">
        <v>33</v>
      </c>
      <c r="F262" s="1" t="n">
        <v>201200257</v>
      </c>
      <c r="G262" s="60" t="s">
        <v>931</v>
      </c>
      <c r="H262" s="38" t="s">
        <v>35</v>
      </c>
      <c r="I262" s="38" t="s">
        <v>46</v>
      </c>
      <c r="J262" s="38" t="s">
        <v>154</v>
      </c>
      <c r="K262" s="38" t="s">
        <v>38</v>
      </c>
      <c r="L262" s="38" t="s">
        <v>135</v>
      </c>
      <c r="M262" s="39" t="n">
        <v>2008.07</v>
      </c>
      <c r="N262" s="38" t="s">
        <v>380</v>
      </c>
      <c r="O262" s="129" t="s">
        <v>932</v>
      </c>
      <c r="P262" s="103" t="s">
        <v>85</v>
      </c>
      <c r="Q262" s="129"/>
      <c r="R262" s="129"/>
      <c r="S262" s="129"/>
      <c r="T262" s="39"/>
      <c r="U262" s="39"/>
      <c r="V262" s="102" t="n">
        <v>99.9</v>
      </c>
      <c r="W262" s="3" t="n">
        <f aca="false">V262*2/3</f>
        <v>66.6</v>
      </c>
      <c r="X262" s="1" t="n">
        <v>0</v>
      </c>
      <c r="Y262" s="33"/>
      <c r="Z262" s="34" t="n">
        <f aca="false">W262*0.6+X262*0.4</f>
        <v>39.96</v>
      </c>
      <c r="AA262" s="130"/>
      <c r="AB262" s="165"/>
      <c r="AC262" s="165"/>
    </row>
    <row r="263" customFormat="false" ht="31" hidden="false" customHeight="true" outlineLevel="0" collapsed="false">
      <c r="A263" s="22" t="n">
        <v>261</v>
      </c>
      <c r="B263" s="38" t="s">
        <v>917</v>
      </c>
      <c r="C263" s="129" t="n">
        <v>19</v>
      </c>
      <c r="D263" s="103" t="s">
        <v>32</v>
      </c>
      <c r="E263" s="105" t="s">
        <v>52</v>
      </c>
      <c r="F263" s="1" t="n">
        <v>201200261</v>
      </c>
      <c r="G263" s="60" t="s">
        <v>933</v>
      </c>
      <c r="H263" s="38" t="s">
        <v>45</v>
      </c>
      <c r="I263" s="38" t="s">
        <v>54</v>
      </c>
      <c r="J263" s="38" t="s">
        <v>305</v>
      </c>
      <c r="K263" s="38" t="s">
        <v>38</v>
      </c>
      <c r="L263" s="38" t="s">
        <v>934</v>
      </c>
      <c r="M263" s="39" t="n">
        <v>2011.06</v>
      </c>
      <c r="N263" s="38" t="s">
        <v>228</v>
      </c>
      <c r="O263" s="129" t="s">
        <v>935</v>
      </c>
      <c r="P263" s="103" t="s">
        <v>85</v>
      </c>
      <c r="Q263" s="129"/>
      <c r="R263" s="129"/>
      <c r="S263" s="129"/>
      <c r="T263" s="39"/>
      <c r="U263" s="39"/>
      <c r="V263" s="102" t="n">
        <v>82.6</v>
      </c>
      <c r="W263" s="3" t="n">
        <f aca="false">V263*2/3</f>
        <v>55.0666666666667</v>
      </c>
      <c r="X263" s="1" t="n">
        <v>68.2</v>
      </c>
      <c r="Y263" s="33" t="n">
        <v>67.12</v>
      </c>
      <c r="Z263" s="34" t="n">
        <f aca="false">W263*0.6+X263*0.4</f>
        <v>60.32</v>
      </c>
      <c r="AA263" s="130" t="n">
        <v>1</v>
      </c>
      <c r="AB263" s="131" t="s">
        <v>43</v>
      </c>
      <c r="AC263" s="165"/>
    </row>
    <row r="264" customFormat="false" ht="31" hidden="false" customHeight="true" outlineLevel="0" collapsed="false">
      <c r="A264" s="37" t="n">
        <v>262</v>
      </c>
      <c r="B264" s="38" t="s">
        <v>917</v>
      </c>
      <c r="C264" s="129" t="n">
        <v>19</v>
      </c>
      <c r="D264" s="103" t="s">
        <v>32</v>
      </c>
      <c r="E264" s="105" t="s">
        <v>52</v>
      </c>
      <c r="F264" s="1" t="n">
        <v>201200262</v>
      </c>
      <c r="G264" s="60" t="s">
        <v>936</v>
      </c>
      <c r="H264" s="38" t="s">
        <v>35</v>
      </c>
      <c r="I264" s="38" t="s">
        <v>36</v>
      </c>
      <c r="J264" s="38" t="s">
        <v>305</v>
      </c>
      <c r="K264" s="38" t="s">
        <v>38</v>
      </c>
      <c r="L264" s="38" t="s">
        <v>937</v>
      </c>
      <c r="M264" s="39" t="n">
        <v>2011.07</v>
      </c>
      <c r="N264" s="38" t="s">
        <v>228</v>
      </c>
      <c r="O264" s="129" t="s">
        <v>938</v>
      </c>
      <c r="P264" s="103" t="s">
        <v>939</v>
      </c>
      <c r="Q264" s="129"/>
      <c r="R264" s="129"/>
      <c r="S264" s="129"/>
      <c r="T264" s="39"/>
      <c r="U264" s="39"/>
      <c r="V264" s="102" t="n">
        <v>78.4</v>
      </c>
      <c r="W264" s="3" t="n">
        <f aca="false">V264*2/3</f>
        <v>52.2666666666667</v>
      </c>
      <c r="X264" s="1" t="n">
        <v>70.8</v>
      </c>
      <c r="Y264" s="33" t="n">
        <v>67.12</v>
      </c>
      <c r="Z264" s="34" t="n">
        <f aca="false">W264*0.6+X264*0.4</f>
        <v>59.68</v>
      </c>
      <c r="AA264" s="130"/>
      <c r="AB264" s="165"/>
      <c r="AC264" s="165"/>
    </row>
    <row r="265" customFormat="false" ht="31" hidden="false" customHeight="true" outlineLevel="0" collapsed="false">
      <c r="A265" s="22" t="n">
        <v>263</v>
      </c>
      <c r="B265" s="38" t="s">
        <v>940</v>
      </c>
      <c r="C265" s="39" t="s">
        <v>918</v>
      </c>
      <c r="D265" s="103" t="s">
        <v>32</v>
      </c>
      <c r="E265" s="105" t="s">
        <v>64</v>
      </c>
      <c r="F265" s="1" t="n">
        <v>201200263</v>
      </c>
      <c r="G265" s="60" t="s">
        <v>941</v>
      </c>
      <c r="H265" s="38" t="s">
        <v>45</v>
      </c>
      <c r="I265" s="38" t="s">
        <v>54</v>
      </c>
      <c r="J265" s="38" t="s">
        <v>305</v>
      </c>
      <c r="K265" s="38" t="s">
        <v>38</v>
      </c>
      <c r="L265" s="38" t="s">
        <v>624</v>
      </c>
      <c r="M265" s="39" t="n">
        <v>2011.07</v>
      </c>
      <c r="N265" s="38" t="s">
        <v>144</v>
      </c>
      <c r="O265" s="129" t="s">
        <v>942</v>
      </c>
      <c r="P265" s="103" t="s">
        <v>125</v>
      </c>
      <c r="Q265" s="129"/>
      <c r="R265" s="129"/>
      <c r="S265" s="129"/>
      <c r="T265" s="39"/>
      <c r="U265" s="39"/>
      <c r="V265" s="102" t="n">
        <v>85.3</v>
      </c>
      <c r="W265" s="3" t="n">
        <f aca="false">V265*2/3</f>
        <v>56.8666666666667</v>
      </c>
      <c r="X265" s="1" t="n">
        <v>73.6</v>
      </c>
      <c r="Y265" s="33" t="n">
        <v>67.12</v>
      </c>
      <c r="Z265" s="34" t="n">
        <f aca="false">W265*0.6+X265*0.4</f>
        <v>63.56</v>
      </c>
      <c r="AA265" s="130" t="n">
        <v>1</v>
      </c>
      <c r="AB265" s="131" t="s">
        <v>43</v>
      </c>
      <c r="AC265" s="165"/>
    </row>
    <row r="266" customFormat="false" ht="31" hidden="false" customHeight="true" outlineLevel="0" collapsed="false">
      <c r="A266" s="37" t="n">
        <v>264</v>
      </c>
      <c r="B266" s="38" t="s">
        <v>940</v>
      </c>
      <c r="C266" s="39" t="s">
        <v>918</v>
      </c>
      <c r="D266" s="103" t="s">
        <v>32</v>
      </c>
      <c r="E266" s="105" t="s">
        <v>64</v>
      </c>
      <c r="F266" s="1" t="n">
        <v>201200264</v>
      </c>
      <c r="G266" s="60" t="s">
        <v>943</v>
      </c>
      <c r="H266" s="38" t="s">
        <v>35</v>
      </c>
      <c r="I266" s="38" t="s">
        <v>46</v>
      </c>
      <c r="J266" s="38" t="s">
        <v>305</v>
      </c>
      <c r="K266" s="38" t="s">
        <v>38</v>
      </c>
      <c r="L266" s="38" t="s">
        <v>135</v>
      </c>
      <c r="M266" s="39" t="n">
        <v>2005.07</v>
      </c>
      <c r="N266" s="38" t="s">
        <v>144</v>
      </c>
      <c r="O266" s="129" t="s">
        <v>944</v>
      </c>
      <c r="P266" s="103" t="s">
        <v>85</v>
      </c>
      <c r="Q266" s="129"/>
      <c r="R266" s="129"/>
      <c r="S266" s="129"/>
      <c r="T266" s="39"/>
      <c r="U266" s="39"/>
      <c r="V266" s="102" t="n">
        <v>75.1</v>
      </c>
      <c r="W266" s="3" t="n">
        <f aca="false">V266*2/3</f>
        <v>50.0666666666667</v>
      </c>
      <c r="X266" s="1" t="n">
        <v>69.2</v>
      </c>
      <c r="Y266" s="33" t="n">
        <v>67.12</v>
      </c>
      <c r="Z266" s="34" t="n">
        <f aca="false">W266*0.6+X266*0.4</f>
        <v>57.72</v>
      </c>
      <c r="AA266" s="130"/>
      <c r="AB266" s="165"/>
      <c r="AC266" s="165"/>
    </row>
    <row r="267" customFormat="false" ht="31" hidden="false" customHeight="true" outlineLevel="0" collapsed="false">
      <c r="A267" s="22" t="n">
        <v>265</v>
      </c>
      <c r="B267" s="38" t="s">
        <v>940</v>
      </c>
      <c r="C267" s="39" t="s">
        <v>918</v>
      </c>
      <c r="D267" s="103" t="s">
        <v>32</v>
      </c>
      <c r="E267" s="105" t="s">
        <v>70</v>
      </c>
      <c r="F267" s="1" t="n">
        <v>201200265</v>
      </c>
      <c r="G267" s="60" t="s">
        <v>945</v>
      </c>
      <c r="H267" s="38" t="s">
        <v>35</v>
      </c>
      <c r="I267" s="38" t="s">
        <v>46</v>
      </c>
      <c r="J267" s="38" t="s">
        <v>305</v>
      </c>
      <c r="K267" s="38" t="s">
        <v>38</v>
      </c>
      <c r="L267" s="38" t="s">
        <v>946</v>
      </c>
      <c r="M267" s="39" t="n">
        <v>2012.06</v>
      </c>
      <c r="N267" s="38" t="s">
        <v>751</v>
      </c>
      <c r="O267" s="129" t="s">
        <v>947</v>
      </c>
      <c r="P267" s="103" t="s">
        <v>76</v>
      </c>
      <c r="Q267" s="129"/>
      <c r="R267" s="129"/>
      <c r="S267" s="129"/>
      <c r="T267" s="39"/>
      <c r="U267" s="39"/>
      <c r="V267" s="102" t="n">
        <v>107.2</v>
      </c>
      <c r="W267" s="3" t="n">
        <f aca="false">V267*2/3</f>
        <v>71.4666666666667</v>
      </c>
      <c r="X267" s="1" t="n">
        <v>74.8</v>
      </c>
      <c r="Y267" s="33" t="n">
        <v>67.12</v>
      </c>
      <c r="Z267" s="34" t="n">
        <f aca="false">W267*0.6+X267*0.4</f>
        <v>72.8</v>
      </c>
      <c r="AA267" s="130" t="n">
        <v>1</v>
      </c>
      <c r="AB267" s="131" t="s">
        <v>43</v>
      </c>
      <c r="AC267" s="165"/>
    </row>
    <row r="268" s="132" customFormat="true" ht="31" hidden="false" customHeight="true" outlineLevel="0" collapsed="false">
      <c r="A268" s="37" t="n">
        <v>266</v>
      </c>
      <c r="B268" s="38" t="s">
        <v>940</v>
      </c>
      <c r="C268" s="129" t="n">
        <v>19</v>
      </c>
      <c r="D268" s="103" t="s">
        <v>32</v>
      </c>
      <c r="E268" s="105" t="s">
        <v>70</v>
      </c>
      <c r="F268" s="1" t="n">
        <v>201200267</v>
      </c>
      <c r="G268" s="60" t="s">
        <v>948</v>
      </c>
      <c r="H268" s="38" t="s">
        <v>35</v>
      </c>
      <c r="I268" s="38" t="s">
        <v>54</v>
      </c>
      <c r="J268" s="38" t="s">
        <v>305</v>
      </c>
      <c r="K268" s="38" t="s">
        <v>38</v>
      </c>
      <c r="L268" s="38" t="s">
        <v>66</v>
      </c>
      <c r="M268" s="39" t="n">
        <v>2011.07</v>
      </c>
      <c r="N268" s="38" t="s">
        <v>871</v>
      </c>
      <c r="O268" s="129" t="s">
        <v>949</v>
      </c>
      <c r="P268" s="103" t="s">
        <v>125</v>
      </c>
      <c r="Q268" s="129"/>
      <c r="R268" s="129"/>
      <c r="S268" s="129"/>
      <c r="T268" s="39"/>
      <c r="U268" s="39"/>
      <c r="V268" s="102" t="n">
        <v>100.4</v>
      </c>
      <c r="W268" s="3" t="n">
        <f aca="false">V268*2/3</f>
        <v>66.9333333333333</v>
      </c>
      <c r="X268" s="1" t="n">
        <v>73.6</v>
      </c>
      <c r="Y268" s="33" t="n">
        <v>67.12</v>
      </c>
      <c r="Z268" s="34" t="n">
        <f aca="false">W268*0.6+X268*0.4</f>
        <v>69.6</v>
      </c>
      <c r="AA268" s="167" t="n">
        <v>2</v>
      </c>
      <c r="AB268" s="131" t="s">
        <v>43</v>
      </c>
      <c r="AC268" s="168"/>
    </row>
    <row r="269" s="169" customFormat="true" ht="31" hidden="false" customHeight="true" outlineLevel="0" collapsed="false">
      <c r="A269" s="22" t="n">
        <v>267</v>
      </c>
      <c r="B269" s="64" t="s">
        <v>940</v>
      </c>
      <c r="C269" s="128" t="n">
        <v>19</v>
      </c>
      <c r="D269" s="101" t="s">
        <v>32</v>
      </c>
      <c r="E269" s="135" t="s">
        <v>70</v>
      </c>
      <c r="F269" s="1" t="n">
        <v>201200266</v>
      </c>
      <c r="G269" s="124" t="s">
        <v>950</v>
      </c>
      <c r="H269" s="64" t="s">
        <v>35</v>
      </c>
      <c r="I269" s="64" t="s">
        <v>46</v>
      </c>
      <c r="J269" s="64" t="s">
        <v>154</v>
      </c>
      <c r="K269" s="64" t="s">
        <v>38</v>
      </c>
      <c r="L269" s="64" t="s">
        <v>951</v>
      </c>
      <c r="M269" s="69" t="n">
        <v>2009.07</v>
      </c>
      <c r="N269" s="64" t="s">
        <v>952</v>
      </c>
      <c r="O269" s="128" t="s">
        <v>953</v>
      </c>
      <c r="P269" s="101" t="s">
        <v>85</v>
      </c>
      <c r="Q269" s="128"/>
      <c r="R269" s="101" t="s">
        <v>473</v>
      </c>
      <c r="S269" s="101" t="s">
        <v>236</v>
      </c>
      <c r="T269" s="69" t="s">
        <v>151</v>
      </c>
      <c r="U269" s="69" t="s">
        <v>769</v>
      </c>
      <c r="V269" s="102" t="n">
        <v>104.9</v>
      </c>
      <c r="W269" s="3" t="n">
        <f aca="false">V269*2/3</f>
        <v>69.9333333333333</v>
      </c>
      <c r="X269" s="1" t="n">
        <v>63.8</v>
      </c>
      <c r="Y269" s="33" t="n">
        <v>67.12</v>
      </c>
      <c r="Z269" s="34" t="n">
        <f aca="false">W269*0.6+X269*0.4</f>
        <v>67.48</v>
      </c>
      <c r="AA269" s="167"/>
      <c r="AB269" s="168"/>
      <c r="AC269" s="168"/>
    </row>
    <row r="270" s="169" customFormat="true" ht="31" hidden="false" customHeight="true" outlineLevel="0" collapsed="false">
      <c r="A270" s="37" t="n">
        <v>268</v>
      </c>
      <c r="B270" s="38" t="s">
        <v>940</v>
      </c>
      <c r="C270" s="129" t="n">
        <v>19</v>
      </c>
      <c r="D270" s="103" t="s">
        <v>32</v>
      </c>
      <c r="E270" s="105" t="s">
        <v>70</v>
      </c>
      <c r="F270" s="1" t="n">
        <v>201200268</v>
      </c>
      <c r="G270" s="60" t="s">
        <v>954</v>
      </c>
      <c r="H270" s="38" t="s">
        <v>35</v>
      </c>
      <c r="I270" s="38" t="s">
        <v>54</v>
      </c>
      <c r="J270" s="38" t="s">
        <v>305</v>
      </c>
      <c r="K270" s="38" t="s">
        <v>38</v>
      </c>
      <c r="L270" s="38" t="s">
        <v>955</v>
      </c>
      <c r="M270" s="39" t="n">
        <v>2012.06</v>
      </c>
      <c r="N270" s="38" t="s">
        <v>956</v>
      </c>
      <c r="O270" s="129" t="s">
        <v>957</v>
      </c>
      <c r="P270" s="103" t="s">
        <v>125</v>
      </c>
      <c r="Q270" s="129"/>
      <c r="R270" s="129"/>
      <c r="S270" s="129"/>
      <c r="T270" s="39"/>
      <c r="U270" s="39"/>
      <c r="V270" s="102" t="n">
        <v>96.5</v>
      </c>
      <c r="W270" s="3" t="n">
        <f aca="false">V270*2/3</f>
        <v>64.3333333333333</v>
      </c>
      <c r="X270" s="1" t="n">
        <v>0</v>
      </c>
      <c r="Y270" s="33"/>
      <c r="Z270" s="34" t="n">
        <f aca="false">W270*0.6+X270*0.4</f>
        <v>38.6</v>
      </c>
      <c r="AA270" s="167"/>
      <c r="AB270" s="168"/>
      <c r="AC270" s="168"/>
    </row>
    <row r="271" s="169" customFormat="true" ht="31" hidden="false" customHeight="true" outlineLevel="0" collapsed="false">
      <c r="A271" s="22" t="n">
        <v>269</v>
      </c>
      <c r="B271" s="38" t="s">
        <v>958</v>
      </c>
      <c r="C271" s="39" t="s">
        <v>366</v>
      </c>
      <c r="D271" s="103" t="s">
        <v>32</v>
      </c>
      <c r="E271" s="105" t="s">
        <v>79</v>
      </c>
      <c r="F271" s="1" t="n">
        <v>201200269</v>
      </c>
      <c r="G271" s="60" t="s">
        <v>959</v>
      </c>
      <c r="H271" s="38" t="s">
        <v>45</v>
      </c>
      <c r="I271" s="38" t="s">
        <v>36</v>
      </c>
      <c r="J271" s="38" t="s">
        <v>305</v>
      </c>
      <c r="K271" s="38" t="s">
        <v>610</v>
      </c>
      <c r="L271" s="38" t="s">
        <v>139</v>
      </c>
      <c r="M271" s="39" t="n">
        <v>2006.07</v>
      </c>
      <c r="N271" s="38" t="s">
        <v>228</v>
      </c>
      <c r="O271" s="129" t="s">
        <v>960</v>
      </c>
      <c r="P271" s="103" t="s">
        <v>309</v>
      </c>
      <c r="Q271" s="129"/>
      <c r="R271" s="129"/>
      <c r="S271" s="129"/>
      <c r="T271" s="39"/>
      <c r="U271" s="39"/>
      <c r="V271" s="102" t="n">
        <v>110.1</v>
      </c>
      <c r="W271" s="3" t="n">
        <f aca="false">V271*2/3</f>
        <v>73.4</v>
      </c>
      <c r="X271" s="1" t="n">
        <v>71.2</v>
      </c>
      <c r="Y271" s="33" t="n">
        <v>67.12</v>
      </c>
      <c r="Z271" s="34" t="n">
        <f aca="false">W271*0.6+X271*0.4</f>
        <v>72.52</v>
      </c>
      <c r="AA271" s="167" t="n">
        <v>1</v>
      </c>
      <c r="AB271" s="170" t="s">
        <v>43</v>
      </c>
      <c r="AC271" s="170"/>
    </row>
    <row r="272" s="169" customFormat="true" ht="31" hidden="false" customHeight="true" outlineLevel="0" collapsed="false">
      <c r="A272" s="37" t="n">
        <v>270</v>
      </c>
      <c r="B272" s="38" t="s">
        <v>958</v>
      </c>
      <c r="C272" s="39" t="s">
        <v>366</v>
      </c>
      <c r="D272" s="103" t="s">
        <v>32</v>
      </c>
      <c r="E272" s="105" t="s">
        <v>79</v>
      </c>
      <c r="F272" s="1" t="n">
        <v>201200271</v>
      </c>
      <c r="G272" s="60" t="s">
        <v>961</v>
      </c>
      <c r="H272" s="38" t="s">
        <v>35</v>
      </c>
      <c r="I272" s="38" t="s">
        <v>788</v>
      </c>
      <c r="J272" s="38" t="s">
        <v>330</v>
      </c>
      <c r="K272" s="38" t="s">
        <v>962</v>
      </c>
      <c r="L272" s="38" t="s">
        <v>557</v>
      </c>
      <c r="M272" s="39" t="s">
        <v>963</v>
      </c>
      <c r="N272" s="38" t="s">
        <v>201</v>
      </c>
      <c r="O272" s="129" t="s">
        <v>964</v>
      </c>
      <c r="P272" s="103" t="s">
        <v>965</v>
      </c>
      <c r="Q272" s="129"/>
      <c r="R272" s="129"/>
      <c r="S272" s="129"/>
      <c r="T272" s="39"/>
      <c r="U272" s="39"/>
      <c r="V272" s="102" t="n">
        <v>95.4</v>
      </c>
      <c r="W272" s="3" t="n">
        <f aca="false">V272*2/3</f>
        <v>63.6</v>
      </c>
      <c r="X272" s="1" t="n">
        <v>73.4</v>
      </c>
      <c r="Y272" s="33" t="n">
        <v>67.12</v>
      </c>
      <c r="Z272" s="34" t="n">
        <f aca="false">W272*0.6+X272*0.4</f>
        <v>67.52</v>
      </c>
      <c r="AA272" s="130" t="n">
        <v>2</v>
      </c>
      <c r="AB272" s="170" t="s">
        <v>43</v>
      </c>
      <c r="AC272" s="165"/>
    </row>
    <row r="273" s="169" customFormat="true" ht="31" hidden="false" customHeight="true" outlineLevel="0" collapsed="false">
      <c r="A273" s="22" t="n">
        <v>271</v>
      </c>
      <c r="B273" s="38" t="s">
        <v>958</v>
      </c>
      <c r="C273" s="39" t="s">
        <v>366</v>
      </c>
      <c r="D273" s="103" t="s">
        <v>32</v>
      </c>
      <c r="E273" s="105" t="s">
        <v>79</v>
      </c>
      <c r="F273" s="1" t="n">
        <v>201200270</v>
      </c>
      <c r="G273" s="60" t="s">
        <v>966</v>
      </c>
      <c r="H273" s="38" t="s">
        <v>35</v>
      </c>
      <c r="I273" s="38" t="s">
        <v>788</v>
      </c>
      <c r="J273" s="38" t="s">
        <v>305</v>
      </c>
      <c r="K273" s="38" t="s">
        <v>962</v>
      </c>
      <c r="L273" s="38" t="s">
        <v>402</v>
      </c>
      <c r="M273" s="39" t="n">
        <v>2010.07</v>
      </c>
      <c r="N273" s="38" t="s">
        <v>967</v>
      </c>
      <c r="O273" s="129" t="s">
        <v>968</v>
      </c>
      <c r="P273" s="103" t="s">
        <v>309</v>
      </c>
      <c r="Q273" s="129"/>
      <c r="R273" s="129"/>
      <c r="S273" s="129"/>
      <c r="T273" s="39"/>
      <c r="U273" s="39"/>
      <c r="V273" s="102" t="n">
        <v>97.5</v>
      </c>
      <c r="W273" s="3" t="n">
        <f aca="false">V273*2/3</f>
        <v>65</v>
      </c>
      <c r="X273" s="1" t="n">
        <v>70</v>
      </c>
      <c r="Y273" s="33" t="n">
        <v>67.12</v>
      </c>
      <c r="Z273" s="34" t="n">
        <f aca="false">W273*0.6+X273*0.4</f>
        <v>67</v>
      </c>
      <c r="AA273" s="167" t="n">
        <v>3</v>
      </c>
      <c r="AB273" s="170" t="s">
        <v>43</v>
      </c>
      <c r="AC273" s="170"/>
    </row>
    <row r="274" s="169" customFormat="true" ht="31" hidden="false" customHeight="true" outlineLevel="0" collapsed="false">
      <c r="A274" s="37" t="n">
        <v>272</v>
      </c>
      <c r="B274" s="38" t="s">
        <v>958</v>
      </c>
      <c r="C274" s="39" t="s">
        <v>366</v>
      </c>
      <c r="D274" s="103" t="s">
        <v>32</v>
      </c>
      <c r="E274" s="105" t="s">
        <v>79</v>
      </c>
      <c r="F274" s="1" t="n">
        <v>201200274</v>
      </c>
      <c r="G274" s="60" t="s">
        <v>969</v>
      </c>
      <c r="H274" s="38" t="s">
        <v>45</v>
      </c>
      <c r="I274" s="38" t="s">
        <v>788</v>
      </c>
      <c r="J274" s="38" t="s">
        <v>305</v>
      </c>
      <c r="K274" s="38" t="s">
        <v>962</v>
      </c>
      <c r="L274" s="38" t="s">
        <v>970</v>
      </c>
      <c r="M274" s="39" t="n">
        <v>2010.06</v>
      </c>
      <c r="N274" s="38" t="s">
        <v>971</v>
      </c>
      <c r="O274" s="129" t="s">
        <v>972</v>
      </c>
      <c r="P274" s="103" t="s">
        <v>973</v>
      </c>
      <c r="Q274" s="129"/>
      <c r="R274" s="129"/>
      <c r="S274" s="129"/>
      <c r="T274" s="39"/>
      <c r="U274" s="39"/>
      <c r="V274" s="102" t="n">
        <v>94.7</v>
      </c>
      <c r="W274" s="3" t="n">
        <f aca="false">V274*2/3</f>
        <v>63.1333333333333</v>
      </c>
      <c r="X274" s="1" t="n">
        <v>71.6</v>
      </c>
      <c r="Y274" s="33" t="n">
        <v>67.12</v>
      </c>
      <c r="Z274" s="34" t="n">
        <f aca="false">W274*0.6+X274*0.4</f>
        <v>66.52</v>
      </c>
      <c r="AA274" s="130" t="n">
        <v>4</v>
      </c>
      <c r="AB274" s="170" t="s">
        <v>43</v>
      </c>
      <c r="AC274" s="165"/>
    </row>
    <row r="275" s="169" customFormat="true" ht="31" hidden="false" customHeight="true" outlineLevel="0" collapsed="false">
      <c r="A275" s="22" t="n">
        <v>273</v>
      </c>
      <c r="B275" s="38" t="s">
        <v>958</v>
      </c>
      <c r="C275" s="39" t="s">
        <v>366</v>
      </c>
      <c r="D275" s="103" t="s">
        <v>32</v>
      </c>
      <c r="E275" s="105" t="s">
        <v>79</v>
      </c>
      <c r="F275" s="1" t="n">
        <v>201200280</v>
      </c>
      <c r="G275" s="60" t="s">
        <v>974</v>
      </c>
      <c r="H275" s="38" t="s">
        <v>45</v>
      </c>
      <c r="I275" s="38" t="s">
        <v>788</v>
      </c>
      <c r="J275" s="38" t="s">
        <v>305</v>
      </c>
      <c r="K275" s="38" t="s">
        <v>610</v>
      </c>
      <c r="L275" s="38" t="s">
        <v>975</v>
      </c>
      <c r="M275" s="39" t="n">
        <v>2011.06</v>
      </c>
      <c r="N275" s="38" t="s">
        <v>228</v>
      </c>
      <c r="O275" s="129" t="s">
        <v>782</v>
      </c>
      <c r="P275" s="103" t="s">
        <v>309</v>
      </c>
      <c r="Q275" s="129"/>
      <c r="R275" s="129"/>
      <c r="S275" s="129"/>
      <c r="T275" s="39"/>
      <c r="U275" s="39"/>
      <c r="V275" s="102" t="n">
        <v>91.5</v>
      </c>
      <c r="W275" s="3" t="n">
        <f aca="false">V275*2/3</f>
        <v>61</v>
      </c>
      <c r="X275" s="1" t="n">
        <v>73.8</v>
      </c>
      <c r="Y275" s="33" t="n">
        <v>67.12</v>
      </c>
      <c r="Z275" s="34" t="n">
        <f aca="false">W275*0.6+X275*0.4</f>
        <v>66.12</v>
      </c>
      <c r="AA275" s="167" t="n">
        <v>5</v>
      </c>
      <c r="AB275" s="170" t="s">
        <v>43</v>
      </c>
      <c r="AC275" s="170"/>
    </row>
    <row r="276" s="169" customFormat="true" ht="31" hidden="false" customHeight="true" outlineLevel="0" collapsed="false">
      <c r="A276" s="37" t="n">
        <v>274</v>
      </c>
      <c r="B276" s="38" t="s">
        <v>958</v>
      </c>
      <c r="C276" s="39" t="s">
        <v>366</v>
      </c>
      <c r="D276" s="103" t="s">
        <v>32</v>
      </c>
      <c r="E276" s="105" t="s">
        <v>79</v>
      </c>
      <c r="F276" s="1" t="n">
        <v>201200289</v>
      </c>
      <c r="G276" s="60" t="s">
        <v>976</v>
      </c>
      <c r="H276" s="38" t="s">
        <v>35</v>
      </c>
      <c r="I276" s="38" t="s">
        <v>788</v>
      </c>
      <c r="J276" s="38" t="s">
        <v>305</v>
      </c>
      <c r="K276" s="38" t="s">
        <v>962</v>
      </c>
      <c r="L276" s="38" t="s">
        <v>977</v>
      </c>
      <c r="M276" s="39" t="n">
        <v>2011.07</v>
      </c>
      <c r="N276" s="38" t="s">
        <v>978</v>
      </c>
      <c r="O276" s="129" t="s">
        <v>979</v>
      </c>
      <c r="P276" s="103" t="s">
        <v>309</v>
      </c>
      <c r="Q276" s="129"/>
      <c r="R276" s="129"/>
      <c r="S276" s="129"/>
      <c r="T276" s="39"/>
      <c r="U276" s="39"/>
      <c r="V276" s="102" t="n">
        <v>88.3</v>
      </c>
      <c r="W276" s="3" t="n">
        <f aca="false">V276*2/3</f>
        <v>58.8666666666667</v>
      </c>
      <c r="X276" s="1" t="n">
        <v>76</v>
      </c>
      <c r="Y276" s="33" t="n">
        <v>67.12</v>
      </c>
      <c r="Z276" s="34" t="n">
        <f aca="false">W276*0.6+X276*0.4</f>
        <v>65.72</v>
      </c>
      <c r="AA276" s="167" t="n">
        <v>6</v>
      </c>
      <c r="AB276" s="170" t="s">
        <v>43</v>
      </c>
      <c r="AC276" s="170"/>
    </row>
    <row r="277" s="169" customFormat="true" ht="31" hidden="false" customHeight="true" outlineLevel="0" collapsed="false">
      <c r="A277" s="22" t="n">
        <v>275</v>
      </c>
      <c r="B277" s="38" t="s">
        <v>958</v>
      </c>
      <c r="C277" s="171" t="s">
        <v>366</v>
      </c>
      <c r="D277" s="103" t="s">
        <v>32</v>
      </c>
      <c r="E277" s="105" t="s">
        <v>79</v>
      </c>
      <c r="F277" s="1" t="n">
        <v>201200279</v>
      </c>
      <c r="G277" s="60" t="s">
        <v>980</v>
      </c>
      <c r="H277" s="38" t="s">
        <v>45</v>
      </c>
      <c r="I277" s="38" t="s">
        <v>788</v>
      </c>
      <c r="J277" s="38" t="s">
        <v>305</v>
      </c>
      <c r="K277" s="38" t="s">
        <v>610</v>
      </c>
      <c r="L277" s="38" t="s">
        <v>117</v>
      </c>
      <c r="M277" s="39" t="n">
        <v>2012.07</v>
      </c>
      <c r="N277" s="38" t="s">
        <v>201</v>
      </c>
      <c r="O277" s="129" t="s">
        <v>981</v>
      </c>
      <c r="P277" s="103" t="s">
        <v>982</v>
      </c>
      <c r="Q277" s="129"/>
      <c r="R277" s="129"/>
      <c r="S277" s="129"/>
      <c r="T277" s="39"/>
      <c r="U277" s="39"/>
      <c r="V277" s="102" t="n">
        <v>91.8</v>
      </c>
      <c r="W277" s="3" t="n">
        <f aca="false">V277*2/3</f>
        <v>61.2</v>
      </c>
      <c r="X277" s="1" t="n">
        <v>70.6</v>
      </c>
      <c r="Y277" s="33" t="n">
        <v>67.12</v>
      </c>
      <c r="Z277" s="34" t="n">
        <f aca="false">W277*0.6+X277*0.4</f>
        <v>64.96</v>
      </c>
      <c r="AA277" s="130" t="n">
        <v>7</v>
      </c>
      <c r="AB277" s="170" t="s">
        <v>43</v>
      </c>
      <c r="AC277" s="165"/>
    </row>
    <row r="278" s="169" customFormat="true" ht="31" hidden="false" customHeight="true" outlineLevel="0" collapsed="false">
      <c r="A278" s="37" t="n">
        <v>276</v>
      </c>
      <c r="B278" s="38" t="s">
        <v>958</v>
      </c>
      <c r="C278" s="39" t="s">
        <v>366</v>
      </c>
      <c r="D278" s="103" t="s">
        <v>32</v>
      </c>
      <c r="E278" s="105" t="s">
        <v>79</v>
      </c>
      <c r="F278" s="1" t="n">
        <v>201200273</v>
      </c>
      <c r="G278" s="60" t="s">
        <v>983</v>
      </c>
      <c r="H278" s="38" t="s">
        <v>35</v>
      </c>
      <c r="I278" s="38" t="s">
        <v>788</v>
      </c>
      <c r="J278" s="38" t="s">
        <v>305</v>
      </c>
      <c r="K278" s="38" t="s">
        <v>962</v>
      </c>
      <c r="L278" s="38" t="s">
        <v>984</v>
      </c>
      <c r="M278" s="39" t="n">
        <v>2012.06</v>
      </c>
      <c r="N278" s="38" t="s">
        <v>201</v>
      </c>
      <c r="O278" s="129" t="s">
        <v>985</v>
      </c>
      <c r="P278" s="103" t="s">
        <v>986</v>
      </c>
      <c r="Q278" s="129"/>
      <c r="R278" s="129"/>
      <c r="S278" s="129"/>
      <c r="T278" s="39"/>
      <c r="U278" s="39"/>
      <c r="V278" s="102" t="n">
        <v>95.1</v>
      </c>
      <c r="W278" s="3" t="n">
        <f aca="false">V278*2/3</f>
        <v>63.4</v>
      </c>
      <c r="X278" s="1" t="n">
        <v>66.6</v>
      </c>
      <c r="Y278" s="33" t="n">
        <v>67.12</v>
      </c>
      <c r="Z278" s="34" t="n">
        <f aca="false">W278*0.6+X278*0.4</f>
        <v>64.68</v>
      </c>
      <c r="AA278" s="167" t="n">
        <v>8</v>
      </c>
      <c r="AB278" s="170" t="s">
        <v>43</v>
      </c>
      <c r="AC278" s="170"/>
    </row>
    <row r="279" s="169" customFormat="true" ht="31" hidden="false" customHeight="true" outlineLevel="0" collapsed="false">
      <c r="A279" s="22" t="n">
        <v>277</v>
      </c>
      <c r="B279" s="38" t="s">
        <v>958</v>
      </c>
      <c r="C279" s="39" t="s">
        <v>366</v>
      </c>
      <c r="D279" s="103" t="s">
        <v>32</v>
      </c>
      <c r="E279" s="105" t="s">
        <v>79</v>
      </c>
      <c r="F279" s="1" t="n">
        <v>201200284</v>
      </c>
      <c r="G279" s="60" t="s">
        <v>987</v>
      </c>
      <c r="H279" s="38" t="s">
        <v>45</v>
      </c>
      <c r="I279" s="38" t="s">
        <v>788</v>
      </c>
      <c r="J279" s="38" t="s">
        <v>305</v>
      </c>
      <c r="K279" s="38" t="s">
        <v>962</v>
      </c>
      <c r="L279" s="38" t="s">
        <v>684</v>
      </c>
      <c r="M279" s="39" t="n">
        <v>2010.07</v>
      </c>
      <c r="N279" s="38" t="s">
        <v>978</v>
      </c>
      <c r="O279" s="129" t="s">
        <v>988</v>
      </c>
      <c r="P279" s="103" t="s">
        <v>309</v>
      </c>
      <c r="Q279" s="129"/>
      <c r="R279" s="129"/>
      <c r="S279" s="129"/>
      <c r="T279" s="39"/>
      <c r="U279" s="39"/>
      <c r="V279" s="102" t="n">
        <v>90.6</v>
      </c>
      <c r="W279" s="3" t="n">
        <f aca="false">V279*2/3</f>
        <v>60.4</v>
      </c>
      <c r="X279" s="1" t="n">
        <v>71</v>
      </c>
      <c r="Y279" s="33" t="n">
        <v>67.12</v>
      </c>
      <c r="Z279" s="34" t="n">
        <f aca="false">W279*0.6+X279*0.4</f>
        <v>64.64</v>
      </c>
      <c r="AA279" s="167" t="n">
        <v>9</v>
      </c>
      <c r="AB279" s="170" t="s">
        <v>43</v>
      </c>
      <c r="AC279" s="170"/>
    </row>
    <row r="280" s="169" customFormat="true" ht="31" hidden="false" customHeight="true" outlineLevel="0" collapsed="false">
      <c r="A280" s="37" t="n">
        <v>278</v>
      </c>
      <c r="B280" s="38" t="s">
        <v>958</v>
      </c>
      <c r="C280" s="39" t="s">
        <v>366</v>
      </c>
      <c r="D280" s="103" t="s">
        <v>32</v>
      </c>
      <c r="E280" s="105" t="s">
        <v>79</v>
      </c>
      <c r="F280" s="1" t="n">
        <v>201200275</v>
      </c>
      <c r="G280" s="60" t="s">
        <v>989</v>
      </c>
      <c r="H280" s="38" t="s">
        <v>35</v>
      </c>
      <c r="I280" s="38" t="s">
        <v>788</v>
      </c>
      <c r="J280" s="38" t="s">
        <v>305</v>
      </c>
      <c r="K280" s="38" t="s">
        <v>962</v>
      </c>
      <c r="L280" s="38" t="s">
        <v>990</v>
      </c>
      <c r="M280" s="39" t="n">
        <v>2012.06</v>
      </c>
      <c r="N280" s="38" t="s">
        <v>978</v>
      </c>
      <c r="O280" s="129" t="s">
        <v>991</v>
      </c>
      <c r="P280" s="103" t="s">
        <v>992</v>
      </c>
      <c r="Q280" s="129"/>
      <c r="R280" s="129"/>
      <c r="S280" s="129"/>
      <c r="T280" s="39"/>
      <c r="U280" s="39"/>
      <c r="V280" s="102" t="n">
        <v>94</v>
      </c>
      <c r="W280" s="3" t="n">
        <f aca="false">V280*2/3</f>
        <v>62.6666666666667</v>
      </c>
      <c r="X280" s="1" t="n">
        <v>67.4</v>
      </c>
      <c r="Y280" s="33" t="n">
        <v>67.12</v>
      </c>
      <c r="Z280" s="34" t="n">
        <f aca="false">W280*0.6+X280*0.4</f>
        <v>64.56</v>
      </c>
      <c r="AA280" s="130" t="n">
        <v>10</v>
      </c>
      <c r="AB280" s="170" t="s">
        <v>43</v>
      </c>
      <c r="AC280" s="165"/>
    </row>
    <row r="281" s="169" customFormat="true" ht="31" hidden="false" customHeight="true" outlineLevel="0" collapsed="false">
      <c r="A281" s="22" t="n">
        <v>279</v>
      </c>
      <c r="B281" s="38" t="s">
        <v>958</v>
      </c>
      <c r="C281" s="39" t="s">
        <v>366</v>
      </c>
      <c r="D281" s="103" t="s">
        <v>32</v>
      </c>
      <c r="E281" s="105" t="s">
        <v>79</v>
      </c>
      <c r="F281" s="1" t="n">
        <v>201200277</v>
      </c>
      <c r="G281" s="60" t="s">
        <v>993</v>
      </c>
      <c r="H281" s="38" t="s">
        <v>45</v>
      </c>
      <c r="I281" s="38" t="s">
        <v>36</v>
      </c>
      <c r="J281" s="38" t="s">
        <v>305</v>
      </c>
      <c r="K281" s="38" t="s">
        <v>610</v>
      </c>
      <c r="L281" s="38" t="s">
        <v>90</v>
      </c>
      <c r="M281" s="39" t="n">
        <v>2010.01</v>
      </c>
      <c r="N281" s="38" t="s">
        <v>228</v>
      </c>
      <c r="O281" s="129" t="s">
        <v>994</v>
      </c>
      <c r="P281" s="103" t="s">
        <v>344</v>
      </c>
      <c r="Q281" s="129"/>
      <c r="R281" s="129"/>
      <c r="S281" s="129"/>
      <c r="T281" s="39"/>
      <c r="U281" s="39"/>
      <c r="V281" s="102" t="n">
        <v>92.8</v>
      </c>
      <c r="W281" s="3" t="n">
        <f aca="false">V281*2/3</f>
        <v>61.8666666666667</v>
      </c>
      <c r="X281" s="1" t="n">
        <v>68</v>
      </c>
      <c r="Y281" s="33" t="n">
        <v>67.12</v>
      </c>
      <c r="Z281" s="34" t="n">
        <f aca="false">W281*0.6+X281*0.4</f>
        <v>64.32</v>
      </c>
      <c r="AA281" s="167" t="n">
        <v>11</v>
      </c>
      <c r="AB281" s="170" t="s">
        <v>43</v>
      </c>
      <c r="AC281" s="170"/>
    </row>
    <row r="282" s="169" customFormat="true" ht="31" hidden="false" customHeight="true" outlineLevel="0" collapsed="false">
      <c r="A282" s="37" t="n">
        <v>280</v>
      </c>
      <c r="B282" s="38" t="s">
        <v>958</v>
      </c>
      <c r="C282" s="39" t="s">
        <v>366</v>
      </c>
      <c r="D282" s="103" t="s">
        <v>32</v>
      </c>
      <c r="E282" s="105" t="s">
        <v>79</v>
      </c>
      <c r="F282" s="1" t="n">
        <v>201200285</v>
      </c>
      <c r="G282" s="60" t="s">
        <v>995</v>
      </c>
      <c r="H282" s="38" t="s">
        <v>35</v>
      </c>
      <c r="I282" s="38" t="s">
        <v>296</v>
      </c>
      <c r="J282" s="38" t="s">
        <v>154</v>
      </c>
      <c r="K282" s="38" t="s">
        <v>962</v>
      </c>
      <c r="L282" s="38" t="s">
        <v>406</v>
      </c>
      <c r="M282" s="39" t="n">
        <v>2009.01</v>
      </c>
      <c r="N282" s="38" t="s">
        <v>978</v>
      </c>
      <c r="O282" s="129" t="s">
        <v>996</v>
      </c>
      <c r="P282" s="103" t="s">
        <v>997</v>
      </c>
      <c r="Q282" s="129"/>
      <c r="R282" s="129"/>
      <c r="S282" s="129"/>
      <c r="T282" s="39"/>
      <c r="U282" s="39"/>
      <c r="V282" s="102" t="n">
        <v>89.9</v>
      </c>
      <c r="W282" s="3" t="n">
        <f aca="false">V282*2/3</f>
        <v>59.9333333333333</v>
      </c>
      <c r="X282" s="1" t="n">
        <v>70.6</v>
      </c>
      <c r="Y282" s="33" t="n">
        <v>67.12</v>
      </c>
      <c r="Z282" s="34" t="n">
        <f aca="false">W282*0.6+X282*0.4</f>
        <v>64.2</v>
      </c>
      <c r="AA282" s="130" t="n">
        <v>12</v>
      </c>
      <c r="AB282" s="170" t="s">
        <v>43</v>
      </c>
      <c r="AC282" s="165"/>
    </row>
    <row r="283" s="132" customFormat="true" ht="31" hidden="false" customHeight="true" outlineLevel="0" collapsed="false">
      <c r="A283" s="22" t="n">
        <v>281</v>
      </c>
      <c r="B283" s="38" t="s">
        <v>958</v>
      </c>
      <c r="C283" s="39" t="s">
        <v>366</v>
      </c>
      <c r="D283" s="103" t="s">
        <v>32</v>
      </c>
      <c r="E283" s="105" t="s">
        <v>79</v>
      </c>
      <c r="F283" s="1" t="n">
        <v>201200292</v>
      </c>
      <c r="G283" s="60" t="s">
        <v>998</v>
      </c>
      <c r="H283" s="38" t="s">
        <v>45</v>
      </c>
      <c r="I283" s="38" t="s">
        <v>788</v>
      </c>
      <c r="J283" s="38" t="s">
        <v>154</v>
      </c>
      <c r="K283" s="38" t="s">
        <v>962</v>
      </c>
      <c r="L283" s="38" t="s">
        <v>999</v>
      </c>
      <c r="M283" s="39" t="n">
        <v>2012.07</v>
      </c>
      <c r="N283" s="38" t="s">
        <v>967</v>
      </c>
      <c r="O283" s="129" t="s">
        <v>1000</v>
      </c>
      <c r="P283" s="103" t="s">
        <v>309</v>
      </c>
      <c r="Q283" s="129"/>
      <c r="R283" s="129"/>
      <c r="S283" s="129"/>
      <c r="T283" s="39"/>
      <c r="U283" s="39"/>
      <c r="V283" s="102" t="n">
        <v>85.9</v>
      </c>
      <c r="W283" s="3" t="n">
        <f aca="false">V283*2/3</f>
        <v>57.2666666666667</v>
      </c>
      <c r="X283" s="1" t="n">
        <v>74.4</v>
      </c>
      <c r="Y283" s="33" t="n">
        <v>67.12</v>
      </c>
      <c r="Z283" s="34" t="n">
        <f aca="false">W283*0.6+X283*0.4</f>
        <v>64.12</v>
      </c>
      <c r="AA283" s="167" t="n">
        <v>13</v>
      </c>
      <c r="AB283" s="170" t="s">
        <v>43</v>
      </c>
      <c r="AC283" s="170"/>
    </row>
    <row r="284" s="169" customFormat="true" ht="31" hidden="false" customHeight="true" outlineLevel="0" collapsed="false">
      <c r="A284" s="37" t="n">
        <v>282</v>
      </c>
      <c r="B284" s="38" t="s">
        <v>958</v>
      </c>
      <c r="C284" s="39" t="s">
        <v>366</v>
      </c>
      <c r="D284" s="103" t="s">
        <v>32</v>
      </c>
      <c r="E284" s="105" t="s">
        <v>79</v>
      </c>
      <c r="F284" s="1" t="n">
        <v>201200276</v>
      </c>
      <c r="G284" s="60" t="s">
        <v>1001</v>
      </c>
      <c r="H284" s="38" t="s">
        <v>35</v>
      </c>
      <c r="I284" s="38" t="s">
        <v>788</v>
      </c>
      <c r="J284" s="38" t="s">
        <v>143</v>
      </c>
      <c r="K284" s="38" t="s">
        <v>962</v>
      </c>
      <c r="L284" s="38" t="s">
        <v>1002</v>
      </c>
      <c r="M284" s="39" t="n">
        <v>2012.07</v>
      </c>
      <c r="N284" s="38" t="s">
        <v>978</v>
      </c>
      <c r="O284" s="129" t="s">
        <v>1003</v>
      </c>
      <c r="P284" s="103" t="s">
        <v>965</v>
      </c>
      <c r="Q284" s="129"/>
      <c r="R284" s="129"/>
      <c r="S284" s="129"/>
      <c r="T284" s="39"/>
      <c r="U284" s="39"/>
      <c r="V284" s="102" t="n">
        <v>93.3</v>
      </c>
      <c r="W284" s="3" t="n">
        <f aca="false">V284*2/3</f>
        <v>62.2</v>
      </c>
      <c r="X284" s="1" t="n">
        <v>67</v>
      </c>
      <c r="Y284" s="33" t="n">
        <v>67.12</v>
      </c>
      <c r="Z284" s="34" t="n">
        <f aca="false">W284*0.6+X284*0.4</f>
        <v>64.12</v>
      </c>
      <c r="AA284" s="130" t="n">
        <v>14</v>
      </c>
      <c r="AB284" s="170" t="s">
        <v>43</v>
      </c>
      <c r="AC284" s="165"/>
    </row>
    <row r="285" s="169" customFormat="true" ht="31" hidden="false" customHeight="true" outlineLevel="0" collapsed="false">
      <c r="A285" s="22" t="n">
        <v>283</v>
      </c>
      <c r="B285" s="38" t="s">
        <v>958</v>
      </c>
      <c r="C285" s="39" t="s">
        <v>366</v>
      </c>
      <c r="D285" s="103" t="s">
        <v>32</v>
      </c>
      <c r="E285" s="105" t="s">
        <v>79</v>
      </c>
      <c r="F285" s="1" t="n">
        <v>201200278</v>
      </c>
      <c r="G285" s="60" t="s">
        <v>1004</v>
      </c>
      <c r="H285" s="38" t="s">
        <v>35</v>
      </c>
      <c r="I285" s="38" t="s">
        <v>788</v>
      </c>
      <c r="J285" s="38" t="s">
        <v>154</v>
      </c>
      <c r="K285" s="38" t="s">
        <v>610</v>
      </c>
      <c r="L285" s="38" t="s">
        <v>66</v>
      </c>
      <c r="M285" s="39" t="n">
        <v>2012.07</v>
      </c>
      <c r="N285" s="38" t="s">
        <v>201</v>
      </c>
      <c r="O285" s="129" t="s">
        <v>1005</v>
      </c>
      <c r="P285" s="103" t="s">
        <v>1006</v>
      </c>
      <c r="Q285" s="129"/>
      <c r="R285" s="129"/>
      <c r="S285" s="129"/>
      <c r="T285" s="39"/>
      <c r="U285" s="39"/>
      <c r="V285" s="102" t="n">
        <v>92.6</v>
      </c>
      <c r="W285" s="3" t="n">
        <f aca="false">V285*2/3</f>
        <v>61.7333333333333</v>
      </c>
      <c r="X285" s="1" t="n">
        <v>67.4</v>
      </c>
      <c r="Y285" s="33" t="n">
        <v>67.12</v>
      </c>
      <c r="Z285" s="34" t="n">
        <f aca="false">W285*0.6+X285*0.4</f>
        <v>64</v>
      </c>
      <c r="AA285" s="130" t="n">
        <v>15</v>
      </c>
      <c r="AB285" s="170" t="s">
        <v>43</v>
      </c>
      <c r="AC285" s="165"/>
    </row>
    <row r="286" s="169" customFormat="true" ht="31" hidden="false" customHeight="true" outlineLevel="0" collapsed="false">
      <c r="A286" s="37" t="n">
        <v>284</v>
      </c>
      <c r="B286" s="38" t="s">
        <v>958</v>
      </c>
      <c r="C286" s="39" t="s">
        <v>366</v>
      </c>
      <c r="D286" s="103" t="s">
        <v>32</v>
      </c>
      <c r="E286" s="105" t="s">
        <v>79</v>
      </c>
      <c r="F286" s="1" t="n">
        <v>201200272</v>
      </c>
      <c r="G286" s="60" t="s">
        <v>1007</v>
      </c>
      <c r="H286" s="38" t="s">
        <v>35</v>
      </c>
      <c r="I286" s="38" t="s">
        <v>184</v>
      </c>
      <c r="J286" s="38" t="s">
        <v>305</v>
      </c>
      <c r="K286" s="38" t="s">
        <v>962</v>
      </c>
      <c r="L286" s="38" t="s">
        <v>1008</v>
      </c>
      <c r="M286" s="39" t="n">
        <v>2012.07</v>
      </c>
      <c r="N286" s="38" t="s">
        <v>978</v>
      </c>
      <c r="O286" s="129" t="s">
        <v>1009</v>
      </c>
      <c r="P286" s="103" t="s">
        <v>965</v>
      </c>
      <c r="Q286" s="129"/>
      <c r="R286" s="129"/>
      <c r="S286" s="129"/>
      <c r="T286" s="39"/>
      <c r="U286" s="39"/>
      <c r="V286" s="102" t="n">
        <v>95.2</v>
      </c>
      <c r="W286" s="3" t="n">
        <f aca="false">V286*2/3</f>
        <v>63.4666666666667</v>
      </c>
      <c r="X286" s="1" t="n">
        <v>63.4</v>
      </c>
      <c r="Y286" s="33" t="n">
        <v>67.12</v>
      </c>
      <c r="Z286" s="34" t="n">
        <f aca="false">W286*0.6+X286*0.4</f>
        <v>63.44</v>
      </c>
      <c r="AA286" s="130" t="n">
        <v>16</v>
      </c>
      <c r="AB286" s="170" t="s">
        <v>43</v>
      </c>
      <c r="AC286" s="165"/>
    </row>
    <row r="287" s="169" customFormat="true" ht="31" hidden="false" customHeight="true" outlineLevel="0" collapsed="false">
      <c r="A287" s="22" t="n">
        <v>285</v>
      </c>
      <c r="B287" s="38" t="s">
        <v>958</v>
      </c>
      <c r="C287" s="39" t="s">
        <v>366</v>
      </c>
      <c r="D287" s="103" t="s">
        <v>32</v>
      </c>
      <c r="E287" s="105" t="s">
        <v>79</v>
      </c>
      <c r="F287" s="1" t="n">
        <v>201200291</v>
      </c>
      <c r="G287" s="60" t="s">
        <v>1010</v>
      </c>
      <c r="H287" s="38" t="s">
        <v>45</v>
      </c>
      <c r="I287" s="38" t="s">
        <v>788</v>
      </c>
      <c r="J287" s="38" t="s">
        <v>305</v>
      </c>
      <c r="K287" s="38" t="s">
        <v>962</v>
      </c>
      <c r="L287" s="38" t="s">
        <v>1011</v>
      </c>
      <c r="M287" s="39" t="n">
        <v>2009.07</v>
      </c>
      <c r="N287" s="38" t="s">
        <v>971</v>
      </c>
      <c r="O287" s="129" t="s">
        <v>1012</v>
      </c>
      <c r="P287" s="103" t="s">
        <v>1013</v>
      </c>
      <c r="Q287" s="129"/>
      <c r="R287" s="129"/>
      <c r="S287" s="129"/>
      <c r="T287" s="39"/>
      <c r="U287" s="39"/>
      <c r="V287" s="102" t="n">
        <v>86.4</v>
      </c>
      <c r="W287" s="3" t="n">
        <f aca="false">V287*2/3</f>
        <v>57.6</v>
      </c>
      <c r="X287" s="1" t="n">
        <v>71.4</v>
      </c>
      <c r="Y287" s="33" t="n">
        <v>67.12</v>
      </c>
      <c r="Z287" s="34" t="n">
        <f aca="false">W287*0.6+X287*0.4</f>
        <v>63.12</v>
      </c>
      <c r="AA287" s="167" t="n">
        <v>17</v>
      </c>
      <c r="AB287" s="170" t="s">
        <v>43</v>
      </c>
      <c r="AC287" s="170"/>
    </row>
    <row r="288" s="169" customFormat="true" ht="31" hidden="false" customHeight="true" outlineLevel="0" collapsed="false">
      <c r="A288" s="37" t="n">
        <v>286</v>
      </c>
      <c r="B288" s="38" t="s">
        <v>958</v>
      </c>
      <c r="C288" s="39" t="s">
        <v>366</v>
      </c>
      <c r="D288" s="103" t="s">
        <v>32</v>
      </c>
      <c r="E288" s="105" t="s">
        <v>79</v>
      </c>
      <c r="F288" s="1" t="n">
        <v>201200283</v>
      </c>
      <c r="G288" s="60" t="s">
        <v>1014</v>
      </c>
      <c r="H288" s="38" t="s">
        <v>45</v>
      </c>
      <c r="I288" s="38" t="s">
        <v>788</v>
      </c>
      <c r="J288" s="38" t="s">
        <v>143</v>
      </c>
      <c r="K288" s="38" t="s">
        <v>962</v>
      </c>
      <c r="L288" s="38" t="s">
        <v>402</v>
      </c>
      <c r="M288" s="39" t="n">
        <v>2011.07</v>
      </c>
      <c r="N288" s="38" t="s">
        <v>967</v>
      </c>
      <c r="O288" s="129" t="s">
        <v>1015</v>
      </c>
      <c r="P288" s="103" t="s">
        <v>1016</v>
      </c>
      <c r="Q288" s="129"/>
      <c r="R288" s="129"/>
      <c r="S288" s="129"/>
      <c r="T288" s="39"/>
      <c r="U288" s="39"/>
      <c r="V288" s="102" t="n">
        <v>90.6</v>
      </c>
      <c r="W288" s="3" t="n">
        <f aca="false">V288*2/3</f>
        <v>60.4</v>
      </c>
      <c r="X288" s="1" t="n">
        <v>65.8</v>
      </c>
      <c r="Y288" s="33" t="n">
        <v>67.12</v>
      </c>
      <c r="Z288" s="34" t="n">
        <f aca="false">W288*0.6+X288*0.4</f>
        <v>62.56</v>
      </c>
      <c r="AA288" s="167" t="n">
        <v>18</v>
      </c>
      <c r="AB288" s="170" t="s">
        <v>43</v>
      </c>
      <c r="AC288" s="170"/>
    </row>
    <row r="289" s="169" customFormat="true" ht="31" hidden="false" customHeight="true" outlineLevel="0" collapsed="false">
      <c r="A289" s="22" t="n">
        <v>287</v>
      </c>
      <c r="B289" s="38" t="s">
        <v>958</v>
      </c>
      <c r="C289" s="39" t="s">
        <v>366</v>
      </c>
      <c r="D289" s="103" t="s">
        <v>32</v>
      </c>
      <c r="E289" s="105" t="s">
        <v>79</v>
      </c>
      <c r="F289" s="1" t="n">
        <v>201200294</v>
      </c>
      <c r="G289" s="60" t="s">
        <v>1017</v>
      </c>
      <c r="H289" s="38" t="s">
        <v>35</v>
      </c>
      <c r="I289" s="38" t="s">
        <v>36</v>
      </c>
      <c r="J289" s="38" t="s">
        <v>305</v>
      </c>
      <c r="K289" s="38" t="s">
        <v>962</v>
      </c>
      <c r="L289" s="38" t="s">
        <v>66</v>
      </c>
      <c r="M289" s="39" t="n">
        <v>2010.07</v>
      </c>
      <c r="N289" s="38" t="s">
        <v>978</v>
      </c>
      <c r="O289" s="129" t="s">
        <v>1018</v>
      </c>
      <c r="P289" s="103" t="s">
        <v>1019</v>
      </c>
      <c r="Q289" s="129"/>
      <c r="R289" s="129"/>
      <c r="S289" s="129"/>
      <c r="T289" s="39"/>
      <c r="U289" s="39"/>
      <c r="V289" s="102" t="n">
        <v>85.3</v>
      </c>
      <c r="W289" s="3" t="n">
        <f aca="false">V289*2/3</f>
        <v>56.8666666666667</v>
      </c>
      <c r="X289" s="1" t="n">
        <v>70.2</v>
      </c>
      <c r="Y289" s="33" t="n">
        <v>67.12</v>
      </c>
      <c r="Z289" s="34" t="n">
        <f aca="false">W289*0.6+X289*0.4</f>
        <v>62.2</v>
      </c>
      <c r="AA289" s="167" t="n">
        <v>19</v>
      </c>
      <c r="AB289" s="170" t="s">
        <v>43</v>
      </c>
      <c r="AC289" s="170"/>
    </row>
    <row r="290" s="169" customFormat="true" ht="31" hidden="false" customHeight="true" outlineLevel="0" collapsed="false">
      <c r="A290" s="37" t="n">
        <v>288</v>
      </c>
      <c r="B290" s="38" t="s">
        <v>958</v>
      </c>
      <c r="C290" s="39" t="s">
        <v>366</v>
      </c>
      <c r="D290" s="103" t="s">
        <v>32</v>
      </c>
      <c r="E290" s="105" t="s">
        <v>79</v>
      </c>
      <c r="F290" s="1" t="n">
        <v>201200281</v>
      </c>
      <c r="G290" s="60" t="s">
        <v>1020</v>
      </c>
      <c r="H290" s="38" t="s">
        <v>45</v>
      </c>
      <c r="I290" s="38" t="s">
        <v>788</v>
      </c>
      <c r="J290" s="38" t="s">
        <v>330</v>
      </c>
      <c r="K290" s="38" t="s">
        <v>962</v>
      </c>
      <c r="L290" s="38" t="s">
        <v>585</v>
      </c>
      <c r="M290" s="39" t="n">
        <v>2012.07</v>
      </c>
      <c r="N290" s="38" t="s">
        <v>978</v>
      </c>
      <c r="O290" s="129" t="s">
        <v>1021</v>
      </c>
      <c r="P290" s="103" t="s">
        <v>1022</v>
      </c>
      <c r="Q290" s="129"/>
      <c r="R290" s="129"/>
      <c r="S290" s="129"/>
      <c r="T290" s="39"/>
      <c r="U290" s="39"/>
      <c r="V290" s="102" t="n">
        <v>91.1</v>
      </c>
      <c r="W290" s="3" t="n">
        <f aca="false">V290*2/3</f>
        <v>60.7333333333333</v>
      </c>
      <c r="X290" s="1" t="n">
        <v>63.6</v>
      </c>
      <c r="Y290" s="33" t="n">
        <v>67.12</v>
      </c>
      <c r="Z290" s="34" t="n">
        <f aca="false">W290*0.6+X290*0.4</f>
        <v>61.88</v>
      </c>
      <c r="AA290" s="130" t="n">
        <v>20</v>
      </c>
      <c r="AB290" s="170" t="s">
        <v>43</v>
      </c>
      <c r="AC290" s="165"/>
    </row>
    <row r="291" s="169" customFormat="true" ht="31" hidden="false" customHeight="true" outlineLevel="0" collapsed="false">
      <c r="A291" s="22" t="n">
        <v>289</v>
      </c>
      <c r="B291" s="38" t="s">
        <v>958</v>
      </c>
      <c r="C291" s="39" t="s">
        <v>366</v>
      </c>
      <c r="D291" s="103" t="s">
        <v>32</v>
      </c>
      <c r="E291" s="105" t="s">
        <v>79</v>
      </c>
      <c r="F291" s="1" t="n">
        <v>201200297</v>
      </c>
      <c r="G291" s="60" t="s">
        <v>1023</v>
      </c>
      <c r="H291" s="38" t="s">
        <v>45</v>
      </c>
      <c r="I291" s="38" t="s">
        <v>788</v>
      </c>
      <c r="J291" s="38" t="s">
        <v>305</v>
      </c>
      <c r="K291" s="38" t="s">
        <v>962</v>
      </c>
      <c r="L291" s="38" t="s">
        <v>406</v>
      </c>
      <c r="M291" s="39" t="n">
        <v>2012.01</v>
      </c>
      <c r="N291" s="38" t="s">
        <v>978</v>
      </c>
      <c r="O291" s="129" t="s">
        <v>1024</v>
      </c>
      <c r="P291" s="103" t="s">
        <v>309</v>
      </c>
      <c r="Q291" s="129"/>
      <c r="R291" s="129"/>
      <c r="S291" s="129"/>
      <c r="T291" s="39"/>
      <c r="U291" s="39"/>
      <c r="V291" s="102" t="n">
        <v>84.5</v>
      </c>
      <c r="W291" s="3" t="n">
        <f aca="false">V291*2/3</f>
        <v>56.3333333333333</v>
      </c>
      <c r="X291" s="1" t="n">
        <v>68.6</v>
      </c>
      <c r="Y291" s="33" t="n">
        <v>67.12</v>
      </c>
      <c r="Z291" s="34" t="n">
        <f aca="false">W291*0.6+X291*0.4</f>
        <v>61.24</v>
      </c>
      <c r="AA291" s="130" t="n">
        <v>21</v>
      </c>
      <c r="AB291" s="170" t="s">
        <v>43</v>
      </c>
      <c r="AC291" s="165"/>
    </row>
    <row r="292" s="169" customFormat="true" ht="31" hidden="false" customHeight="true" outlineLevel="0" collapsed="false">
      <c r="A292" s="37" t="n">
        <v>290</v>
      </c>
      <c r="B292" s="38" t="s">
        <v>958</v>
      </c>
      <c r="C292" s="39" t="s">
        <v>366</v>
      </c>
      <c r="D292" s="103" t="s">
        <v>32</v>
      </c>
      <c r="E292" s="105" t="s">
        <v>79</v>
      </c>
      <c r="F292" s="1" t="n">
        <v>201200286</v>
      </c>
      <c r="G292" s="60" t="s">
        <v>1025</v>
      </c>
      <c r="H292" s="38" t="s">
        <v>35</v>
      </c>
      <c r="I292" s="38" t="s">
        <v>788</v>
      </c>
      <c r="J292" s="38" t="s">
        <v>305</v>
      </c>
      <c r="K292" s="38" t="s">
        <v>962</v>
      </c>
      <c r="L292" s="38" t="s">
        <v>684</v>
      </c>
      <c r="M292" s="39" t="n">
        <v>2010.07</v>
      </c>
      <c r="N292" s="38" t="s">
        <v>978</v>
      </c>
      <c r="O292" s="129" t="s">
        <v>1026</v>
      </c>
      <c r="P292" s="103" t="s">
        <v>1022</v>
      </c>
      <c r="Q292" s="129"/>
      <c r="R292" s="129"/>
      <c r="S292" s="129"/>
      <c r="T292" s="39"/>
      <c r="U292" s="39"/>
      <c r="V292" s="102" t="n">
        <v>89.7</v>
      </c>
      <c r="W292" s="3" t="n">
        <f aca="false">V292*2/3</f>
        <v>59.8</v>
      </c>
      <c r="X292" s="1" t="n">
        <v>62.4</v>
      </c>
      <c r="Y292" s="33" t="n">
        <v>67.12</v>
      </c>
      <c r="Z292" s="34" t="n">
        <f aca="false">W292*0.6+X292*0.4</f>
        <v>60.84</v>
      </c>
      <c r="AA292" s="130" t="n">
        <v>22</v>
      </c>
      <c r="AB292" s="170" t="s">
        <v>43</v>
      </c>
      <c r="AC292" s="165"/>
    </row>
    <row r="293" s="169" customFormat="true" ht="31" hidden="false" customHeight="true" outlineLevel="0" collapsed="false">
      <c r="A293" s="22" t="n">
        <v>291</v>
      </c>
      <c r="B293" s="38" t="s">
        <v>958</v>
      </c>
      <c r="C293" s="39" t="s">
        <v>366</v>
      </c>
      <c r="D293" s="103" t="s">
        <v>32</v>
      </c>
      <c r="E293" s="105" t="s">
        <v>79</v>
      </c>
      <c r="F293" s="1" t="n">
        <v>201200296</v>
      </c>
      <c r="G293" s="60" t="s">
        <v>1027</v>
      </c>
      <c r="H293" s="38" t="s">
        <v>45</v>
      </c>
      <c r="I293" s="38" t="s">
        <v>788</v>
      </c>
      <c r="J293" s="38" t="s">
        <v>305</v>
      </c>
      <c r="K293" s="38" t="s">
        <v>962</v>
      </c>
      <c r="L293" s="38" t="s">
        <v>406</v>
      </c>
      <c r="M293" s="39" t="n">
        <v>2009.01</v>
      </c>
      <c r="N293" s="38" t="s">
        <v>978</v>
      </c>
      <c r="O293" s="129" t="s">
        <v>1028</v>
      </c>
      <c r="P293" s="103" t="s">
        <v>309</v>
      </c>
      <c r="Q293" s="129"/>
      <c r="R293" s="129"/>
      <c r="S293" s="129"/>
      <c r="T293" s="39"/>
      <c r="U293" s="39"/>
      <c r="V293" s="102" t="n">
        <v>85</v>
      </c>
      <c r="W293" s="3" t="n">
        <f aca="false">V293*2/3</f>
        <v>56.6666666666667</v>
      </c>
      <c r="X293" s="1" t="n">
        <v>67</v>
      </c>
      <c r="Y293" s="33" t="n">
        <v>67.12</v>
      </c>
      <c r="Z293" s="34" t="n">
        <f aca="false">W293*0.6+X293*0.4</f>
        <v>60.8</v>
      </c>
      <c r="AA293" s="167"/>
      <c r="AB293" s="170"/>
      <c r="AC293" s="170"/>
    </row>
    <row r="294" s="169" customFormat="true" ht="31" hidden="false" customHeight="true" outlineLevel="0" collapsed="false">
      <c r="A294" s="37" t="n">
        <v>292</v>
      </c>
      <c r="B294" s="38" t="s">
        <v>958</v>
      </c>
      <c r="C294" s="39" t="s">
        <v>366</v>
      </c>
      <c r="D294" s="103" t="s">
        <v>32</v>
      </c>
      <c r="E294" s="105" t="s">
        <v>79</v>
      </c>
      <c r="F294" s="1" t="n">
        <v>201200287</v>
      </c>
      <c r="G294" s="60" t="s">
        <v>1029</v>
      </c>
      <c r="H294" s="38" t="s">
        <v>35</v>
      </c>
      <c r="I294" s="38" t="s">
        <v>788</v>
      </c>
      <c r="J294" s="38" t="s">
        <v>305</v>
      </c>
      <c r="K294" s="38" t="s">
        <v>962</v>
      </c>
      <c r="L294" s="38" t="s">
        <v>139</v>
      </c>
      <c r="M294" s="39" t="n">
        <v>2011.07</v>
      </c>
      <c r="N294" s="38" t="s">
        <v>971</v>
      </c>
      <c r="O294" s="129" t="s">
        <v>1030</v>
      </c>
      <c r="P294" s="103" t="s">
        <v>1031</v>
      </c>
      <c r="Q294" s="129"/>
      <c r="R294" s="129"/>
      <c r="S294" s="129"/>
      <c r="T294" s="39"/>
      <c r="U294" s="39"/>
      <c r="V294" s="102" t="n">
        <v>89.5</v>
      </c>
      <c r="W294" s="3" t="n">
        <f aca="false">V294*2/3</f>
        <v>59.6666666666667</v>
      </c>
      <c r="X294" s="1" t="n">
        <v>62.4</v>
      </c>
      <c r="Y294" s="33" t="n">
        <v>67.12</v>
      </c>
      <c r="Z294" s="34" t="n">
        <f aca="false">W294*0.6+X294*0.4</f>
        <v>60.76</v>
      </c>
      <c r="AA294" s="133"/>
      <c r="AB294" s="134"/>
      <c r="AC294" s="134"/>
    </row>
    <row r="295" s="169" customFormat="true" ht="31" hidden="false" customHeight="true" outlineLevel="0" collapsed="false">
      <c r="A295" s="22" t="n">
        <v>293</v>
      </c>
      <c r="B295" s="38" t="s">
        <v>958</v>
      </c>
      <c r="C295" s="39" t="s">
        <v>366</v>
      </c>
      <c r="D295" s="103" t="s">
        <v>32</v>
      </c>
      <c r="E295" s="105" t="s">
        <v>79</v>
      </c>
      <c r="F295" s="1" t="n">
        <v>201200288</v>
      </c>
      <c r="G295" s="60" t="s">
        <v>1032</v>
      </c>
      <c r="H295" s="38" t="s">
        <v>45</v>
      </c>
      <c r="I295" s="38" t="s">
        <v>788</v>
      </c>
      <c r="J295" s="38" t="s">
        <v>305</v>
      </c>
      <c r="K295" s="38" t="s">
        <v>962</v>
      </c>
      <c r="L295" s="38" t="s">
        <v>1008</v>
      </c>
      <c r="M295" s="39" t="n">
        <v>2012.07</v>
      </c>
      <c r="N295" s="38" t="s">
        <v>978</v>
      </c>
      <c r="O295" s="129" t="s">
        <v>1033</v>
      </c>
      <c r="P295" s="103" t="s">
        <v>1019</v>
      </c>
      <c r="Q295" s="129"/>
      <c r="R295" s="129"/>
      <c r="S295" s="129"/>
      <c r="T295" s="39"/>
      <c r="U295" s="39"/>
      <c r="V295" s="102" t="n">
        <v>88.7</v>
      </c>
      <c r="W295" s="3" t="n">
        <f aca="false">V295*2/3</f>
        <v>59.1333333333333</v>
      </c>
      <c r="X295" s="1" t="n">
        <v>63.2</v>
      </c>
      <c r="Y295" s="33" t="n">
        <v>67.12</v>
      </c>
      <c r="Z295" s="34" t="n">
        <f aca="false">W295*0.6+X295*0.4</f>
        <v>60.76</v>
      </c>
      <c r="AA295" s="167"/>
      <c r="AB295" s="170"/>
      <c r="AC295" s="170"/>
    </row>
    <row r="296" s="169" customFormat="true" ht="31" hidden="false" customHeight="true" outlineLevel="0" collapsed="false">
      <c r="A296" s="37" t="n">
        <v>294</v>
      </c>
      <c r="B296" s="38" t="s">
        <v>958</v>
      </c>
      <c r="C296" s="39" t="s">
        <v>366</v>
      </c>
      <c r="D296" s="103" t="s">
        <v>32</v>
      </c>
      <c r="E296" s="105" t="s">
        <v>79</v>
      </c>
      <c r="F296" s="1" t="n">
        <v>201200282</v>
      </c>
      <c r="G296" s="60" t="s">
        <v>1034</v>
      </c>
      <c r="H296" s="38" t="s">
        <v>35</v>
      </c>
      <c r="I296" s="38" t="s">
        <v>788</v>
      </c>
      <c r="J296" s="38" t="s">
        <v>305</v>
      </c>
      <c r="K296" s="38" t="s">
        <v>962</v>
      </c>
      <c r="L296" s="38" t="s">
        <v>977</v>
      </c>
      <c r="M296" s="39" t="n">
        <v>2009.07</v>
      </c>
      <c r="N296" s="38" t="s">
        <v>978</v>
      </c>
      <c r="O296" s="129" t="s">
        <v>1035</v>
      </c>
      <c r="P296" s="103" t="s">
        <v>1019</v>
      </c>
      <c r="Q296" s="129"/>
      <c r="R296" s="129"/>
      <c r="S296" s="129"/>
      <c r="T296" s="39"/>
      <c r="U296" s="39"/>
      <c r="V296" s="102" t="n">
        <v>90.7</v>
      </c>
      <c r="W296" s="3" t="n">
        <f aca="false">V296*2/3</f>
        <v>60.4666666666667</v>
      </c>
      <c r="X296" s="1" t="n">
        <v>60.4</v>
      </c>
      <c r="Y296" s="33" t="n">
        <v>67.12</v>
      </c>
      <c r="Z296" s="34" t="n">
        <f aca="false">W296*0.6+X296*0.4</f>
        <v>60.44</v>
      </c>
      <c r="AA296" s="167"/>
      <c r="AB296" s="170"/>
      <c r="AC296" s="170"/>
    </row>
    <row r="297" s="169" customFormat="true" ht="31" hidden="false" customHeight="true" outlineLevel="0" collapsed="false">
      <c r="A297" s="22" t="n">
        <v>295</v>
      </c>
      <c r="B297" s="38" t="s">
        <v>958</v>
      </c>
      <c r="C297" s="39" t="s">
        <v>366</v>
      </c>
      <c r="D297" s="103" t="s">
        <v>32</v>
      </c>
      <c r="E297" s="105" t="s">
        <v>79</v>
      </c>
      <c r="F297" s="1" t="n">
        <v>201200293</v>
      </c>
      <c r="G297" s="60" t="s">
        <v>1036</v>
      </c>
      <c r="H297" s="38" t="s">
        <v>45</v>
      </c>
      <c r="I297" s="38" t="s">
        <v>788</v>
      </c>
      <c r="J297" s="38" t="s">
        <v>305</v>
      </c>
      <c r="K297" s="38" t="s">
        <v>962</v>
      </c>
      <c r="L297" s="38" t="s">
        <v>406</v>
      </c>
      <c r="M297" s="39" t="n">
        <v>2009.07</v>
      </c>
      <c r="N297" s="38" t="s">
        <v>978</v>
      </c>
      <c r="O297" s="129" t="s">
        <v>1037</v>
      </c>
      <c r="P297" s="103" t="s">
        <v>309</v>
      </c>
      <c r="Q297" s="129"/>
      <c r="R297" s="129"/>
      <c r="S297" s="129"/>
      <c r="T297" s="39"/>
      <c r="U297" s="39"/>
      <c r="V297" s="102" t="n">
        <v>85.9</v>
      </c>
      <c r="W297" s="3" t="n">
        <f aca="false">V297*2/3</f>
        <v>57.2666666666667</v>
      </c>
      <c r="X297" s="1" t="n">
        <v>65.2</v>
      </c>
      <c r="Y297" s="33" t="n">
        <v>67.12</v>
      </c>
      <c r="Z297" s="34" t="n">
        <f aca="false">W297*0.6+X297*0.4</f>
        <v>60.44</v>
      </c>
      <c r="AA297" s="130"/>
      <c r="AB297" s="165"/>
      <c r="AC297" s="165"/>
    </row>
    <row r="298" s="169" customFormat="true" ht="31" hidden="false" customHeight="true" outlineLevel="0" collapsed="false">
      <c r="A298" s="37" t="n">
        <v>296</v>
      </c>
      <c r="B298" s="38" t="s">
        <v>958</v>
      </c>
      <c r="C298" s="39" t="s">
        <v>366</v>
      </c>
      <c r="D298" s="103" t="s">
        <v>32</v>
      </c>
      <c r="E298" s="105" t="s">
        <v>79</v>
      </c>
      <c r="F298" s="1" t="n">
        <v>201200295</v>
      </c>
      <c r="G298" s="60" t="s">
        <v>1038</v>
      </c>
      <c r="H298" s="38" t="s">
        <v>45</v>
      </c>
      <c r="I298" s="38" t="s">
        <v>36</v>
      </c>
      <c r="J298" s="38" t="s">
        <v>1039</v>
      </c>
      <c r="K298" s="38" t="s">
        <v>610</v>
      </c>
      <c r="L298" s="38" t="s">
        <v>1040</v>
      </c>
      <c r="M298" s="39" t="n">
        <v>2012.01</v>
      </c>
      <c r="N298" s="38" t="s">
        <v>228</v>
      </c>
      <c r="O298" s="129" t="s">
        <v>1041</v>
      </c>
      <c r="P298" s="103" t="s">
        <v>1042</v>
      </c>
      <c r="Q298" s="129"/>
      <c r="R298" s="129"/>
      <c r="S298" s="129"/>
      <c r="T298" s="39"/>
      <c r="U298" s="39"/>
      <c r="V298" s="102" t="n">
        <v>85</v>
      </c>
      <c r="W298" s="3" t="n">
        <f aca="false">V298*2/3</f>
        <v>56.6666666666667</v>
      </c>
      <c r="X298" s="1" t="n">
        <v>65</v>
      </c>
      <c r="Y298" s="33" t="n">
        <v>67.12</v>
      </c>
      <c r="Z298" s="34" t="n">
        <f aca="false">W298*0.6+X298*0.4</f>
        <v>60</v>
      </c>
      <c r="AA298" s="167"/>
      <c r="AB298" s="170"/>
      <c r="AC298" s="170"/>
    </row>
    <row r="299" s="169" customFormat="true" ht="31" hidden="false" customHeight="true" outlineLevel="0" collapsed="false">
      <c r="A299" s="22" t="n">
        <v>297</v>
      </c>
      <c r="B299" s="38" t="s">
        <v>958</v>
      </c>
      <c r="C299" s="39" t="s">
        <v>366</v>
      </c>
      <c r="D299" s="103" t="s">
        <v>32</v>
      </c>
      <c r="E299" s="105" t="s">
        <v>79</v>
      </c>
      <c r="F299" s="1" t="n">
        <v>201200308</v>
      </c>
      <c r="G299" s="60" t="s">
        <v>1043</v>
      </c>
      <c r="H299" s="38" t="s">
        <v>35</v>
      </c>
      <c r="I299" s="38" t="s">
        <v>296</v>
      </c>
      <c r="J299" s="38" t="s">
        <v>305</v>
      </c>
      <c r="K299" s="38" t="s">
        <v>610</v>
      </c>
      <c r="L299" s="38" t="s">
        <v>139</v>
      </c>
      <c r="M299" s="39" t="n">
        <v>2010.07</v>
      </c>
      <c r="N299" s="38" t="s">
        <v>228</v>
      </c>
      <c r="O299" s="129" t="s">
        <v>1044</v>
      </c>
      <c r="P299" s="103" t="s">
        <v>309</v>
      </c>
      <c r="Q299" s="129"/>
      <c r="R299" s="129"/>
      <c r="S299" s="129"/>
      <c r="T299" s="39"/>
      <c r="U299" s="39"/>
      <c r="V299" s="102" t="n">
        <v>77.8</v>
      </c>
      <c r="W299" s="3" t="n">
        <f aca="false">V299*2/3</f>
        <v>51.8666666666667</v>
      </c>
      <c r="X299" s="1" t="n">
        <v>72</v>
      </c>
      <c r="Y299" s="33" t="n">
        <v>67.12</v>
      </c>
      <c r="Z299" s="34" t="n">
        <f aca="false">W299*0.6+X299*0.4</f>
        <v>59.92</v>
      </c>
      <c r="AA299" s="130"/>
      <c r="AB299" s="165"/>
      <c r="AC299" s="165"/>
    </row>
    <row r="300" s="169" customFormat="true" ht="31" hidden="false" customHeight="true" outlineLevel="0" collapsed="false">
      <c r="A300" s="37" t="n">
        <v>298</v>
      </c>
      <c r="B300" s="38" t="s">
        <v>958</v>
      </c>
      <c r="C300" s="39" t="s">
        <v>366</v>
      </c>
      <c r="D300" s="103" t="s">
        <v>32</v>
      </c>
      <c r="E300" s="105" t="s">
        <v>79</v>
      </c>
      <c r="F300" s="1" t="n">
        <v>201200298</v>
      </c>
      <c r="G300" s="60" t="s">
        <v>1045</v>
      </c>
      <c r="H300" s="38" t="s">
        <v>45</v>
      </c>
      <c r="I300" s="38" t="s">
        <v>184</v>
      </c>
      <c r="J300" s="38" t="s">
        <v>305</v>
      </c>
      <c r="K300" s="38" t="s">
        <v>962</v>
      </c>
      <c r="L300" s="38" t="s">
        <v>402</v>
      </c>
      <c r="M300" s="39" t="n">
        <v>2010.07</v>
      </c>
      <c r="N300" s="38" t="s">
        <v>967</v>
      </c>
      <c r="O300" s="129" t="s">
        <v>1046</v>
      </c>
      <c r="P300" s="103" t="s">
        <v>1047</v>
      </c>
      <c r="Q300" s="129"/>
      <c r="R300" s="129"/>
      <c r="S300" s="129"/>
      <c r="T300" s="39"/>
      <c r="U300" s="39"/>
      <c r="V300" s="102" t="n">
        <v>81.8</v>
      </c>
      <c r="W300" s="3" t="n">
        <f aca="false">V300*2/3</f>
        <v>54.5333333333333</v>
      </c>
      <c r="X300" s="1" t="n">
        <v>67.4</v>
      </c>
      <c r="Y300" s="33" t="n">
        <v>67.12</v>
      </c>
      <c r="Z300" s="34" t="n">
        <f aca="false">W300*0.6+X300*0.4</f>
        <v>59.68</v>
      </c>
      <c r="AA300" s="167"/>
      <c r="AB300" s="170"/>
      <c r="AC300" s="170"/>
    </row>
    <row r="301" s="169" customFormat="true" ht="31" hidden="false" customHeight="true" outlineLevel="0" collapsed="false">
      <c r="A301" s="22" t="n">
        <v>299</v>
      </c>
      <c r="B301" s="38" t="s">
        <v>958</v>
      </c>
      <c r="C301" s="39" t="s">
        <v>366</v>
      </c>
      <c r="D301" s="103" t="s">
        <v>32</v>
      </c>
      <c r="E301" s="105" t="s">
        <v>79</v>
      </c>
      <c r="F301" s="1" t="n">
        <v>201200299</v>
      </c>
      <c r="G301" s="60" t="s">
        <v>1048</v>
      </c>
      <c r="H301" s="38" t="s">
        <v>45</v>
      </c>
      <c r="I301" s="38" t="s">
        <v>788</v>
      </c>
      <c r="J301" s="38" t="s">
        <v>305</v>
      </c>
      <c r="K301" s="38" t="s">
        <v>962</v>
      </c>
      <c r="L301" s="38" t="s">
        <v>1049</v>
      </c>
      <c r="M301" s="39" t="n">
        <v>2008.07</v>
      </c>
      <c r="N301" s="38" t="s">
        <v>971</v>
      </c>
      <c r="O301" s="129" t="s">
        <v>1050</v>
      </c>
      <c r="P301" s="103" t="s">
        <v>965</v>
      </c>
      <c r="Q301" s="129"/>
      <c r="R301" s="129"/>
      <c r="S301" s="129"/>
      <c r="T301" s="39"/>
      <c r="U301" s="39"/>
      <c r="V301" s="102" t="n">
        <v>81.2</v>
      </c>
      <c r="W301" s="3" t="n">
        <f aca="false">V301*2/3</f>
        <v>54.1333333333333</v>
      </c>
      <c r="X301" s="1" t="n">
        <v>67.8</v>
      </c>
      <c r="Y301" s="33" t="n">
        <v>67.12</v>
      </c>
      <c r="Z301" s="34" t="n">
        <f aca="false">W301*0.6+X301*0.4</f>
        <v>59.6</v>
      </c>
      <c r="AA301" s="130"/>
      <c r="AB301" s="165"/>
      <c r="AC301" s="165"/>
    </row>
    <row r="302" s="169" customFormat="true" ht="31" hidden="false" customHeight="true" outlineLevel="0" collapsed="false">
      <c r="A302" s="37" t="n">
        <v>300</v>
      </c>
      <c r="B302" s="38" t="s">
        <v>958</v>
      </c>
      <c r="C302" s="39" t="s">
        <v>366</v>
      </c>
      <c r="D302" s="103" t="s">
        <v>32</v>
      </c>
      <c r="E302" s="105" t="s">
        <v>79</v>
      </c>
      <c r="F302" s="1" t="n">
        <v>201200304</v>
      </c>
      <c r="G302" s="60" t="s">
        <v>1051</v>
      </c>
      <c r="H302" s="38" t="s">
        <v>45</v>
      </c>
      <c r="I302" s="38" t="s">
        <v>788</v>
      </c>
      <c r="J302" s="38" t="s">
        <v>143</v>
      </c>
      <c r="K302" s="38" t="s">
        <v>962</v>
      </c>
      <c r="L302" s="38" t="s">
        <v>402</v>
      </c>
      <c r="M302" s="39" t="n">
        <v>2011.07</v>
      </c>
      <c r="N302" s="38" t="s">
        <v>967</v>
      </c>
      <c r="O302" s="129" t="s">
        <v>1052</v>
      </c>
      <c r="P302" s="103" t="s">
        <v>1053</v>
      </c>
      <c r="Q302" s="129"/>
      <c r="R302" s="129"/>
      <c r="S302" s="129"/>
      <c r="T302" s="39"/>
      <c r="U302" s="39"/>
      <c r="V302" s="102" t="n">
        <v>79.6</v>
      </c>
      <c r="W302" s="3" t="n">
        <f aca="false">V302*2/3</f>
        <v>53.0666666666667</v>
      </c>
      <c r="X302" s="1" t="n">
        <v>68.6</v>
      </c>
      <c r="Y302" s="33" t="n">
        <v>67.12</v>
      </c>
      <c r="Z302" s="34" t="n">
        <f aca="false">W302*0.6+X302*0.4</f>
        <v>59.28</v>
      </c>
      <c r="AA302" s="130"/>
      <c r="AB302" s="165"/>
      <c r="AC302" s="165"/>
    </row>
    <row r="303" s="169" customFormat="true" ht="31" hidden="false" customHeight="true" outlineLevel="0" collapsed="false">
      <c r="A303" s="22" t="n">
        <v>301</v>
      </c>
      <c r="B303" s="38" t="s">
        <v>958</v>
      </c>
      <c r="C303" s="39" t="s">
        <v>366</v>
      </c>
      <c r="D303" s="103" t="s">
        <v>32</v>
      </c>
      <c r="E303" s="105" t="s">
        <v>79</v>
      </c>
      <c r="F303" s="1" t="n">
        <v>201200301</v>
      </c>
      <c r="G303" s="60" t="s">
        <v>1054</v>
      </c>
      <c r="H303" s="38" t="s">
        <v>45</v>
      </c>
      <c r="I303" s="38" t="s">
        <v>36</v>
      </c>
      <c r="J303" s="38" t="s">
        <v>154</v>
      </c>
      <c r="K303" s="38" t="s">
        <v>962</v>
      </c>
      <c r="L303" s="38" t="s">
        <v>402</v>
      </c>
      <c r="M303" s="39" t="n">
        <v>2010.07</v>
      </c>
      <c r="N303" s="38" t="s">
        <v>967</v>
      </c>
      <c r="O303" s="129" t="s">
        <v>1055</v>
      </c>
      <c r="P303" s="103" t="s">
        <v>309</v>
      </c>
      <c r="Q303" s="129"/>
      <c r="R303" s="129"/>
      <c r="S303" s="129"/>
      <c r="T303" s="39"/>
      <c r="U303" s="39"/>
      <c r="V303" s="102" t="n">
        <v>80</v>
      </c>
      <c r="W303" s="3" t="n">
        <f aca="false">V303*2/3</f>
        <v>53.3333333333333</v>
      </c>
      <c r="X303" s="1" t="n">
        <v>67.6</v>
      </c>
      <c r="Y303" s="33" t="n">
        <v>67.12</v>
      </c>
      <c r="Z303" s="34" t="n">
        <f aca="false">W303*0.6+X303*0.4</f>
        <v>59.04</v>
      </c>
      <c r="AA303" s="167"/>
      <c r="AB303" s="170"/>
      <c r="AC303" s="170"/>
    </row>
    <row r="304" s="169" customFormat="true" ht="31" hidden="false" customHeight="true" outlineLevel="0" collapsed="false">
      <c r="A304" s="37" t="n">
        <v>302</v>
      </c>
      <c r="B304" s="38" t="s">
        <v>958</v>
      </c>
      <c r="C304" s="39" t="s">
        <v>366</v>
      </c>
      <c r="D304" s="103" t="s">
        <v>32</v>
      </c>
      <c r="E304" s="105" t="s">
        <v>79</v>
      </c>
      <c r="F304" s="1" t="n">
        <v>201200310</v>
      </c>
      <c r="G304" s="60" t="s">
        <v>1056</v>
      </c>
      <c r="H304" s="38" t="s">
        <v>45</v>
      </c>
      <c r="I304" s="38" t="s">
        <v>788</v>
      </c>
      <c r="J304" s="38" t="s">
        <v>143</v>
      </c>
      <c r="K304" s="38" t="s">
        <v>962</v>
      </c>
      <c r="L304" s="38" t="s">
        <v>585</v>
      </c>
      <c r="M304" s="39" t="n">
        <v>2012.07</v>
      </c>
      <c r="N304" s="38" t="s">
        <v>978</v>
      </c>
      <c r="O304" s="129" t="s">
        <v>1057</v>
      </c>
      <c r="P304" s="103" t="s">
        <v>309</v>
      </c>
      <c r="Q304" s="129"/>
      <c r="R304" s="129"/>
      <c r="S304" s="129"/>
      <c r="T304" s="39"/>
      <c r="U304" s="39"/>
      <c r="V304" s="102" t="n">
        <v>77.6</v>
      </c>
      <c r="W304" s="3" t="n">
        <f aca="false">V304*2/3</f>
        <v>51.7333333333333</v>
      </c>
      <c r="X304" s="1" t="n">
        <v>70</v>
      </c>
      <c r="Y304" s="33" t="n">
        <v>67.12</v>
      </c>
      <c r="Z304" s="34" t="n">
        <f aca="false">W304*0.6+X304*0.4</f>
        <v>59.04</v>
      </c>
      <c r="AA304" s="167"/>
      <c r="AB304" s="170"/>
      <c r="AC304" s="170"/>
    </row>
    <row r="305" s="169" customFormat="true" ht="31" hidden="false" customHeight="true" outlineLevel="0" collapsed="false">
      <c r="A305" s="22" t="n">
        <v>303</v>
      </c>
      <c r="B305" s="38" t="s">
        <v>958</v>
      </c>
      <c r="C305" s="39" t="s">
        <v>366</v>
      </c>
      <c r="D305" s="103" t="s">
        <v>32</v>
      </c>
      <c r="E305" s="105" t="s">
        <v>79</v>
      </c>
      <c r="F305" s="1" t="n">
        <v>201200303</v>
      </c>
      <c r="G305" s="60" t="s">
        <v>1058</v>
      </c>
      <c r="H305" s="38" t="s">
        <v>45</v>
      </c>
      <c r="I305" s="38" t="s">
        <v>788</v>
      </c>
      <c r="J305" s="38" t="s">
        <v>154</v>
      </c>
      <c r="K305" s="38" t="s">
        <v>962</v>
      </c>
      <c r="L305" s="38" t="s">
        <v>684</v>
      </c>
      <c r="M305" s="39" t="n">
        <v>2012.07</v>
      </c>
      <c r="N305" s="38" t="s">
        <v>978</v>
      </c>
      <c r="O305" s="129" t="s">
        <v>1059</v>
      </c>
      <c r="P305" s="103" t="s">
        <v>1022</v>
      </c>
      <c r="Q305" s="129"/>
      <c r="R305" s="129"/>
      <c r="S305" s="129"/>
      <c r="T305" s="39"/>
      <c r="U305" s="39"/>
      <c r="V305" s="102" t="n">
        <v>79.7</v>
      </c>
      <c r="W305" s="3" t="n">
        <f aca="false">V305*2/3</f>
        <v>53.1333333333333</v>
      </c>
      <c r="X305" s="1" t="n">
        <v>67.4</v>
      </c>
      <c r="Y305" s="33" t="n">
        <v>67.12</v>
      </c>
      <c r="Z305" s="34" t="n">
        <f aca="false">W305*0.6+X305*0.4</f>
        <v>58.84</v>
      </c>
      <c r="AA305" s="167"/>
      <c r="AB305" s="170"/>
      <c r="AC305" s="170"/>
    </row>
    <row r="306" s="169" customFormat="true" ht="31" hidden="false" customHeight="true" outlineLevel="0" collapsed="false">
      <c r="A306" s="37" t="n">
        <v>304</v>
      </c>
      <c r="B306" s="38" t="s">
        <v>958</v>
      </c>
      <c r="C306" s="39" t="s">
        <v>366</v>
      </c>
      <c r="D306" s="103" t="s">
        <v>32</v>
      </c>
      <c r="E306" s="105" t="s">
        <v>79</v>
      </c>
      <c r="F306" s="1" t="n">
        <v>201200305</v>
      </c>
      <c r="G306" s="60" t="s">
        <v>1060</v>
      </c>
      <c r="H306" s="38" t="s">
        <v>45</v>
      </c>
      <c r="I306" s="38" t="s">
        <v>36</v>
      </c>
      <c r="J306" s="38" t="s">
        <v>305</v>
      </c>
      <c r="K306" s="38" t="s">
        <v>962</v>
      </c>
      <c r="L306" s="38" t="s">
        <v>1061</v>
      </c>
      <c r="M306" s="39" t="n">
        <v>2010.01</v>
      </c>
      <c r="N306" s="38" t="s">
        <v>978</v>
      </c>
      <c r="O306" s="129" t="s">
        <v>1062</v>
      </c>
      <c r="P306" s="103" t="s">
        <v>1031</v>
      </c>
      <c r="Q306" s="129"/>
      <c r="R306" s="129"/>
      <c r="S306" s="129"/>
      <c r="T306" s="39"/>
      <c r="U306" s="39"/>
      <c r="V306" s="102" t="n">
        <v>78.4</v>
      </c>
      <c r="W306" s="3" t="n">
        <f aca="false">V306*2/3</f>
        <v>52.2666666666667</v>
      </c>
      <c r="X306" s="1" t="n">
        <v>68.4</v>
      </c>
      <c r="Y306" s="33" t="n">
        <v>67.12</v>
      </c>
      <c r="Z306" s="34" t="n">
        <f aca="false">W306*0.6+X306*0.4</f>
        <v>58.72</v>
      </c>
      <c r="AA306" s="167"/>
      <c r="AB306" s="170"/>
      <c r="AC306" s="170"/>
    </row>
    <row r="307" s="169" customFormat="true" ht="31" hidden="false" customHeight="true" outlineLevel="0" collapsed="false">
      <c r="A307" s="22" t="n">
        <v>305</v>
      </c>
      <c r="B307" s="38" t="s">
        <v>958</v>
      </c>
      <c r="C307" s="39" t="s">
        <v>366</v>
      </c>
      <c r="D307" s="103" t="s">
        <v>32</v>
      </c>
      <c r="E307" s="105" t="s">
        <v>79</v>
      </c>
      <c r="F307" s="1" t="n">
        <v>201200290</v>
      </c>
      <c r="G307" s="60" t="s">
        <v>1063</v>
      </c>
      <c r="H307" s="38" t="s">
        <v>35</v>
      </c>
      <c r="I307" s="38" t="s">
        <v>788</v>
      </c>
      <c r="J307" s="38" t="s">
        <v>143</v>
      </c>
      <c r="K307" s="38" t="s">
        <v>962</v>
      </c>
      <c r="L307" s="38" t="s">
        <v>684</v>
      </c>
      <c r="M307" s="39" t="n">
        <v>2010.07</v>
      </c>
      <c r="N307" s="38" t="s">
        <v>201</v>
      </c>
      <c r="O307" s="129" t="s">
        <v>1064</v>
      </c>
      <c r="P307" s="103" t="s">
        <v>1019</v>
      </c>
      <c r="Q307" s="129"/>
      <c r="R307" s="129"/>
      <c r="S307" s="129"/>
      <c r="T307" s="39"/>
      <c r="U307" s="39"/>
      <c r="V307" s="102" t="n">
        <v>87.1</v>
      </c>
      <c r="W307" s="3" t="n">
        <f aca="false">V307*2/3</f>
        <v>58.0666666666667</v>
      </c>
      <c r="X307" s="1" t="n">
        <v>58.4</v>
      </c>
      <c r="Y307" s="33" t="n">
        <v>67.12</v>
      </c>
      <c r="Z307" s="34" t="n">
        <f aca="false">W307*0.6+X307*0.4</f>
        <v>58.2</v>
      </c>
      <c r="AA307" s="130"/>
      <c r="AB307" s="165"/>
      <c r="AC307" s="165"/>
    </row>
    <row r="308" s="169" customFormat="true" ht="31" hidden="false" customHeight="true" outlineLevel="0" collapsed="false">
      <c r="A308" s="37" t="n">
        <v>306</v>
      </c>
      <c r="B308" s="38" t="s">
        <v>958</v>
      </c>
      <c r="C308" s="39" t="s">
        <v>366</v>
      </c>
      <c r="D308" s="103" t="s">
        <v>32</v>
      </c>
      <c r="E308" s="105" t="s">
        <v>79</v>
      </c>
      <c r="F308" s="1" t="n">
        <v>201200309</v>
      </c>
      <c r="G308" s="60" t="s">
        <v>1065</v>
      </c>
      <c r="H308" s="38" t="s">
        <v>45</v>
      </c>
      <c r="I308" s="38" t="s">
        <v>788</v>
      </c>
      <c r="J308" s="38" t="s">
        <v>305</v>
      </c>
      <c r="K308" s="38" t="s">
        <v>962</v>
      </c>
      <c r="L308" s="38" t="s">
        <v>1066</v>
      </c>
      <c r="M308" s="39" t="n">
        <v>2012.07</v>
      </c>
      <c r="N308" s="38" t="s">
        <v>971</v>
      </c>
      <c r="O308" s="129" t="s">
        <v>1067</v>
      </c>
      <c r="P308" s="103" t="s">
        <v>309</v>
      </c>
      <c r="Q308" s="129"/>
      <c r="R308" s="129"/>
      <c r="S308" s="129"/>
      <c r="T308" s="39"/>
      <c r="U308" s="39"/>
      <c r="V308" s="102" t="n">
        <v>77.7</v>
      </c>
      <c r="W308" s="3" t="n">
        <f aca="false">V308*2/3</f>
        <v>51.8</v>
      </c>
      <c r="X308" s="1" t="n">
        <v>66</v>
      </c>
      <c r="Y308" s="33" t="n">
        <v>67.12</v>
      </c>
      <c r="Z308" s="34" t="n">
        <f aca="false">W308*0.6+X308*0.4</f>
        <v>57.48</v>
      </c>
      <c r="AA308" s="167"/>
      <c r="AB308" s="170"/>
      <c r="AC308" s="170"/>
    </row>
    <row r="309" s="169" customFormat="true" ht="31" hidden="false" customHeight="true" outlineLevel="0" collapsed="false">
      <c r="A309" s="22" t="n">
        <v>307</v>
      </c>
      <c r="B309" s="38" t="s">
        <v>958</v>
      </c>
      <c r="C309" s="39" t="s">
        <v>366</v>
      </c>
      <c r="D309" s="103" t="s">
        <v>32</v>
      </c>
      <c r="E309" s="105" t="s">
        <v>79</v>
      </c>
      <c r="F309" s="1" t="n">
        <v>201200302</v>
      </c>
      <c r="G309" s="60" t="s">
        <v>1068</v>
      </c>
      <c r="H309" s="38" t="s">
        <v>45</v>
      </c>
      <c r="I309" s="38" t="s">
        <v>788</v>
      </c>
      <c r="J309" s="38" t="s">
        <v>805</v>
      </c>
      <c r="K309" s="38" t="s">
        <v>962</v>
      </c>
      <c r="L309" s="38" t="s">
        <v>585</v>
      </c>
      <c r="M309" s="39" t="n">
        <v>2012.07</v>
      </c>
      <c r="N309" s="38" t="s">
        <v>978</v>
      </c>
      <c r="O309" s="129" t="s">
        <v>1069</v>
      </c>
      <c r="P309" s="103" t="s">
        <v>309</v>
      </c>
      <c r="Q309" s="129"/>
      <c r="R309" s="129"/>
      <c r="S309" s="129"/>
      <c r="T309" s="39"/>
      <c r="U309" s="39"/>
      <c r="V309" s="102" t="n">
        <v>80</v>
      </c>
      <c r="W309" s="3" t="n">
        <f aca="false">V309*2/3</f>
        <v>53.3333333333333</v>
      </c>
      <c r="X309" s="1" t="n">
        <v>60.8</v>
      </c>
      <c r="Y309" s="33" t="n">
        <v>67.12</v>
      </c>
      <c r="Z309" s="34" t="n">
        <f aca="false">W309*0.6+X309*0.4</f>
        <v>56.32</v>
      </c>
      <c r="AA309" s="130"/>
      <c r="AB309" s="165"/>
      <c r="AC309" s="165"/>
    </row>
    <row r="310" s="169" customFormat="true" ht="31" hidden="false" customHeight="true" outlineLevel="0" collapsed="false">
      <c r="A310" s="37" t="n">
        <v>308</v>
      </c>
      <c r="B310" s="38" t="s">
        <v>958</v>
      </c>
      <c r="C310" s="39" t="s">
        <v>366</v>
      </c>
      <c r="D310" s="103" t="s">
        <v>32</v>
      </c>
      <c r="E310" s="105" t="s">
        <v>79</v>
      </c>
      <c r="F310" s="1" t="n">
        <v>201200311</v>
      </c>
      <c r="G310" s="60" t="s">
        <v>1070</v>
      </c>
      <c r="H310" s="38" t="s">
        <v>45</v>
      </c>
      <c r="I310" s="38" t="s">
        <v>36</v>
      </c>
      <c r="J310" s="38" t="s">
        <v>305</v>
      </c>
      <c r="K310" s="38" t="s">
        <v>962</v>
      </c>
      <c r="L310" s="38" t="s">
        <v>572</v>
      </c>
      <c r="M310" s="39" t="n">
        <v>2007.07</v>
      </c>
      <c r="N310" s="38" t="s">
        <v>978</v>
      </c>
      <c r="O310" s="129" t="s">
        <v>1071</v>
      </c>
      <c r="P310" s="103" t="s">
        <v>1072</v>
      </c>
      <c r="Q310" s="129"/>
      <c r="R310" s="129"/>
      <c r="S310" s="129"/>
      <c r="T310" s="39"/>
      <c r="U310" s="39"/>
      <c r="V310" s="102" t="n">
        <v>77.4</v>
      </c>
      <c r="W310" s="3" t="n">
        <f aca="false">V310*2/3</f>
        <v>51.6</v>
      </c>
      <c r="X310" s="1" t="n">
        <v>54.8</v>
      </c>
      <c r="Y310" s="33" t="n">
        <v>67.12</v>
      </c>
      <c r="Z310" s="34" t="n">
        <f aca="false">W310*0.6+X310*0.4</f>
        <v>52.88</v>
      </c>
      <c r="AA310" s="167"/>
      <c r="AB310" s="170"/>
      <c r="AC310" s="170"/>
    </row>
    <row r="311" s="169" customFormat="true" ht="31" hidden="false" customHeight="true" outlineLevel="0" collapsed="false">
      <c r="A311" s="22" t="n">
        <v>309</v>
      </c>
      <c r="B311" s="38" t="s">
        <v>958</v>
      </c>
      <c r="C311" s="39" t="s">
        <v>366</v>
      </c>
      <c r="D311" s="103" t="s">
        <v>32</v>
      </c>
      <c r="E311" s="105" t="s">
        <v>79</v>
      </c>
      <c r="F311" s="1" t="n">
        <v>201200312</v>
      </c>
      <c r="G311" s="60" t="s">
        <v>1073</v>
      </c>
      <c r="H311" s="38" t="s">
        <v>45</v>
      </c>
      <c r="I311" s="38" t="s">
        <v>788</v>
      </c>
      <c r="J311" s="38" t="s">
        <v>330</v>
      </c>
      <c r="K311" s="38" t="s">
        <v>962</v>
      </c>
      <c r="L311" s="38" t="s">
        <v>1074</v>
      </c>
      <c r="M311" s="39" t="n">
        <v>2008.06</v>
      </c>
      <c r="N311" s="38" t="s">
        <v>967</v>
      </c>
      <c r="O311" s="129" t="s">
        <v>1075</v>
      </c>
      <c r="P311" s="103" t="s">
        <v>1076</v>
      </c>
      <c r="Q311" s="129"/>
      <c r="R311" s="129"/>
      <c r="S311" s="129"/>
      <c r="T311" s="39"/>
      <c r="U311" s="39"/>
      <c r="V311" s="102" t="n">
        <v>77.2</v>
      </c>
      <c r="W311" s="3" t="n">
        <f aca="false">V311*2/3</f>
        <v>51.4666666666667</v>
      </c>
      <c r="X311" s="1" t="n">
        <v>55</v>
      </c>
      <c r="Y311" s="33" t="n">
        <v>67.12</v>
      </c>
      <c r="Z311" s="34" t="n">
        <f aca="false">W311*0.6+X311*0.4</f>
        <v>52.88</v>
      </c>
      <c r="AA311" s="167"/>
      <c r="AB311" s="170"/>
      <c r="AC311" s="170"/>
    </row>
    <row r="312" s="169" customFormat="true" ht="31" hidden="false" customHeight="true" outlineLevel="0" collapsed="false">
      <c r="A312" s="37" t="n">
        <v>310</v>
      </c>
      <c r="B312" s="38" t="s">
        <v>958</v>
      </c>
      <c r="C312" s="39" t="s">
        <v>366</v>
      </c>
      <c r="D312" s="103" t="s">
        <v>32</v>
      </c>
      <c r="E312" s="105" t="s">
        <v>79</v>
      </c>
      <c r="F312" s="1" t="n">
        <v>201200306</v>
      </c>
      <c r="G312" s="60" t="s">
        <v>1077</v>
      </c>
      <c r="H312" s="38" t="s">
        <v>35</v>
      </c>
      <c r="I312" s="38" t="s">
        <v>36</v>
      </c>
      <c r="J312" s="38" t="s">
        <v>829</v>
      </c>
      <c r="K312" s="38" t="s">
        <v>962</v>
      </c>
      <c r="L312" s="38" t="s">
        <v>253</v>
      </c>
      <c r="M312" s="39" t="n">
        <v>2010.07</v>
      </c>
      <c r="N312" s="38" t="s">
        <v>971</v>
      </c>
      <c r="O312" s="129" t="s">
        <v>1078</v>
      </c>
      <c r="P312" s="103" t="s">
        <v>986</v>
      </c>
      <c r="Q312" s="129"/>
      <c r="R312" s="129"/>
      <c r="S312" s="129"/>
      <c r="T312" s="39"/>
      <c r="U312" s="39"/>
      <c r="V312" s="102" t="n">
        <v>78.4</v>
      </c>
      <c r="W312" s="3" t="n">
        <f aca="false">V312*2/3</f>
        <v>52.2666666666667</v>
      </c>
      <c r="X312" s="1" t="n">
        <v>43</v>
      </c>
      <c r="Y312" s="33" t="n">
        <v>67.12</v>
      </c>
      <c r="Z312" s="34" t="n">
        <f aca="false">W312*0.6+X312*0.4</f>
        <v>48.56</v>
      </c>
      <c r="AA312" s="167"/>
      <c r="AB312" s="170"/>
      <c r="AC312" s="170"/>
    </row>
    <row r="313" s="169" customFormat="true" ht="31" hidden="false" customHeight="true" outlineLevel="0" collapsed="false">
      <c r="A313" s="22" t="n">
        <v>311</v>
      </c>
      <c r="B313" s="38" t="s">
        <v>958</v>
      </c>
      <c r="C313" s="39" t="s">
        <v>366</v>
      </c>
      <c r="D313" s="103" t="s">
        <v>32</v>
      </c>
      <c r="E313" s="105" t="s">
        <v>79</v>
      </c>
      <c r="F313" s="1" t="n">
        <v>201200300</v>
      </c>
      <c r="G313" s="60" t="s">
        <v>1079</v>
      </c>
      <c r="H313" s="38" t="s">
        <v>45</v>
      </c>
      <c r="I313" s="38" t="s">
        <v>788</v>
      </c>
      <c r="J313" s="38" t="s">
        <v>305</v>
      </c>
      <c r="K313" s="38" t="s">
        <v>962</v>
      </c>
      <c r="L313" s="38" t="s">
        <v>585</v>
      </c>
      <c r="M313" s="39" t="n">
        <v>2011.07</v>
      </c>
      <c r="N313" s="38" t="s">
        <v>978</v>
      </c>
      <c r="O313" s="129" t="s">
        <v>1080</v>
      </c>
      <c r="P313" s="103" t="s">
        <v>309</v>
      </c>
      <c r="Q313" s="129"/>
      <c r="R313" s="129"/>
      <c r="S313" s="129"/>
      <c r="T313" s="39"/>
      <c r="U313" s="39"/>
      <c r="V313" s="102" t="n">
        <v>80.5</v>
      </c>
      <c r="W313" s="3" t="n">
        <f aca="false">V313*2/3</f>
        <v>53.6666666666667</v>
      </c>
      <c r="X313" s="1" t="n">
        <v>0</v>
      </c>
      <c r="Y313" s="33"/>
      <c r="Z313" s="34" t="n">
        <f aca="false">W313*0.6+X313*0.4</f>
        <v>32.2</v>
      </c>
      <c r="AA313" s="167"/>
      <c r="AB313" s="170"/>
      <c r="AC313" s="170"/>
    </row>
    <row r="314" s="169" customFormat="true" ht="31" hidden="false" customHeight="true" outlineLevel="0" collapsed="false">
      <c r="A314" s="37" t="n">
        <v>312</v>
      </c>
      <c r="B314" s="38" t="s">
        <v>958</v>
      </c>
      <c r="C314" s="39" t="s">
        <v>366</v>
      </c>
      <c r="D314" s="103" t="s">
        <v>32</v>
      </c>
      <c r="E314" s="105" t="s">
        <v>79</v>
      </c>
      <c r="F314" s="1" t="n">
        <v>201200307</v>
      </c>
      <c r="G314" s="60" t="s">
        <v>1081</v>
      </c>
      <c r="H314" s="38" t="s">
        <v>35</v>
      </c>
      <c r="I314" s="38" t="s">
        <v>788</v>
      </c>
      <c r="J314" s="38" t="s">
        <v>829</v>
      </c>
      <c r="K314" s="38" t="s">
        <v>962</v>
      </c>
      <c r="L314" s="38" t="s">
        <v>1082</v>
      </c>
      <c r="M314" s="39" t="n">
        <v>2012.07</v>
      </c>
      <c r="N314" s="38" t="s">
        <v>971</v>
      </c>
      <c r="O314" s="129" t="s">
        <v>1083</v>
      </c>
      <c r="P314" s="103" t="s">
        <v>1016</v>
      </c>
      <c r="Q314" s="129"/>
      <c r="R314" s="129"/>
      <c r="S314" s="129"/>
      <c r="T314" s="39"/>
      <c r="U314" s="39"/>
      <c r="V314" s="102" t="n">
        <v>78.1</v>
      </c>
      <c r="W314" s="3" t="n">
        <f aca="false">V314*2/3</f>
        <v>52.0666666666667</v>
      </c>
      <c r="X314" s="1" t="n">
        <v>0</v>
      </c>
      <c r="Y314" s="33"/>
      <c r="Z314" s="34" t="n">
        <f aca="false">W314*0.6+X314*0.4</f>
        <v>31.24</v>
      </c>
      <c r="AA314" s="167"/>
      <c r="AB314" s="170"/>
      <c r="AC314" s="170"/>
    </row>
    <row r="315" customFormat="false" ht="31" hidden="false" customHeight="true" outlineLevel="0" collapsed="false">
      <c r="A315" s="22" t="n">
        <v>313</v>
      </c>
      <c r="B315" s="38" t="s">
        <v>958</v>
      </c>
      <c r="C315" s="39" t="s">
        <v>366</v>
      </c>
      <c r="D315" s="103" t="s">
        <v>32</v>
      </c>
      <c r="E315" s="105" t="s">
        <v>33</v>
      </c>
      <c r="F315" s="1" t="n">
        <v>201200314</v>
      </c>
      <c r="G315" s="60" t="s">
        <v>1084</v>
      </c>
      <c r="H315" s="38" t="s">
        <v>35</v>
      </c>
      <c r="I315" s="38" t="s">
        <v>788</v>
      </c>
      <c r="J315" s="38" t="s">
        <v>305</v>
      </c>
      <c r="K315" s="38" t="s">
        <v>610</v>
      </c>
      <c r="L315" s="38" t="s">
        <v>1085</v>
      </c>
      <c r="M315" s="39" t="n">
        <v>2009.07</v>
      </c>
      <c r="N315" s="38" t="s">
        <v>201</v>
      </c>
      <c r="O315" s="129" t="s">
        <v>1086</v>
      </c>
      <c r="P315" s="103" t="s">
        <v>1087</v>
      </c>
      <c r="Q315" s="129"/>
      <c r="R315" s="129"/>
      <c r="S315" s="129"/>
      <c r="T315" s="39"/>
      <c r="U315" s="39"/>
      <c r="V315" s="102" t="n">
        <v>104.1</v>
      </c>
      <c r="W315" s="3" t="n">
        <f aca="false">V315*2/3</f>
        <v>69.4</v>
      </c>
      <c r="X315" s="1" t="n">
        <v>75.4</v>
      </c>
      <c r="Y315" s="33" t="n">
        <v>68.14</v>
      </c>
      <c r="Z315" s="34" t="n">
        <f aca="false">W315*0.6+X315*0.4</f>
        <v>71.8</v>
      </c>
      <c r="AA315" s="39" t="n">
        <v>1</v>
      </c>
      <c r="AB315" s="38" t="s">
        <v>43</v>
      </c>
      <c r="AC315" s="165"/>
    </row>
    <row r="316" customFormat="false" ht="31" hidden="false" customHeight="true" outlineLevel="0" collapsed="false">
      <c r="A316" s="37" t="n">
        <v>314</v>
      </c>
      <c r="B316" s="38" t="s">
        <v>958</v>
      </c>
      <c r="C316" s="39" t="s">
        <v>366</v>
      </c>
      <c r="D316" s="103" t="s">
        <v>32</v>
      </c>
      <c r="E316" s="105" t="s">
        <v>33</v>
      </c>
      <c r="F316" s="1" t="n">
        <v>201200315</v>
      </c>
      <c r="G316" s="60" t="s">
        <v>1088</v>
      </c>
      <c r="H316" s="38" t="s">
        <v>45</v>
      </c>
      <c r="I316" s="38" t="s">
        <v>788</v>
      </c>
      <c r="J316" s="38" t="s">
        <v>305</v>
      </c>
      <c r="K316" s="38" t="s">
        <v>962</v>
      </c>
      <c r="L316" s="38" t="s">
        <v>1089</v>
      </c>
      <c r="M316" s="39" t="n">
        <v>2012.06</v>
      </c>
      <c r="N316" s="38" t="s">
        <v>971</v>
      </c>
      <c r="O316" s="129" t="s">
        <v>1090</v>
      </c>
      <c r="P316" s="103" t="s">
        <v>1006</v>
      </c>
      <c r="Q316" s="129"/>
      <c r="R316" s="129"/>
      <c r="S316" s="129"/>
      <c r="T316" s="39"/>
      <c r="U316" s="39"/>
      <c r="V316" s="102" t="n">
        <v>99.3</v>
      </c>
      <c r="W316" s="3" t="n">
        <f aca="false">V316*2/3</f>
        <v>66.2</v>
      </c>
      <c r="X316" s="1" t="n">
        <v>76.6</v>
      </c>
      <c r="Y316" s="33" t="n">
        <v>68.14</v>
      </c>
      <c r="Z316" s="34" t="n">
        <f aca="false">W316*0.6+X316*0.4</f>
        <v>70.36</v>
      </c>
      <c r="AA316" s="39" t="n">
        <v>2</v>
      </c>
      <c r="AB316" s="38" t="s">
        <v>43</v>
      </c>
      <c r="AC316" s="21"/>
    </row>
    <row r="317" customFormat="false" ht="31" hidden="false" customHeight="true" outlineLevel="0" collapsed="false">
      <c r="A317" s="22" t="n">
        <v>315</v>
      </c>
      <c r="B317" s="38" t="s">
        <v>958</v>
      </c>
      <c r="C317" s="39" t="s">
        <v>366</v>
      </c>
      <c r="D317" s="103" t="s">
        <v>32</v>
      </c>
      <c r="E317" s="105" t="s">
        <v>33</v>
      </c>
      <c r="F317" s="1" t="n">
        <v>201200313</v>
      </c>
      <c r="G317" s="60" t="s">
        <v>1091</v>
      </c>
      <c r="H317" s="38" t="s">
        <v>45</v>
      </c>
      <c r="I317" s="38" t="s">
        <v>788</v>
      </c>
      <c r="J317" s="38" t="s">
        <v>305</v>
      </c>
      <c r="K317" s="38" t="s">
        <v>962</v>
      </c>
      <c r="L317" s="38" t="s">
        <v>402</v>
      </c>
      <c r="M317" s="39" t="n">
        <v>2012.07</v>
      </c>
      <c r="N317" s="38" t="s">
        <v>967</v>
      </c>
      <c r="O317" s="129" t="s">
        <v>1092</v>
      </c>
      <c r="P317" s="103" t="s">
        <v>986</v>
      </c>
      <c r="Q317" s="129"/>
      <c r="R317" s="129"/>
      <c r="S317" s="129"/>
      <c r="T317" s="39"/>
      <c r="U317" s="39"/>
      <c r="V317" s="102" t="n">
        <v>106.1</v>
      </c>
      <c r="W317" s="3" t="n">
        <f aca="false">V317*2/3</f>
        <v>70.7333333333333</v>
      </c>
      <c r="X317" s="1" t="n">
        <v>67.2</v>
      </c>
      <c r="Y317" s="33" t="n">
        <v>68.14</v>
      </c>
      <c r="Z317" s="34" t="n">
        <f aca="false">W317*0.6+X317*0.4</f>
        <v>69.32</v>
      </c>
      <c r="AA317" s="39" t="n">
        <v>3</v>
      </c>
      <c r="AB317" s="38" t="s">
        <v>43</v>
      </c>
      <c r="AC317" s="21"/>
    </row>
    <row r="318" customFormat="false" ht="31" hidden="false" customHeight="true" outlineLevel="0" collapsed="false">
      <c r="A318" s="37" t="n">
        <v>316</v>
      </c>
      <c r="B318" s="38" t="s">
        <v>958</v>
      </c>
      <c r="C318" s="39" t="s">
        <v>366</v>
      </c>
      <c r="D318" s="103" t="s">
        <v>32</v>
      </c>
      <c r="E318" s="105" t="s">
        <v>33</v>
      </c>
      <c r="F318" s="1" t="n">
        <v>201200318</v>
      </c>
      <c r="G318" s="60" t="s">
        <v>1093</v>
      </c>
      <c r="H318" s="38" t="s">
        <v>1094</v>
      </c>
      <c r="I318" s="38" t="s">
        <v>54</v>
      </c>
      <c r="J318" s="38" t="s">
        <v>305</v>
      </c>
      <c r="K318" s="38" t="s">
        <v>962</v>
      </c>
      <c r="L318" s="38" t="s">
        <v>406</v>
      </c>
      <c r="M318" s="39" t="n">
        <v>2012.07</v>
      </c>
      <c r="N318" s="38" t="s">
        <v>978</v>
      </c>
      <c r="O318" s="129" t="s">
        <v>1095</v>
      </c>
      <c r="P318" s="103" t="s">
        <v>1096</v>
      </c>
      <c r="Q318" s="129"/>
      <c r="R318" s="129"/>
      <c r="S318" s="129"/>
      <c r="T318" s="39"/>
      <c r="U318" s="39"/>
      <c r="V318" s="102" t="n">
        <v>97.5</v>
      </c>
      <c r="W318" s="3" t="n">
        <f aca="false">V318*2/3</f>
        <v>65</v>
      </c>
      <c r="X318" s="1" t="n">
        <v>75.6</v>
      </c>
      <c r="Y318" s="33" t="n">
        <v>68.14</v>
      </c>
      <c r="Z318" s="34" t="n">
        <f aca="false">W318*0.6+X318*0.4</f>
        <v>69.24</v>
      </c>
      <c r="AA318" s="39" t="n">
        <v>4</v>
      </c>
      <c r="AB318" s="38" t="s">
        <v>43</v>
      </c>
      <c r="AC318" s="21"/>
    </row>
    <row r="319" customFormat="false" ht="31" hidden="false" customHeight="true" outlineLevel="0" collapsed="false">
      <c r="A319" s="22" t="n">
        <v>317</v>
      </c>
      <c r="B319" s="64" t="s">
        <v>958</v>
      </c>
      <c r="C319" s="69" t="s">
        <v>366</v>
      </c>
      <c r="D319" s="101" t="s">
        <v>32</v>
      </c>
      <c r="E319" s="135" t="s">
        <v>33</v>
      </c>
      <c r="F319" s="1" t="n">
        <v>201200319</v>
      </c>
      <c r="G319" s="124" t="s">
        <v>1097</v>
      </c>
      <c r="H319" s="64" t="s">
        <v>45</v>
      </c>
      <c r="I319" s="64" t="s">
        <v>296</v>
      </c>
      <c r="J319" s="64" t="s">
        <v>829</v>
      </c>
      <c r="K319" s="64" t="s">
        <v>962</v>
      </c>
      <c r="L319" s="64" t="s">
        <v>402</v>
      </c>
      <c r="M319" s="69" t="n">
        <v>2011.07</v>
      </c>
      <c r="N319" s="64" t="s">
        <v>967</v>
      </c>
      <c r="O319" s="128" t="s">
        <v>1098</v>
      </c>
      <c r="P319" s="101" t="s">
        <v>1096</v>
      </c>
      <c r="Q319" s="128"/>
      <c r="R319" s="101" t="s">
        <v>838</v>
      </c>
      <c r="S319" s="101" t="s">
        <v>1099</v>
      </c>
      <c r="T319" s="69" t="s">
        <v>157</v>
      </c>
      <c r="U319" s="69"/>
      <c r="V319" s="102" t="n">
        <v>97.4</v>
      </c>
      <c r="W319" s="3" t="n">
        <f aca="false">V319*2/3</f>
        <v>64.9333333333333</v>
      </c>
      <c r="X319" s="1" t="n">
        <v>75</v>
      </c>
      <c r="Y319" s="33" t="n">
        <v>68.14</v>
      </c>
      <c r="Z319" s="34" t="n">
        <f aca="false">W319*0.6+X319*0.4</f>
        <v>68.96</v>
      </c>
      <c r="AA319" s="39" t="n">
        <v>5</v>
      </c>
      <c r="AB319" s="38" t="s">
        <v>43</v>
      </c>
      <c r="AC319" s="21"/>
    </row>
    <row r="320" customFormat="false" ht="31" hidden="false" customHeight="true" outlineLevel="0" collapsed="false">
      <c r="A320" s="37" t="n">
        <v>318</v>
      </c>
      <c r="B320" s="38" t="s">
        <v>958</v>
      </c>
      <c r="C320" s="39" t="s">
        <v>366</v>
      </c>
      <c r="D320" s="103" t="s">
        <v>32</v>
      </c>
      <c r="E320" s="105" t="s">
        <v>33</v>
      </c>
      <c r="F320" s="1" t="n">
        <v>201200317</v>
      </c>
      <c r="G320" s="60" t="s">
        <v>1100</v>
      </c>
      <c r="H320" s="38" t="s">
        <v>45</v>
      </c>
      <c r="I320" s="38" t="s">
        <v>36</v>
      </c>
      <c r="J320" s="38" t="s">
        <v>143</v>
      </c>
      <c r="K320" s="38" t="s">
        <v>962</v>
      </c>
      <c r="L320" s="38" t="s">
        <v>572</v>
      </c>
      <c r="M320" s="39" t="n">
        <v>2012.07</v>
      </c>
      <c r="N320" s="38" t="s">
        <v>978</v>
      </c>
      <c r="O320" s="129" t="s">
        <v>1101</v>
      </c>
      <c r="P320" s="103" t="s">
        <v>1013</v>
      </c>
      <c r="Q320" s="129"/>
      <c r="R320" s="129"/>
      <c r="S320" s="129"/>
      <c r="T320" s="39"/>
      <c r="U320" s="39"/>
      <c r="V320" s="102" t="n">
        <v>97.9</v>
      </c>
      <c r="W320" s="3" t="n">
        <f aca="false">V320*2/3</f>
        <v>65.2666666666667</v>
      </c>
      <c r="X320" s="1" t="n">
        <v>69.8</v>
      </c>
      <c r="Y320" s="33" t="n">
        <v>68.14</v>
      </c>
      <c r="Z320" s="34" t="n">
        <f aca="false">W320*0.6+X320*0.4</f>
        <v>67.08</v>
      </c>
      <c r="AA320" s="39" t="n">
        <v>6</v>
      </c>
      <c r="AB320" s="38" t="s">
        <v>43</v>
      </c>
      <c r="AC320" s="21"/>
    </row>
    <row r="321" customFormat="false" ht="31" hidden="false" customHeight="true" outlineLevel="0" collapsed="false">
      <c r="A321" s="22" t="n">
        <v>319</v>
      </c>
      <c r="B321" s="38" t="s">
        <v>958</v>
      </c>
      <c r="C321" s="39" t="s">
        <v>366</v>
      </c>
      <c r="D321" s="103" t="s">
        <v>32</v>
      </c>
      <c r="E321" s="105" t="s">
        <v>33</v>
      </c>
      <c r="F321" s="1" t="n">
        <v>201200323</v>
      </c>
      <c r="G321" s="60" t="s">
        <v>1102</v>
      </c>
      <c r="H321" s="38" t="s">
        <v>45</v>
      </c>
      <c r="I321" s="38" t="s">
        <v>788</v>
      </c>
      <c r="J321" s="38" t="s">
        <v>305</v>
      </c>
      <c r="K321" s="38" t="s">
        <v>962</v>
      </c>
      <c r="L321" s="38" t="s">
        <v>1103</v>
      </c>
      <c r="M321" s="39" t="n">
        <v>2012.06</v>
      </c>
      <c r="N321" s="38" t="s">
        <v>971</v>
      </c>
      <c r="O321" s="129" t="s">
        <v>1104</v>
      </c>
      <c r="P321" s="103" t="s">
        <v>1096</v>
      </c>
      <c r="Q321" s="129"/>
      <c r="R321" s="129"/>
      <c r="S321" s="129"/>
      <c r="T321" s="39"/>
      <c r="U321" s="39"/>
      <c r="V321" s="102" t="n">
        <v>90.7</v>
      </c>
      <c r="W321" s="3" t="n">
        <f aca="false">V321*2/3</f>
        <v>60.4666666666667</v>
      </c>
      <c r="X321" s="1" t="n">
        <v>75</v>
      </c>
      <c r="Y321" s="33" t="n">
        <v>68.14</v>
      </c>
      <c r="Z321" s="34" t="n">
        <f aca="false">W321*0.6+X321*0.4</f>
        <v>66.28</v>
      </c>
      <c r="AA321" s="39" t="n">
        <v>7</v>
      </c>
      <c r="AB321" s="38" t="s">
        <v>43</v>
      </c>
      <c r="AC321" s="165"/>
    </row>
    <row r="322" customFormat="false" ht="31" hidden="false" customHeight="true" outlineLevel="0" collapsed="false">
      <c r="A322" s="37" t="n">
        <v>320</v>
      </c>
      <c r="B322" s="38" t="s">
        <v>958</v>
      </c>
      <c r="C322" s="39" t="s">
        <v>366</v>
      </c>
      <c r="D322" s="103" t="s">
        <v>32</v>
      </c>
      <c r="E322" s="105" t="s">
        <v>33</v>
      </c>
      <c r="F322" s="1" t="n">
        <v>201200320</v>
      </c>
      <c r="G322" s="60" t="s">
        <v>1105</v>
      </c>
      <c r="H322" s="38" t="s">
        <v>45</v>
      </c>
      <c r="I322" s="38" t="s">
        <v>36</v>
      </c>
      <c r="J322" s="38" t="s">
        <v>1106</v>
      </c>
      <c r="K322" s="38" t="s">
        <v>610</v>
      </c>
      <c r="L322" s="38" t="s">
        <v>117</v>
      </c>
      <c r="M322" s="39" t="n">
        <v>2010.07</v>
      </c>
      <c r="N322" s="38" t="s">
        <v>201</v>
      </c>
      <c r="O322" s="129" t="s">
        <v>1107</v>
      </c>
      <c r="P322" s="103" t="s">
        <v>1108</v>
      </c>
      <c r="Q322" s="129"/>
      <c r="R322" s="129"/>
      <c r="S322" s="129"/>
      <c r="T322" s="39"/>
      <c r="U322" s="39"/>
      <c r="V322" s="102" t="n">
        <v>95</v>
      </c>
      <c r="W322" s="3" t="n">
        <f aca="false">V322*2/3</f>
        <v>63.3333333333333</v>
      </c>
      <c r="X322" s="1" t="n">
        <v>70</v>
      </c>
      <c r="Y322" s="33" t="n">
        <v>68.14</v>
      </c>
      <c r="Z322" s="34" t="n">
        <f aca="false">W322*0.6+X322*0.4</f>
        <v>66</v>
      </c>
      <c r="AA322" s="39" t="n">
        <v>8</v>
      </c>
      <c r="AB322" s="38" t="s">
        <v>43</v>
      </c>
      <c r="AC322" s="172"/>
    </row>
    <row r="323" customFormat="false" ht="31" hidden="false" customHeight="true" outlineLevel="0" collapsed="false">
      <c r="A323" s="22" t="n">
        <v>321</v>
      </c>
      <c r="B323" s="38" t="s">
        <v>958</v>
      </c>
      <c r="C323" s="39" t="s">
        <v>366</v>
      </c>
      <c r="D323" s="103" t="s">
        <v>32</v>
      </c>
      <c r="E323" s="105" t="s">
        <v>33</v>
      </c>
      <c r="F323" s="1" t="n">
        <v>201200316</v>
      </c>
      <c r="G323" s="60" t="s">
        <v>1109</v>
      </c>
      <c r="H323" s="38" t="s">
        <v>35</v>
      </c>
      <c r="I323" s="38" t="s">
        <v>36</v>
      </c>
      <c r="J323" s="38" t="s">
        <v>143</v>
      </c>
      <c r="K323" s="38" t="s">
        <v>610</v>
      </c>
      <c r="L323" s="38" t="s">
        <v>139</v>
      </c>
      <c r="M323" s="39" t="n">
        <v>2010.07</v>
      </c>
      <c r="N323" s="38" t="s">
        <v>228</v>
      </c>
      <c r="O323" s="129" t="s">
        <v>1110</v>
      </c>
      <c r="P323" s="103" t="s">
        <v>965</v>
      </c>
      <c r="Q323" s="129"/>
      <c r="R323" s="129"/>
      <c r="S323" s="129"/>
      <c r="T323" s="39"/>
      <c r="U323" s="39"/>
      <c r="V323" s="102" t="n">
        <v>98.4</v>
      </c>
      <c r="W323" s="3" t="n">
        <f aca="false">V323*2/3</f>
        <v>65.6</v>
      </c>
      <c r="X323" s="1" t="n">
        <v>66.2</v>
      </c>
      <c r="Y323" s="33" t="n">
        <v>68.14</v>
      </c>
      <c r="Z323" s="34" t="n">
        <f aca="false">W323*0.6+X323*0.4</f>
        <v>65.84</v>
      </c>
      <c r="AA323" s="39" t="n">
        <v>9</v>
      </c>
      <c r="AB323" s="38" t="s">
        <v>43</v>
      </c>
      <c r="AC323" s="21"/>
    </row>
    <row r="324" customFormat="false" ht="31" hidden="false" customHeight="true" outlineLevel="0" collapsed="false">
      <c r="A324" s="37" t="n">
        <v>322</v>
      </c>
      <c r="B324" s="38" t="s">
        <v>958</v>
      </c>
      <c r="C324" s="39" t="s">
        <v>366</v>
      </c>
      <c r="D324" s="103" t="s">
        <v>32</v>
      </c>
      <c r="E324" s="105" t="s">
        <v>33</v>
      </c>
      <c r="F324" s="1" t="n">
        <v>201200327</v>
      </c>
      <c r="G324" s="60" t="s">
        <v>1111</v>
      </c>
      <c r="H324" s="38" t="s">
        <v>45</v>
      </c>
      <c r="I324" s="38" t="s">
        <v>788</v>
      </c>
      <c r="J324" s="38" t="s">
        <v>305</v>
      </c>
      <c r="K324" s="38" t="s">
        <v>962</v>
      </c>
      <c r="L324" s="38" t="s">
        <v>684</v>
      </c>
      <c r="M324" s="39" t="n">
        <v>2010.07</v>
      </c>
      <c r="N324" s="38" t="s">
        <v>978</v>
      </c>
      <c r="O324" s="129" t="s">
        <v>1112</v>
      </c>
      <c r="P324" s="103" t="s">
        <v>309</v>
      </c>
      <c r="Q324" s="129"/>
      <c r="R324" s="129"/>
      <c r="S324" s="129"/>
      <c r="T324" s="39"/>
      <c r="U324" s="39"/>
      <c r="V324" s="102" t="n">
        <v>88.6</v>
      </c>
      <c r="W324" s="3" t="n">
        <f aca="false">V324*2/3</f>
        <v>59.0666666666667</v>
      </c>
      <c r="X324" s="1" t="n">
        <v>76</v>
      </c>
      <c r="Y324" s="33" t="n">
        <v>68.14</v>
      </c>
      <c r="Z324" s="34" t="n">
        <f aca="false">W324*0.6+X324*0.4</f>
        <v>65.84</v>
      </c>
      <c r="AA324" s="39" t="n">
        <v>10</v>
      </c>
      <c r="AB324" s="38" t="s">
        <v>43</v>
      </c>
      <c r="AC324" s="21"/>
    </row>
    <row r="325" customFormat="false" ht="31" hidden="false" customHeight="true" outlineLevel="0" collapsed="false">
      <c r="A325" s="22" t="n">
        <v>323</v>
      </c>
      <c r="B325" s="38" t="s">
        <v>958</v>
      </c>
      <c r="C325" s="39" t="s">
        <v>366</v>
      </c>
      <c r="D325" s="103" t="s">
        <v>32</v>
      </c>
      <c r="E325" s="105" t="s">
        <v>33</v>
      </c>
      <c r="F325" s="1" t="n">
        <v>201200321</v>
      </c>
      <c r="G325" s="60" t="s">
        <v>1113</v>
      </c>
      <c r="H325" s="38" t="s">
        <v>45</v>
      </c>
      <c r="I325" s="38" t="s">
        <v>788</v>
      </c>
      <c r="J325" s="38" t="s">
        <v>305</v>
      </c>
      <c r="K325" s="38" t="s">
        <v>962</v>
      </c>
      <c r="L325" s="38" t="s">
        <v>684</v>
      </c>
      <c r="M325" s="39" t="n">
        <v>2012.07</v>
      </c>
      <c r="N325" s="38" t="s">
        <v>978</v>
      </c>
      <c r="O325" s="129" t="s">
        <v>97</v>
      </c>
      <c r="P325" s="103" t="s">
        <v>1114</v>
      </c>
      <c r="Q325" s="129"/>
      <c r="R325" s="129"/>
      <c r="S325" s="129"/>
      <c r="T325" s="39"/>
      <c r="U325" s="39"/>
      <c r="V325" s="102" t="n">
        <v>93.2</v>
      </c>
      <c r="W325" s="3" t="n">
        <f aca="false">V325*2/3</f>
        <v>62.1333333333333</v>
      </c>
      <c r="X325" s="1" t="n">
        <v>71</v>
      </c>
      <c r="Y325" s="33" t="n">
        <v>68.14</v>
      </c>
      <c r="Z325" s="34" t="n">
        <f aca="false">W325*0.6+X325*0.4</f>
        <v>65.68</v>
      </c>
      <c r="AA325" s="39" t="n">
        <v>11</v>
      </c>
      <c r="AB325" s="38" t="s">
        <v>43</v>
      </c>
      <c r="AC325" s="21"/>
    </row>
    <row r="326" customFormat="false" ht="31" hidden="false" customHeight="true" outlineLevel="0" collapsed="false">
      <c r="A326" s="37" t="n">
        <v>324</v>
      </c>
      <c r="B326" s="38" t="s">
        <v>958</v>
      </c>
      <c r="C326" s="39" t="s">
        <v>366</v>
      </c>
      <c r="D326" s="103" t="s">
        <v>32</v>
      </c>
      <c r="E326" s="105" t="s">
        <v>33</v>
      </c>
      <c r="F326" s="1" t="n">
        <v>201200322</v>
      </c>
      <c r="G326" s="60" t="s">
        <v>1115</v>
      </c>
      <c r="H326" s="38" t="s">
        <v>35</v>
      </c>
      <c r="I326" s="38" t="s">
        <v>296</v>
      </c>
      <c r="J326" s="38" t="s">
        <v>154</v>
      </c>
      <c r="K326" s="38" t="s">
        <v>610</v>
      </c>
      <c r="L326" s="38" t="s">
        <v>74</v>
      </c>
      <c r="M326" s="39" t="n">
        <v>2009.02</v>
      </c>
      <c r="N326" s="38" t="s">
        <v>201</v>
      </c>
      <c r="O326" s="129" t="s">
        <v>1116</v>
      </c>
      <c r="P326" s="103" t="s">
        <v>336</v>
      </c>
      <c r="Q326" s="129"/>
      <c r="R326" s="129"/>
      <c r="S326" s="129"/>
      <c r="T326" s="39"/>
      <c r="U326" s="39"/>
      <c r="V326" s="102" t="n">
        <v>91.1</v>
      </c>
      <c r="W326" s="3" t="n">
        <f aca="false">V326*2/3</f>
        <v>60.7333333333333</v>
      </c>
      <c r="X326" s="1" t="n">
        <v>71.2</v>
      </c>
      <c r="Y326" s="33" t="n">
        <v>68.14</v>
      </c>
      <c r="Z326" s="34" t="n">
        <f aca="false">W326*0.6+X326*0.4</f>
        <v>64.92</v>
      </c>
      <c r="AA326" s="39" t="n">
        <v>12</v>
      </c>
      <c r="AB326" s="38" t="s">
        <v>43</v>
      </c>
      <c r="AC326" s="173"/>
    </row>
    <row r="327" customFormat="false" ht="31" hidden="false" customHeight="true" outlineLevel="0" collapsed="false">
      <c r="A327" s="22" t="n">
        <v>325</v>
      </c>
      <c r="B327" s="38" t="s">
        <v>958</v>
      </c>
      <c r="C327" s="39" t="s">
        <v>366</v>
      </c>
      <c r="D327" s="103" t="s">
        <v>32</v>
      </c>
      <c r="E327" s="151" t="s">
        <v>33</v>
      </c>
      <c r="F327" s="1" t="n">
        <v>201200325</v>
      </c>
      <c r="G327" s="60" t="s">
        <v>1117</v>
      </c>
      <c r="H327" s="38" t="s">
        <v>45</v>
      </c>
      <c r="I327" s="38" t="s">
        <v>54</v>
      </c>
      <c r="J327" s="38" t="s">
        <v>143</v>
      </c>
      <c r="K327" s="38" t="s">
        <v>282</v>
      </c>
      <c r="L327" s="38" t="s">
        <v>1118</v>
      </c>
      <c r="M327" s="39" t="s">
        <v>96</v>
      </c>
      <c r="N327" s="38" t="s">
        <v>978</v>
      </c>
      <c r="O327" s="129" t="s">
        <v>1119</v>
      </c>
      <c r="P327" s="103" t="s">
        <v>1120</v>
      </c>
      <c r="Q327" s="129"/>
      <c r="R327" s="129"/>
      <c r="S327" s="129"/>
      <c r="T327" s="39"/>
      <c r="U327" s="39"/>
      <c r="V327" s="102" t="n">
        <v>90</v>
      </c>
      <c r="W327" s="3" t="n">
        <f aca="false">V327*2/3</f>
        <v>60</v>
      </c>
      <c r="X327" s="1" t="n">
        <v>67.8</v>
      </c>
      <c r="Y327" s="33" t="n">
        <v>68.14</v>
      </c>
      <c r="Z327" s="34" t="n">
        <f aca="false">W327*0.6+X327*0.4</f>
        <v>63.12</v>
      </c>
      <c r="AA327" s="39" t="n">
        <v>13</v>
      </c>
      <c r="AB327" s="38" t="s">
        <v>43</v>
      </c>
      <c r="AC327" s="21"/>
    </row>
    <row r="328" s="132" customFormat="true" ht="31" hidden="false" customHeight="true" outlineLevel="0" collapsed="false">
      <c r="A328" s="37" t="n">
        <v>326</v>
      </c>
      <c r="B328" s="38" t="s">
        <v>958</v>
      </c>
      <c r="C328" s="39" t="s">
        <v>366</v>
      </c>
      <c r="D328" s="103" t="s">
        <v>32</v>
      </c>
      <c r="E328" s="105" t="s">
        <v>33</v>
      </c>
      <c r="F328" s="1" t="n">
        <v>201200324</v>
      </c>
      <c r="G328" s="60" t="s">
        <v>1121</v>
      </c>
      <c r="H328" s="38" t="s">
        <v>45</v>
      </c>
      <c r="I328" s="38" t="s">
        <v>296</v>
      </c>
      <c r="J328" s="38" t="s">
        <v>154</v>
      </c>
      <c r="K328" s="38" t="s">
        <v>962</v>
      </c>
      <c r="L328" s="38" t="s">
        <v>1122</v>
      </c>
      <c r="M328" s="39" t="n">
        <v>2012.07</v>
      </c>
      <c r="N328" s="38" t="s">
        <v>978</v>
      </c>
      <c r="O328" s="129" t="s">
        <v>1123</v>
      </c>
      <c r="P328" s="103" t="s">
        <v>986</v>
      </c>
      <c r="Q328" s="129"/>
      <c r="R328" s="129"/>
      <c r="S328" s="129"/>
      <c r="T328" s="39"/>
      <c r="U328" s="39"/>
      <c r="V328" s="102" t="n">
        <v>90.6</v>
      </c>
      <c r="W328" s="3" t="n">
        <f aca="false">V328*2/3</f>
        <v>60.4</v>
      </c>
      <c r="X328" s="1" t="n">
        <v>66.8</v>
      </c>
      <c r="Y328" s="33" t="n">
        <v>68.14</v>
      </c>
      <c r="Z328" s="34" t="n">
        <f aca="false">W328*0.6+X328*0.4</f>
        <v>62.96</v>
      </c>
      <c r="AA328" s="39" t="n">
        <v>14</v>
      </c>
      <c r="AB328" s="38" t="s">
        <v>43</v>
      </c>
      <c r="AC328" s="165"/>
    </row>
    <row r="329" customFormat="false" ht="31" hidden="false" customHeight="true" outlineLevel="0" collapsed="false">
      <c r="A329" s="22" t="n">
        <v>327</v>
      </c>
      <c r="B329" s="38" t="s">
        <v>958</v>
      </c>
      <c r="C329" s="39" t="s">
        <v>366</v>
      </c>
      <c r="D329" s="103" t="s">
        <v>32</v>
      </c>
      <c r="E329" s="105" t="s">
        <v>33</v>
      </c>
      <c r="F329" s="1" t="n">
        <v>201200332</v>
      </c>
      <c r="G329" s="60" t="s">
        <v>1124</v>
      </c>
      <c r="H329" s="38" t="s">
        <v>35</v>
      </c>
      <c r="I329" s="38" t="s">
        <v>788</v>
      </c>
      <c r="J329" s="38" t="s">
        <v>305</v>
      </c>
      <c r="K329" s="38" t="s">
        <v>962</v>
      </c>
      <c r="L329" s="38" t="s">
        <v>1125</v>
      </c>
      <c r="M329" s="39" t="n">
        <v>2012.06</v>
      </c>
      <c r="N329" s="38" t="s">
        <v>971</v>
      </c>
      <c r="O329" s="129" t="s">
        <v>1126</v>
      </c>
      <c r="P329" s="103" t="s">
        <v>1096</v>
      </c>
      <c r="Q329" s="129"/>
      <c r="R329" s="129"/>
      <c r="S329" s="129"/>
      <c r="T329" s="39"/>
      <c r="U329" s="39"/>
      <c r="V329" s="102" t="n">
        <v>85.9</v>
      </c>
      <c r="W329" s="3" t="n">
        <f aca="false">V329*2/3</f>
        <v>57.2666666666667</v>
      </c>
      <c r="X329" s="1" t="n">
        <v>71</v>
      </c>
      <c r="Y329" s="33" t="n">
        <v>68.14</v>
      </c>
      <c r="Z329" s="34" t="n">
        <f aca="false">W329*0.6+X329*0.4</f>
        <v>62.76</v>
      </c>
      <c r="AA329" s="39" t="n">
        <v>15</v>
      </c>
      <c r="AB329" s="38" t="s">
        <v>43</v>
      </c>
      <c r="AC329" s="165"/>
    </row>
    <row r="330" customFormat="false" ht="31" hidden="false" customHeight="true" outlineLevel="0" collapsed="false">
      <c r="A330" s="37" t="n">
        <v>328</v>
      </c>
      <c r="B330" s="38" t="s">
        <v>958</v>
      </c>
      <c r="C330" s="39" t="s">
        <v>366</v>
      </c>
      <c r="D330" s="103" t="s">
        <v>32</v>
      </c>
      <c r="E330" s="105" t="s">
        <v>33</v>
      </c>
      <c r="F330" s="1" t="n">
        <v>201200331</v>
      </c>
      <c r="G330" s="60" t="s">
        <v>744</v>
      </c>
      <c r="H330" s="38" t="s">
        <v>35</v>
      </c>
      <c r="I330" s="38" t="s">
        <v>788</v>
      </c>
      <c r="J330" s="38" t="s">
        <v>305</v>
      </c>
      <c r="K330" s="38" t="s">
        <v>610</v>
      </c>
      <c r="L330" s="38" t="s">
        <v>341</v>
      </c>
      <c r="M330" s="39" t="n">
        <v>2011.07</v>
      </c>
      <c r="N330" s="38" t="s">
        <v>228</v>
      </c>
      <c r="O330" s="129" t="s">
        <v>1127</v>
      </c>
      <c r="P330" s="103" t="s">
        <v>1128</v>
      </c>
      <c r="Q330" s="129"/>
      <c r="R330" s="129"/>
      <c r="S330" s="129"/>
      <c r="T330" s="39"/>
      <c r="U330" s="39"/>
      <c r="V330" s="102" t="n">
        <v>86.4</v>
      </c>
      <c r="W330" s="3" t="n">
        <f aca="false">V330*2/3</f>
        <v>57.6</v>
      </c>
      <c r="X330" s="1" t="n">
        <v>70.2</v>
      </c>
      <c r="Y330" s="33" t="n">
        <v>68.14</v>
      </c>
      <c r="Z330" s="34" t="n">
        <f aca="false">W330*0.6+X330*0.4</f>
        <v>62.64</v>
      </c>
      <c r="AA330" s="39" t="n">
        <v>16</v>
      </c>
      <c r="AB330" s="38" t="s">
        <v>43</v>
      </c>
      <c r="AC330" s="21"/>
    </row>
    <row r="331" customFormat="false" ht="31" hidden="false" customHeight="true" outlineLevel="0" collapsed="false">
      <c r="A331" s="22" t="n">
        <v>329</v>
      </c>
      <c r="B331" s="38" t="s">
        <v>958</v>
      </c>
      <c r="C331" s="39" t="s">
        <v>366</v>
      </c>
      <c r="D331" s="103" t="s">
        <v>32</v>
      </c>
      <c r="E331" s="105" t="s">
        <v>33</v>
      </c>
      <c r="F331" s="1" t="n">
        <v>201200335</v>
      </c>
      <c r="G331" s="60" t="s">
        <v>1129</v>
      </c>
      <c r="H331" s="38" t="s">
        <v>35</v>
      </c>
      <c r="I331" s="38" t="s">
        <v>788</v>
      </c>
      <c r="J331" s="38" t="s">
        <v>1130</v>
      </c>
      <c r="K331" s="38" t="s">
        <v>962</v>
      </c>
      <c r="L331" s="38" t="s">
        <v>406</v>
      </c>
      <c r="M331" s="39" t="n">
        <v>2010.01</v>
      </c>
      <c r="N331" s="38" t="s">
        <v>978</v>
      </c>
      <c r="O331" s="129" t="s">
        <v>1131</v>
      </c>
      <c r="P331" s="103" t="s">
        <v>309</v>
      </c>
      <c r="Q331" s="129"/>
      <c r="R331" s="129"/>
      <c r="S331" s="129"/>
      <c r="T331" s="39"/>
      <c r="U331" s="39"/>
      <c r="V331" s="102" t="n">
        <v>84.5</v>
      </c>
      <c r="W331" s="3" t="n">
        <f aca="false">V331*2/3</f>
        <v>56.3333333333333</v>
      </c>
      <c r="X331" s="1" t="n">
        <v>71.4</v>
      </c>
      <c r="Y331" s="33" t="n">
        <v>68.14</v>
      </c>
      <c r="Z331" s="34" t="n">
        <f aca="false">W331*0.6+X331*0.4</f>
        <v>62.36</v>
      </c>
      <c r="AA331" s="39" t="n">
        <v>17</v>
      </c>
      <c r="AB331" s="38" t="s">
        <v>43</v>
      </c>
      <c r="AC331" s="172"/>
    </row>
    <row r="332" customFormat="false" ht="31" hidden="false" customHeight="true" outlineLevel="0" collapsed="false">
      <c r="A332" s="37" t="n">
        <v>330</v>
      </c>
      <c r="B332" s="38" t="s">
        <v>958</v>
      </c>
      <c r="C332" s="39" t="s">
        <v>366</v>
      </c>
      <c r="D332" s="103" t="s">
        <v>32</v>
      </c>
      <c r="E332" s="105" t="s">
        <v>33</v>
      </c>
      <c r="F332" s="1" t="n">
        <v>201200336</v>
      </c>
      <c r="G332" s="60" t="s">
        <v>1132</v>
      </c>
      <c r="H332" s="38" t="s">
        <v>35</v>
      </c>
      <c r="I332" s="38" t="s">
        <v>788</v>
      </c>
      <c r="J332" s="38" t="s">
        <v>143</v>
      </c>
      <c r="K332" s="38" t="s">
        <v>610</v>
      </c>
      <c r="L332" s="38" t="s">
        <v>74</v>
      </c>
      <c r="M332" s="39" t="n">
        <v>2011.03</v>
      </c>
      <c r="N332" s="38" t="s">
        <v>201</v>
      </c>
      <c r="O332" s="129" t="s">
        <v>1133</v>
      </c>
      <c r="P332" s="103" t="s">
        <v>1076</v>
      </c>
      <c r="Q332" s="129"/>
      <c r="R332" s="129"/>
      <c r="S332" s="129"/>
      <c r="T332" s="39"/>
      <c r="U332" s="39"/>
      <c r="V332" s="102" t="n">
        <v>84</v>
      </c>
      <c r="W332" s="3" t="n">
        <f aca="false">V332*2/3</f>
        <v>56</v>
      </c>
      <c r="X332" s="1" t="n">
        <v>70.4</v>
      </c>
      <c r="Y332" s="33" t="n">
        <v>68.14</v>
      </c>
      <c r="Z332" s="34" t="n">
        <f aca="false">W332*0.6+X332*0.4</f>
        <v>61.76</v>
      </c>
      <c r="AA332" s="39" t="n">
        <v>18</v>
      </c>
      <c r="AB332" s="38" t="s">
        <v>43</v>
      </c>
      <c r="AC332" s="165"/>
    </row>
    <row r="333" customFormat="false" ht="31" hidden="false" customHeight="true" outlineLevel="0" collapsed="false">
      <c r="A333" s="22" t="n">
        <v>331</v>
      </c>
      <c r="B333" s="38" t="s">
        <v>958</v>
      </c>
      <c r="C333" s="39" t="s">
        <v>366</v>
      </c>
      <c r="D333" s="103" t="s">
        <v>32</v>
      </c>
      <c r="E333" s="105" t="s">
        <v>33</v>
      </c>
      <c r="F333" s="1" t="n">
        <v>201200330</v>
      </c>
      <c r="G333" s="60" t="s">
        <v>1134</v>
      </c>
      <c r="H333" s="38" t="s">
        <v>45</v>
      </c>
      <c r="I333" s="38" t="s">
        <v>788</v>
      </c>
      <c r="J333" s="38" t="s">
        <v>829</v>
      </c>
      <c r="K333" s="38" t="s">
        <v>962</v>
      </c>
      <c r="L333" s="38" t="s">
        <v>1135</v>
      </c>
      <c r="M333" s="39" t="n">
        <v>2012.07</v>
      </c>
      <c r="N333" s="38" t="s">
        <v>971</v>
      </c>
      <c r="O333" s="129" t="s">
        <v>1136</v>
      </c>
      <c r="P333" s="103" t="s">
        <v>1137</v>
      </c>
      <c r="Q333" s="129"/>
      <c r="R333" s="129"/>
      <c r="S333" s="129"/>
      <c r="T333" s="39"/>
      <c r="U333" s="39"/>
      <c r="V333" s="102" t="n">
        <v>86.6</v>
      </c>
      <c r="W333" s="3" t="n">
        <f aca="false">V333*2/3</f>
        <v>57.7333333333333</v>
      </c>
      <c r="X333" s="1" t="n">
        <v>66.8</v>
      </c>
      <c r="Y333" s="33" t="n">
        <v>68.14</v>
      </c>
      <c r="Z333" s="34" t="n">
        <f aca="false">W333*0.6+X333*0.4</f>
        <v>61.36</v>
      </c>
      <c r="AA333" s="39" t="n">
        <v>19</v>
      </c>
      <c r="AB333" s="38" t="s">
        <v>43</v>
      </c>
      <c r="AC333" s="21"/>
    </row>
    <row r="334" customFormat="false" ht="31" hidden="false" customHeight="true" outlineLevel="0" collapsed="false">
      <c r="A334" s="37" t="n">
        <v>332</v>
      </c>
      <c r="B334" s="38" t="s">
        <v>958</v>
      </c>
      <c r="C334" s="39" t="s">
        <v>366</v>
      </c>
      <c r="D334" s="103" t="s">
        <v>32</v>
      </c>
      <c r="E334" s="105" t="s">
        <v>33</v>
      </c>
      <c r="F334" s="1" t="n">
        <v>201200333</v>
      </c>
      <c r="G334" s="60" t="s">
        <v>1138</v>
      </c>
      <c r="H334" s="38" t="s">
        <v>45</v>
      </c>
      <c r="I334" s="38" t="s">
        <v>36</v>
      </c>
      <c r="J334" s="38" t="s">
        <v>143</v>
      </c>
      <c r="K334" s="38" t="s">
        <v>962</v>
      </c>
      <c r="L334" s="38" t="s">
        <v>557</v>
      </c>
      <c r="M334" s="39" t="n">
        <v>2009.07</v>
      </c>
      <c r="N334" s="38" t="s">
        <v>978</v>
      </c>
      <c r="O334" s="129" t="s">
        <v>1139</v>
      </c>
      <c r="P334" s="103" t="s">
        <v>309</v>
      </c>
      <c r="Q334" s="129"/>
      <c r="R334" s="129"/>
      <c r="S334" s="129"/>
      <c r="T334" s="39"/>
      <c r="U334" s="39"/>
      <c r="V334" s="102" t="n">
        <v>85.9</v>
      </c>
      <c r="W334" s="3" t="n">
        <f aca="false">V334*2/3</f>
        <v>57.2666666666667</v>
      </c>
      <c r="X334" s="1" t="n">
        <v>67.4</v>
      </c>
      <c r="Y334" s="33" t="n">
        <v>68.14</v>
      </c>
      <c r="Z334" s="34" t="n">
        <f aca="false">W334*0.6+X334*0.4</f>
        <v>61.32</v>
      </c>
      <c r="AA334" s="39" t="n">
        <v>20</v>
      </c>
      <c r="AB334" s="38" t="s">
        <v>43</v>
      </c>
      <c r="AC334" s="165"/>
    </row>
    <row r="335" customFormat="false" ht="31" hidden="false" customHeight="true" outlineLevel="0" collapsed="false">
      <c r="A335" s="22" t="n">
        <v>333</v>
      </c>
      <c r="B335" s="38" t="s">
        <v>958</v>
      </c>
      <c r="C335" s="39" t="s">
        <v>366</v>
      </c>
      <c r="D335" s="103" t="s">
        <v>32</v>
      </c>
      <c r="E335" s="105" t="s">
        <v>33</v>
      </c>
      <c r="F335" s="1" t="n">
        <v>201200328</v>
      </c>
      <c r="G335" s="60" t="s">
        <v>1140</v>
      </c>
      <c r="H335" s="38" t="s">
        <v>45</v>
      </c>
      <c r="I335" s="38" t="s">
        <v>36</v>
      </c>
      <c r="J335" s="38" t="s">
        <v>143</v>
      </c>
      <c r="K335" s="38" t="s">
        <v>962</v>
      </c>
      <c r="L335" s="38" t="s">
        <v>406</v>
      </c>
      <c r="M335" s="39" t="n">
        <v>2012.07</v>
      </c>
      <c r="N335" s="38" t="s">
        <v>978</v>
      </c>
      <c r="O335" s="129" t="s">
        <v>1141</v>
      </c>
      <c r="P335" s="103" t="s">
        <v>1016</v>
      </c>
      <c r="Q335" s="129"/>
      <c r="R335" s="129"/>
      <c r="S335" s="129"/>
      <c r="T335" s="39"/>
      <c r="U335" s="39"/>
      <c r="V335" s="102" t="n">
        <v>87.9</v>
      </c>
      <c r="W335" s="3" t="n">
        <f aca="false">V335*2/3</f>
        <v>58.6</v>
      </c>
      <c r="X335" s="1" t="n">
        <v>65.4</v>
      </c>
      <c r="Y335" s="33" t="n">
        <v>68.14</v>
      </c>
      <c r="Z335" s="34" t="n">
        <f aca="false">W335*0.6+X335*0.4</f>
        <v>61.32</v>
      </c>
      <c r="AA335" s="39" t="n">
        <v>21</v>
      </c>
      <c r="AB335" s="38" t="s">
        <v>43</v>
      </c>
      <c r="AC335" s="21"/>
    </row>
    <row r="336" customFormat="false" ht="31" hidden="false" customHeight="true" outlineLevel="0" collapsed="false">
      <c r="A336" s="37" t="n">
        <v>334</v>
      </c>
      <c r="B336" s="38" t="s">
        <v>958</v>
      </c>
      <c r="C336" s="39" t="s">
        <v>366</v>
      </c>
      <c r="D336" s="103" t="s">
        <v>32</v>
      </c>
      <c r="E336" s="105" t="s">
        <v>33</v>
      </c>
      <c r="F336" s="1" t="n">
        <v>201200347</v>
      </c>
      <c r="G336" s="60" t="s">
        <v>1142</v>
      </c>
      <c r="H336" s="38" t="s">
        <v>45</v>
      </c>
      <c r="I336" s="38" t="s">
        <v>788</v>
      </c>
      <c r="J336" s="38" t="s">
        <v>154</v>
      </c>
      <c r="K336" s="38" t="s">
        <v>610</v>
      </c>
      <c r="L336" s="38" t="s">
        <v>139</v>
      </c>
      <c r="M336" s="39" t="n">
        <v>2008.07</v>
      </c>
      <c r="N336" s="38" t="s">
        <v>228</v>
      </c>
      <c r="O336" s="129" t="s">
        <v>1143</v>
      </c>
      <c r="P336" s="103" t="s">
        <v>1144</v>
      </c>
      <c r="Q336" s="129"/>
      <c r="R336" s="129"/>
      <c r="S336" s="129"/>
      <c r="T336" s="39"/>
      <c r="U336" s="39"/>
      <c r="V336" s="102" t="n">
        <v>79.7</v>
      </c>
      <c r="W336" s="3" t="n">
        <f aca="false">V336*2/3</f>
        <v>53.1333333333333</v>
      </c>
      <c r="X336" s="1" t="n">
        <v>73.4</v>
      </c>
      <c r="Y336" s="33" t="n">
        <v>68.14</v>
      </c>
      <c r="Z336" s="34" t="n">
        <f aca="false">W336*0.6+X336*0.4</f>
        <v>61.24</v>
      </c>
      <c r="AA336" s="39" t="n">
        <v>22</v>
      </c>
      <c r="AB336" s="38" t="s">
        <v>43</v>
      </c>
      <c r="AC336" s="21"/>
    </row>
    <row r="337" customFormat="false" ht="31" hidden="false" customHeight="true" outlineLevel="0" collapsed="false">
      <c r="A337" s="22" t="n">
        <v>335</v>
      </c>
      <c r="B337" s="38" t="s">
        <v>958</v>
      </c>
      <c r="C337" s="39" t="s">
        <v>366</v>
      </c>
      <c r="D337" s="103" t="s">
        <v>32</v>
      </c>
      <c r="E337" s="105" t="s">
        <v>33</v>
      </c>
      <c r="F337" s="1" t="n">
        <v>201200344</v>
      </c>
      <c r="G337" s="60" t="s">
        <v>1145</v>
      </c>
      <c r="H337" s="38" t="s">
        <v>45</v>
      </c>
      <c r="I337" s="38" t="s">
        <v>788</v>
      </c>
      <c r="J337" s="38" t="s">
        <v>305</v>
      </c>
      <c r="K337" s="38" t="s">
        <v>962</v>
      </c>
      <c r="L337" s="38" t="s">
        <v>139</v>
      </c>
      <c r="M337" s="39" t="n">
        <v>2007.01</v>
      </c>
      <c r="N337" s="38" t="s">
        <v>978</v>
      </c>
      <c r="O337" s="129" t="s">
        <v>1146</v>
      </c>
      <c r="P337" s="103" t="s">
        <v>309</v>
      </c>
      <c r="Q337" s="129"/>
      <c r="R337" s="129"/>
      <c r="S337" s="129"/>
      <c r="T337" s="39"/>
      <c r="U337" s="39"/>
      <c r="V337" s="102" t="n">
        <v>80.5</v>
      </c>
      <c r="W337" s="3" t="n">
        <f aca="false">V337*2/3</f>
        <v>53.6666666666667</v>
      </c>
      <c r="X337" s="1" t="n">
        <v>72.4</v>
      </c>
      <c r="Y337" s="33" t="n">
        <v>68.14</v>
      </c>
      <c r="Z337" s="34" t="n">
        <f aca="false">W337*0.6+X337*0.4</f>
        <v>61.16</v>
      </c>
      <c r="AA337" s="39"/>
      <c r="AB337" s="39"/>
      <c r="AC337" s="21"/>
    </row>
    <row r="338" customFormat="false" ht="31" hidden="false" customHeight="true" outlineLevel="0" collapsed="false">
      <c r="A338" s="37" t="n">
        <v>336</v>
      </c>
      <c r="B338" s="38" t="s">
        <v>958</v>
      </c>
      <c r="C338" s="39" t="s">
        <v>366</v>
      </c>
      <c r="D338" s="103" t="s">
        <v>32</v>
      </c>
      <c r="E338" s="105" t="s">
        <v>33</v>
      </c>
      <c r="F338" s="1" t="n">
        <v>201200339</v>
      </c>
      <c r="G338" s="60" t="s">
        <v>1147</v>
      </c>
      <c r="H338" s="38" t="s">
        <v>35</v>
      </c>
      <c r="I338" s="38" t="s">
        <v>788</v>
      </c>
      <c r="J338" s="38" t="s">
        <v>305</v>
      </c>
      <c r="K338" s="38" t="s">
        <v>962</v>
      </c>
      <c r="L338" s="38" t="s">
        <v>1148</v>
      </c>
      <c r="M338" s="39" t="n">
        <v>2009.07</v>
      </c>
      <c r="N338" s="38" t="s">
        <v>978</v>
      </c>
      <c r="O338" s="129" t="s">
        <v>1149</v>
      </c>
      <c r="P338" s="103" t="s">
        <v>1013</v>
      </c>
      <c r="Q338" s="129"/>
      <c r="R338" s="129"/>
      <c r="S338" s="129"/>
      <c r="T338" s="39"/>
      <c r="U338" s="39"/>
      <c r="V338" s="102" t="n">
        <v>83.1</v>
      </c>
      <c r="W338" s="3" t="n">
        <f aca="false">V338*2/3</f>
        <v>55.4</v>
      </c>
      <c r="X338" s="1" t="n">
        <v>69.6</v>
      </c>
      <c r="Y338" s="33" t="n">
        <v>68.14</v>
      </c>
      <c r="Z338" s="34" t="n">
        <f aca="false">W338*0.6+X338*0.4</f>
        <v>61.08</v>
      </c>
      <c r="AA338" s="39"/>
      <c r="AB338" s="39"/>
      <c r="AC338" s="21"/>
    </row>
    <row r="339" customFormat="false" ht="31" hidden="false" customHeight="true" outlineLevel="0" collapsed="false">
      <c r="A339" s="22" t="n">
        <v>337</v>
      </c>
      <c r="B339" s="38" t="s">
        <v>958</v>
      </c>
      <c r="C339" s="39" t="s">
        <v>366</v>
      </c>
      <c r="D339" s="103" t="s">
        <v>32</v>
      </c>
      <c r="E339" s="105" t="s">
        <v>33</v>
      </c>
      <c r="F339" s="1" t="n">
        <v>201200342</v>
      </c>
      <c r="G339" s="60" t="s">
        <v>1150</v>
      </c>
      <c r="H339" s="38" t="s">
        <v>45</v>
      </c>
      <c r="I339" s="38" t="s">
        <v>788</v>
      </c>
      <c r="J339" s="38" t="s">
        <v>1039</v>
      </c>
      <c r="K339" s="38" t="s">
        <v>962</v>
      </c>
      <c r="L339" s="38" t="s">
        <v>402</v>
      </c>
      <c r="M339" s="39" t="n">
        <v>2012.07</v>
      </c>
      <c r="N339" s="38" t="s">
        <v>967</v>
      </c>
      <c r="O339" s="129" t="s">
        <v>1151</v>
      </c>
      <c r="P339" s="103" t="s">
        <v>309</v>
      </c>
      <c r="Q339" s="129"/>
      <c r="R339" s="129"/>
      <c r="S339" s="129"/>
      <c r="T339" s="39"/>
      <c r="U339" s="39"/>
      <c r="V339" s="102" t="n">
        <v>80.8</v>
      </c>
      <c r="W339" s="3" t="n">
        <f aca="false">V339*2/3</f>
        <v>53.8666666666667</v>
      </c>
      <c r="X339" s="1" t="n">
        <v>71.4</v>
      </c>
      <c r="Y339" s="33" t="n">
        <v>68.14</v>
      </c>
      <c r="Z339" s="34" t="n">
        <f aca="false">W339*0.6+X339*0.4</f>
        <v>60.88</v>
      </c>
      <c r="AA339" s="39"/>
      <c r="AB339" s="39"/>
      <c r="AC339" s="165"/>
    </row>
    <row r="340" customFormat="false" ht="31" hidden="false" customHeight="true" outlineLevel="0" collapsed="false">
      <c r="A340" s="37" t="n">
        <v>338</v>
      </c>
      <c r="B340" s="38" t="s">
        <v>958</v>
      </c>
      <c r="C340" s="39" t="s">
        <v>366</v>
      </c>
      <c r="D340" s="103" t="s">
        <v>32</v>
      </c>
      <c r="E340" s="105" t="s">
        <v>33</v>
      </c>
      <c r="F340" s="1" t="n">
        <v>201200326</v>
      </c>
      <c r="G340" s="60" t="s">
        <v>1152</v>
      </c>
      <c r="H340" s="38" t="s">
        <v>45</v>
      </c>
      <c r="I340" s="38" t="s">
        <v>36</v>
      </c>
      <c r="J340" s="38" t="s">
        <v>143</v>
      </c>
      <c r="K340" s="38" t="s">
        <v>962</v>
      </c>
      <c r="L340" s="38" t="s">
        <v>139</v>
      </c>
      <c r="M340" s="39" t="n">
        <v>2011.07</v>
      </c>
      <c r="N340" s="38" t="s">
        <v>971</v>
      </c>
      <c r="O340" s="129" t="s">
        <v>1153</v>
      </c>
      <c r="P340" s="103" t="s">
        <v>348</v>
      </c>
      <c r="Q340" s="129"/>
      <c r="R340" s="129"/>
      <c r="S340" s="129"/>
      <c r="T340" s="39"/>
      <c r="U340" s="39"/>
      <c r="V340" s="102" t="n">
        <v>88.8</v>
      </c>
      <c r="W340" s="3" t="n">
        <f aca="false">V340*2/3</f>
        <v>59.2</v>
      </c>
      <c r="X340" s="1" t="n">
        <v>63</v>
      </c>
      <c r="Y340" s="33" t="n">
        <v>68.14</v>
      </c>
      <c r="Z340" s="34" t="n">
        <f aca="false">W340*0.6+X340*0.4</f>
        <v>60.72</v>
      </c>
      <c r="AA340" s="39"/>
      <c r="AB340" s="39"/>
      <c r="AC340" s="21"/>
    </row>
    <row r="341" customFormat="false" ht="31" hidden="false" customHeight="true" outlineLevel="0" collapsed="false">
      <c r="A341" s="22" t="n">
        <v>339</v>
      </c>
      <c r="B341" s="38" t="s">
        <v>958</v>
      </c>
      <c r="C341" s="39" t="s">
        <v>366</v>
      </c>
      <c r="D341" s="103" t="s">
        <v>32</v>
      </c>
      <c r="E341" s="105" t="s">
        <v>33</v>
      </c>
      <c r="F341" s="1" t="n">
        <v>201200337</v>
      </c>
      <c r="G341" s="60" t="s">
        <v>1154</v>
      </c>
      <c r="H341" s="38" t="s">
        <v>45</v>
      </c>
      <c r="I341" s="38" t="s">
        <v>788</v>
      </c>
      <c r="J341" s="38" t="s">
        <v>305</v>
      </c>
      <c r="K341" s="38" t="s">
        <v>962</v>
      </c>
      <c r="L341" s="38" t="s">
        <v>1155</v>
      </c>
      <c r="M341" s="39" t="n">
        <v>2012.07</v>
      </c>
      <c r="N341" s="38" t="s">
        <v>971</v>
      </c>
      <c r="O341" s="129" t="s">
        <v>1156</v>
      </c>
      <c r="P341" s="103" t="s">
        <v>309</v>
      </c>
      <c r="Q341" s="129"/>
      <c r="R341" s="129"/>
      <c r="S341" s="129"/>
      <c r="T341" s="39"/>
      <c r="U341" s="39"/>
      <c r="V341" s="102" t="n">
        <v>83.2</v>
      </c>
      <c r="W341" s="3" t="n">
        <f aca="false">V341*2/3</f>
        <v>55.4666666666667</v>
      </c>
      <c r="X341" s="1" t="n">
        <v>67.6</v>
      </c>
      <c r="Y341" s="33" t="n">
        <v>68.14</v>
      </c>
      <c r="Z341" s="34" t="n">
        <f aca="false">W341*0.6+X341*0.4</f>
        <v>60.32</v>
      </c>
      <c r="AA341" s="39"/>
      <c r="AB341" s="39"/>
      <c r="AC341" s="165"/>
    </row>
    <row r="342" customFormat="false" ht="31" hidden="false" customHeight="true" outlineLevel="0" collapsed="false">
      <c r="A342" s="37" t="n">
        <v>340</v>
      </c>
      <c r="B342" s="38" t="s">
        <v>958</v>
      </c>
      <c r="C342" s="39" t="s">
        <v>366</v>
      </c>
      <c r="D342" s="103" t="s">
        <v>32</v>
      </c>
      <c r="E342" s="105" t="s">
        <v>33</v>
      </c>
      <c r="F342" s="1" t="n">
        <v>201200349</v>
      </c>
      <c r="G342" s="60" t="s">
        <v>1157</v>
      </c>
      <c r="H342" s="38" t="s">
        <v>45</v>
      </c>
      <c r="I342" s="38" t="s">
        <v>184</v>
      </c>
      <c r="J342" s="38" t="s">
        <v>829</v>
      </c>
      <c r="K342" s="38" t="s">
        <v>962</v>
      </c>
      <c r="L342" s="38" t="s">
        <v>406</v>
      </c>
      <c r="M342" s="39" t="n">
        <v>2009.07</v>
      </c>
      <c r="N342" s="38" t="s">
        <v>978</v>
      </c>
      <c r="O342" s="129" t="s">
        <v>1158</v>
      </c>
      <c r="P342" s="103" t="s">
        <v>309</v>
      </c>
      <c r="Q342" s="129"/>
      <c r="R342" s="129"/>
      <c r="S342" s="129"/>
      <c r="T342" s="39"/>
      <c r="U342" s="39"/>
      <c r="V342" s="102" t="n">
        <v>79.1</v>
      </c>
      <c r="W342" s="3" t="n">
        <f aca="false">V342*2/3</f>
        <v>52.7333333333333</v>
      </c>
      <c r="X342" s="1" t="n">
        <v>71.6</v>
      </c>
      <c r="Y342" s="33" t="n">
        <v>68.14</v>
      </c>
      <c r="Z342" s="34" t="n">
        <f aca="false">W342*0.6+X342*0.4</f>
        <v>60.28</v>
      </c>
      <c r="AA342" s="39"/>
      <c r="AB342" s="39"/>
      <c r="AC342" s="21"/>
    </row>
    <row r="343" s="21" customFormat="true" ht="31" hidden="false" customHeight="true" outlineLevel="0" collapsed="false">
      <c r="A343" s="22" t="n">
        <v>341</v>
      </c>
      <c r="B343" s="38" t="s">
        <v>958</v>
      </c>
      <c r="C343" s="39" t="s">
        <v>366</v>
      </c>
      <c r="D343" s="103" t="s">
        <v>32</v>
      </c>
      <c r="E343" s="105" t="s">
        <v>33</v>
      </c>
      <c r="F343" s="1" t="n">
        <v>201200340</v>
      </c>
      <c r="G343" s="60" t="s">
        <v>1159</v>
      </c>
      <c r="H343" s="38" t="s">
        <v>45</v>
      </c>
      <c r="I343" s="38" t="s">
        <v>788</v>
      </c>
      <c r="J343" s="38" t="s">
        <v>305</v>
      </c>
      <c r="K343" s="38" t="s">
        <v>610</v>
      </c>
      <c r="L343" s="38" t="s">
        <v>374</v>
      </c>
      <c r="M343" s="39" t="n">
        <v>2011.07</v>
      </c>
      <c r="N343" s="38" t="s">
        <v>228</v>
      </c>
      <c r="O343" s="129" t="s">
        <v>1160</v>
      </c>
      <c r="P343" s="103" t="s">
        <v>309</v>
      </c>
      <c r="Q343" s="129"/>
      <c r="R343" s="129"/>
      <c r="S343" s="129"/>
      <c r="T343" s="39"/>
      <c r="U343" s="39"/>
      <c r="V343" s="102" t="n">
        <v>81.9</v>
      </c>
      <c r="W343" s="3" t="n">
        <f aca="false">V343*2/3</f>
        <v>54.6</v>
      </c>
      <c r="X343" s="1" t="n">
        <v>67.2</v>
      </c>
      <c r="Y343" s="33" t="n">
        <v>68.14</v>
      </c>
      <c r="Z343" s="34" t="n">
        <f aca="false">W343*0.6+X343*0.4</f>
        <v>59.64</v>
      </c>
      <c r="AA343" s="130"/>
      <c r="AB343" s="165"/>
      <c r="AC343" s="165"/>
      <c r="AD343" s="20"/>
    </row>
    <row r="344" s="21" customFormat="true" ht="31" hidden="false" customHeight="true" outlineLevel="0" collapsed="false">
      <c r="A344" s="37" t="n">
        <v>342</v>
      </c>
      <c r="B344" s="38" t="s">
        <v>958</v>
      </c>
      <c r="C344" s="39" t="s">
        <v>366</v>
      </c>
      <c r="D344" s="103" t="s">
        <v>32</v>
      </c>
      <c r="E344" s="105" t="s">
        <v>33</v>
      </c>
      <c r="F344" s="1" t="n">
        <v>201200329</v>
      </c>
      <c r="G344" s="60" t="s">
        <v>1161</v>
      </c>
      <c r="H344" s="38" t="s">
        <v>45</v>
      </c>
      <c r="I344" s="38" t="s">
        <v>36</v>
      </c>
      <c r="J344" s="38" t="s">
        <v>305</v>
      </c>
      <c r="K344" s="38" t="s">
        <v>962</v>
      </c>
      <c r="L344" s="38" t="s">
        <v>1162</v>
      </c>
      <c r="M344" s="39" t="n">
        <v>2011.06</v>
      </c>
      <c r="N344" s="38" t="s">
        <v>978</v>
      </c>
      <c r="O344" s="129" t="s">
        <v>1163</v>
      </c>
      <c r="P344" s="103" t="s">
        <v>1013</v>
      </c>
      <c r="Q344" s="129"/>
      <c r="R344" s="129"/>
      <c r="S344" s="129"/>
      <c r="T344" s="39"/>
      <c r="U344" s="39"/>
      <c r="V344" s="102" t="n">
        <v>87.6</v>
      </c>
      <c r="W344" s="3" t="n">
        <f aca="false">V344*2/3</f>
        <v>58.4</v>
      </c>
      <c r="X344" s="1" t="n">
        <v>61.4</v>
      </c>
      <c r="Y344" s="33" t="n">
        <v>68.14</v>
      </c>
      <c r="Z344" s="34" t="n">
        <f aca="false">W344*0.6+X344*0.4</f>
        <v>59.6</v>
      </c>
      <c r="AA344" s="172"/>
      <c r="AB344" s="172"/>
      <c r="AC344" s="172"/>
      <c r="AD344" s="20"/>
    </row>
    <row r="345" s="21" customFormat="true" ht="31" hidden="false" customHeight="true" outlineLevel="0" collapsed="false">
      <c r="A345" s="22" t="n">
        <v>343</v>
      </c>
      <c r="B345" s="38" t="s">
        <v>958</v>
      </c>
      <c r="C345" s="39" t="s">
        <v>366</v>
      </c>
      <c r="D345" s="103" t="s">
        <v>32</v>
      </c>
      <c r="E345" s="105" t="s">
        <v>33</v>
      </c>
      <c r="F345" s="1" t="n">
        <v>201200338</v>
      </c>
      <c r="G345" s="60" t="s">
        <v>1164</v>
      </c>
      <c r="H345" s="38" t="s">
        <v>45</v>
      </c>
      <c r="I345" s="38" t="s">
        <v>36</v>
      </c>
      <c r="J345" s="38" t="s">
        <v>305</v>
      </c>
      <c r="K345" s="38" t="s">
        <v>962</v>
      </c>
      <c r="L345" s="38" t="s">
        <v>66</v>
      </c>
      <c r="M345" s="39" t="n">
        <v>2010.01</v>
      </c>
      <c r="N345" s="38" t="s">
        <v>978</v>
      </c>
      <c r="O345" s="129" t="s">
        <v>1165</v>
      </c>
      <c r="P345" s="103" t="s">
        <v>1166</v>
      </c>
      <c r="Q345" s="129"/>
      <c r="R345" s="129"/>
      <c r="S345" s="129"/>
      <c r="T345" s="39"/>
      <c r="U345" s="39"/>
      <c r="V345" s="102" t="n">
        <v>83.2</v>
      </c>
      <c r="W345" s="3" t="n">
        <f aca="false">V345*2/3</f>
        <v>55.4666666666667</v>
      </c>
      <c r="X345" s="1" t="n">
        <v>63.2</v>
      </c>
      <c r="Y345" s="33" t="n">
        <v>68.14</v>
      </c>
      <c r="Z345" s="34" t="n">
        <f aca="false">W345*0.6+X345*0.4</f>
        <v>58.56</v>
      </c>
      <c r="AD345" s="20"/>
    </row>
    <row r="346" s="21" customFormat="true" ht="31" hidden="false" customHeight="true" outlineLevel="0" collapsed="false">
      <c r="A346" s="37" t="n">
        <v>344</v>
      </c>
      <c r="B346" s="38" t="s">
        <v>958</v>
      </c>
      <c r="C346" s="39" t="s">
        <v>366</v>
      </c>
      <c r="D346" s="103" t="s">
        <v>32</v>
      </c>
      <c r="E346" s="105" t="s">
        <v>33</v>
      </c>
      <c r="F346" s="1" t="n">
        <v>201200354</v>
      </c>
      <c r="G346" s="60" t="s">
        <v>1167</v>
      </c>
      <c r="H346" s="38" t="s">
        <v>35</v>
      </c>
      <c r="I346" s="38" t="s">
        <v>788</v>
      </c>
      <c r="J346" s="38" t="s">
        <v>154</v>
      </c>
      <c r="K346" s="38" t="s">
        <v>610</v>
      </c>
      <c r="L346" s="38" t="s">
        <v>117</v>
      </c>
      <c r="M346" s="39" t="n">
        <v>2011.07</v>
      </c>
      <c r="N346" s="38" t="s">
        <v>201</v>
      </c>
      <c r="O346" s="129" t="s">
        <v>1168</v>
      </c>
      <c r="P346" s="103" t="s">
        <v>309</v>
      </c>
      <c r="Q346" s="129"/>
      <c r="R346" s="129"/>
      <c r="S346" s="129"/>
      <c r="T346" s="39"/>
      <c r="U346" s="39"/>
      <c r="V346" s="102" t="n">
        <v>77.7</v>
      </c>
      <c r="W346" s="3" t="n">
        <f aca="false">V346*2/3</f>
        <v>51.8</v>
      </c>
      <c r="X346" s="1" t="n">
        <v>68.4</v>
      </c>
      <c r="Y346" s="33" t="n">
        <v>68.14</v>
      </c>
      <c r="Z346" s="34" t="n">
        <f aca="false">W346*0.6+X346*0.4</f>
        <v>58.44</v>
      </c>
      <c r="AD346" s="20"/>
    </row>
    <row r="347" s="21" customFormat="true" ht="31" hidden="false" customHeight="true" outlineLevel="0" collapsed="false">
      <c r="A347" s="22" t="n">
        <v>345</v>
      </c>
      <c r="B347" s="38" t="s">
        <v>958</v>
      </c>
      <c r="C347" s="39" t="s">
        <v>366</v>
      </c>
      <c r="D347" s="103" t="s">
        <v>32</v>
      </c>
      <c r="E347" s="105" t="s">
        <v>33</v>
      </c>
      <c r="F347" s="1" t="n">
        <v>201200355</v>
      </c>
      <c r="G347" s="60" t="s">
        <v>1169</v>
      </c>
      <c r="H347" s="38" t="s">
        <v>35</v>
      </c>
      <c r="I347" s="38" t="s">
        <v>788</v>
      </c>
      <c r="J347" s="38" t="s">
        <v>305</v>
      </c>
      <c r="K347" s="38" t="s">
        <v>962</v>
      </c>
      <c r="L347" s="38" t="s">
        <v>1170</v>
      </c>
      <c r="M347" s="39" t="n">
        <v>2011.07</v>
      </c>
      <c r="N347" s="38" t="s">
        <v>978</v>
      </c>
      <c r="O347" s="129" t="s">
        <v>1171</v>
      </c>
      <c r="P347" s="103" t="s">
        <v>973</v>
      </c>
      <c r="Q347" s="129"/>
      <c r="R347" s="129"/>
      <c r="S347" s="129"/>
      <c r="T347" s="39"/>
      <c r="U347" s="39"/>
      <c r="V347" s="102" t="n">
        <v>77.3</v>
      </c>
      <c r="W347" s="3" t="n">
        <f aca="false">V347*2/3</f>
        <v>51.5333333333333</v>
      </c>
      <c r="X347" s="1" t="n">
        <v>68</v>
      </c>
      <c r="Y347" s="33" t="n">
        <v>68.14</v>
      </c>
      <c r="Z347" s="34" t="n">
        <f aca="false">W347*0.6+X347*0.4</f>
        <v>58.12</v>
      </c>
      <c r="AA347" s="130"/>
      <c r="AB347" s="165"/>
      <c r="AC347" s="165"/>
      <c r="AD347" s="20"/>
    </row>
    <row r="348" s="21" customFormat="true" ht="31" hidden="false" customHeight="true" outlineLevel="0" collapsed="false">
      <c r="A348" s="37" t="n">
        <v>346</v>
      </c>
      <c r="B348" s="38" t="s">
        <v>958</v>
      </c>
      <c r="C348" s="39" t="s">
        <v>366</v>
      </c>
      <c r="D348" s="103" t="s">
        <v>32</v>
      </c>
      <c r="E348" s="105" t="s">
        <v>33</v>
      </c>
      <c r="F348" s="1" t="n">
        <v>201200350</v>
      </c>
      <c r="G348" s="60" t="s">
        <v>1172</v>
      </c>
      <c r="H348" s="38" t="s">
        <v>45</v>
      </c>
      <c r="I348" s="38" t="s">
        <v>36</v>
      </c>
      <c r="J348" s="38" t="s">
        <v>143</v>
      </c>
      <c r="K348" s="38" t="s">
        <v>962</v>
      </c>
      <c r="L348" s="38" t="s">
        <v>402</v>
      </c>
      <c r="M348" s="39" t="n">
        <v>2008.07</v>
      </c>
      <c r="N348" s="38" t="s">
        <v>967</v>
      </c>
      <c r="O348" s="129" t="s">
        <v>1173</v>
      </c>
      <c r="P348" s="103" t="s">
        <v>1031</v>
      </c>
      <c r="Q348" s="129"/>
      <c r="R348" s="129"/>
      <c r="S348" s="129"/>
      <c r="T348" s="39"/>
      <c r="U348" s="39"/>
      <c r="V348" s="102" t="n">
        <v>79</v>
      </c>
      <c r="W348" s="3" t="n">
        <f aca="false">V348*2/3</f>
        <v>52.6666666666667</v>
      </c>
      <c r="X348" s="1" t="n">
        <v>65.6</v>
      </c>
      <c r="Y348" s="33" t="n">
        <v>68.14</v>
      </c>
      <c r="Z348" s="34" t="n">
        <f aca="false">W348*0.6+X348*0.4</f>
        <v>57.84</v>
      </c>
      <c r="AD348" s="20"/>
    </row>
    <row r="349" s="172" customFormat="true" ht="31" hidden="false" customHeight="true" outlineLevel="0" collapsed="false">
      <c r="A349" s="22" t="n">
        <v>347</v>
      </c>
      <c r="B349" s="38" t="s">
        <v>958</v>
      </c>
      <c r="C349" s="39" t="s">
        <v>366</v>
      </c>
      <c r="D349" s="103" t="s">
        <v>32</v>
      </c>
      <c r="E349" s="105" t="s">
        <v>33</v>
      </c>
      <c r="F349" s="1" t="n">
        <v>201200351</v>
      </c>
      <c r="G349" s="60" t="s">
        <v>1174</v>
      </c>
      <c r="H349" s="38" t="s">
        <v>35</v>
      </c>
      <c r="I349" s="38" t="s">
        <v>788</v>
      </c>
      <c r="J349" s="38" t="s">
        <v>305</v>
      </c>
      <c r="K349" s="38" t="s">
        <v>962</v>
      </c>
      <c r="L349" s="38" t="s">
        <v>684</v>
      </c>
      <c r="M349" s="39" t="n">
        <v>2010.07</v>
      </c>
      <c r="N349" s="38" t="s">
        <v>978</v>
      </c>
      <c r="O349" s="129" t="s">
        <v>1175</v>
      </c>
      <c r="P349" s="103" t="s">
        <v>309</v>
      </c>
      <c r="Q349" s="129"/>
      <c r="R349" s="129"/>
      <c r="S349" s="129"/>
      <c r="T349" s="39"/>
      <c r="U349" s="39"/>
      <c r="V349" s="102" t="n">
        <v>78.8</v>
      </c>
      <c r="W349" s="3" t="n">
        <f aca="false">V349*2/3</f>
        <v>52.5333333333333</v>
      </c>
      <c r="X349" s="1" t="n">
        <v>65.8</v>
      </c>
      <c r="Y349" s="33" t="n">
        <v>68.14</v>
      </c>
      <c r="Z349" s="34" t="n">
        <f aca="false">W349*0.6+X349*0.4</f>
        <v>57.84</v>
      </c>
      <c r="AA349" s="21"/>
      <c r="AB349" s="21"/>
      <c r="AC349" s="21"/>
      <c r="AD349" s="174"/>
    </row>
    <row r="350" s="21" customFormat="true" ht="31" hidden="false" customHeight="true" outlineLevel="0" collapsed="false">
      <c r="A350" s="37" t="n">
        <v>348</v>
      </c>
      <c r="B350" s="38" t="s">
        <v>958</v>
      </c>
      <c r="C350" s="39" t="s">
        <v>366</v>
      </c>
      <c r="D350" s="103" t="s">
        <v>32</v>
      </c>
      <c r="E350" s="105" t="s">
        <v>33</v>
      </c>
      <c r="F350" s="1" t="n">
        <v>201200348</v>
      </c>
      <c r="G350" s="60" t="s">
        <v>1176</v>
      </c>
      <c r="H350" s="38" t="s">
        <v>35</v>
      </c>
      <c r="I350" s="38" t="s">
        <v>296</v>
      </c>
      <c r="J350" s="38" t="s">
        <v>305</v>
      </c>
      <c r="K350" s="38" t="s">
        <v>962</v>
      </c>
      <c r="L350" s="38" t="s">
        <v>1177</v>
      </c>
      <c r="M350" s="39" t="n">
        <v>2012.07</v>
      </c>
      <c r="N350" s="38" t="s">
        <v>201</v>
      </c>
      <c r="O350" s="129" t="s">
        <v>1178</v>
      </c>
      <c r="P350" s="103" t="s">
        <v>1053</v>
      </c>
      <c r="Q350" s="129"/>
      <c r="R350" s="129"/>
      <c r="S350" s="129"/>
      <c r="T350" s="39"/>
      <c r="U350" s="39"/>
      <c r="V350" s="102" t="n">
        <v>79.4</v>
      </c>
      <c r="W350" s="3" t="n">
        <f aca="false">V350*2/3</f>
        <v>52.9333333333333</v>
      </c>
      <c r="X350" s="1" t="n">
        <v>64.4</v>
      </c>
      <c r="Y350" s="33" t="n">
        <v>68.14</v>
      </c>
      <c r="Z350" s="34" t="n">
        <f aca="false">W350*0.6+X350*0.4</f>
        <v>57.52</v>
      </c>
      <c r="AD350" s="20"/>
    </row>
    <row r="351" s="21" customFormat="true" ht="31" hidden="false" customHeight="true" outlineLevel="0" collapsed="false">
      <c r="A351" s="22" t="n">
        <v>349</v>
      </c>
      <c r="B351" s="38" t="s">
        <v>958</v>
      </c>
      <c r="C351" s="39" t="s">
        <v>366</v>
      </c>
      <c r="D351" s="103" t="s">
        <v>32</v>
      </c>
      <c r="E351" s="105" t="s">
        <v>33</v>
      </c>
      <c r="F351" s="1" t="n">
        <v>201200334</v>
      </c>
      <c r="G351" s="60" t="s">
        <v>1179</v>
      </c>
      <c r="H351" s="38" t="s">
        <v>45</v>
      </c>
      <c r="I351" s="38" t="s">
        <v>296</v>
      </c>
      <c r="J351" s="38" t="s">
        <v>330</v>
      </c>
      <c r="K351" s="38" t="s">
        <v>610</v>
      </c>
      <c r="L351" s="38" t="s">
        <v>139</v>
      </c>
      <c r="M351" s="39" t="n">
        <v>2011.01</v>
      </c>
      <c r="N351" s="38" t="s">
        <v>228</v>
      </c>
      <c r="O351" s="129" t="s">
        <v>1180</v>
      </c>
      <c r="P351" s="103" t="s">
        <v>1019</v>
      </c>
      <c r="Q351" s="129"/>
      <c r="R351" s="129"/>
      <c r="S351" s="129"/>
      <c r="T351" s="39"/>
      <c r="U351" s="39"/>
      <c r="V351" s="102" t="n">
        <v>85.2</v>
      </c>
      <c r="W351" s="3" t="n">
        <f aca="false">V351*2/3</f>
        <v>56.8</v>
      </c>
      <c r="X351" s="1" t="n">
        <v>58.4</v>
      </c>
      <c r="Y351" s="33" t="n">
        <v>68.14</v>
      </c>
      <c r="Z351" s="34" t="n">
        <f aca="false">W351*0.6+X351*0.4</f>
        <v>57.44</v>
      </c>
      <c r="AD351" s="20"/>
    </row>
    <row r="352" s="21" customFormat="true" ht="31" hidden="false" customHeight="true" outlineLevel="0" collapsed="false">
      <c r="A352" s="37" t="n">
        <v>350</v>
      </c>
      <c r="B352" s="38" t="s">
        <v>958</v>
      </c>
      <c r="C352" s="39" t="s">
        <v>366</v>
      </c>
      <c r="D352" s="103" t="s">
        <v>32</v>
      </c>
      <c r="E352" s="105" t="s">
        <v>33</v>
      </c>
      <c r="F352" s="1" t="n">
        <v>201200346</v>
      </c>
      <c r="G352" s="60" t="s">
        <v>1181</v>
      </c>
      <c r="H352" s="38" t="s">
        <v>45</v>
      </c>
      <c r="I352" s="38" t="s">
        <v>788</v>
      </c>
      <c r="J352" s="38" t="s">
        <v>305</v>
      </c>
      <c r="K352" s="38" t="s">
        <v>962</v>
      </c>
      <c r="L352" s="38" t="s">
        <v>1182</v>
      </c>
      <c r="M352" s="39" t="n">
        <v>2012.06</v>
      </c>
      <c r="N352" s="38" t="s">
        <v>971</v>
      </c>
      <c r="O352" s="129" t="s">
        <v>1183</v>
      </c>
      <c r="P352" s="103" t="s">
        <v>1019</v>
      </c>
      <c r="Q352" s="129"/>
      <c r="R352" s="129"/>
      <c r="S352" s="129"/>
      <c r="T352" s="39"/>
      <c r="U352" s="39"/>
      <c r="V352" s="102" t="n">
        <v>79.8</v>
      </c>
      <c r="W352" s="3" t="n">
        <f aca="false">V352*2/3</f>
        <v>53.2</v>
      </c>
      <c r="X352" s="1" t="n">
        <v>63.8</v>
      </c>
      <c r="Y352" s="33" t="n">
        <v>68.14</v>
      </c>
      <c r="Z352" s="34" t="n">
        <f aca="false">W352*0.6+X352*0.4</f>
        <v>57.44</v>
      </c>
      <c r="AA352" s="130"/>
      <c r="AB352" s="165"/>
      <c r="AC352" s="165"/>
      <c r="AD352" s="20"/>
    </row>
    <row r="353" s="21" customFormat="true" ht="31" hidden="false" customHeight="true" outlineLevel="0" collapsed="false">
      <c r="A353" s="22" t="n">
        <v>351</v>
      </c>
      <c r="B353" s="38" t="s">
        <v>958</v>
      </c>
      <c r="C353" s="39" t="s">
        <v>366</v>
      </c>
      <c r="D353" s="103" t="s">
        <v>32</v>
      </c>
      <c r="E353" s="105" t="s">
        <v>33</v>
      </c>
      <c r="F353" s="1" t="n">
        <v>201200343</v>
      </c>
      <c r="G353" s="60" t="s">
        <v>1184</v>
      </c>
      <c r="H353" s="38" t="s">
        <v>35</v>
      </c>
      <c r="I353" s="38" t="s">
        <v>296</v>
      </c>
      <c r="J353" s="38" t="s">
        <v>305</v>
      </c>
      <c r="K353" s="38" t="s">
        <v>962</v>
      </c>
      <c r="L353" s="38" t="s">
        <v>406</v>
      </c>
      <c r="M353" s="39" t="n">
        <v>2009.07</v>
      </c>
      <c r="N353" s="38" t="s">
        <v>978</v>
      </c>
      <c r="O353" s="129" t="s">
        <v>1185</v>
      </c>
      <c r="P353" s="103" t="s">
        <v>309</v>
      </c>
      <c r="Q353" s="129"/>
      <c r="R353" s="129"/>
      <c r="S353" s="129"/>
      <c r="T353" s="39"/>
      <c r="U353" s="39"/>
      <c r="V353" s="102" t="n">
        <v>80.5</v>
      </c>
      <c r="W353" s="3" t="n">
        <f aca="false">V353*2/3</f>
        <v>53.6666666666667</v>
      </c>
      <c r="X353" s="1" t="n">
        <v>62.8</v>
      </c>
      <c r="Y353" s="33" t="n">
        <v>68.14</v>
      </c>
      <c r="Z353" s="34" t="n">
        <f aca="false">W353*0.6+X353*0.4</f>
        <v>57.32</v>
      </c>
      <c r="AD353" s="20"/>
    </row>
    <row r="354" s="21" customFormat="true" ht="31" hidden="false" customHeight="true" outlineLevel="0" collapsed="false">
      <c r="A354" s="37" t="n">
        <v>352</v>
      </c>
      <c r="B354" s="38" t="s">
        <v>958</v>
      </c>
      <c r="C354" s="39" t="s">
        <v>366</v>
      </c>
      <c r="D354" s="103" t="s">
        <v>32</v>
      </c>
      <c r="E354" s="105" t="s">
        <v>33</v>
      </c>
      <c r="F354" s="1" t="n">
        <v>201200341</v>
      </c>
      <c r="G354" s="60" t="s">
        <v>1186</v>
      </c>
      <c r="H354" s="38" t="s">
        <v>1094</v>
      </c>
      <c r="I354" s="38" t="s">
        <v>36</v>
      </c>
      <c r="J354" s="38" t="s">
        <v>305</v>
      </c>
      <c r="K354" s="38" t="s">
        <v>962</v>
      </c>
      <c r="L354" s="38" t="s">
        <v>402</v>
      </c>
      <c r="M354" s="39" t="n">
        <v>2010.06</v>
      </c>
      <c r="N354" s="38" t="s">
        <v>967</v>
      </c>
      <c r="O354" s="129" t="s">
        <v>1187</v>
      </c>
      <c r="P354" s="103" t="s">
        <v>1019</v>
      </c>
      <c r="Q354" s="129"/>
      <c r="R354" s="129"/>
      <c r="S354" s="129"/>
      <c r="T354" s="39"/>
      <c r="U354" s="39"/>
      <c r="V354" s="102" t="n">
        <v>80.9</v>
      </c>
      <c r="W354" s="3" t="n">
        <f aca="false">V354*2/3</f>
        <v>53.9333333333333</v>
      </c>
      <c r="X354" s="1" t="n">
        <v>59.2</v>
      </c>
      <c r="Y354" s="33" t="n">
        <v>68.14</v>
      </c>
      <c r="Z354" s="34" t="n">
        <f aca="false">W354*0.6+X354*0.4</f>
        <v>56.04</v>
      </c>
      <c r="AA354" s="130"/>
      <c r="AB354" s="165"/>
      <c r="AC354" s="165"/>
      <c r="AD354" s="20"/>
    </row>
    <row r="355" s="21" customFormat="true" ht="31" hidden="false" customHeight="true" outlineLevel="0" collapsed="false">
      <c r="A355" s="22" t="n">
        <v>353</v>
      </c>
      <c r="B355" s="38" t="s">
        <v>958</v>
      </c>
      <c r="C355" s="39" t="s">
        <v>366</v>
      </c>
      <c r="D355" s="103" t="s">
        <v>32</v>
      </c>
      <c r="E355" s="105" t="s">
        <v>33</v>
      </c>
      <c r="F355" s="1" t="n">
        <v>201200345</v>
      </c>
      <c r="G355" s="60" t="s">
        <v>1188</v>
      </c>
      <c r="H355" s="38" t="s">
        <v>35</v>
      </c>
      <c r="I355" s="38" t="s">
        <v>36</v>
      </c>
      <c r="J355" s="38" t="s">
        <v>330</v>
      </c>
      <c r="K355" s="38" t="s">
        <v>962</v>
      </c>
      <c r="L355" s="38" t="s">
        <v>585</v>
      </c>
      <c r="M355" s="39" t="n">
        <v>2011.07</v>
      </c>
      <c r="N355" s="38" t="s">
        <v>978</v>
      </c>
      <c r="O355" s="129" t="s">
        <v>1189</v>
      </c>
      <c r="P355" s="103" t="s">
        <v>348</v>
      </c>
      <c r="Q355" s="129"/>
      <c r="R355" s="129"/>
      <c r="S355" s="129"/>
      <c r="T355" s="39"/>
      <c r="U355" s="39"/>
      <c r="V355" s="102" t="n">
        <v>80.2</v>
      </c>
      <c r="W355" s="3" t="n">
        <f aca="false">V355*2/3</f>
        <v>53.4666666666667</v>
      </c>
      <c r="X355" s="1" t="n">
        <v>58.6</v>
      </c>
      <c r="Y355" s="33" t="n">
        <v>68.14</v>
      </c>
      <c r="Z355" s="34" t="n">
        <f aca="false">W355*0.6+X355*0.4</f>
        <v>55.52</v>
      </c>
      <c r="AD355" s="20"/>
    </row>
    <row r="356" s="21" customFormat="true" ht="31" hidden="false" customHeight="true" outlineLevel="0" collapsed="false">
      <c r="A356" s="37" t="n">
        <v>354</v>
      </c>
      <c r="B356" s="38" t="s">
        <v>958</v>
      </c>
      <c r="C356" s="175" t="s">
        <v>366</v>
      </c>
      <c r="D356" s="103" t="s">
        <v>32</v>
      </c>
      <c r="E356" s="176" t="s">
        <v>33</v>
      </c>
      <c r="F356" s="1" t="n">
        <v>201200352</v>
      </c>
      <c r="G356" s="60" t="s">
        <v>1190</v>
      </c>
      <c r="H356" s="38" t="s">
        <v>45</v>
      </c>
      <c r="I356" s="38" t="s">
        <v>36</v>
      </c>
      <c r="J356" s="38" t="s">
        <v>154</v>
      </c>
      <c r="K356" s="38" t="s">
        <v>962</v>
      </c>
      <c r="L356" s="38" t="s">
        <v>406</v>
      </c>
      <c r="M356" s="39" t="n">
        <v>2009.01</v>
      </c>
      <c r="N356" s="38" t="s">
        <v>978</v>
      </c>
      <c r="O356" s="177" t="s">
        <v>1046</v>
      </c>
      <c r="P356" s="178" t="s">
        <v>309</v>
      </c>
      <c r="Q356" s="177"/>
      <c r="R356" s="177"/>
      <c r="S356" s="177"/>
      <c r="T356" s="175"/>
      <c r="U356" s="175"/>
      <c r="V356" s="102" t="n">
        <v>78.1</v>
      </c>
      <c r="W356" s="3" t="n">
        <f aca="false">V356*2/3</f>
        <v>52.0666666666667</v>
      </c>
      <c r="X356" s="1" t="n">
        <v>57.6</v>
      </c>
      <c r="Y356" s="33" t="n">
        <v>68.14</v>
      </c>
      <c r="Z356" s="34" t="n">
        <f aca="false">W356*0.6+X356*0.4</f>
        <v>54.28</v>
      </c>
      <c r="AA356" s="130"/>
      <c r="AB356" s="165"/>
      <c r="AC356" s="165"/>
      <c r="AD356" s="20"/>
    </row>
    <row r="357" s="21" customFormat="true" ht="31" hidden="false" customHeight="true" outlineLevel="0" collapsed="false">
      <c r="A357" s="22" t="n">
        <v>355</v>
      </c>
      <c r="B357" s="38" t="s">
        <v>958</v>
      </c>
      <c r="C357" s="39" t="s">
        <v>366</v>
      </c>
      <c r="D357" s="103" t="s">
        <v>32</v>
      </c>
      <c r="E357" s="105" t="s">
        <v>33</v>
      </c>
      <c r="F357" s="1" t="n">
        <v>201200356</v>
      </c>
      <c r="G357" s="60" t="s">
        <v>1191</v>
      </c>
      <c r="H357" s="38" t="s">
        <v>45</v>
      </c>
      <c r="I357" s="38" t="s">
        <v>296</v>
      </c>
      <c r="J357" s="38" t="s">
        <v>305</v>
      </c>
      <c r="K357" s="38" t="s">
        <v>962</v>
      </c>
      <c r="L357" s="38" t="s">
        <v>1192</v>
      </c>
      <c r="M357" s="39" t="n">
        <v>2003.06</v>
      </c>
      <c r="N357" s="38" t="s">
        <v>978</v>
      </c>
      <c r="O357" s="129" t="s">
        <v>1193</v>
      </c>
      <c r="P357" s="103" t="s">
        <v>309</v>
      </c>
      <c r="Q357" s="129"/>
      <c r="R357" s="129"/>
      <c r="S357" s="129"/>
      <c r="T357" s="39"/>
      <c r="U357" s="39"/>
      <c r="V357" s="102" t="n">
        <v>77.3</v>
      </c>
      <c r="W357" s="3" t="n">
        <f aca="false">V357*2/3</f>
        <v>51.5333333333333</v>
      </c>
      <c r="X357" s="1" t="n">
        <v>54</v>
      </c>
      <c r="Y357" s="33" t="n">
        <v>68.14</v>
      </c>
      <c r="Z357" s="34" t="n">
        <f aca="false">W357*0.6+X357*0.4</f>
        <v>52.52</v>
      </c>
      <c r="AD357" s="20"/>
    </row>
    <row r="358" s="21" customFormat="true" ht="31" hidden="false" customHeight="true" outlineLevel="0" collapsed="false">
      <c r="A358" s="37" t="n">
        <v>356</v>
      </c>
      <c r="B358" s="38" t="s">
        <v>958</v>
      </c>
      <c r="C358" s="39" t="s">
        <v>366</v>
      </c>
      <c r="D358" s="103" t="s">
        <v>32</v>
      </c>
      <c r="E358" s="105" t="s">
        <v>33</v>
      </c>
      <c r="F358" s="1" t="n">
        <v>201200353</v>
      </c>
      <c r="G358" s="60" t="s">
        <v>1194</v>
      </c>
      <c r="H358" s="38" t="s">
        <v>35</v>
      </c>
      <c r="I358" s="38" t="s">
        <v>788</v>
      </c>
      <c r="J358" s="38" t="s">
        <v>1130</v>
      </c>
      <c r="K358" s="38" t="s">
        <v>610</v>
      </c>
      <c r="L358" s="38" t="s">
        <v>1195</v>
      </c>
      <c r="M358" s="39" t="n">
        <v>2011.07</v>
      </c>
      <c r="N358" s="38" t="s">
        <v>228</v>
      </c>
      <c r="O358" s="129" t="s">
        <v>1196</v>
      </c>
      <c r="P358" s="103" t="s">
        <v>1197</v>
      </c>
      <c r="Q358" s="129"/>
      <c r="R358" s="129"/>
      <c r="S358" s="129"/>
      <c r="T358" s="39"/>
      <c r="U358" s="39"/>
      <c r="V358" s="102" t="n">
        <v>77.8</v>
      </c>
      <c r="W358" s="3" t="n">
        <f aca="false">V358*2/3</f>
        <v>51.8666666666667</v>
      </c>
      <c r="X358" s="1" t="n">
        <v>0</v>
      </c>
      <c r="Y358" s="33"/>
      <c r="Z358" s="34" t="n">
        <f aca="false">W358*0.6+X358*0.4</f>
        <v>31.12</v>
      </c>
      <c r="AA358" s="130"/>
      <c r="AB358" s="165"/>
      <c r="AC358" s="165"/>
      <c r="AD358" s="20"/>
    </row>
    <row r="359" s="21" customFormat="true" ht="31" hidden="false" customHeight="true" outlineLevel="0" collapsed="false">
      <c r="A359" s="22" t="n">
        <v>357</v>
      </c>
      <c r="B359" s="38" t="s">
        <v>958</v>
      </c>
      <c r="C359" s="39" t="s">
        <v>366</v>
      </c>
      <c r="D359" s="103" t="s">
        <v>32</v>
      </c>
      <c r="E359" s="105" t="s">
        <v>52</v>
      </c>
      <c r="F359" s="1" t="n">
        <v>201200358</v>
      </c>
      <c r="G359" s="40" t="s">
        <v>1198</v>
      </c>
      <c r="H359" s="38" t="s">
        <v>35</v>
      </c>
      <c r="I359" s="38" t="s">
        <v>788</v>
      </c>
      <c r="J359" s="38" t="s">
        <v>305</v>
      </c>
      <c r="K359" s="38" t="s">
        <v>610</v>
      </c>
      <c r="L359" s="38" t="s">
        <v>624</v>
      </c>
      <c r="M359" s="39" t="n">
        <v>2011.07</v>
      </c>
      <c r="N359" s="38" t="s">
        <v>144</v>
      </c>
      <c r="O359" s="129" t="s">
        <v>1199</v>
      </c>
      <c r="P359" s="103" t="s">
        <v>1200</v>
      </c>
      <c r="Q359" s="129"/>
      <c r="R359" s="129"/>
      <c r="S359" s="129"/>
      <c r="T359" s="39"/>
      <c r="U359" s="39"/>
      <c r="V359" s="102" t="n">
        <v>93.5</v>
      </c>
      <c r="W359" s="3" t="n">
        <f aca="false">V359*2/3</f>
        <v>62.3333333333333</v>
      </c>
      <c r="X359" s="1" t="n">
        <v>76.4</v>
      </c>
      <c r="Y359" s="33" t="n">
        <v>68.14</v>
      </c>
      <c r="Z359" s="34" t="n">
        <f aca="false">W359*0.6+X359*0.4</f>
        <v>67.96</v>
      </c>
      <c r="AA359" s="72" t="n">
        <v>1</v>
      </c>
      <c r="AB359" s="73" t="s">
        <v>43</v>
      </c>
      <c r="AD359" s="20"/>
    </row>
    <row r="360" s="21" customFormat="true" ht="31" hidden="false" customHeight="true" outlineLevel="0" collapsed="false">
      <c r="A360" s="37" t="n">
        <v>358</v>
      </c>
      <c r="B360" s="155" t="s">
        <v>958</v>
      </c>
      <c r="C360" s="179" t="s">
        <v>366</v>
      </c>
      <c r="D360" s="125" t="s">
        <v>32</v>
      </c>
      <c r="E360" s="144" t="s">
        <v>52</v>
      </c>
      <c r="F360" s="1" t="n">
        <v>201200361</v>
      </c>
      <c r="G360" s="40" t="s">
        <v>1201</v>
      </c>
      <c r="H360" s="155" t="s">
        <v>45</v>
      </c>
      <c r="I360" s="155" t="s">
        <v>788</v>
      </c>
      <c r="J360" s="46" t="s">
        <v>829</v>
      </c>
      <c r="K360" s="155" t="s">
        <v>610</v>
      </c>
      <c r="L360" s="46" t="s">
        <v>117</v>
      </c>
      <c r="M360" s="179" t="n">
        <v>2009.07</v>
      </c>
      <c r="N360" s="155" t="s">
        <v>144</v>
      </c>
      <c r="O360" s="156" t="s">
        <v>1202</v>
      </c>
      <c r="P360" s="125" t="s">
        <v>1096</v>
      </c>
      <c r="Q360" s="156"/>
      <c r="R360" s="125" t="s">
        <v>149</v>
      </c>
      <c r="S360" s="125" t="s">
        <v>236</v>
      </c>
      <c r="T360" s="47" t="s">
        <v>151</v>
      </c>
      <c r="U360" s="47" t="s">
        <v>87</v>
      </c>
      <c r="V360" s="126" t="n">
        <v>81.6</v>
      </c>
      <c r="W360" s="3" t="n">
        <f aca="false">V360*2/3</f>
        <v>54.4</v>
      </c>
      <c r="X360" s="1" t="n">
        <v>71.6</v>
      </c>
      <c r="Y360" s="33" t="n">
        <v>68.14</v>
      </c>
      <c r="Z360" s="34" t="n">
        <f aca="false">W360*0.6+X360*0.4</f>
        <v>61.28</v>
      </c>
      <c r="AA360" s="127" t="n">
        <v>2</v>
      </c>
      <c r="AB360" s="73" t="s">
        <v>43</v>
      </c>
      <c r="AC360" s="91"/>
      <c r="AD360" s="20"/>
    </row>
    <row r="361" s="21" customFormat="true" ht="31" hidden="false" customHeight="true" outlineLevel="0" collapsed="false">
      <c r="A361" s="22" t="n">
        <v>359</v>
      </c>
      <c r="B361" s="38" t="s">
        <v>958</v>
      </c>
      <c r="C361" s="39" t="s">
        <v>366</v>
      </c>
      <c r="D361" s="103" t="s">
        <v>32</v>
      </c>
      <c r="E361" s="105" t="s">
        <v>52</v>
      </c>
      <c r="F361" s="1" t="n">
        <v>201200359</v>
      </c>
      <c r="G361" s="40" t="s">
        <v>1203</v>
      </c>
      <c r="H361" s="38" t="s">
        <v>35</v>
      </c>
      <c r="I361" s="38" t="s">
        <v>184</v>
      </c>
      <c r="J361" s="38" t="s">
        <v>305</v>
      </c>
      <c r="K361" s="38" t="s">
        <v>610</v>
      </c>
      <c r="L361" s="38" t="s">
        <v>624</v>
      </c>
      <c r="M361" s="39" t="n">
        <v>2010.07</v>
      </c>
      <c r="N361" s="38" t="s">
        <v>144</v>
      </c>
      <c r="O361" s="129" t="s">
        <v>1204</v>
      </c>
      <c r="P361" s="103" t="s">
        <v>309</v>
      </c>
      <c r="Q361" s="129"/>
      <c r="R361" s="129"/>
      <c r="S361" s="129"/>
      <c r="T361" s="39"/>
      <c r="U361" s="39"/>
      <c r="V361" s="102" t="n">
        <v>77.5</v>
      </c>
      <c r="W361" s="3" t="n">
        <f aca="false">V361*2/3</f>
        <v>51.6666666666667</v>
      </c>
      <c r="X361" s="1" t="n">
        <v>71.2</v>
      </c>
      <c r="Y361" s="33" t="n">
        <v>68.14</v>
      </c>
      <c r="Z361" s="34" t="n">
        <f aca="false">W361*0.6+X361*0.4</f>
        <v>59.48</v>
      </c>
      <c r="AA361" s="72" t="n">
        <v>3</v>
      </c>
      <c r="AB361" s="73" t="s">
        <v>43</v>
      </c>
      <c r="AD361" s="20"/>
    </row>
    <row r="362" s="188" customFormat="true" ht="287" hidden="false" customHeight="true" outlineLevel="0" collapsed="false">
      <c r="A362" s="37" t="n">
        <v>360</v>
      </c>
      <c r="B362" s="46" t="s">
        <v>958</v>
      </c>
      <c r="C362" s="47" t="s">
        <v>366</v>
      </c>
      <c r="D362" s="125" t="s">
        <v>32</v>
      </c>
      <c r="E362" s="180" t="s">
        <v>52</v>
      </c>
      <c r="F362" s="181" t="n">
        <v>201200357</v>
      </c>
      <c r="G362" s="48" t="s">
        <v>1205</v>
      </c>
      <c r="H362" s="46" t="s">
        <v>35</v>
      </c>
      <c r="I362" s="46" t="s">
        <v>296</v>
      </c>
      <c r="J362" s="46" t="s">
        <v>1039</v>
      </c>
      <c r="K362" s="46" t="s">
        <v>610</v>
      </c>
      <c r="L362" s="46" t="s">
        <v>168</v>
      </c>
      <c r="M362" s="47" t="n">
        <v>2011.07</v>
      </c>
      <c r="N362" s="46" t="s">
        <v>144</v>
      </c>
      <c r="O362" s="156" t="s">
        <v>1206</v>
      </c>
      <c r="P362" s="125" t="s">
        <v>1108</v>
      </c>
      <c r="Q362" s="156"/>
      <c r="R362" s="156"/>
      <c r="S362" s="156"/>
      <c r="T362" s="47"/>
      <c r="U362" s="47"/>
      <c r="V362" s="182" t="n">
        <v>94</v>
      </c>
      <c r="W362" s="183" t="n">
        <f aca="false">V362*2/3</f>
        <v>62.6666666666667</v>
      </c>
      <c r="X362" s="181" t="n">
        <v>66</v>
      </c>
      <c r="Y362" s="56" t="n">
        <v>68.14</v>
      </c>
      <c r="Z362" s="55" t="n">
        <f aca="false">W362*0.6+X362*0.4</f>
        <v>64</v>
      </c>
      <c r="AA362" s="184"/>
      <c r="AB362" s="185" t="s">
        <v>1207</v>
      </c>
      <c r="AC362" s="186" t="s">
        <v>1208</v>
      </c>
      <c r="AD362" s="187"/>
    </row>
    <row r="363" s="91" customFormat="true" ht="31" hidden="false" customHeight="true" outlineLevel="0" collapsed="false">
      <c r="A363" s="22" t="n">
        <v>361</v>
      </c>
      <c r="B363" s="38" t="s">
        <v>958</v>
      </c>
      <c r="C363" s="39" t="s">
        <v>366</v>
      </c>
      <c r="D363" s="103" t="s">
        <v>32</v>
      </c>
      <c r="E363" s="105" t="s">
        <v>52</v>
      </c>
      <c r="F363" s="1" t="n">
        <v>201200360</v>
      </c>
      <c r="G363" s="40" t="s">
        <v>1209</v>
      </c>
      <c r="H363" s="38" t="s">
        <v>45</v>
      </c>
      <c r="I363" s="38" t="s">
        <v>36</v>
      </c>
      <c r="J363" s="38" t="s">
        <v>305</v>
      </c>
      <c r="K363" s="38" t="s">
        <v>610</v>
      </c>
      <c r="L363" s="38" t="s">
        <v>66</v>
      </c>
      <c r="M363" s="39" t="n">
        <v>2006.07</v>
      </c>
      <c r="N363" s="38" t="s">
        <v>144</v>
      </c>
      <c r="O363" s="129" t="s">
        <v>1210</v>
      </c>
      <c r="P363" s="103" t="s">
        <v>1211</v>
      </c>
      <c r="Q363" s="129"/>
      <c r="R363" s="129"/>
      <c r="S363" s="129"/>
      <c r="T363" s="39"/>
      <c r="U363" s="39"/>
      <c r="V363" s="102" t="n">
        <v>63.1</v>
      </c>
      <c r="W363" s="3" t="n">
        <f aca="false">V363*2/3</f>
        <v>42.0666666666667</v>
      </c>
      <c r="X363" s="1" t="n">
        <v>0</v>
      </c>
      <c r="Y363" s="33"/>
      <c r="Z363" s="34" t="n">
        <f aca="false">W363*0.6+X363*0.4</f>
        <v>25.24</v>
      </c>
      <c r="AA363" s="21"/>
      <c r="AB363" s="21"/>
      <c r="AC363" s="21"/>
      <c r="AD363" s="189"/>
    </row>
    <row r="364" s="21" customFormat="true" ht="31" hidden="false" customHeight="true" outlineLevel="0" collapsed="false">
      <c r="A364" s="37" t="n">
        <v>362</v>
      </c>
      <c r="B364" s="38" t="s">
        <v>1212</v>
      </c>
      <c r="C364" s="39" t="s">
        <v>1213</v>
      </c>
      <c r="D364" s="103" t="s">
        <v>32</v>
      </c>
      <c r="E364" s="105" t="s">
        <v>33</v>
      </c>
      <c r="F364" s="1" t="n">
        <v>201200363</v>
      </c>
      <c r="G364" s="60" t="s">
        <v>1214</v>
      </c>
      <c r="H364" s="38" t="s">
        <v>35</v>
      </c>
      <c r="I364" s="38" t="s">
        <v>36</v>
      </c>
      <c r="J364" s="38" t="s">
        <v>37</v>
      </c>
      <c r="K364" s="38" t="s">
        <v>38</v>
      </c>
      <c r="L364" s="38" t="s">
        <v>66</v>
      </c>
      <c r="M364" s="39" t="n">
        <v>2009.7</v>
      </c>
      <c r="N364" s="38" t="s">
        <v>144</v>
      </c>
      <c r="O364" s="129" t="s">
        <v>1215</v>
      </c>
      <c r="P364" s="103" t="s">
        <v>1216</v>
      </c>
      <c r="Q364" s="129"/>
      <c r="R364" s="129"/>
      <c r="S364" s="129"/>
      <c r="T364" s="39"/>
      <c r="U364" s="39"/>
      <c r="V364" s="102" t="n">
        <v>88.5</v>
      </c>
      <c r="W364" s="3" t="n">
        <f aca="false">V364*2/3</f>
        <v>59</v>
      </c>
      <c r="X364" s="1" t="n">
        <v>69.8</v>
      </c>
      <c r="Y364" s="33" t="n">
        <v>68.14</v>
      </c>
      <c r="Z364" s="34" t="n">
        <f aca="false">W364*0.6+X364*0.4</f>
        <v>63.32</v>
      </c>
      <c r="AA364" s="72" t="n">
        <v>1</v>
      </c>
      <c r="AB364" s="73" t="s">
        <v>43</v>
      </c>
      <c r="AD364" s="20"/>
    </row>
    <row r="365" s="21" customFormat="true" ht="31" hidden="false" customHeight="true" outlineLevel="0" collapsed="false">
      <c r="A365" s="22" t="n">
        <v>363</v>
      </c>
      <c r="B365" s="38" t="s">
        <v>1212</v>
      </c>
      <c r="C365" s="39" t="s">
        <v>1213</v>
      </c>
      <c r="D365" s="103" t="s">
        <v>32</v>
      </c>
      <c r="E365" s="105" t="s">
        <v>33</v>
      </c>
      <c r="F365" s="1" t="n">
        <v>201200362</v>
      </c>
      <c r="G365" s="60" t="s">
        <v>1217</v>
      </c>
      <c r="H365" s="38" t="s">
        <v>35</v>
      </c>
      <c r="I365" s="38" t="s">
        <v>46</v>
      </c>
      <c r="J365" s="38" t="s">
        <v>37</v>
      </c>
      <c r="K365" s="38" t="s">
        <v>38</v>
      </c>
      <c r="L365" s="38" t="s">
        <v>1218</v>
      </c>
      <c r="M365" s="39" t="s">
        <v>1219</v>
      </c>
      <c r="N365" s="38" t="s">
        <v>144</v>
      </c>
      <c r="O365" s="129" t="s">
        <v>1220</v>
      </c>
      <c r="P365" s="103" t="s">
        <v>1221</v>
      </c>
      <c r="Q365" s="129"/>
      <c r="R365" s="129"/>
      <c r="S365" s="129"/>
      <c r="T365" s="39"/>
      <c r="U365" s="39"/>
      <c r="V365" s="102" t="n">
        <v>93.3</v>
      </c>
      <c r="W365" s="3" t="n">
        <f aca="false">V365*2/3</f>
        <v>62.2</v>
      </c>
      <c r="X365" s="1" t="n">
        <v>0</v>
      </c>
      <c r="Y365" s="33"/>
      <c r="Z365" s="34" t="n">
        <f aca="false">W365*0.6+X365*0.4</f>
        <v>37.32</v>
      </c>
      <c r="AD365" s="20"/>
    </row>
    <row r="366" s="21" customFormat="true" ht="31" hidden="false" customHeight="true" outlineLevel="0" collapsed="false">
      <c r="A366" s="37" t="n">
        <v>364</v>
      </c>
      <c r="B366" s="103" t="s">
        <v>1212</v>
      </c>
      <c r="C366" s="129" t="n">
        <v>21</v>
      </c>
      <c r="D366" s="103" t="s">
        <v>32</v>
      </c>
      <c r="E366" s="105" t="s">
        <v>52</v>
      </c>
      <c r="F366" s="1" t="n">
        <v>201200364</v>
      </c>
      <c r="G366" s="60" t="s">
        <v>1222</v>
      </c>
      <c r="H366" s="38" t="s">
        <v>45</v>
      </c>
      <c r="I366" s="38" t="s">
        <v>46</v>
      </c>
      <c r="J366" s="38" t="s">
        <v>37</v>
      </c>
      <c r="K366" s="38" t="s">
        <v>38</v>
      </c>
      <c r="L366" s="38" t="s">
        <v>139</v>
      </c>
      <c r="M366" s="39" t="s">
        <v>443</v>
      </c>
      <c r="N366" s="38" t="s">
        <v>228</v>
      </c>
      <c r="O366" s="129" t="s">
        <v>1223</v>
      </c>
      <c r="P366" s="103" t="s">
        <v>1224</v>
      </c>
      <c r="Q366" s="103" t="s">
        <v>1225</v>
      </c>
      <c r="R366" s="129"/>
      <c r="S366" s="129"/>
      <c r="T366" s="39"/>
      <c r="U366" s="39"/>
      <c r="V366" s="102" t="n">
        <v>100.5</v>
      </c>
      <c r="W366" s="3" t="n">
        <f aca="false">V366*2/3</f>
        <v>67</v>
      </c>
      <c r="X366" s="1" t="n">
        <v>70.4</v>
      </c>
      <c r="Y366" s="33" t="n">
        <v>68.14</v>
      </c>
      <c r="Z366" s="34" t="n">
        <f aca="false">W366*0.6+X366*0.4</f>
        <v>68.36</v>
      </c>
      <c r="AA366" s="72" t="n">
        <v>1</v>
      </c>
      <c r="AB366" s="73" t="s">
        <v>43</v>
      </c>
      <c r="AD366" s="20"/>
    </row>
    <row r="367" s="21" customFormat="true" ht="31" hidden="false" customHeight="true" outlineLevel="0" collapsed="false">
      <c r="A367" s="22" t="n">
        <v>365</v>
      </c>
      <c r="B367" s="103" t="s">
        <v>1212</v>
      </c>
      <c r="C367" s="129" t="n">
        <v>21</v>
      </c>
      <c r="D367" s="103" t="s">
        <v>32</v>
      </c>
      <c r="E367" s="105" t="s">
        <v>52</v>
      </c>
      <c r="F367" s="1" t="n">
        <v>201200365</v>
      </c>
      <c r="G367" s="60" t="s">
        <v>1226</v>
      </c>
      <c r="H367" s="38" t="s">
        <v>45</v>
      </c>
      <c r="I367" s="38" t="s">
        <v>46</v>
      </c>
      <c r="J367" s="38" t="s">
        <v>154</v>
      </c>
      <c r="K367" s="38" t="s">
        <v>509</v>
      </c>
      <c r="L367" s="38" t="s">
        <v>442</v>
      </c>
      <c r="M367" s="39" t="n">
        <v>2008.1</v>
      </c>
      <c r="N367" s="38" t="s">
        <v>978</v>
      </c>
      <c r="O367" s="129" t="s">
        <v>1227</v>
      </c>
      <c r="P367" s="103" t="s">
        <v>1228</v>
      </c>
      <c r="Q367" s="103" t="s">
        <v>1229</v>
      </c>
      <c r="R367" s="129"/>
      <c r="S367" s="129"/>
      <c r="T367" s="39"/>
      <c r="U367" s="39"/>
      <c r="V367" s="102" t="n">
        <v>89.7</v>
      </c>
      <c r="W367" s="3" t="n">
        <f aca="false">V367*2/3</f>
        <v>59.8</v>
      </c>
      <c r="X367" s="1" t="n">
        <v>0</v>
      </c>
      <c r="Y367" s="33"/>
      <c r="Z367" s="34" t="n">
        <f aca="false">W367*0.6+X367*0.4</f>
        <v>35.88</v>
      </c>
      <c r="AA367" s="172"/>
      <c r="AB367" s="172"/>
      <c r="AC367" s="172"/>
      <c r="AD367" s="20"/>
    </row>
    <row r="368" s="21" customFormat="true" ht="31" hidden="false" customHeight="true" outlineLevel="0" collapsed="false">
      <c r="A368" s="37" t="n">
        <v>366</v>
      </c>
      <c r="B368" s="103" t="s">
        <v>1212</v>
      </c>
      <c r="C368" s="129" t="n">
        <v>21</v>
      </c>
      <c r="D368" s="103" t="s">
        <v>32</v>
      </c>
      <c r="E368" s="105" t="s">
        <v>64</v>
      </c>
      <c r="F368" s="1" t="n">
        <v>201200367</v>
      </c>
      <c r="G368" s="60" t="s">
        <v>1230</v>
      </c>
      <c r="H368" s="38" t="s">
        <v>35</v>
      </c>
      <c r="I368" s="38" t="s">
        <v>54</v>
      </c>
      <c r="J368" s="38" t="s">
        <v>37</v>
      </c>
      <c r="K368" s="38" t="s">
        <v>1231</v>
      </c>
      <c r="L368" s="38" t="s">
        <v>1232</v>
      </c>
      <c r="M368" s="39" t="n">
        <v>2011.6</v>
      </c>
      <c r="N368" s="38" t="s">
        <v>1233</v>
      </c>
      <c r="O368" s="129" t="n">
        <v>1985.7</v>
      </c>
      <c r="P368" s="103" t="s">
        <v>619</v>
      </c>
      <c r="Q368" s="129"/>
      <c r="R368" s="129"/>
      <c r="S368" s="129"/>
      <c r="T368" s="39"/>
      <c r="U368" s="39"/>
      <c r="V368" s="102" t="n">
        <v>95</v>
      </c>
      <c r="W368" s="3" t="n">
        <f aca="false">V368*2/3</f>
        <v>63.3333333333333</v>
      </c>
      <c r="X368" s="1" t="n">
        <v>75.4</v>
      </c>
      <c r="Y368" s="190" t="n">
        <v>69.64</v>
      </c>
      <c r="Z368" s="34" t="n">
        <f aca="false">W368*0.6+X368*0.4</f>
        <v>68.16</v>
      </c>
      <c r="AA368" s="72" t="n">
        <v>1</v>
      </c>
      <c r="AB368" s="73" t="s">
        <v>43</v>
      </c>
      <c r="AD368" s="20"/>
    </row>
    <row r="369" s="21" customFormat="true" ht="31" hidden="false" customHeight="true" outlineLevel="0" collapsed="false">
      <c r="A369" s="22" t="n">
        <v>367</v>
      </c>
      <c r="B369" s="103" t="s">
        <v>1212</v>
      </c>
      <c r="C369" s="129" t="n">
        <v>21</v>
      </c>
      <c r="D369" s="103" t="s">
        <v>32</v>
      </c>
      <c r="E369" s="105" t="s">
        <v>64</v>
      </c>
      <c r="F369" s="1" t="n">
        <v>201200366</v>
      </c>
      <c r="G369" s="60" t="s">
        <v>1234</v>
      </c>
      <c r="H369" s="38" t="s">
        <v>35</v>
      </c>
      <c r="I369" s="38" t="s">
        <v>54</v>
      </c>
      <c r="J369" s="38" t="s">
        <v>37</v>
      </c>
      <c r="K369" s="38" t="s">
        <v>1231</v>
      </c>
      <c r="L369" s="38" t="s">
        <v>1235</v>
      </c>
      <c r="M369" s="39" t="n">
        <v>2008.7</v>
      </c>
      <c r="N369" s="38" t="s">
        <v>1233</v>
      </c>
      <c r="O369" s="129" t="s">
        <v>1236</v>
      </c>
      <c r="P369" s="103" t="s">
        <v>1237</v>
      </c>
      <c r="Q369" s="129"/>
      <c r="R369" s="129"/>
      <c r="S369" s="129"/>
      <c r="T369" s="39"/>
      <c r="U369" s="39"/>
      <c r="V369" s="102" t="n">
        <v>96.4</v>
      </c>
      <c r="W369" s="3" t="n">
        <f aca="false">V369*2/3</f>
        <v>64.2666666666667</v>
      </c>
      <c r="X369" s="1" t="n">
        <v>70.8</v>
      </c>
      <c r="Y369" s="190" t="n">
        <v>69.64</v>
      </c>
      <c r="Z369" s="34" t="n">
        <f aca="false">W369*0.6+X369*0.4</f>
        <v>66.88</v>
      </c>
      <c r="AA369" s="130"/>
      <c r="AB369" s="165"/>
      <c r="AC369" s="165"/>
      <c r="AD369" s="20"/>
    </row>
    <row r="370" s="39" customFormat="true" ht="31" hidden="false" customHeight="true" outlineLevel="0" collapsed="false">
      <c r="A370" s="37" t="n">
        <v>368</v>
      </c>
      <c r="B370" s="38" t="s">
        <v>1212</v>
      </c>
      <c r="C370" s="129" t="n">
        <v>21</v>
      </c>
      <c r="D370" s="103" t="s">
        <v>32</v>
      </c>
      <c r="E370" s="105" t="s">
        <v>70</v>
      </c>
      <c r="F370" s="1" t="n">
        <v>201200368</v>
      </c>
      <c r="G370" s="60" t="s">
        <v>1238</v>
      </c>
      <c r="H370" s="38" t="s">
        <v>45</v>
      </c>
      <c r="I370" s="38" t="s">
        <v>46</v>
      </c>
      <c r="J370" s="38" t="s">
        <v>37</v>
      </c>
      <c r="K370" s="38" t="s">
        <v>38</v>
      </c>
      <c r="L370" s="38" t="s">
        <v>189</v>
      </c>
      <c r="M370" s="39" t="n">
        <v>2012.7</v>
      </c>
      <c r="N370" s="38" t="s">
        <v>1239</v>
      </c>
      <c r="O370" s="129" t="s">
        <v>1240</v>
      </c>
      <c r="P370" s="103" t="s">
        <v>85</v>
      </c>
      <c r="Q370" s="129"/>
      <c r="R370" s="129"/>
      <c r="S370" s="129"/>
      <c r="V370" s="102" t="n">
        <v>103.7</v>
      </c>
      <c r="W370" s="3" t="n">
        <f aca="false">V370*2/3</f>
        <v>69.1333333333333</v>
      </c>
      <c r="X370" s="1" t="n">
        <v>80</v>
      </c>
      <c r="Y370" s="190" t="n">
        <v>69.64</v>
      </c>
      <c r="Z370" s="34" t="n">
        <f aca="false">W370*0.6+X370*0.4</f>
        <v>73.48</v>
      </c>
      <c r="AA370" s="130" t="n">
        <v>1</v>
      </c>
      <c r="AB370" s="131" t="s">
        <v>43</v>
      </c>
      <c r="AC370" s="165"/>
      <c r="AD370" s="191"/>
    </row>
    <row r="371" s="39" customFormat="true" ht="31" hidden="false" customHeight="true" outlineLevel="0" collapsed="false">
      <c r="A371" s="22" t="n">
        <v>369</v>
      </c>
      <c r="B371" s="38" t="s">
        <v>1212</v>
      </c>
      <c r="C371" s="39" t="s">
        <v>1213</v>
      </c>
      <c r="D371" s="103" t="s">
        <v>32</v>
      </c>
      <c r="E371" s="105" t="s">
        <v>70</v>
      </c>
      <c r="F371" s="1" t="n">
        <v>201200369</v>
      </c>
      <c r="G371" s="60" t="s">
        <v>1241</v>
      </c>
      <c r="H371" s="38" t="s">
        <v>35</v>
      </c>
      <c r="I371" s="38" t="s">
        <v>46</v>
      </c>
      <c r="J371" s="38" t="s">
        <v>551</v>
      </c>
      <c r="K371" s="38" t="s">
        <v>38</v>
      </c>
      <c r="L371" s="38" t="s">
        <v>253</v>
      </c>
      <c r="M371" s="39" t="n">
        <v>2012.7</v>
      </c>
      <c r="N371" s="38" t="s">
        <v>902</v>
      </c>
      <c r="O371" s="129" t="s">
        <v>1242</v>
      </c>
      <c r="P371" s="103" t="s">
        <v>173</v>
      </c>
      <c r="Q371" s="129"/>
      <c r="R371" s="129"/>
      <c r="S371" s="129"/>
      <c r="V371" s="102" t="n">
        <v>102.9</v>
      </c>
      <c r="W371" s="3" t="n">
        <f aca="false">V371*2/3</f>
        <v>68.6</v>
      </c>
      <c r="X371" s="1" t="n">
        <v>73.2</v>
      </c>
      <c r="Y371" s="190" t="n">
        <v>69.64</v>
      </c>
      <c r="Z371" s="34" t="n">
        <f aca="false">W371*0.6+X371*0.4</f>
        <v>70.44</v>
      </c>
      <c r="AA371" s="39" t="s">
        <v>87</v>
      </c>
      <c r="AB371" s="38" t="s">
        <v>43</v>
      </c>
      <c r="AD371" s="191"/>
    </row>
    <row r="372" s="39" customFormat="true" ht="31" hidden="false" customHeight="true" outlineLevel="0" collapsed="false">
      <c r="A372" s="37" t="n">
        <v>370</v>
      </c>
      <c r="B372" s="38" t="s">
        <v>1212</v>
      </c>
      <c r="C372" s="39" t="s">
        <v>1213</v>
      </c>
      <c r="D372" s="103" t="s">
        <v>32</v>
      </c>
      <c r="E372" s="105" t="s">
        <v>70</v>
      </c>
      <c r="F372" s="1" t="n">
        <v>201200370</v>
      </c>
      <c r="G372" s="60" t="s">
        <v>1243</v>
      </c>
      <c r="H372" s="38" t="s">
        <v>35</v>
      </c>
      <c r="I372" s="38" t="s">
        <v>46</v>
      </c>
      <c r="J372" s="38" t="s">
        <v>37</v>
      </c>
      <c r="K372" s="38" t="s">
        <v>38</v>
      </c>
      <c r="L372" s="38" t="s">
        <v>1244</v>
      </c>
      <c r="M372" s="39" t="n">
        <v>2007.7</v>
      </c>
      <c r="N372" s="38" t="s">
        <v>666</v>
      </c>
      <c r="O372" s="129" t="s">
        <v>1245</v>
      </c>
      <c r="P372" s="103" t="s">
        <v>125</v>
      </c>
      <c r="Q372" s="129"/>
      <c r="R372" s="129"/>
      <c r="S372" s="129"/>
      <c r="V372" s="102" t="n">
        <v>102.3</v>
      </c>
      <c r="W372" s="3" t="n">
        <f aca="false">V372*2/3</f>
        <v>68.2</v>
      </c>
      <c r="X372" s="1" t="n">
        <v>0</v>
      </c>
      <c r="Y372" s="190"/>
      <c r="Z372" s="34" t="n">
        <f aca="false">W372*0.6+X372*0.4</f>
        <v>40.92</v>
      </c>
      <c r="AA372" s="69"/>
      <c r="AB372" s="69"/>
      <c r="AC372" s="69"/>
      <c r="AD372" s="191"/>
    </row>
    <row r="373" s="69" customFormat="true" ht="31" hidden="false" customHeight="true" outlineLevel="0" collapsed="false">
      <c r="A373" s="22" t="n">
        <v>371</v>
      </c>
      <c r="B373" s="64" t="s">
        <v>1212</v>
      </c>
      <c r="C373" s="69" t="s">
        <v>1213</v>
      </c>
      <c r="D373" s="101" t="s">
        <v>32</v>
      </c>
      <c r="E373" s="135" t="s">
        <v>70</v>
      </c>
      <c r="F373" s="1" t="n">
        <v>201200371</v>
      </c>
      <c r="G373" s="124" t="s">
        <v>1246</v>
      </c>
      <c r="H373" s="64" t="s">
        <v>45</v>
      </c>
      <c r="I373" s="64" t="s">
        <v>46</v>
      </c>
      <c r="J373" s="64" t="s">
        <v>154</v>
      </c>
      <c r="K373" s="64" t="s">
        <v>38</v>
      </c>
      <c r="L373" s="64" t="s">
        <v>592</v>
      </c>
      <c r="M373" s="69" t="n">
        <v>2009.7</v>
      </c>
      <c r="N373" s="64" t="s">
        <v>1247</v>
      </c>
      <c r="O373" s="128" t="s">
        <v>1248</v>
      </c>
      <c r="P373" s="101" t="s">
        <v>173</v>
      </c>
      <c r="Q373" s="128"/>
      <c r="R373" s="101" t="s">
        <v>838</v>
      </c>
      <c r="S373" s="101" t="s">
        <v>1249</v>
      </c>
      <c r="T373" s="69" t="s">
        <v>157</v>
      </c>
      <c r="U373" s="69" t="s">
        <v>911</v>
      </c>
      <c r="V373" s="102" t="n">
        <v>100.5</v>
      </c>
      <c r="W373" s="3" t="n">
        <f aca="false">V373*2/3</f>
        <v>67</v>
      </c>
      <c r="X373" s="1" t="n">
        <v>0</v>
      </c>
      <c r="Y373" s="190"/>
      <c r="Z373" s="34" t="n">
        <f aca="false">W373*0.6+X373*0.4</f>
        <v>40.2</v>
      </c>
      <c r="AA373" s="130"/>
      <c r="AB373" s="165"/>
      <c r="AC373" s="165"/>
      <c r="AD373" s="192"/>
    </row>
    <row r="374" customFormat="false" ht="31" hidden="false" customHeight="true" outlineLevel="0" collapsed="false">
      <c r="A374" s="37" t="n">
        <v>372</v>
      </c>
      <c r="B374" s="38" t="s">
        <v>1250</v>
      </c>
      <c r="C374" s="39" t="s">
        <v>1251</v>
      </c>
      <c r="D374" s="103" t="s">
        <v>32</v>
      </c>
      <c r="E374" s="105" t="s">
        <v>79</v>
      </c>
      <c r="F374" s="1" t="n">
        <v>201200373</v>
      </c>
      <c r="G374" s="60" t="s">
        <v>1252</v>
      </c>
      <c r="H374" s="38" t="s">
        <v>45</v>
      </c>
      <c r="I374" s="38" t="s">
        <v>54</v>
      </c>
      <c r="J374" s="38" t="s">
        <v>448</v>
      </c>
      <c r="K374" s="38" t="s">
        <v>282</v>
      </c>
      <c r="L374" s="38" t="s">
        <v>1253</v>
      </c>
      <c r="M374" s="39" t="s">
        <v>1254</v>
      </c>
      <c r="N374" s="38" t="s">
        <v>586</v>
      </c>
      <c r="O374" s="129" t="s">
        <v>1255</v>
      </c>
      <c r="P374" s="103" t="s">
        <v>1256</v>
      </c>
      <c r="Q374" s="129"/>
      <c r="R374" s="129"/>
      <c r="S374" s="129"/>
      <c r="T374" s="39"/>
      <c r="U374" s="39"/>
      <c r="V374" s="102" t="n">
        <v>101.6</v>
      </c>
      <c r="W374" s="3" t="n">
        <f aca="false">V374*2/3</f>
        <v>67.7333333333333</v>
      </c>
      <c r="X374" s="1" t="n">
        <v>72.4</v>
      </c>
      <c r="Y374" s="190" t="n">
        <v>69.64</v>
      </c>
      <c r="Z374" s="34" t="n">
        <f aca="false">W374*0.6+X374*0.4</f>
        <v>69.6</v>
      </c>
      <c r="AA374" s="130" t="n">
        <v>1</v>
      </c>
      <c r="AB374" s="131" t="s">
        <v>43</v>
      </c>
      <c r="AC374" s="165"/>
    </row>
    <row r="375" customFormat="false" ht="31" hidden="false" customHeight="true" outlineLevel="0" collapsed="false">
      <c r="A375" s="22" t="n">
        <v>373</v>
      </c>
      <c r="B375" s="38" t="s">
        <v>1250</v>
      </c>
      <c r="C375" s="39" t="s">
        <v>1251</v>
      </c>
      <c r="D375" s="103" t="s">
        <v>32</v>
      </c>
      <c r="E375" s="105" t="s">
        <v>79</v>
      </c>
      <c r="F375" s="1" t="n">
        <v>201200372</v>
      </c>
      <c r="G375" s="60" t="s">
        <v>1257</v>
      </c>
      <c r="H375" s="38" t="s">
        <v>35</v>
      </c>
      <c r="I375" s="38" t="s">
        <v>296</v>
      </c>
      <c r="J375" s="38" t="s">
        <v>37</v>
      </c>
      <c r="K375" s="38" t="s">
        <v>282</v>
      </c>
      <c r="L375" s="38" t="s">
        <v>1258</v>
      </c>
      <c r="M375" s="39" t="s">
        <v>1259</v>
      </c>
      <c r="N375" s="38" t="s">
        <v>1260</v>
      </c>
      <c r="O375" s="129" t="s">
        <v>1261</v>
      </c>
      <c r="P375" s="103" t="s">
        <v>525</v>
      </c>
      <c r="Q375" s="129"/>
      <c r="R375" s="129"/>
      <c r="S375" s="129"/>
      <c r="T375" s="39"/>
      <c r="U375" s="39"/>
      <c r="V375" s="102" t="n">
        <v>101.8</v>
      </c>
      <c r="W375" s="3" t="n">
        <f aca="false">V375*2/3</f>
        <v>67.8666666666667</v>
      </c>
      <c r="X375" s="1" t="n">
        <v>70.8</v>
      </c>
      <c r="Y375" s="190" t="n">
        <v>69.64</v>
      </c>
      <c r="Z375" s="34" t="n">
        <f aca="false">W375*0.6+X375*0.4</f>
        <v>69.04</v>
      </c>
      <c r="AA375" s="130" t="n">
        <v>2</v>
      </c>
      <c r="AB375" s="131" t="s">
        <v>43</v>
      </c>
      <c r="AC375" s="165"/>
    </row>
    <row r="376" customFormat="false" ht="31" hidden="false" customHeight="true" outlineLevel="0" collapsed="false">
      <c r="A376" s="37" t="n">
        <v>374</v>
      </c>
      <c r="B376" s="38" t="s">
        <v>1250</v>
      </c>
      <c r="C376" s="39" t="s">
        <v>1251</v>
      </c>
      <c r="D376" s="103" t="s">
        <v>32</v>
      </c>
      <c r="E376" s="105" t="s">
        <v>79</v>
      </c>
      <c r="F376" s="1" t="n">
        <v>201200374</v>
      </c>
      <c r="G376" s="60" t="s">
        <v>1262</v>
      </c>
      <c r="H376" s="38" t="s">
        <v>45</v>
      </c>
      <c r="I376" s="38" t="s">
        <v>36</v>
      </c>
      <c r="J376" s="38" t="s">
        <v>346</v>
      </c>
      <c r="K376" s="38" t="s">
        <v>282</v>
      </c>
      <c r="L376" s="38" t="s">
        <v>428</v>
      </c>
      <c r="M376" s="39" t="s">
        <v>1263</v>
      </c>
      <c r="N376" s="38" t="s">
        <v>453</v>
      </c>
      <c r="O376" s="129" t="s">
        <v>1264</v>
      </c>
      <c r="P376" s="103" t="s">
        <v>512</v>
      </c>
      <c r="Q376" s="129"/>
      <c r="R376" s="129"/>
      <c r="S376" s="129"/>
      <c r="T376" s="39"/>
      <c r="U376" s="39"/>
      <c r="V376" s="102" t="n">
        <v>99.4</v>
      </c>
      <c r="W376" s="3" t="n">
        <f aca="false">V376*2/3</f>
        <v>66.2666666666667</v>
      </c>
      <c r="X376" s="1" t="n">
        <v>69.2</v>
      </c>
      <c r="Y376" s="190" t="n">
        <v>69.64</v>
      </c>
      <c r="Z376" s="34" t="n">
        <f aca="false">W376*0.6+X376*0.4</f>
        <v>67.44</v>
      </c>
      <c r="AA376" s="130" t="n">
        <v>3</v>
      </c>
      <c r="AB376" s="131" t="s">
        <v>43</v>
      </c>
      <c r="AC376" s="165"/>
    </row>
    <row r="377" customFormat="false" ht="31" hidden="false" customHeight="true" outlineLevel="0" collapsed="false">
      <c r="A377" s="22" t="n">
        <v>375</v>
      </c>
      <c r="B377" s="38" t="s">
        <v>1250</v>
      </c>
      <c r="C377" s="39" t="s">
        <v>1251</v>
      </c>
      <c r="D377" s="103" t="s">
        <v>32</v>
      </c>
      <c r="E377" s="105" t="s">
        <v>79</v>
      </c>
      <c r="F377" s="1" t="n">
        <v>201200375</v>
      </c>
      <c r="G377" s="60" t="s">
        <v>1265</v>
      </c>
      <c r="H377" s="38" t="s">
        <v>45</v>
      </c>
      <c r="I377" s="38" t="s">
        <v>296</v>
      </c>
      <c r="J377" s="38" t="s">
        <v>37</v>
      </c>
      <c r="K377" s="38" t="s">
        <v>38</v>
      </c>
      <c r="L377" s="38" t="s">
        <v>66</v>
      </c>
      <c r="M377" s="39" t="s">
        <v>1266</v>
      </c>
      <c r="N377" s="38" t="s">
        <v>1267</v>
      </c>
      <c r="O377" s="129" t="s">
        <v>1268</v>
      </c>
      <c r="P377" s="103" t="s">
        <v>1269</v>
      </c>
      <c r="Q377" s="129"/>
      <c r="R377" s="129"/>
      <c r="S377" s="129"/>
      <c r="T377" s="39"/>
      <c r="U377" s="39"/>
      <c r="V377" s="102" t="n">
        <v>99.3</v>
      </c>
      <c r="W377" s="3" t="n">
        <f aca="false">V377*2/3</f>
        <v>66.2</v>
      </c>
      <c r="X377" s="1" t="n">
        <v>66.4</v>
      </c>
      <c r="Y377" s="190" t="n">
        <v>69.64</v>
      </c>
      <c r="Z377" s="34" t="n">
        <f aca="false">W377*0.6+X377*0.4</f>
        <v>66.28</v>
      </c>
      <c r="AA377" s="130" t="n">
        <v>4</v>
      </c>
      <c r="AB377" s="131" t="s">
        <v>43</v>
      </c>
      <c r="AC377" s="165"/>
    </row>
    <row r="378" customFormat="false" ht="31" hidden="false" customHeight="true" outlineLevel="0" collapsed="false">
      <c r="A378" s="37" t="n">
        <v>376</v>
      </c>
      <c r="B378" s="38" t="s">
        <v>1250</v>
      </c>
      <c r="C378" s="39" t="s">
        <v>1251</v>
      </c>
      <c r="D378" s="103" t="s">
        <v>32</v>
      </c>
      <c r="E378" s="105" t="s">
        <v>79</v>
      </c>
      <c r="F378" s="1" t="n">
        <v>201200380</v>
      </c>
      <c r="G378" s="60" t="s">
        <v>1270</v>
      </c>
      <c r="H378" s="38" t="s">
        <v>45</v>
      </c>
      <c r="I378" s="38" t="s">
        <v>54</v>
      </c>
      <c r="J378" s="38" t="s">
        <v>448</v>
      </c>
      <c r="K378" s="38" t="s">
        <v>282</v>
      </c>
      <c r="L378" s="38" t="s">
        <v>374</v>
      </c>
      <c r="M378" s="39" t="s">
        <v>1271</v>
      </c>
      <c r="N378" s="38" t="s">
        <v>1272</v>
      </c>
      <c r="O378" s="129" t="s">
        <v>1273</v>
      </c>
      <c r="P378" s="103" t="s">
        <v>1274</v>
      </c>
      <c r="Q378" s="129"/>
      <c r="R378" s="129"/>
      <c r="S378" s="129"/>
      <c r="T378" s="39"/>
      <c r="U378" s="39"/>
      <c r="V378" s="102" t="n">
        <v>96</v>
      </c>
      <c r="W378" s="3" t="n">
        <f aca="false">V378*2/3</f>
        <v>64</v>
      </c>
      <c r="X378" s="1" t="n">
        <v>68.8</v>
      </c>
      <c r="Y378" s="190" t="n">
        <v>69.64</v>
      </c>
      <c r="Z378" s="34" t="n">
        <f aca="false">W378*0.6+X378*0.4</f>
        <v>65.92</v>
      </c>
      <c r="AA378" s="130" t="n">
        <v>5</v>
      </c>
      <c r="AB378" s="131" t="s">
        <v>43</v>
      </c>
      <c r="AC378" s="165"/>
    </row>
    <row r="379" customFormat="false" ht="31" hidden="false" customHeight="true" outlineLevel="0" collapsed="false">
      <c r="A379" s="22" t="n">
        <v>377</v>
      </c>
      <c r="B379" s="38" t="s">
        <v>1250</v>
      </c>
      <c r="C379" s="39" t="s">
        <v>1251</v>
      </c>
      <c r="D379" s="103" t="s">
        <v>32</v>
      </c>
      <c r="E379" s="105" t="s">
        <v>79</v>
      </c>
      <c r="F379" s="1" t="n">
        <v>201200378</v>
      </c>
      <c r="G379" s="60" t="s">
        <v>1275</v>
      </c>
      <c r="H379" s="38" t="s">
        <v>35</v>
      </c>
      <c r="I379" s="38" t="s">
        <v>54</v>
      </c>
      <c r="J379" s="38" t="s">
        <v>267</v>
      </c>
      <c r="K379" s="38" t="s">
        <v>282</v>
      </c>
      <c r="L379" s="38" t="s">
        <v>718</v>
      </c>
      <c r="M379" s="39" t="s">
        <v>56</v>
      </c>
      <c r="N379" s="38" t="s">
        <v>739</v>
      </c>
      <c r="O379" s="129" t="s">
        <v>1276</v>
      </c>
      <c r="P379" s="103" t="s">
        <v>1277</v>
      </c>
      <c r="Q379" s="129"/>
      <c r="R379" s="129"/>
      <c r="S379" s="129"/>
      <c r="T379" s="39"/>
      <c r="U379" s="39"/>
      <c r="V379" s="102" t="n">
        <v>96.9</v>
      </c>
      <c r="W379" s="3" t="n">
        <f aca="false">V379*2/3</f>
        <v>64.6</v>
      </c>
      <c r="X379" s="1" t="n">
        <v>67.8</v>
      </c>
      <c r="Y379" s="190" t="n">
        <v>69.64</v>
      </c>
      <c r="Z379" s="34" t="n">
        <f aca="false">W379*0.6+X379*0.4</f>
        <v>65.88</v>
      </c>
      <c r="AA379" s="130"/>
      <c r="AB379" s="165"/>
      <c r="AC379" s="165"/>
    </row>
    <row r="380" customFormat="false" ht="31" hidden="false" customHeight="true" outlineLevel="0" collapsed="false">
      <c r="A380" s="37" t="n">
        <v>378</v>
      </c>
      <c r="B380" s="38" t="s">
        <v>1250</v>
      </c>
      <c r="C380" s="39" t="s">
        <v>1251</v>
      </c>
      <c r="D380" s="103" t="s">
        <v>32</v>
      </c>
      <c r="E380" s="105" t="s">
        <v>79</v>
      </c>
      <c r="F380" s="1" t="n">
        <v>201200379</v>
      </c>
      <c r="G380" s="60" t="s">
        <v>1278</v>
      </c>
      <c r="H380" s="38" t="s">
        <v>45</v>
      </c>
      <c r="I380" s="38" t="s">
        <v>54</v>
      </c>
      <c r="J380" s="38" t="s">
        <v>37</v>
      </c>
      <c r="K380" s="38" t="s">
        <v>282</v>
      </c>
      <c r="L380" s="38" t="s">
        <v>718</v>
      </c>
      <c r="M380" s="39" t="s">
        <v>56</v>
      </c>
      <c r="N380" s="38" t="s">
        <v>1279</v>
      </c>
      <c r="O380" s="129" t="s">
        <v>1280</v>
      </c>
      <c r="P380" s="103" t="s">
        <v>1281</v>
      </c>
      <c r="Q380" s="129"/>
      <c r="R380" s="129"/>
      <c r="S380" s="129"/>
      <c r="T380" s="39"/>
      <c r="U380" s="39"/>
      <c r="V380" s="102" t="n">
        <v>96.3</v>
      </c>
      <c r="W380" s="3" t="n">
        <f aca="false">V380*2/3</f>
        <v>64.2</v>
      </c>
      <c r="X380" s="1" t="n">
        <v>68.4</v>
      </c>
      <c r="Y380" s="190" t="n">
        <v>69.64</v>
      </c>
      <c r="Z380" s="34" t="n">
        <f aca="false">W380*0.6+X380*0.4</f>
        <v>65.88</v>
      </c>
      <c r="AA380" s="130"/>
      <c r="AB380" s="165"/>
      <c r="AC380" s="165"/>
    </row>
    <row r="381" customFormat="false" ht="31" hidden="false" customHeight="true" outlineLevel="0" collapsed="false">
      <c r="A381" s="22" t="n">
        <v>379</v>
      </c>
      <c r="B381" s="64" t="s">
        <v>1250</v>
      </c>
      <c r="C381" s="69" t="s">
        <v>1251</v>
      </c>
      <c r="D381" s="101" t="s">
        <v>32</v>
      </c>
      <c r="E381" s="135" t="s">
        <v>79</v>
      </c>
      <c r="F381" s="1" t="n">
        <v>201200377</v>
      </c>
      <c r="G381" s="124" t="s">
        <v>1282</v>
      </c>
      <c r="H381" s="64" t="s">
        <v>45</v>
      </c>
      <c r="I381" s="64" t="s">
        <v>296</v>
      </c>
      <c r="J381" s="64" t="s">
        <v>37</v>
      </c>
      <c r="K381" s="64" t="s">
        <v>282</v>
      </c>
      <c r="L381" s="64" t="s">
        <v>428</v>
      </c>
      <c r="M381" s="69" t="s">
        <v>1283</v>
      </c>
      <c r="N381" s="64" t="s">
        <v>81</v>
      </c>
      <c r="O381" s="128" t="s">
        <v>1284</v>
      </c>
      <c r="P381" s="101" t="s">
        <v>1285</v>
      </c>
      <c r="Q381" s="128"/>
      <c r="R381" s="193" t="s">
        <v>149</v>
      </c>
      <c r="S381" s="101" t="s">
        <v>236</v>
      </c>
      <c r="T381" s="69" t="s">
        <v>151</v>
      </c>
      <c r="U381" s="69" t="s">
        <v>87</v>
      </c>
      <c r="V381" s="102" t="n">
        <v>97.6</v>
      </c>
      <c r="W381" s="3" t="n">
        <f aca="false">V381*2/3</f>
        <v>65.0666666666667</v>
      </c>
      <c r="X381" s="1" t="n">
        <v>66.8</v>
      </c>
      <c r="Y381" s="190" t="n">
        <v>69.64</v>
      </c>
      <c r="Z381" s="34" t="n">
        <f aca="false">W381*0.6+X381*0.4</f>
        <v>65.76</v>
      </c>
      <c r="AA381" s="130"/>
      <c r="AB381" s="165"/>
      <c r="AC381" s="165"/>
    </row>
    <row r="382" customFormat="false" ht="31" hidden="false" customHeight="true" outlineLevel="0" collapsed="false">
      <c r="A382" s="37" t="n">
        <v>380</v>
      </c>
      <c r="B382" s="38" t="s">
        <v>1250</v>
      </c>
      <c r="C382" s="39" t="s">
        <v>1251</v>
      </c>
      <c r="D382" s="103" t="s">
        <v>32</v>
      </c>
      <c r="E382" s="105" t="s">
        <v>79</v>
      </c>
      <c r="F382" s="1" t="n">
        <v>201200376</v>
      </c>
      <c r="G382" s="60" t="s">
        <v>1286</v>
      </c>
      <c r="H382" s="38" t="s">
        <v>45</v>
      </c>
      <c r="I382" s="38" t="s">
        <v>54</v>
      </c>
      <c r="J382" s="38" t="s">
        <v>448</v>
      </c>
      <c r="K382" s="38" t="s">
        <v>282</v>
      </c>
      <c r="L382" s="38" t="s">
        <v>977</v>
      </c>
      <c r="M382" s="39" t="s">
        <v>56</v>
      </c>
      <c r="N382" s="38" t="s">
        <v>1287</v>
      </c>
      <c r="O382" s="129" t="s">
        <v>1288</v>
      </c>
      <c r="P382" s="103" t="s">
        <v>1289</v>
      </c>
      <c r="Q382" s="129"/>
      <c r="R382" s="129"/>
      <c r="S382" s="129"/>
      <c r="T382" s="39"/>
      <c r="U382" s="39"/>
      <c r="V382" s="102" t="n">
        <v>99.1</v>
      </c>
      <c r="W382" s="3" t="n">
        <f aca="false">V382*2/3</f>
        <v>66.0666666666667</v>
      </c>
      <c r="X382" s="1" t="n">
        <v>65</v>
      </c>
      <c r="Y382" s="190" t="n">
        <v>69.64</v>
      </c>
      <c r="Z382" s="34" t="n">
        <f aca="false">W382*0.6+X382*0.4</f>
        <v>65.64</v>
      </c>
      <c r="AA382" s="130"/>
      <c r="AB382" s="165"/>
      <c r="AC382" s="165"/>
    </row>
    <row r="383" s="132" customFormat="true" ht="31" hidden="false" customHeight="true" outlineLevel="0" collapsed="false">
      <c r="A383" s="22" t="n">
        <v>381</v>
      </c>
      <c r="B383" s="38" t="s">
        <v>1250</v>
      </c>
      <c r="C383" s="39" t="s">
        <v>1251</v>
      </c>
      <c r="D383" s="103" t="s">
        <v>32</v>
      </c>
      <c r="E383" s="105" t="s">
        <v>79</v>
      </c>
      <c r="F383" s="1" t="n">
        <v>201200381</v>
      </c>
      <c r="G383" s="60" t="s">
        <v>1290</v>
      </c>
      <c r="H383" s="38" t="s">
        <v>35</v>
      </c>
      <c r="I383" s="38" t="s">
        <v>36</v>
      </c>
      <c r="J383" s="38" t="s">
        <v>346</v>
      </c>
      <c r="K383" s="38" t="s">
        <v>282</v>
      </c>
      <c r="L383" s="38" t="s">
        <v>283</v>
      </c>
      <c r="M383" s="39" t="s">
        <v>1263</v>
      </c>
      <c r="N383" s="38" t="s">
        <v>399</v>
      </c>
      <c r="O383" s="129" t="s">
        <v>1291</v>
      </c>
      <c r="P383" s="103" t="s">
        <v>1292</v>
      </c>
      <c r="Q383" s="129"/>
      <c r="R383" s="129"/>
      <c r="S383" s="129"/>
      <c r="T383" s="39"/>
      <c r="U383" s="39"/>
      <c r="V383" s="102" t="n">
        <v>95.5</v>
      </c>
      <c r="W383" s="3" t="n">
        <f aca="false">V383*2/3</f>
        <v>63.6666666666667</v>
      </c>
      <c r="X383" s="1" t="n">
        <v>62.8</v>
      </c>
      <c r="Y383" s="190" t="n">
        <v>69.64</v>
      </c>
      <c r="Z383" s="34" t="n">
        <f aca="false">W383*0.6+X383*0.4</f>
        <v>63.32</v>
      </c>
      <c r="AA383" s="130"/>
      <c r="AB383" s="165"/>
      <c r="AC383" s="165"/>
    </row>
    <row r="384" customFormat="false" ht="31" hidden="false" customHeight="true" outlineLevel="0" collapsed="false">
      <c r="A384" s="37" t="n">
        <v>382</v>
      </c>
      <c r="B384" s="108" t="s">
        <v>1293</v>
      </c>
      <c r="C384" s="104" t="s">
        <v>1294</v>
      </c>
      <c r="D384" s="107" t="s">
        <v>32</v>
      </c>
      <c r="E384" s="194" t="s">
        <v>79</v>
      </c>
      <c r="F384" s="1" t="n">
        <v>201200382</v>
      </c>
      <c r="G384" s="195" t="s">
        <v>1295</v>
      </c>
      <c r="H384" s="38" t="s">
        <v>35</v>
      </c>
      <c r="I384" s="38" t="s">
        <v>296</v>
      </c>
      <c r="J384" s="38" t="s">
        <v>1296</v>
      </c>
      <c r="K384" s="38" t="s">
        <v>38</v>
      </c>
      <c r="L384" s="38" t="s">
        <v>781</v>
      </c>
      <c r="M384" s="39" t="n">
        <v>2010.07</v>
      </c>
      <c r="N384" s="38" t="s">
        <v>892</v>
      </c>
      <c r="O384" s="129" t="s">
        <v>1297</v>
      </c>
      <c r="P384" s="103" t="s">
        <v>1298</v>
      </c>
      <c r="Q384" s="129"/>
      <c r="R384" s="129"/>
      <c r="S384" s="129"/>
      <c r="T384" s="39"/>
      <c r="U384" s="39"/>
      <c r="V384" s="102" t="n">
        <v>112.1</v>
      </c>
      <c r="W384" s="3" t="n">
        <f aca="false">V384*2/3</f>
        <v>74.7333333333333</v>
      </c>
      <c r="X384" s="1" t="n">
        <v>67.8</v>
      </c>
      <c r="Y384" s="190" t="n">
        <v>69.64</v>
      </c>
      <c r="Z384" s="34" t="n">
        <f aca="false">W384*0.6+X384*0.4</f>
        <v>71.96</v>
      </c>
      <c r="AA384" s="1" t="n">
        <v>1</v>
      </c>
      <c r="AB384" s="196" t="s">
        <v>43</v>
      </c>
      <c r="AC384" s="130"/>
    </row>
    <row r="385" customFormat="false" ht="31" hidden="false" customHeight="true" outlineLevel="0" collapsed="false">
      <c r="A385" s="22" t="n">
        <v>383</v>
      </c>
      <c r="B385" s="108" t="s">
        <v>1293</v>
      </c>
      <c r="C385" s="104" t="s">
        <v>1294</v>
      </c>
      <c r="D385" s="107" t="s">
        <v>32</v>
      </c>
      <c r="E385" s="194" t="s">
        <v>79</v>
      </c>
      <c r="F385" s="1" t="n">
        <v>201200393</v>
      </c>
      <c r="G385" s="195" t="s">
        <v>1299</v>
      </c>
      <c r="H385" s="38" t="s">
        <v>45</v>
      </c>
      <c r="I385" s="38" t="s">
        <v>54</v>
      </c>
      <c r="J385" s="38" t="s">
        <v>305</v>
      </c>
      <c r="K385" s="38" t="s">
        <v>282</v>
      </c>
      <c r="L385" s="38" t="s">
        <v>718</v>
      </c>
      <c r="M385" s="39" t="n">
        <v>2011.07</v>
      </c>
      <c r="N385" s="38" t="s">
        <v>425</v>
      </c>
      <c r="O385" s="129" t="s">
        <v>1300</v>
      </c>
      <c r="P385" s="103" t="s">
        <v>1277</v>
      </c>
      <c r="Q385" s="129"/>
      <c r="R385" s="129"/>
      <c r="S385" s="129"/>
      <c r="T385" s="39"/>
      <c r="U385" s="39"/>
      <c r="V385" s="102" t="n">
        <v>99.9</v>
      </c>
      <c r="W385" s="3" t="n">
        <f aca="false">V385*2/3</f>
        <v>66.6</v>
      </c>
      <c r="X385" s="1" t="n">
        <v>79.8</v>
      </c>
      <c r="Y385" s="190" t="n">
        <v>69.64</v>
      </c>
      <c r="Z385" s="34" t="n">
        <f aca="false">W385*0.6+X385*0.4</f>
        <v>71.88</v>
      </c>
      <c r="AA385" s="1" t="n">
        <v>2</v>
      </c>
      <c r="AB385" s="196" t="s">
        <v>43</v>
      </c>
      <c r="AC385" s="130"/>
    </row>
    <row r="386" customFormat="false" ht="31" hidden="false" customHeight="true" outlineLevel="0" collapsed="false">
      <c r="A386" s="37" t="n">
        <v>384</v>
      </c>
      <c r="B386" s="108" t="s">
        <v>1293</v>
      </c>
      <c r="C386" s="104" t="s">
        <v>1294</v>
      </c>
      <c r="D386" s="107" t="s">
        <v>32</v>
      </c>
      <c r="E386" s="194" t="s">
        <v>79</v>
      </c>
      <c r="F386" s="1" t="n">
        <v>201200385</v>
      </c>
      <c r="G386" s="195" t="s">
        <v>1301</v>
      </c>
      <c r="H386" s="38" t="s">
        <v>35</v>
      </c>
      <c r="I386" s="38" t="s">
        <v>54</v>
      </c>
      <c r="J386" s="38" t="s">
        <v>305</v>
      </c>
      <c r="K386" s="38" t="s">
        <v>282</v>
      </c>
      <c r="L386" s="38" t="s">
        <v>1302</v>
      </c>
      <c r="M386" s="39" t="n">
        <v>2011.07</v>
      </c>
      <c r="N386" s="38" t="s">
        <v>1303</v>
      </c>
      <c r="O386" s="106" t="s">
        <v>1304</v>
      </c>
      <c r="P386" s="107" t="s">
        <v>1281</v>
      </c>
      <c r="Q386" s="129"/>
      <c r="R386" s="129"/>
      <c r="S386" s="129"/>
      <c r="T386" s="39"/>
      <c r="U386" s="39"/>
      <c r="V386" s="102" t="n">
        <v>106.4</v>
      </c>
      <c r="W386" s="3" t="n">
        <f aca="false">V386*2/3</f>
        <v>70.9333333333333</v>
      </c>
      <c r="X386" s="1" t="n">
        <v>71.2</v>
      </c>
      <c r="Y386" s="190" t="n">
        <v>69.64</v>
      </c>
      <c r="Z386" s="34" t="n">
        <f aca="false">W386*0.6+X386*0.4</f>
        <v>71.04</v>
      </c>
      <c r="AA386" s="1" t="n">
        <v>3</v>
      </c>
      <c r="AB386" s="196" t="s">
        <v>43</v>
      </c>
      <c r="AC386" s="130"/>
    </row>
    <row r="387" customFormat="false" ht="31" hidden="false" customHeight="true" outlineLevel="0" collapsed="false">
      <c r="A387" s="22" t="n">
        <v>385</v>
      </c>
      <c r="B387" s="108" t="s">
        <v>1293</v>
      </c>
      <c r="C387" s="104" t="s">
        <v>1294</v>
      </c>
      <c r="D387" s="107" t="s">
        <v>32</v>
      </c>
      <c r="E387" s="194" t="s">
        <v>79</v>
      </c>
      <c r="F387" s="1" t="n">
        <v>201200384</v>
      </c>
      <c r="G387" s="27" t="s">
        <v>1305</v>
      </c>
      <c r="H387" s="38" t="s">
        <v>35</v>
      </c>
      <c r="I387" s="38" t="s">
        <v>36</v>
      </c>
      <c r="J387" s="38" t="s">
        <v>154</v>
      </c>
      <c r="K387" s="38" t="s">
        <v>282</v>
      </c>
      <c r="L387" s="38" t="s">
        <v>1306</v>
      </c>
      <c r="M387" s="39" t="n">
        <v>2009.07</v>
      </c>
      <c r="N387" s="38" t="s">
        <v>453</v>
      </c>
      <c r="O387" s="106" t="s">
        <v>1307</v>
      </c>
      <c r="P387" s="107" t="s">
        <v>1277</v>
      </c>
      <c r="Q387" s="129"/>
      <c r="R387" s="129"/>
      <c r="S387" s="129"/>
      <c r="T387" s="39"/>
      <c r="U387" s="39"/>
      <c r="V387" s="102" t="n">
        <v>108.5</v>
      </c>
      <c r="W387" s="3" t="n">
        <f aca="false">V387*2/3</f>
        <v>72.3333333333333</v>
      </c>
      <c r="X387" s="1" t="n">
        <v>68.8</v>
      </c>
      <c r="Y387" s="190" t="n">
        <v>69.64</v>
      </c>
      <c r="Z387" s="34" t="n">
        <f aca="false">W387*0.6+X387*0.4</f>
        <v>70.92</v>
      </c>
      <c r="AA387" s="1" t="n">
        <v>4</v>
      </c>
      <c r="AB387" s="196" t="s">
        <v>43</v>
      </c>
      <c r="AC387" s="130"/>
    </row>
    <row r="388" s="84" customFormat="true" ht="31" hidden="false" customHeight="true" outlineLevel="0" collapsed="false">
      <c r="A388" s="37" t="n">
        <v>386</v>
      </c>
      <c r="B388" s="114" t="s">
        <v>1293</v>
      </c>
      <c r="C388" s="197" t="s">
        <v>1294</v>
      </c>
      <c r="D388" s="198" t="s">
        <v>32</v>
      </c>
      <c r="E388" s="199" t="s">
        <v>79</v>
      </c>
      <c r="F388" s="1" t="n">
        <v>201200388</v>
      </c>
      <c r="G388" s="195" t="s">
        <v>1308</v>
      </c>
      <c r="H388" s="38" t="s">
        <v>35</v>
      </c>
      <c r="I388" s="38" t="s">
        <v>296</v>
      </c>
      <c r="J388" s="38" t="s">
        <v>154</v>
      </c>
      <c r="K388" s="38" t="s">
        <v>282</v>
      </c>
      <c r="L388" s="38" t="s">
        <v>1309</v>
      </c>
      <c r="M388" s="39" t="n">
        <v>2006.12</v>
      </c>
      <c r="N388" s="38" t="s">
        <v>192</v>
      </c>
      <c r="O388" s="128" t="s">
        <v>1310</v>
      </c>
      <c r="P388" s="101" t="s">
        <v>1277</v>
      </c>
      <c r="Q388" s="128"/>
      <c r="R388" s="128"/>
      <c r="S388" s="128"/>
      <c r="T388" s="69"/>
      <c r="U388" s="69"/>
      <c r="V388" s="102" t="n">
        <v>102.6</v>
      </c>
      <c r="W388" s="3" t="n">
        <f aca="false">V388*2/3</f>
        <v>68.4</v>
      </c>
      <c r="X388" s="1" t="n">
        <v>74.2</v>
      </c>
      <c r="Y388" s="190" t="n">
        <v>69.64</v>
      </c>
      <c r="Z388" s="34" t="n">
        <f aca="false">W388*0.6+X388*0.4</f>
        <v>70.72</v>
      </c>
      <c r="AA388" s="1" t="n">
        <v>5</v>
      </c>
      <c r="AB388" s="196" t="s">
        <v>43</v>
      </c>
      <c r="AC388" s="130"/>
    </row>
    <row r="389" customFormat="false" ht="31" hidden="false" customHeight="true" outlineLevel="0" collapsed="false">
      <c r="A389" s="22" t="n">
        <v>387</v>
      </c>
      <c r="B389" s="114" t="s">
        <v>1293</v>
      </c>
      <c r="C389" s="197" t="s">
        <v>1294</v>
      </c>
      <c r="D389" s="198" t="s">
        <v>32</v>
      </c>
      <c r="E389" s="199" t="s">
        <v>79</v>
      </c>
      <c r="F389" s="1" t="n">
        <v>201200387</v>
      </c>
      <c r="G389" s="195" t="s">
        <v>1311</v>
      </c>
      <c r="H389" s="38" t="s">
        <v>45</v>
      </c>
      <c r="I389" s="38" t="s">
        <v>296</v>
      </c>
      <c r="J389" s="38" t="s">
        <v>537</v>
      </c>
      <c r="K389" s="38" t="s">
        <v>38</v>
      </c>
      <c r="L389" s="38" t="s">
        <v>135</v>
      </c>
      <c r="M389" s="39" t="n">
        <v>2012.07</v>
      </c>
      <c r="N389" s="38" t="s">
        <v>753</v>
      </c>
      <c r="O389" s="200" t="s">
        <v>1312</v>
      </c>
      <c r="P389" s="198" t="s">
        <v>1313</v>
      </c>
      <c r="Q389" s="129"/>
      <c r="R389" s="129"/>
      <c r="S389" s="129"/>
      <c r="T389" s="39"/>
      <c r="U389" s="39"/>
      <c r="V389" s="102" t="n">
        <v>103.2</v>
      </c>
      <c r="W389" s="3" t="n">
        <f aca="false">V389*2/3</f>
        <v>68.8</v>
      </c>
      <c r="X389" s="1" t="n">
        <v>70</v>
      </c>
      <c r="Y389" s="190" t="n">
        <v>69.64</v>
      </c>
      <c r="Z389" s="34" t="n">
        <f aca="false">W389*0.6+X389*0.4</f>
        <v>69.28</v>
      </c>
      <c r="AA389" s="1" t="n">
        <v>6</v>
      </c>
      <c r="AB389" s="196" t="s">
        <v>43</v>
      </c>
      <c r="AC389" s="130"/>
    </row>
    <row r="390" customFormat="false" ht="31" hidden="false" customHeight="true" outlineLevel="0" collapsed="false">
      <c r="A390" s="37" t="n">
        <v>388</v>
      </c>
      <c r="B390" s="108" t="s">
        <v>1293</v>
      </c>
      <c r="C390" s="104" t="s">
        <v>1294</v>
      </c>
      <c r="D390" s="107" t="s">
        <v>32</v>
      </c>
      <c r="E390" s="194" t="s">
        <v>79</v>
      </c>
      <c r="F390" s="1" t="n">
        <v>201200391</v>
      </c>
      <c r="G390" s="195" t="s">
        <v>1314</v>
      </c>
      <c r="H390" s="38" t="s">
        <v>45</v>
      </c>
      <c r="I390" s="38" t="s">
        <v>54</v>
      </c>
      <c r="J390" s="38" t="s">
        <v>829</v>
      </c>
      <c r="K390" s="38" t="s">
        <v>282</v>
      </c>
      <c r="L390" s="38" t="s">
        <v>155</v>
      </c>
      <c r="M390" s="39" t="n">
        <v>2010.07</v>
      </c>
      <c r="N390" s="38" t="s">
        <v>399</v>
      </c>
      <c r="O390" s="129" t="s">
        <v>1315</v>
      </c>
      <c r="P390" s="103" t="s">
        <v>1316</v>
      </c>
      <c r="Q390" s="129"/>
      <c r="R390" s="129"/>
      <c r="S390" s="129"/>
      <c r="T390" s="39"/>
      <c r="U390" s="39"/>
      <c r="V390" s="102" t="n">
        <v>100.5</v>
      </c>
      <c r="W390" s="3" t="n">
        <f aca="false">V390*2/3</f>
        <v>67</v>
      </c>
      <c r="X390" s="1" t="n">
        <v>71</v>
      </c>
      <c r="Y390" s="190" t="n">
        <v>69.64</v>
      </c>
      <c r="Z390" s="34" t="n">
        <f aca="false">W390*0.6+X390*0.4</f>
        <v>68.6</v>
      </c>
      <c r="AA390" s="1" t="n">
        <v>7</v>
      </c>
      <c r="AB390" s="196" t="s">
        <v>43</v>
      </c>
      <c r="AC390" s="130"/>
    </row>
    <row r="391" s="84" customFormat="true" ht="31" hidden="false" customHeight="true" outlineLevel="0" collapsed="false">
      <c r="A391" s="22" t="n">
        <v>389</v>
      </c>
      <c r="B391" s="108" t="s">
        <v>1293</v>
      </c>
      <c r="C391" s="104" t="s">
        <v>1294</v>
      </c>
      <c r="D391" s="107" t="s">
        <v>32</v>
      </c>
      <c r="E391" s="194" t="s">
        <v>79</v>
      </c>
      <c r="F391" s="1" t="n">
        <v>201200397</v>
      </c>
      <c r="G391" s="27" t="s">
        <v>1317</v>
      </c>
      <c r="H391" s="38" t="s">
        <v>45</v>
      </c>
      <c r="I391" s="38" t="s">
        <v>54</v>
      </c>
      <c r="J391" s="38" t="s">
        <v>305</v>
      </c>
      <c r="K391" s="38" t="s">
        <v>282</v>
      </c>
      <c r="L391" s="38" t="s">
        <v>406</v>
      </c>
      <c r="M391" s="39" t="n">
        <v>2012.07</v>
      </c>
      <c r="N391" s="38" t="s">
        <v>586</v>
      </c>
      <c r="O391" s="106" t="s">
        <v>1318</v>
      </c>
      <c r="P391" s="107" t="s">
        <v>1319</v>
      </c>
      <c r="Q391" s="129"/>
      <c r="R391" s="129"/>
      <c r="S391" s="129"/>
      <c r="T391" s="39"/>
      <c r="U391" s="39"/>
      <c r="V391" s="102" t="n">
        <v>99.4</v>
      </c>
      <c r="W391" s="3" t="n">
        <f aca="false">V391*2/3</f>
        <v>66.2666666666667</v>
      </c>
      <c r="X391" s="1" t="n">
        <v>70.4</v>
      </c>
      <c r="Y391" s="190" t="n">
        <v>69.64</v>
      </c>
      <c r="Z391" s="34" t="n">
        <f aca="false">W391*0.6+X391*0.4</f>
        <v>67.92</v>
      </c>
      <c r="AA391" s="1" t="n">
        <v>8</v>
      </c>
      <c r="AB391" s="196" t="s">
        <v>43</v>
      </c>
      <c r="AC391" s="133"/>
    </row>
    <row r="392" customFormat="false" ht="31" hidden="false" customHeight="true" outlineLevel="0" collapsed="false">
      <c r="A392" s="37" t="n">
        <v>390</v>
      </c>
      <c r="B392" s="108" t="s">
        <v>1293</v>
      </c>
      <c r="C392" s="104" t="s">
        <v>1294</v>
      </c>
      <c r="D392" s="107" t="s">
        <v>32</v>
      </c>
      <c r="E392" s="194" t="s">
        <v>79</v>
      </c>
      <c r="F392" s="1" t="n">
        <v>201200400</v>
      </c>
      <c r="G392" s="27" t="s">
        <v>1320</v>
      </c>
      <c r="H392" s="38" t="s">
        <v>35</v>
      </c>
      <c r="I392" s="38" t="s">
        <v>184</v>
      </c>
      <c r="J392" s="38" t="s">
        <v>305</v>
      </c>
      <c r="K392" s="38" t="s">
        <v>38</v>
      </c>
      <c r="L392" s="38" t="s">
        <v>1321</v>
      </c>
      <c r="M392" s="39" t="n">
        <v>2011.07</v>
      </c>
      <c r="N392" s="38" t="s">
        <v>368</v>
      </c>
      <c r="O392" s="106" t="s">
        <v>1322</v>
      </c>
      <c r="P392" s="107" t="s">
        <v>1323</v>
      </c>
      <c r="Q392" s="129"/>
      <c r="R392" s="129"/>
      <c r="S392" s="129"/>
      <c r="T392" s="39"/>
      <c r="U392" s="39"/>
      <c r="V392" s="102" t="n">
        <v>98.7</v>
      </c>
      <c r="W392" s="3" t="n">
        <f aca="false">V392*2/3</f>
        <v>65.8</v>
      </c>
      <c r="X392" s="1" t="n">
        <v>69.8</v>
      </c>
      <c r="Y392" s="190" t="n">
        <v>69.64</v>
      </c>
      <c r="Z392" s="34" t="n">
        <f aca="false">W392*0.6+X392*0.4</f>
        <v>67.4</v>
      </c>
      <c r="AA392" s="1" t="n">
        <v>9</v>
      </c>
      <c r="AB392" s="196" t="s">
        <v>43</v>
      </c>
      <c r="AC392" s="130"/>
    </row>
    <row r="393" customFormat="false" ht="31" hidden="false" customHeight="true" outlineLevel="0" collapsed="false">
      <c r="A393" s="22" t="n">
        <v>391</v>
      </c>
      <c r="B393" s="108" t="s">
        <v>1293</v>
      </c>
      <c r="C393" s="104" t="s">
        <v>1294</v>
      </c>
      <c r="D393" s="107" t="s">
        <v>32</v>
      </c>
      <c r="E393" s="194" t="s">
        <v>79</v>
      </c>
      <c r="F393" s="1" t="n">
        <v>201200390</v>
      </c>
      <c r="G393" s="27" t="s">
        <v>1324</v>
      </c>
      <c r="H393" s="38" t="s">
        <v>45</v>
      </c>
      <c r="I393" s="38" t="s">
        <v>54</v>
      </c>
      <c r="J393" s="38" t="s">
        <v>305</v>
      </c>
      <c r="K393" s="38" t="s">
        <v>38</v>
      </c>
      <c r="L393" s="38" t="s">
        <v>168</v>
      </c>
      <c r="M393" s="39" t="n">
        <v>2012.07</v>
      </c>
      <c r="N393" s="38" t="s">
        <v>1325</v>
      </c>
      <c r="O393" s="106" t="s">
        <v>1326</v>
      </c>
      <c r="P393" s="107" t="s">
        <v>1327</v>
      </c>
      <c r="Q393" s="129"/>
      <c r="R393" s="129"/>
      <c r="S393" s="129"/>
      <c r="T393" s="39"/>
      <c r="U393" s="39"/>
      <c r="V393" s="102" t="n">
        <v>100.5</v>
      </c>
      <c r="W393" s="3" t="n">
        <f aca="false">V393*2/3</f>
        <v>67</v>
      </c>
      <c r="X393" s="1" t="n">
        <v>67.6</v>
      </c>
      <c r="Y393" s="190" t="n">
        <v>69.64</v>
      </c>
      <c r="Z393" s="34" t="n">
        <f aca="false">W393*0.6+X393*0.4</f>
        <v>67.24</v>
      </c>
      <c r="AA393" s="1" t="n">
        <v>10</v>
      </c>
      <c r="AB393" s="196" t="s">
        <v>43</v>
      </c>
      <c r="AC393" s="130"/>
    </row>
    <row r="394" customFormat="false" ht="31" hidden="false" customHeight="true" outlineLevel="0" collapsed="false">
      <c r="A394" s="37" t="n">
        <v>392</v>
      </c>
      <c r="B394" s="38" t="s">
        <v>1293</v>
      </c>
      <c r="C394" s="39" t="s">
        <v>1294</v>
      </c>
      <c r="D394" s="103" t="s">
        <v>32</v>
      </c>
      <c r="E394" s="201" t="s">
        <v>79</v>
      </c>
      <c r="F394" s="1" t="n">
        <v>201200399</v>
      </c>
      <c r="G394" s="195" t="s">
        <v>1328</v>
      </c>
      <c r="H394" s="38" t="s">
        <v>35</v>
      </c>
      <c r="I394" s="38" t="s">
        <v>54</v>
      </c>
      <c r="J394" s="38" t="s">
        <v>154</v>
      </c>
      <c r="K394" s="38" t="s">
        <v>282</v>
      </c>
      <c r="L394" s="38" t="s">
        <v>475</v>
      </c>
      <c r="M394" s="39" t="n">
        <v>2012.07</v>
      </c>
      <c r="N394" s="38" t="s">
        <v>476</v>
      </c>
      <c r="O394" s="129" t="s">
        <v>1329</v>
      </c>
      <c r="P394" s="103" t="s">
        <v>1330</v>
      </c>
      <c r="Q394" s="129"/>
      <c r="R394" s="129"/>
      <c r="S394" s="129"/>
      <c r="T394" s="39"/>
      <c r="U394" s="39"/>
      <c r="V394" s="102" t="n">
        <v>98.9</v>
      </c>
      <c r="W394" s="3" t="n">
        <f aca="false">V394*2/3</f>
        <v>65.9333333333333</v>
      </c>
      <c r="X394" s="1" t="n">
        <v>69</v>
      </c>
      <c r="Y394" s="190" t="n">
        <v>69.64</v>
      </c>
      <c r="Z394" s="34" t="n">
        <f aca="false">W394*0.6+X394*0.4</f>
        <v>67.16</v>
      </c>
      <c r="AA394" s="1"/>
      <c r="AB394" s="130"/>
      <c r="AC394" s="130"/>
    </row>
    <row r="395" customFormat="false" ht="31" hidden="false" customHeight="true" outlineLevel="0" collapsed="false">
      <c r="A395" s="22" t="n">
        <v>393</v>
      </c>
      <c r="B395" s="108" t="s">
        <v>1293</v>
      </c>
      <c r="C395" s="104" t="s">
        <v>1294</v>
      </c>
      <c r="D395" s="107" t="s">
        <v>32</v>
      </c>
      <c r="E395" s="194" t="s">
        <v>79</v>
      </c>
      <c r="F395" s="1" t="n">
        <v>201200395</v>
      </c>
      <c r="G395" s="195" t="s">
        <v>1331</v>
      </c>
      <c r="H395" s="38" t="s">
        <v>35</v>
      </c>
      <c r="I395" s="38" t="s">
        <v>54</v>
      </c>
      <c r="J395" s="38" t="s">
        <v>305</v>
      </c>
      <c r="K395" s="38" t="s">
        <v>282</v>
      </c>
      <c r="L395" s="38" t="s">
        <v>253</v>
      </c>
      <c r="M395" s="39" t="n">
        <v>2010.07</v>
      </c>
      <c r="N395" s="38" t="s">
        <v>1332</v>
      </c>
      <c r="O395" s="129" t="s">
        <v>1333</v>
      </c>
      <c r="P395" s="103" t="s">
        <v>1277</v>
      </c>
      <c r="Q395" s="129"/>
      <c r="R395" s="129"/>
      <c r="S395" s="129"/>
      <c r="T395" s="39"/>
      <c r="U395" s="39"/>
      <c r="V395" s="102" t="n">
        <v>99.8</v>
      </c>
      <c r="W395" s="3" t="n">
        <f aca="false">V395*2/3</f>
        <v>66.5333333333333</v>
      </c>
      <c r="X395" s="1" t="n">
        <v>67.2</v>
      </c>
      <c r="Y395" s="190" t="n">
        <v>69.64</v>
      </c>
      <c r="Z395" s="34" t="n">
        <f aca="false">W395*0.6+X395*0.4</f>
        <v>66.8</v>
      </c>
      <c r="AA395" s="1"/>
      <c r="AB395" s="130"/>
      <c r="AC395" s="130"/>
    </row>
    <row r="396" customFormat="false" ht="31" hidden="false" customHeight="true" outlineLevel="0" collapsed="false">
      <c r="A396" s="37" t="n">
        <v>394</v>
      </c>
      <c r="B396" s="108" t="s">
        <v>1293</v>
      </c>
      <c r="C396" s="104" t="s">
        <v>1294</v>
      </c>
      <c r="D396" s="107" t="s">
        <v>32</v>
      </c>
      <c r="E396" s="194" t="s">
        <v>79</v>
      </c>
      <c r="F396" s="1" t="n">
        <v>201200394</v>
      </c>
      <c r="G396" s="27" t="s">
        <v>1334</v>
      </c>
      <c r="H396" s="38" t="s">
        <v>35</v>
      </c>
      <c r="I396" s="38" t="s">
        <v>36</v>
      </c>
      <c r="J396" s="38" t="s">
        <v>154</v>
      </c>
      <c r="K396" s="38" t="s">
        <v>282</v>
      </c>
      <c r="L396" s="38" t="s">
        <v>493</v>
      </c>
      <c r="M396" s="39" t="n">
        <v>2011.07</v>
      </c>
      <c r="N396" s="38" t="s">
        <v>1335</v>
      </c>
      <c r="O396" s="129" t="s">
        <v>1336</v>
      </c>
      <c r="P396" s="103" t="s">
        <v>1337</v>
      </c>
      <c r="Q396" s="129"/>
      <c r="R396" s="129"/>
      <c r="S396" s="129"/>
      <c r="T396" s="39"/>
      <c r="U396" s="39"/>
      <c r="V396" s="102" t="n">
        <v>99.8</v>
      </c>
      <c r="W396" s="3" t="n">
        <f aca="false">V396*2/3</f>
        <v>66.5333333333333</v>
      </c>
      <c r="X396" s="1" t="n">
        <v>66.6</v>
      </c>
      <c r="Y396" s="190" t="n">
        <v>69.64</v>
      </c>
      <c r="Z396" s="34" t="n">
        <f aca="false">W396*0.6+X396*0.4</f>
        <v>66.56</v>
      </c>
      <c r="AA396" s="1"/>
      <c r="AB396" s="130"/>
      <c r="AC396" s="130"/>
    </row>
    <row r="397" customFormat="false" ht="31" hidden="false" customHeight="true" outlineLevel="0" collapsed="false">
      <c r="A397" s="22" t="n">
        <v>395</v>
      </c>
      <c r="B397" s="108" t="s">
        <v>1293</v>
      </c>
      <c r="C397" s="104" t="s">
        <v>1294</v>
      </c>
      <c r="D397" s="107" t="s">
        <v>32</v>
      </c>
      <c r="E397" s="194" t="s">
        <v>79</v>
      </c>
      <c r="F397" s="1" t="n">
        <v>201200396</v>
      </c>
      <c r="G397" s="27" t="s">
        <v>1338</v>
      </c>
      <c r="H397" s="38" t="s">
        <v>35</v>
      </c>
      <c r="I397" s="38" t="s">
        <v>54</v>
      </c>
      <c r="J397" s="38" t="s">
        <v>305</v>
      </c>
      <c r="K397" s="38" t="s">
        <v>38</v>
      </c>
      <c r="L397" s="38" t="s">
        <v>1244</v>
      </c>
      <c r="M397" s="39" t="n">
        <v>2007.07</v>
      </c>
      <c r="N397" s="38" t="s">
        <v>1339</v>
      </c>
      <c r="O397" s="106" t="s">
        <v>1340</v>
      </c>
      <c r="P397" s="107" t="s">
        <v>1256</v>
      </c>
      <c r="Q397" s="129"/>
      <c r="R397" s="129"/>
      <c r="S397" s="129"/>
      <c r="T397" s="39"/>
      <c r="U397" s="39"/>
      <c r="V397" s="102" t="n">
        <v>99.7</v>
      </c>
      <c r="W397" s="3" t="n">
        <f aca="false">V397*2/3</f>
        <v>66.4666666666667</v>
      </c>
      <c r="X397" s="1" t="n">
        <v>66.6</v>
      </c>
      <c r="Y397" s="190" t="n">
        <v>69.64</v>
      </c>
      <c r="Z397" s="34" t="n">
        <f aca="false">W397*0.6+X397*0.4</f>
        <v>66.52</v>
      </c>
      <c r="AA397" s="1"/>
      <c r="AB397" s="130"/>
      <c r="AC397" s="130"/>
    </row>
    <row r="398" customFormat="false" ht="31" hidden="false" customHeight="true" outlineLevel="0" collapsed="false">
      <c r="A398" s="37" t="n">
        <v>396</v>
      </c>
      <c r="B398" s="108" t="s">
        <v>1293</v>
      </c>
      <c r="C398" s="104" t="s">
        <v>1294</v>
      </c>
      <c r="D398" s="107" t="s">
        <v>32</v>
      </c>
      <c r="E398" s="194" t="s">
        <v>79</v>
      </c>
      <c r="F398" s="1" t="n">
        <v>201200398</v>
      </c>
      <c r="G398" s="27" t="s">
        <v>1341</v>
      </c>
      <c r="H398" s="38" t="s">
        <v>35</v>
      </c>
      <c r="I398" s="38" t="s">
        <v>36</v>
      </c>
      <c r="J398" s="38" t="s">
        <v>305</v>
      </c>
      <c r="K398" s="38" t="s">
        <v>282</v>
      </c>
      <c r="L398" s="38" t="s">
        <v>1342</v>
      </c>
      <c r="M398" s="39" t="n">
        <v>2008.06</v>
      </c>
      <c r="N398" s="38" t="s">
        <v>1343</v>
      </c>
      <c r="O398" s="106" t="s">
        <v>1344</v>
      </c>
      <c r="P398" s="107" t="s">
        <v>1277</v>
      </c>
      <c r="Q398" s="129"/>
      <c r="R398" s="129"/>
      <c r="S398" s="129"/>
      <c r="T398" s="39"/>
      <c r="U398" s="39"/>
      <c r="V398" s="102" t="n">
        <v>99.2</v>
      </c>
      <c r="W398" s="3" t="n">
        <f aca="false">V398*2/3</f>
        <v>66.1333333333333</v>
      </c>
      <c r="X398" s="1" t="n">
        <v>66.4</v>
      </c>
      <c r="Y398" s="190" t="n">
        <v>69.64</v>
      </c>
      <c r="Z398" s="34" t="n">
        <f aca="false">W398*0.6+X398*0.4</f>
        <v>66.24</v>
      </c>
      <c r="AA398" s="1"/>
      <c r="AB398" s="130"/>
      <c r="AC398" s="130"/>
    </row>
    <row r="399" customFormat="false" ht="31" hidden="false" customHeight="true" outlineLevel="0" collapsed="false">
      <c r="A399" s="22" t="n">
        <v>397</v>
      </c>
      <c r="B399" s="202" t="s">
        <v>1293</v>
      </c>
      <c r="C399" s="203" t="s">
        <v>1294</v>
      </c>
      <c r="D399" s="204" t="s">
        <v>32</v>
      </c>
      <c r="E399" s="205" t="s">
        <v>79</v>
      </c>
      <c r="F399" s="1" t="n">
        <v>201200389</v>
      </c>
      <c r="G399" s="195" t="s">
        <v>1345</v>
      </c>
      <c r="H399" s="155" t="s">
        <v>45</v>
      </c>
      <c r="I399" s="155" t="s">
        <v>36</v>
      </c>
      <c r="J399" s="46" t="s">
        <v>1346</v>
      </c>
      <c r="K399" s="155" t="s">
        <v>38</v>
      </c>
      <c r="L399" s="46" t="s">
        <v>686</v>
      </c>
      <c r="M399" s="179" t="n">
        <v>2010.07</v>
      </c>
      <c r="N399" s="155" t="s">
        <v>687</v>
      </c>
      <c r="O399" s="206" t="s">
        <v>1347</v>
      </c>
      <c r="P399" s="204" t="s">
        <v>1348</v>
      </c>
      <c r="Q399" s="156"/>
      <c r="R399" s="156"/>
      <c r="S399" s="156"/>
      <c r="T399" s="47"/>
      <c r="U399" s="47"/>
      <c r="V399" s="126" t="n">
        <v>97.8</v>
      </c>
      <c r="W399" s="3" t="n">
        <f aca="false">V399*2/3</f>
        <v>65.2</v>
      </c>
      <c r="X399" s="147" t="n">
        <v>67.8</v>
      </c>
      <c r="Y399" s="190" t="n">
        <v>69.64</v>
      </c>
      <c r="Z399" s="34" t="n">
        <f aca="false">W399*0.6+X399*0.4</f>
        <v>66.24</v>
      </c>
      <c r="AA399" s="1"/>
      <c r="AB399" s="153"/>
      <c r="AC399" s="153"/>
    </row>
    <row r="400" customFormat="false" ht="31" hidden="false" customHeight="true" outlineLevel="0" collapsed="false">
      <c r="A400" s="37" t="n">
        <v>398</v>
      </c>
      <c r="B400" s="108" t="s">
        <v>1293</v>
      </c>
      <c r="C400" s="104" t="s">
        <v>1294</v>
      </c>
      <c r="D400" s="107" t="s">
        <v>32</v>
      </c>
      <c r="E400" s="194" t="s">
        <v>79</v>
      </c>
      <c r="F400" s="1" t="n">
        <v>201200392</v>
      </c>
      <c r="G400" s="195" t="s">
        <v>1349</v>
      </c>
      <c r="H400" s="38" t="s">
        <v>45</v>
      </c>
      <c r="I400" s="38" t="s">
        <v>54</v>
      </c>
      <c r="J400" s="38" t="s">
        <v>537</v>
      </c>
      <c r="K400" s="38" t="s">
        <v>38</v>
      </c>
      <c r="L400" s="38" t="s">
        <v>279</v>
      </c>
      <c r="M400" s="39" t="n">
        <v>2011.07</v>
      </c>
      <c r="N400" s="38" t="s">
        <v>192</v>
      </c>
      <c r="O400" s="106" t="s">
        <v>1350</v>
      </c>
      <c r="P400" s="107" t="s">
        <v>1351</v>
      </c>
      <c r="Q400" s="129"/>
      <c r="R400" s="129"/>
      <c r="S400" s="129"/>
      <c r="T400" s="39"/>
      <c r="U400" s="39"/>
      <c r="V400" s="102" t="n">
        <v>100</v>
      </c>
      <c r="W400" s="3" t="n">
        <f aca="false">V400*2/3</f>
        <v>66.6666666666667</v>
      </c>
      <c r="X400" s="1" t="n">
        <v>63.4</v>
      </c>
      <c r="Y400" s="190" t="n">
        <v>69.64</v>
      </c>
      <c r="Z400" s="34" t="n">
        <f aca="false">W400*0.6+X400*0.4</f>
        <v>65.36</v>
      </c>
      <c r="AA400" s="1"/>
      <c r="AB400" s="130"/>
      <c r="AC400" s="130"/>
    </row>
    <row r="401" customFormat="false" ht="31" hidden="false" customHeight="true" outlineLevel="0" collapsed="false">
      <c r="A401" s="22" t="n">
        <v>399</v>
      </c>
      <c r="B401" s="202" t="s">
        <v>1293</v>
      </c>
      <c r="C401" s="203" t="s">
        <v>1294</v>
      </c>
      <c r="D401" s="204" t="s">
        <v>32</v>
      </c>
      <c r="E401" s="205" t="s">
        <v>79</v>
      </c>
      <c r="F401" s="1" t="n">
        <v>201200386</v>
      </c>
      <c r="G401" s="195" t="s">
        <v>1352</v>
      </c>
      <c r="H401" s="155" t="s">
        <v>35</v>
      </c>
      <c r="I401" s="155" t="s">
        <v>54</v>
      </c>
      <c r="J401" s="46" t="s">
        <v>305</v>
      </c>
      <c r="K401" s="155" t="s">
        <v>282</v>
      </c>
      <c r="L401" s="46" t="s">
        <v>1353</v>
      </c>
      <c r="M401" s="179" t="n">
        <v>2012.07</v>
      </c>
      <c r="N401" s="155" t="s">
        <v>1354</v>
      </c>
      <c r="O401" s="206" t="s">
        <v>1355</v>
      </c>
      <c r="P401" s="204" t="s">
        <v>525</v>
      </c>
      <c r="Q401" s="156"/>
      <c r="R401" s="156"/>
      <c r="S401" s="156"/>
      <c r="T401" s="47"/>
      <c r="U401" s="47"/>
      <c r="V401" s="126" t="n">
        <v>98.1</v>
      </c>
      <c r="W401" s="3" t="n">
        <f aca="false">V401*2/3</f>
        <v>65.4</v>
      </c>
      <c r="X401" s="147" t="n">
        <v>64.8</v>
      </c>
      <c r="Y401" s="190" t="n">
        <v>69.64</v>
      </c>
      <c r="Z401" s="34" t="n">
        <f aca="false">W401*0.6+X401*0.4</f>
        <v>65.16</v>
      </c>
      <c r="AA401" s="1"/>
      <c r="AB401" s="153"/>
      <c r="AC401" s="153"/>
    </row>
    <row r="402" customFormat="false" ht="31" hidden="false" customHeight="true" outlineLevel="0" collapsed="false">
      <c r="A402" s="37" t="n">
        <v>400</v>
      </c>
      <c r="B402" s="114" t="s">
        <v>1293</v>
      </c>
      <c r="C402" s="197" t="s">
        <v>1294</v>
      </c>
      <c r="D402" s="198" t="s">
        <v>32</v>
      </c>
      <c r="E402" s="199" t="s">
        <v>79</v>
      </c>
      <c r="F402" s="1" t="n">
        <v>201200401</v>
      </c>
      <c r="G402" s="27" t="s">
        <v>1356</v>
      </c>
      <c r="H402" s="38" t="s">
        <v>35</v>
      </c>
      <c r="I402" s="38" t="s">
        <v>54</v>
      </c>
      <c r="J402" s="38" t="s">
        <v>305</v>
      </c>
      <c r="K402" s="38" t="s">
        <v>282</v>
      </c>
      <c r="L402" s="38" t="s">
        <v>66</v>
      </c>
      <c r="M402" s="39" t="n">
        <v>2012.07</v>
      </c>
      <c r="N402" s="38" t="s">
        <v>1332</v>
      </c>
      <c r="O402" s="200" t="s">
        <v>1357</v>
      </c>
      <c r="P402" s="198" t="s">
        <v>1277</v>
      </c>
      <c r="Q402" s="129"/>
      <c r="R402" s="129"/>
      <c r="S402" s="129"/>
      <c r="T402" s="39"/>
      <c r="U402" s="39"/>
      <c r="V402" s="102" t="n">
        <v>98.6</v>
      </c>
      <c r="W402" s="3" t="n">
        <f aca="false">V402*2/3</f>
        <v>65.7333333333333</v>
      </c>
      <c r="X402" s="1" t="n">
        <v>64</v>
      </c>
      <c r="Y402" s="190" t="n">
        <v>69.64</v>
      </c>
      <c r="Z402" s="34" t="n">
        <f aca="false">W402*0.6+X402*0.4</f>
        <v>65.04</v>
      </c>
      <c r="AA402" s="1"/>
      <c r="AB402" s="133"/>
      <c r="AC402" s="133"/>
    </row>
    <row r="403" customFormat="false" ht="31" hidden="false" customHeight="true" outlineLevel="0" collapsed="false">
      <c r="A403" s="22" t="n">
        <v>401</v>
      </c>
      <c r="B403" s="108" t="s">
        <v>1293</v>
      </c>
      <c r="C403" s="104" t="s">
        <v>1294</v>
      </c>
      <c r="D403" s="107" t="s">
        <v>32</v>
      </c>
      <c r="E403" s="194" t="s">
        <v>79</v>
      </c>
      <c r="F403" s="1" t="n">
        <v>201200383</v>
      </c>
      <c r="G403" s="195" t="s">
        <v>1358</v>
      </c>
      <c r="H403" s="38" t="s">
        <v>35</v>
      </c>
      <c r="I403" s="38" t="s">
        <v>54</v>
      </c>
      <c r="J403" s="38" t="s">
        <v>330</v>
      </c>
      <c r="K403" s="38" t="s">
        <v>38</v>
      </c>
      <c r="L403" s="38" t="s">
        <v>1359</v>
      </c>
      <c r="M403" s="39" t="n">
        <v>2011.07</v>
      </c>
      <c r="N403" s="38" t="s">
        <v>1360</v>
      </c>
      <c r="O403" s="106" t="s">
        <v>1361</v>
      </c>
      <c r="P403" s="107" t="s">
        <v>68</v>
      </c>
      <c r="Q403" s="129"/>
      <c r="R403" s="129"/>
      <c r="S403" s="129"/>
      <c r="T403" s="39"/>
      <c r="U403" s="39"/>
      <c r="V403" s="102" t="n">
        <v>110.8</v>
      </c>
      <c r="W403" s="3" t="n">
        <f aca="false">V403*2/3</f>
        <v>73.8666666666667</v>
      </c>
      <c r="X403" s="1" t="n">
        <v>0</v>
      </c>
      <c r="Y403" s="190"/>
      <c r="Z403" s="34" t="n">
        <f aca="false">W403*0.6+X403*0.4</f>
        <v>44.32</v>
      </c>
      <c r="AA403" s="130"/>
      <c r="AB403" s="165"/>
      <c r="AC403" s="165"/>
    </row>
    <row r="404" customFormat="false" ht="31" hidden="false" customHeight="true" outlineLevel="0" collapsed="false">
      <c r="A404" s="37" t="n">
        <v>402</v>
      </c>
      <c r="B404" s="38" t="s">
        <v>1362</v>
      </c>
      <c r="C404" s="129" t="n">
        <v>29</v>
      </c>
      <c r="D404" s="103" t="s">
        <v>32</v>
      </c>
      <c r="E404" s="105" t="s">
        <v>79</v>
      </c>
      <c r="F404" s="1" t="n">
        <v>201200404</v>
      </c>
      <c r="G404" s="60" t="s">
        <v>1363</v>
      </c>
      <c r="H404" s="38" t="s">
        <v>35</v>
      </c>
      <c r="I404" s="38" t="s">
        <v>36</v>
      </c>
      <c r="J404" s="38" t="s">
        <v>223</v>
      </c>
      <c r="K404" s="38" t="s">
        <v>610</v>
      </c>
      <c r="L404" s="38" t="s">
        <v>341</v>
      </c>
      <c r="M404" s="39" t="n">
        <v>40725</v>
      </c>
      <c r="N404" s="38" t="s">
        <v>81</v>
      </c>
      <c r="O404" s="139" t="n">
        <v>32907</v>
      </c>
      <c r="P404" s="103" t="s">
        <v>1364</v>
      </c>
      <c r="Q404" s="129"/>
      <c r="R404" s="129"/>
      <c r="S404" s="129"/>
      <c r="T404" s="39"/>
      <c r="U404" s="39"/>
      <c r="V404" s="102" t="n">
        <v>102.5</v>
      </c>
      <c r="W404" s="3" t="n">
        <f aca="false">V404*2/3</f>
        <v>68.3333333333333</v>
      </c>
      <c r="X404" s="1" t="n">
        <v>73.8</v>
      </c>
      <c r="Y404" s="190" t="n">
        <v>69.64</v>
      </c>
      <c r="Z404" s="34" t="n">
        <f aca="false">W404*0.6+X404*0.4</f>
        <v>70.52</v>
      </c>
      <c r="AA404" s="130" t="n">
        <v>1</v>
      </c>
      <c r="AB404" s="131" t="s">
        <v>43</v>
      </c>
      <c r="AC404" s="165"/>
    </row>
    <row r="405" customFormat="false" ht="31" hidden="false" customHeight="true" outlineLevel="0" collapsed="false">
      <c r="A405" s="22" t="n">
        <v>403</v>
      </c>
      <c r="B405" s="38" t="s">
        <v>1362</v>
      </c>
      <c r="C405" s="129" t="n">
        <v>29</v>
      </c>
      <c r="D405" s="103" t="s">
        <v>32</v>
      </c>
      <c r="E405" s="105" t="s">
        <v>79</v>
      </c>
      <c r="F405" s="1" t="n">
        <v>201200403</v>
      </c>
      <c r="G405" s="60" t="s">
        <v>1365</v>
      </c>
      <c r="H405" s="38" t="s">
        <v>35</v>
      </c>
      <c r="I405" s="38" t="s">
        <v>46</v>
      </c>
      <c r="J405" s="38" t="s">
        <v>346</v>
      </c>
      <c r="K405" s="38" t="s">
        <v>610</v>
      </c>
      <c r="L405" s="38" t="s">
        <v>66</v>
      </c>
      <c r="M405" s="39" t="n">
        <v>41091</v>
      </c>
      <c r="N405" s="38" t="s">
        <v>81</v>
      </c>
      <c r="O405" s="139" t="n">
        <v>31841</v>
      </c>
      <c r="P405" s="103" t="s">
        <v>849</v>
      </c>
      <c r="Q405" s="129"/>
      <c r="R405" s="129"/>
      <c r="S405" s="129"/>
      <c r="T405" s="39"/>
      <c r="U405" s="39"/>
      <c r="V405" s="102" t="n">
        <v>105.2</v>
      </c>
      <c r="W405" s="3" t="n">
        <f aca="false">V405*2/3</f>
        <v>70.1333333333333</v>
      </c>
      <c r="X405" s="1" t="n">
        <v>67.2</v>
      </c>
      <c r="Y405" s="190" t="n">
        <v>69.64</v>
      </c>
      <c r="Z405" s="34" t="n">
        <f aca="false">W405*0.6+X405*0.4</f>
        <v>68.96</v>
      </c>
      <c r="AA405" s="130" t="n">
        <v>2</v>
      </c>
      <c r="AB405" s="131" t="s">
        <v>43</v>
      </c>
      <c r="AC405" s="165"/>
    </row>
    <row r="406" customFormat="false" ht="31" hidden="false" customHeight="true" outlineLevel="0" collapsed="false">
      <c r="A406" s="37" t="n">
        <v>404</v>
      </c>
      <c r="B406" s="38" t="s">
        <v>1362</v>
      </c>
      <c r="C406" s="129" t="n">
        <v>29</v>
      </c>
      <c r="D406" s="103" t="s">
        <v>32</v>
      </c>
      <c r="E406" s="105" t="s">
        <v>79</v>
      </c>
      <c r="F406" s="1" t="n">
        <v>201200402</v>
      </c>
      <c r="G406" s="60" t="s">
        <v>1366</v>
      </c>
      <c r="H406" s="38" t="s">
        <v>35</v>
      </c>
      <c r="I406" s="38" t="s">
        <v>36</v>
      </c>
      <c r="J406" s="38" t="s">
        <v>37</v>
      </c>
      <c r="K406" s="38" t="s">
        <v>610</v>
      </c>
      <c r="L406" s="38" t="s">
        <v>180</v>
      </c>
      <c r="M406" s="39" t="n">
        <v>40725</v>
      </c>
      <c r="N406" s="38" t="s">
        <v>81</v>
      </c>
      <c r="O406" s="129" t="s">
        <v>1367</v>
      </c>
      <c r="P406" s="103" t="s">
        <v>1368</v>
      </c>
      <c r="Q406" s="129"/>
      <c r="R406" s="129"/>
      <c r="S406" s="129"/>
      <c r="T406" s="39"/>
      <c r="U406" s="39"/>
      <c r="V406" s="102" t="n">
        <v>105.4</v>
      </c>
      <c r="W406" s="3" t="n">
        <f aca="false">V406*2/3</f>
        <v>70.2666666666667</v>
      </c>
      <c r="X406" s="1" t="n">
        <v>66.6</v>
      </c>
      <c r="Y406" s="190" t="n">
        <v>69.64</v>
      </c>
      <c r="Z406" s="34" t="n">
        <f aca="false">W406*0.6+X406*0.4</f>
        <v>68.8</v>
      </c>
      <c r="AA406" s="130" t="n">
        <v>3</v>
      </c>
      <c r="AB406" s="131" t="s">
        <v>43</v>
      </c>
      <c r="AC406" s="165"/>
    </row>
    <row r="407" customFormat="false" ht="31" hidden="false" customHeight="true" outlineLevel="0" collapsed="false">
      <c r="A407" s="22" t="n">
        <v>405</v>
      </c>
      <c r="B407" s="38" t="s">
        <v>1362</v>
      </c>
      <c r="C407" s="129" t="n">
        <v>29</v>
      </c>
      <c r="D407" s="103" t="s">
        <v>32</v>
      </c>
      <c r="E407" s="105" t="s">
        <v>79</v>
      </c>
      <c r="F407" s="1" t="n">
        <v>201200406</v>
      </c>
      <c r="G407" s="60" t="s">
        <v>1369</v>
      </c>
      <c r="H407" s="38" t="s">
        <v>35</v>
      </c>
      <c r="I407" s="38" t="s">
        <v>36</v>
      </c>
      <c r="J407" s="38" t="s">
        <v>188</v>
      </c>
      <c r="K407" s="38" t="s">
        <v>610</v>
      </c>
      <c r="L407" s="38" t="s">
        <v>66</v>
      </c>
      <c r="M407" s="39" t="n">
        <v>39264</v>
      </c>
      <c r="N407" s="38" t="s">
        <v>81</v>
      </c>
      <c r="O407" s="139" t="n">
        <v>29380</v>
      </c>
      <c r="P407" s="103" t="s">
        <v>272</v>
      </c>
      <c r="Q407" s="129"/>
      <c r="R407" s="129"/>
      <c r="S407" s="129"/>
      <c r="T407" s="39"/>
      <c r="U407" s="39"/>
      <c r="V407" s="102" t="n">
        <v>100</v>
      </c>
      <c r="W407" s="3" t="n">
        <f aca="false">V407*2/3</f>
        <v>66.6666666666667</v>
      </c>
      <c r="X407" s="1" t="n">
        <v>70.4</v>
      </c>
      <c r="Y407" s="190" t="n">
        <v>69.64</v>
      </c>
      <c r="Z407" s="34" t="n">
        <f aca="false">W407*0.6+X407*0.4</f>
        <v>68.16</v>
      </c>
      <c r="AA407" s="130"/>
      <c r="AB407" s="165"/>
      <c r="AC407" s="165"/>
    </row>
    <row r="408" customFormat="false" ht="31" hidden="false" customHeight="true" outlineLevel="0" collapsed="false">
      <c r="A408" s="37" t="n">
        <v>406</v>
      </c>
      <c r="B408" s="38" t="s">
        <v>1362</v>
      </c>
      <c r="C408" s="129" t="n">
        <v>29</v>
      </c>
      <c r="D408" s="103" t="s">
        <v>32</v>
      </c>
      <c r="E408" s="105" t="s">
        <v>79</v>
      </c>
      <c r="F408" s="1" t="n">
        <v>201200405</v>
      </c>
      <c r="G408" s="60" t="s">
        <v>1370</v>
      </c>
      <c r="H408" s="38" t="s">
        <v>45</v>
      </c>
      <c r="I408" s="38" t="s">
        <v>46</v>
      </c>
      <c r="J408" s="38" t="s">
        <v>37</v>
      </c>
      <c r="K408" s="38" t="s">
        <v>610</v>
      </c>
      <c r="L408" s="38" t="s">
        <v>135</v>
      </c>
      <c r="M408" s="39" t="n">
        <v>41091</v>
      </c>
      <c r="N408" s="38" t="s">
        <v>81</v>
      </c>
      <c r="O408" s="139" t="n">
        <v>31792</v>
      </c>
      <c r="P408" s="103" t="s">
        <v>1371</v>
      </c>
      <c r="Q408" s="129"/>
      <c r="R408" s="129"/>
      <c r="S408" s="129"/>
      <c r="T408" s="39"/>
      <c r="U408" s="39"/>
      <c r="V408" s="102" t="n">
        <v>102.4</v>
      </c>
      <c r="W408" s="3" t="n">
        <f aca="false">V408*2/3</f>
        <v>68.2666666666667</v>
      </c>
      <c r="X408" s="1" t="n">
        <v>67.6</v>
      </c>
      <c r="Y408" s="190" t="n">
        <v>69.64</v>
      </c>
      <c r="Z408" s="34" t="n">
        <f aca="false">W408*0.6+X408*0.4</f>
        <v>68</v>
      </c>
      <c r="AA408" s="130"/>
      <c r="AB408" s="165"/>
      <c r="AC408" s="165"/>
    </row>
    <row r="409" customFormat="false" ht="31" hidden="false" customHeight="true" outlineLevel="0" collapsed="false">
      <c r="A409" s="22" t="n">
        <v>407</v>
      </c>
      <c r="B409" s="38" t="s">
        <v>1362</v>
      </c>
      <c r="C409" s="129" t="n">
        <v>29</v>
      </c>
      <c r="D409" s="103" t="s">
        <v>32</v>
      </c>
      <c r="E409" s="105" t="s">
        <v>79</v>
      </c>
      <c r="F409" s="1" t="n">
        <v>201200407</v>
      </c>
      <c r="G409" s="60" t="s">
        <v>1372</v>
      </c>
      <c r="H409" s="38" t="s">
        <v>35</v>
      </c>
      <c r="I409" s="38" t="s">
        <v>36</v>
      </c>
      <c r="J409" s="38" t="s">
        <v>346</v>
      </c>
      <c r="K409" s="38" t="s">
        <v>610</v>
      </c>
      <c r="L409" s="38" t="s">
        <v>189</v>
      </c>
      <c r="M409" s="39" t="n">
        <v>41091</v>
      </c>
      <c r="N409" s="38" t="s">
        <v>81</v>
      </c>
      <c r="O409" s="139" t="n">
        <v>31942</v>
      </c>
      <c r="P409" s="103" t="s">
        <v>818</v>
      </c>
      <c r="Q409" s="129"/>
      <c r="R409" s="129"/>
      <c r="S409" s="129"/>
      <c r="T409" s="39"/>
      <c r="U409" s="39"/>
      <c r="V409" s="102" t="n">
        <v>99.1</v>
      </c>
      <c r="W409" s="3" t="n">
        <f aca="false">V409*2/3</f>
        <v>66.0666666666667</v>
      </c>
      <c r="X409" s="1" t="n">
        <v>66.2</v>
      </c>
      <c r="Y409" s="190" t="n">
        <v>69.64</v>
      </c>
      <c r="Z409" s="34" t="n">
        <f aca="false">W409*0.6+X409*0.4</f>
        <v>66.12</v>
      </c>
      <c r="AA409" s="133"/>
      <c r="AB409" s="134"/>
      <c r="AC409" s="134"/>
    </row>
    <row r="410" customFormat="false" ht="31" hidden="false" customHeight="true" outlineLevel="0" collapsed="false">
      <c r="A410" s="37" t="n">
        <v>408</v>
      </c>
      <c r="B410" s="207" t="s">
        <v>1373</v>
      </c>
      <c r="C410" s="69" t="s">
        <v>1374</v>
      </c>
      <c r="D410" s="101" t="s">
        <v>32</v>
      </c>
      <c r="E410" s="135" t="s">
        <v>79</v>
      </c>
      <c r="F410" s="1" t="n">
        <v>201200408</v>
      </c>
      <c r="G410" s="124" t="s">
        <v>1375</v>
      </c>
      <c r="H410" s="64" t="s">
        <v>35</v>
      </c>
      <c r="I410" s="64" t="s">
        <v>296</v>
      </c>
      <c r="J410" s="64" t="s">
        <v>223</v>
      </c>
      <c r="K410" s="64" t="s">
        <v>38</v>
      </c>
      <c r="L410" s="64" t="s">
        <v>66</v>
      </c>
      <c r="M410" s="69" t="s">
        <v>677</v>
      </c>
      <c r="N410" s="64" t="s">
        <v>1376</v>
      </c>
      <c r="O410" s="128" t="s">
        <v>618</v>
      </c>
      <c r="P410" s="101" t="s">
        <v>1377</v>
      </c>
      <c r="Q410" s="128"/>
      <c r="R410" s="101" t="s">
        <v>838</v>
      </c>
      <c r="S410" s="101" t="s">
        <v>1378</v>
      </c>
      <c r="T410" s="69" t="s">
        <v>157</v>
      </c>
      <c r="U410" s="64" t="s">
        <v>1379</v>
      </c>
      <c r="V410" s="102" t="n">
        <v>108.5</v>
      </c>
      <c r="W410" s="3" t="n">
        <f aca="false">V410*2/3</f>
        <v>72.3333333333333</v>
      </c>
      <c r="X410" s="1" t="n">
        <v>72.4</v>
      </c>
      <c r="Y410" s="190" t="n">
        <v>69.64</v>
      </c>
      <c r="Z410" s="34" t="n">
        <f aca="false">W410*0.6+X410*0.4</f>
        <v>72.36</v>
      </c>
      <c r="AA410" s="130" t="n">
        <v>1</v>
      </c>
      <c r="AB410" s="131" t="s">
        <v>43</v>
      </c>
      <c r="AC410" s="165"/>
    </row>
    <row r="411" customFormat="false" ht="31" hidden="false" customHeight="true" outlineLevel="0" collapsed="false">
      <c r="A411" s="22" t="n">
        <v>409</v>
      </c>
      <c r="B411" s="208" t="s">
        <v>1373</v>
      </c>
      <c r="C411" s="39" t="s">
        <v>1374</v>
      </c>
      <c r="D411" s="103" t="s">
        <v>32</v>
      </c>
      <c r="E411" s="105" t="s">
        <v>79</v>
      </c>
      <c r="F411" s="1" t="n">
        <v>201200409</v>
      </c>
      <c r="G411" s="60" t="s">
        <v>1380</v>
      </c>
      <c r="H411" s="38" t="s">
        <v>35</v>
      </c>
      <c r="I411" s="38" t="s">
        <v>296</v>
      </c>
      <c r="J411" s="38" t="s">
        <v>37</v>
      </c>
      <c r="K411" s="38" t="s">
        <v>38</v>
      </c>
      <c r="L411" s="38" t="s">
        <v>1381</v>
      </c>
      <c r="M411" s="39" t="n">
        <v>2009.07</v>
      </c>
      <c r="N411" s="38" t="s">
        <v>1382</v>
      </c>
      <c r="O411" s="129" t="s">
        <v>1383</v>
      </c>
      <c r="P411" s="103" t="s">
        <v>1384</v>
      </c>
      <c r="Q411" s="129"/>
      <c r="R411" s="129"/>
      <c r="S411" s="129"/>
      <c r="T411" s="39"/>
      <c r="U411" s="39"/>
      <c r="V411" s="102" t="n">
        <v>101.9</v>
      </c>
      <c r="W411" s="3" t="n">
        <f aca="false">V411*2/3</f>
        <v>67.9333333333333</v>
      </c>
      <c r="X411" s="1" t="n">
        <v>71</v>
      </c>
      <c r="Y411" s="190" t="n">
        <v>69.64</v>
      </c>
      <c r="Z411" s="34" t="n">
        <f aca="false">W411*0.6+X411*0.4</f>
        <v>69.16</v>
      </c>
      <c r="AA411" s="130"/>
      <c r="AB411" s="165"/>
      <c r="AC411" s="165"/>
    </row>
    <row r="412" customFormat="false" ht="31" hidden="false" customHeight="true" outlineLevel="0" collapsed="false">
      <c r="A412" s="37" t="n">
        <v>410</v>
      </c>
      <c r="B412" s="164" t="s">
        <v>1385</v>
      </c>
      <c r="C412" s="164" t="n">
        <v>32</v>
      </c>
      <c r="D412" s="164" t="s">
        <v>32</v>
      </c>
      <c r="E412" s="105" t="s">
        <v>79</v>
      </c>
      <c r="F412" s="1" t="n">
        <v>201200410</v>
      </c>
      <c r="G412" s="60" t="s">
        <v>1386</v>
      </c>
      <c r="H412" s="38" t="s">
        <v>35</v>
      </c>
      <c r="I412" s="38" t="s">
        <v>36</v>
      </c>
      <c r="J412" s="38" t="s">
        <v>37</v>
      </c>
      <c r="K412" s="38" t="s">
        <v>38</v>
      </c>
      <c r="L412" s="38" t="s">
        <v>1387</v>
      </c>
      <c r="M412" s="39" t="n">
        <v>39630</v>
      </c>
      <c r="N412" s="38" t="s">
        <v>1233</v>
      </c>
      <c r="O412" s="209" t="n">
        <v>30956</v>
      </c>
      <c r="P412" s="164" t="s">
        <v>85</v>
      </c>
      <c r="Q412" s="164"/>
      <c r="R412" s="164"/>
      <c r="S412" s="164"/>
      <c r="T412" s="165"/>
      <c r="U412" s="165"/>
      <c r="V412" s="102" t="n">
        <v>101.5</v>
      </c>
      <c r="W412" s="3" t="n">
        <f aca="false">V412*2/3</f>
        <v>67.6666666666667</v>
      </c>
      <c r="X412" s="1" t="n">
        <v>73</v>
      </c>
      <c r="Y412" s="190" t="n">
        <v>69.64</v>
      </c>
      <c r="Z412" s="34" t="n">
        <f aca="false">W412*0.6+X412*0.4</f>
        <v>69.8</v>
      </c>
      <c r="AA412" s="130" t="n">
        <v>1</v>
      </c>
      <c r="AB412" s="131" t="s">
        <v>43</v>
      </c>
      <c r="AC412" s="165"/>
    </row>
    <row r="413" customFormat="false" ht="31" hidden="false" customHeight="true" outlineLevel="0" collapsed="false">
      <c r="A413" s="22" t="n">
        <v>411</v>
      </c>
      <c r="B413" s="164" t="s">
        <v>1385</v>
      </c>
      <c r="C413" s="164" t="n">
        <v>32</v>
      </c>
      <c r="D413" s="164" t="s">
        <v>32</v>
      </c>
      <c r="E413" s="105" t="s">
        <v>79</v>
      </c>
      <c r="F413" s="1" t="n">
        <v>201200411</v>
      </c>
      <c r="G413" s="60" t="s">
        <v>1388</v>
      </c>
      <c r="H413" s="38" t="s">
        <v>35</v>
      </c>
      <c r="I413" s="38" t="s">
        <v>54</v>
      </c>
      <c r="J413" s="38" t="s">
        <v>537</v>
      </c>
      <c r="K413" s="38" t="s">
        <v>38</v>
      </c>
      <c r="L413" s="38" t="s">
        <v>135</v>
      </c>
      <c r="M413" s="39" t="n">
        <v>41091</v>
      </c>
      <c r="N413" s="38" t="s">
        <v>1233</v>
      </c>
      <c r="O413" s="209" t="n">
        <v>32203</v>
      </c>
      <c r="P413" s="164" t="s">
        <v>85</v>
      </c>
      <c r="Q413" s="164"/>
      <c r="R413" s="164"/>
      <c r="S413" s="164"/>
      <c r="T413" s="165"/>
      <c r="U413" s="165"/>
      <c r="V413" s="102" t="n">
        <v>95.4</v>
      </c>
      <c r="W413" s="3" t="n">
        <f aca="false">V413*2/3</f>
        <v>63.6</v>
      </c>
      <c r="X413" s="1" t="n">
        <v>69</v>
      </c>
      <c r="Y413" s="190" t="n">
        <v>69.64</v>
      </c>
      <c r="Z413" s="34" t="n">
        <f aca="false">W413*0.6+X413*0.4</f>
        <v>65.76</v>
      </c>
      <c r="AA413" s="130"/>
      <c r="AB413" s="165"/>
      <c r="AC413" s="165"/>
    </row>
    <row r="414" customFormat="false" ht="31" hidden="false" customHeight="true" outlineLevel="0" collapsed="false">
      <c r="A414" s="37" t="n">
        <v>412</v>
      </c>
      <c r="B414" s="210" t="s">
        <v>1389</v>
      </c>
      <c r="C414" s="165" t="s">
        <v>1390</v>
      </c>
      <c r="D414" s="164" t="s">
        <v>32</v>
      </c>
      <c r="E414" s="165" t="s">
        <v>79</v>
      </c>
      <c r="F414" s="1" t="n">
        <v>201200412</v>
      </c>
      <c r="G414" s="60" t="s">
        <v>1391</v>
      </c>
      <c r="H414" s="38" t="s">
        <v>35</v>
      </c>
      <c r="I414" s="38" t="s">
        <v>54</v>
      </c>
      <c r="J414" s="38" t="s">
        <v>305</v>
      </c>
      <c r="K414" s="38" t="s">
        <v>38</v>
      </c>
      <c r="L414" s="38" t="s">
        <v>1392</v>
      </c>
      <c r="M414" s="39" t="s">
        <v>1393</v>
      </c>
      <c r="N414" s="38" t="s">
        <v>144</v>
      </c>
      <c r="O414" s="211" t="s">
        <v>1394</v>
      </c>
      <c r="P414" s="164" t="s">
        <v>125</v>
      </c>
      <c r="Q414" s="211"/>
      <c r="R414" s="211"/>
      <c r="S414" s="211"/>
      <c r="T414" s="165"/>
      <c r="U414" s="165"/>
      <c r="V414" s="102" t="n">
        <v>99.8</v>
      </c>
      <c r="W414" s="3" t="n">
        <f aca="false">V414*2/3</f>
        <v>66.5333333333333</v>
      </c>
      <c r="X414" s="1" t="n">
        <v>69.8</v>
      </c>
      <c r="Y414" s="190" t="n">
        <v>69.64</v>
      </c>
      <c r="Z414" s="34" t="n">
        <f aca="false">W414*0.6+X414*0.4</f>
        <v>67.84</v>
      </c>
      <c r="AA414" s="130" t="n">
        <v>1</v>
      </c>
      <c r="AB414" s="131" t="s">
        <v>43</v>
      </c>
      <c r="AC414" s="165"/>
    </row>
    <row r="415" customFormat="false" ht="31" hidden="false" customHeight="true" outlineLevel="0" collapsed="false">
      <c r="A415" s="22" t="n">
        <v>413</v>
      </c>
      <c r="B415" s="210" t="s">
        <v>1389</v>
      </c>
      <c r="C415" s="165" t="s">
        <v>1390</v>
      </c>
      <c r="D415" s="164" t="s">
        <v>32</v>
      </c>
      <c r="E415" s="165" t="s">
        <v>79</v>
      </c>
      <c r="F415" s="1" t="n">
        <v>201200413</v>
      </c>
      <c r="G415" s="60" t="s">
        <v>1395</v>
      </c>
      <c r="H415" s="38" t="s">
        <v>35</v>
      </c>
      <c r="I415" s="38" t="s">
        <v>36</v>
      </c>
      <c r="J415" s="38" t="s">
        <v>305</v>
      </c>
      <c r="K415" s="38" t="s">
        <v>38</v>
      </c>
      <c r="L415" s="38" t="s">
        <v>1195</v>
      </c>
      <c r="M415" s="39" t="s">
        <v>1396</v>
      </c>
      <c r="N415" s="38" t="s">
        <v>144</v>
      </c>
      <c r="O415" s="211" t="s">
        <v>1397</v>
      </c>
      <c r="P415" s="164" t="s">
        <v>68</v>
      </c>
      <c r="Q415" s="211"/>
      <c r="R415" s="211"/>
      <c r="S415" s="211"/>
      <c r="T415" s="165"/>
      <c r="U415" s="165"/>
      <c r="V415" s="102" t="n">
        <v>79.4</v>
      </c>
      <c r="W415" s="3" t="n">
        <f aca="false">V415*2/3</f>
        <v>52.9333333333333</v>
      </c>
      <c r="X415" s="1" t="n">
        <v>67</v>
      </c>
      <c r="Y415" s="190" t="n">
        <v>69.64</v>
      </c>
      <c r="Z415" s="34" t="n">
        <f aca="false">W415*0.6+X415*0.4</f>
        <v>58.56</v>
      </c>
      <c r="AA415" s="130"/>
      <c r="AB415" s="165"/>
      <c r="AC415" s="165"/>
    </row>
    <row r="416" customFormat="false" ht="31" hidden="false" customHeight="true" outlineLevel="0" collapsed="false">
      <c r="A416" s="37" t="n">
        <v>414</v>
      </c>
      <c r="B416" s="210" t="s">
        <v>1389</v>
      </c>
      <c r="C416" s="165" t="s">
        <v>1390</v>
      </c>
      <c r="D416" s="164" t="s">
        <v>32</v>
      </c>
      <c r="E416" s="165" t="s">
        <v>33</v>
      </c>
      <c r="F416" s="1" t="n">
        <v>201200415</v>
      </c>
      <c r="G416" s="60" t="s">
        <v>1398</v>
      </c>
      <c r="H416" s="38" t="s">
        <v>35</v>
      </c>
      <c r="I416" s="38" t="s">
        <v>54</v>
      </c>
      <c r="J416" s="38" t="s">
        <v>305</v>
      </c>
      <c r="K416" s="38" t="s">
        <v>38</v>
      </c>
      <c r="L416" s="38" t="s">
        <v>135</v>
      </c>
      <c r="M416" s="39" t="s">
        <v>56</v>
      </c>
      <c r="N416" s="38" t="s">
        <v>678</v>
      </c>
      <c r="O416" s="211" t="s">
        <v>1399</v>
      </c>
      <c r="P416" s="164" t="s">
        <v>125</v>
      </c>
      <c r="Q416" s="211"/>
      <c r="R416" s="211"/>
      <c r="S416" s="211"/>
      <c r="T416" s="165"/>
      <c r="U416" s="165"/>
      <c r="V416" s="102" t="n">
        <v>107.9</v>
      </c>
      <c r="W416" s="3" t="n">
        <f aca="false">V416*2/3</f>
        <v>71.9333333333333</v>
      </c>
      <c r="X416" s="1" t="n">
        <v>77</v>
      </c>
      <c r="Y416" s="190" t="n">
        <v>69.64</v>
      </c>
      <c r="Z416" s="34" t="n">
        <f aca="false">W416*0.6+X416*0.4</f>
        <v>73.96</v>
      </c>
      <c r="AA416" s="130" t="n">
        <v>1</v>
      </c>
      <c r="AB416" s="131" t="s">
        <v>43</v>
      </c>
      <c r="AC416" s="165"/>
    </row>
    <row r="417" customFormat="false" ht="31" hidden="false" customHeight="true" outlineLevel="0" collapsed="false">
      <c r="A417" s="22" t="n">
        <v>415</v>
      </c>
      <c r="B417" s="210" t="s">
        <v>1389</v>
      </c>
      <c r="C417" s="165" t="s">
        <v>1390</v>
      </c>
      <c r="D417" s="164" t="s">
        <v>32</v>
      </c>
      <c r="E417" s="165" t="s">
        <v>33</v>
      </c>
      <c r="F417" s="1" t="n">
        <v>201200416</v>
      </c>
      <c r="G417" s="60" t="s">
        <v>1400</v>
      </c>
      <c r="H417" s="38" t="s">
        <v>45</v>
      </c>
      <c r="I417" s="38" t="s">
        <v>54</v>
      </c>
      <c r="J417" s="38" t="s">
        <v>154</v>
      </c>
      <c r="K417" s="38" t="s">
        <v>38</v>
      </c>
      <c r="L417" s="38" t="s">
        <v>1401</v>
      </c>
      <c r="M417" s="39" t="s">
        <v>1402</v>
      </c>
      <c r="N417" s="38" t="s">
        <v>1403</v>
      </c>
      <c r="O417" s="211" t="s">
        <v>1404</v>
      </c>
      <c r="P417" s="164" t="s">
        <v>1405</v>
      </c>
      <c r="Q417" s="211"/>
      <c r="R417" s="211"/>
      <c r="S417" s="211"/>
      <c r="T417" s="165"/>
      <c r="U417" s="165"/>
      <c r="V417" s="102" t="n">
        <v>105.4</v>
      </c>
      <c r="W417" s="3" t="n">
        <f aca="false">V417*2/3</f>
        <v>70.2666666666667</v>
      </c>
      <c r="X417" s="1" t="n">
        <v>78</v>
      </c>
      <c r="Y417" s="190" t="n">
        <v>69.64</v>
      </c>
      <c r="Z417" s="34" t="n">
        <f aca="false">W417*0.6+X417*0.4</f>
        <v>73.36</v>
      </c>
      <c r="AA417" s="130" t="n">
        <v>2</v>
      </c>
      <c r="AB417" s="131" t="s">
        <v>43</v>
      </c>
      <c r="AC417" s="165"/>
    </row>
    <row r="418" customFormat="false" ht="31" hidden="false" customHeight="true" outlineLevel="0" collapsed="false">
      <c r="A418" s="37" t="n">
        <v>416</v>
      </c>
      <c r="B418" s="210" t="s">
        <v>1389</v>
      </c>
      <c r="C418" s="165" t="s">
        <v>1390</v>
      </c>
      <c r="D418" s="164" t="s">
        <v>32</v>
      </c>
      <c r="E418" s="165" t="s">
        <v>33</v>
      </c>
      <c r="F418" s="1" t="n">
        <v>201200417</v>
      </c>
      <c r="G418" s="60" t="s">
        <v>1406</v>
      </c>
      <c r="H418" s="38" t="s">
        <v>35</v>
      </c>
      <c r="I418" s="38" t="s">
        <v>36</v>
      </c>
      <c r="J418" s="38" t="s">
        <v>305</v>
      </c>
      <c r="K418" s="38" t="s">
        <v>38</v>
      </c>
      <c r="L418" s="38" t="s">
        <v>1407</v>
      </c>
      <c r="M418" s="39" t="s">
        <v>1408</v>
      </c>
      <c r="N418" s="38" t="s">
        <v>666</v>
      </c>
      <c r="O418" s="211" t="s">
        <v>1409</v>
      </c>
      <c r="P418" s="164" t="s">
        <v>125</v>
      </c>
      <c r="Q418" s="211"/>
      <c r="R418" s="211"/>
      <c r="S418" s="211"/>
      <c r="T418" s="165"/>
      <c r="U418" s="165"/>
      <c r="V418" s="102" t="n">
        <v>104.9</v>
      </c>
      <c r="W418" s="3" t="n">
        <f aca="false">V418*2/3</f>
        <v>69.9333333333333</v>
      </c>
      <c r="X418" s="1" t="n">
        <v>72</v>
      </c>
      <c r="Y418" s="190" t="n">
        <v>69.64</v>
      </c>
      <c r="Z418" s="34" t="n">
        <f aca="false">W418*0.6+X418*0.4</f>
        <v>70.76</v>
      </c>
      <c r="AA418" s="130"/>
      <c r="AB418" s="165"/>
      <c r="AC418" s="165"/>
    </row>
    <row r="419" customFormat="false" ht="31" hidden="false" customHeight="true" outlineLevel="0" collapsed="false">
      <c r="A419" s="22" t="n">
        <v>417</v>
      </c>
      <c r="B419" s="210" t="s">
        <v>1389</v>
      </c>
      <c r="C419" s="165" t="s">
        <v>1390</v>
      </c>
      <c r="D419" s="164" t="s">
        <v>32</v>
      </c>
      <c r="E419" s="165" t="s">
        <v>33</v>
      </c>
      <c r="F419" s="1" t="n">
        <v>201200414</v>
      </c>
      <c r="G419" s="60" t="s">
        <v>1410</v>
      </c>
      <c r="H419" s="38" t="s">
        <v>35</v>
      </c>
      <c r="I419" s="38" t="s">
        <v>54</v>
      </c>
      <c r="J419" s="38" t="s">
        <v>305</v>
      </c>
      <c r="K419" s="38" t="s">
        <v>38</v>
      </c>
      <c r="L419" s="38" t="s">
        <v>1411</v>
      </c>
      <c r="M419" s="39" t="s">
        <v>1412</v>
      </c>
      <c r="N419" s="38" t="s">
        <v>725</v>
      </c>
      <c r="O419" s="211" t="s">
        <v>1413</v>
      </c>
      <c r="P419" s="164" t="s">
        <v>85</v>
      </c>
      <c r="Q419" s="211"/>
      <c r="R419" s="211"/>
      <c r="S419" s="211"/>
      <c r="T419" s="165"/>
      <c r="U419" s="165"/>
      <c r="V419" s="102" t="n">
        <v>108.8</v>
      </c>
      <c r="W419" s="3" t="n">
        <f aca="false">V419*2/3</f>
        <v>72.5333333333333</v>
      </c>
      <c r="X419" s="1" t="n">
        <v>67.2</v>
      </c>
      <c r="Y419" s="190" t="n">
        <v>69.64</v>
      </c>
      <c r="Z419" s="34" t="n">
        <f aca="false">W419*0.6+X419*0.4</f>
        <v>70.4</v>
      </c>
      <c r="AA419" s="130"/>
      <c r="AB419" s="165"/>
      <c r="AC419" s="165"/>
    </row>
    <row r="420" customFormat="false" ht="31" hidden="false" customHeight="true" outlineLevel="0" collapsed="false">
      <c r="A420" s="37" t="n">
        <v>418</v>
      </c>
      <c r="B420" s="38" t="s">
        <v>1414</v>
      </c>
      <c r="C420" s="212" t="n">
        <v>24</v>
      </c>
      <c r="D420" s="103" t="s">
        <v>32</v>
      </c>
      <c r="E420" s="105" t="s">
        <v>79</v>
      </c>
      <c r="F420" s="4" t="n">
        <v>201200418</v>
      </c>
      <c r="G420" s="195" t="s">
        <v>1415</v>
      </c>
      <c r="H420" s="38" t="s">
        <v>35</v>
      </c>
      <c r="I420" s="38" t="s">
        <v>54</v>
      </c>
      <c r="J420" s="38" t="s">
        <v>346</v>
      </c>
      <c r="K420" s="38" t="s">
        <v>282</v>
      </c>
      <c r="L420" s="38" t="s">
        <v>66</v>
      </c>
      <c r="M420" s="39" t="n">
        <v>2011.07</v>
      </c>
      <c r="N420" s="38" t="s">
        <v>1416</v>
      </c>
      <c r="O420" s="129" t="s">
        <v>1417</v>
      </c>
      <c r="P420" s="103" t="s">
        <v>1330</v>
      </c>
      <c r="Q420" s="129"/>
      <c r="R420" s="129"/>
      <c r="S420" s="129"/>
      <c r="T420" s="39"/>
      <c r="U420" s="39"/>
      <c r="V420" s="102" t="n">
        <v>113.4</v>
      </c>
      <c r="W420" s="32" t="n">
        <f aca="false">V420*2/3</f>
        <v>75.6</v>
      </c>
      <c r="X420" s="4" t="n">
        <v>67.8</v>
      </c>
      <c r="Y420" s="33" t="n">
        <v>67.13</v>
      </c>
      <c r="Z420" s="34" t="n">
        <f aca="false">W420*0.6+X420*0.4</f>
        <v>72.48</v>
      </c>
      <c r="AA420" s="213" t="n">
        <v>1</v>
      </c>
      <c r="AB420" s="131" t="s">
        <v>43</v>
      </c>
      <c r="AC420" s="69"/>
    </row>
    <row r="421" customFormat="false" ht="31" hidden="false" customHeight="true" outlineLevel="0" collapsed="false">
      <c r="A421" s="22" t="n">
        <v>419</v>
      </c>
      <c r="B421" s="38" t="s">
        <v>1414</v>
      </c>
      <c r="C421" s="212" t="n">
        <v>24</v>
      </c>
      <c r="D421" s="103" t="s">
        <v>32</v>
      </c>
      <c r="E421" s="105" t="s">
        <v>79</v>
      </c>
      <c r="F421" s="4" t="n">
        <v>201200424</v>
      </c>
      <c r="G421" s="195" t="s">
        <v>1418</v>
      </c>
      <c r="H421" s="38" t="s">
        <v>35</v>
      </c>
      <c r="I421" s="38" t="s">
        <v>296</v>
      </c>
      <c r="J421" s="38" t="s">
        <v>37</v>
      </c>
      <c r="K421" s="38" t="s">
        <v>38</v>
      </c>
      <c r="L421" s="38" t="s">
        <v>844</v>
      </c>
      <c r="M421" s="39" t="n">
        <v>2009.07</v>
      </c>
      <c r="N421" s="38" t="s">
        <v>678</v>
      </c>
      <c r="O421" s="129" t="s">
        <v>1419</v>
      </c>
      <c r="P421" s="103" t="s">
        <v>1420</v>
      </c>
      <c r="Q421" s="129"/>
      <c r="R421" s="129"/>
      <c r="S421" s="129"/>
      <c r="T421" s="39"/>
      <c r="U421" s="39"/>
      <c r="V421" s="102" t="n">
        <v>104.1</v>
      </c>
      <c r="W421" s="32" t="n">
        <f aca="false">V421*2/3</f>
        <v>69.4</v>
      </c>
      <c r="X421" s="4" t="n">
        <v>75.2</v>
      </c>
      <c r="Y421" s="33" t="n">
        <v>67.13</v>
      </c>
      <c r="Z421" s="34" t="n">
        <f aca="false">W421*0.6+X421*0.4</f>
        <v>71.72</v>
      </c>
      <c r="AA421" s="214" t="n">
        <v>2</v>
      </c>
      <c r="AB421" s="131" t="s">
        <v>43</v>
      </c>
      <c r="AC421" s="39"/>
    </row>
    <row r="422" s="132" customFormat="true" ht="31" hidden="false" customHeight="true" outlineLevel="0" collapsed="false">
      <c r="A422" s="37" t="n">
        <v>420</v>
      </c>
      <c r="B422" s="38" t="s">
        <v>1414</v>
      </c>
      <c r="C422" s="212" t="n">
        <v>24</v>
      </c>
      <c r="D422" s="103" t="s">
        <v>32</v>
      </c>
      <c r="E422" s="105" t="s">
        <v>79</v>
      </c>
      <c r="F422" s="4" t="n">
        <v>201200420</v>
      </c>
      <c r="G422" s="195" t="s">
        <v>1421</v>
      </c>
      <c r="H422" s="38" t="s">
        <v>45</v>
      </c>
      <c r="I422" s="38" t="s">
        <v>54</v>
      </c>
      <c r="J422" s="38" t="s">
        <v>37</v>
      </c>
      <c r="K422" s="38" t="s">
        <v>282</v>
      </c>
      <c r="L422" s="38" t="s">
        <v>1422</v>
      </c>
      <c r="M422" s="39" t="n">
        <v>2012.6</v>
      </c>
      <c r="N422" s="38" t="s">
        <v>81</v>
      </c>
      <c r="O422" s="129" t="n">
        <v>1990.12</v>
      </c>
      <c r="P422" s="103" t="s">
        <v>1269</v>
      </c>
      <c r="Q422" s="129"/>
      <c r="R422" s="129"/>
      <c r="S422" s="129"/>
      <c r="T422" s="39"/>
      <c r="U422" s="39"/>
      <c r="V422" s="102" t="n">
        <v>106</v>
      </c>
      <c r="W422" s="32" t="n">
        <f aca="false">V422*2/3</f>
        <v>70.6666666666667</v>
      </c>
      <c r="X422" s="4" t="n">
        <v>71.6</v>
      </c>
      <c r="Y422" s="33" t="n">
        <v>67.13</v>
      </c>
      <c r="Z422" s="34" t="n">
        <f aca="false">W422*0.6+X422*0.4</f>
        <v>71.04</v>
      </c>
      <c r="AA422" s="214" t="n">
        <v>3</v>
      </c>
      <c r="AB422" s="131" t="s">
        <v>43</v>
      </c>
      <c r="AC422" s="39"/>
    </row>
    <row r="423" customFormat="false" ht="31" hidden="false" customHeight="true" outlineLevel="0" collapsed="false">
      <c r="A423" s="22" t="n">
        <v>421</v>
      </c>
      <c r="B423" s="38" t="s">
        <v>1414</v>
      </c>
      <c r="C423" s="212" t="n">
        <v>24</v>
      </c>
      <c r="D423" s="103" t="s">
        <v>32</v>
      </c>
      <c r="E423" s="105" t="s">
        <v>79</v>
      </c>
      <c r="F423" s="4" t="n">
        <v>201200423</v>
      </c>
      <c r="G423" s="215" t="s">
        <v>1423</v>
      </c>
      <c r="H423" s="38" t="s">
        <v>45</v>
      </c>
      <c r="I423" s="38" t="s">
        <v>1424</v>
      </c>
      <c r="J423" s="38" t="s">
        <v>188</v>
      </c>
      <c r="K423" s="38" t="s">
        <v>38</v>
      </c>
      <c r="L423" s="38" t="s">
        <v>135</v>
      </c>
      <c r="M423" s="39" t="s">
        <v>1425</v>
      </c>
      <c r="N423" s="38" t="s">
        <v>712</v>
      </c>
      <c r="O423" s="129" t="n">
        <v>1987.8</v>
      </c>
      <c r="P423" s="103" t="s">
        <v>1426</v>
      </c>
      <c r="Q423" s="129"/>
      <c r="R423" s="129"/>
      <c r="S423" s="129"/>
      <c r="T423" s="39"/>
      <c r="U423" s="39"/>
      <c r="V423" s="102" t="n">
        <v>104.6</v>
      </c>
      <c r="W423" s="32" t="n">
        <f aca="false">V423*2/3</f>
        <v>69.7333333333333</v>
      </c>
      <c r="X423" s="4" t="n">
        <v>72.6</v>
      </c>
      <c r="Y423" s="33" t="n">
        <v>67.13</v>
      </c>
      <c r="Z423" s="34" t="n">
        <f aca="false">W423*0.6+X423*0.4</f>
        <v>70.88</v>
      </c>
      <c r="AA423" s="214" t="n">
        <v>4</v>
      </c>
      <c r="AB423" s="131" t="s">
        <v>43</v>
      </c>
      <c r="AC423" s="39"/>
    </row>
    <row r="424" customFormat="false" ht="31" hidden="false" customHeight="true" outlineLevel="0" collapsed="false">
      <c r="A424" s="37" t="n">
        <v>422</v>
      </c>
      <c r="B424" s="38" t="s">
        <v>1414</v>
      </c>
      <c r="C424" s="212" t="n">
        <v>24</v>
      </c>
      <c r="D424" s="103" t="s">
        <v>32</v>
      </c>
      <c r="E424" s="105" t="s">
        <v>79</v>
      </c>
      <c r="F424" s="4" t="n">
        <v>201200443</v>
      </c>
      <c r="G424" s="27" t="s">
        <v>1427</v>
      </c>
      <c r="H424" s="38" t="s">
        <v>35</v>
      </c>
      <c r="I424" s="38" t="s">
        <v>296</v>
      </c>
      <c r="J424" s="38" t="s">
        <v>267</v>
      </c>
      <c r="K424" s="38" t="s">
        <v>282</v>
      </c>
      <c r="L424" s="38" t="s">
        <v>1428</v>
      </c>
      <c r="M424" s="39" t="n">
        <v>2012.07</v>
      </c>
      <c r="N424" s="38" t="s">
        <v>1429</v>
      </c>
      <c r="O424" s="129" t="s">
        <v>1430</v>
      </c>
      <c r="P424" s="103" t="s">
        <v>522</v>
      </c>
      <c r="Q424" s="129"/>
      <c r="R424" s="129"/>
      <c r="S424" s="129"/>
      <c r="T424" s="39"/>
      <c r="U424" s="39"/>
      <c r="V424" s="102" t="n">
        <v>99.6</v>
      </c>
      <c r="W424" s="32" t="n">
        <f aca="false">V424*2/3</f>
        <v>66.4</v>
      </c>
      <c r="X424" s="4" t="n">
        <v>75.6</v>
      </c>
      <c r="Y424" s="33" t="n">
        <v>67.13</v>
      </c>
      <c r="Z424" s="34" t="n">
        <f aca="false">W424*0.6+X424*0.4</f>
        <v>70.08</v>
      </c>
      <c r="AA424" s="214" t="n">
        <v>5</v>
      </c>
      <c r="AB424" s="131" t="s">
        <v>43</v>
      </c>
      <c r="AC424" s="39"/>
    </row>
    <row r="425" s="132" customFormat="true" ht="31" hidden="false" customHeight="true" outlineLevel="0" collapsed="false">
      <c r="A425" s="22" t="n">
        <v>423</v>
      </c>
      <c r="B425" s="38" t="s">
        <v>1414</v>
      </c>
      <c r="C425" s="212" t="n">
        <v>24</v>
      </c>
      <c r="D425" s="103" t="s">
        <v>32</v>
      </c>
      <c r="E425" s="105" t="s">
        <v>79</v>
      </c>
      <c r="F425" s="4" t="n">
        <v>201200437</v>
      </c>
      <c r="G425" s="27" t="s">
        <v>1431</v>
      </c>
      <c r="H425" s="38" t="s">
        <v>45</v>
      </c>
      <c r="I425" s="38" t="s">
        <v>54</v>
      </c>
      <c r="J425" s="38" t="s">
        <v>37</v>
      </c>
      <c r="K425" s="38" t="s">
        <v>282</v>
      </c>
      <c r="L425" s="38" t="s">
        <v>1432</v>
      </c>
      <c r="M425" s="39" t="n">
        <v>2012.07</v>
      </c>
      <c r="N425" s="38" t="s">
        <v>449</v>
      </c>
      <c r="O425" s="129" t="s">
        <v>1433</v>
      </c>
      <c r="P425" s="103" t="s">
        <v>1277</v>
      </c>
      <c r="Q425" s="129"/>
      <c r="R425" s="129"/>
      <c r="S425" s="129"/>
      <c r="T425" s="39"/>
      <c r="U425" s="39"/>
      <c r="V425" s="102" t="n">
        <v>100.4</v>
      </c>
      <c r="W425" s="32" t="n">
        <f aca="false">V425*2/3</f>
        <v>66.9333333333333</v>
      </c>
      <c r="X425" s="4" t="n">
        <v>73.8</v>
      </c>
      <c r="Y425" s="33" t="n">
        <v>67.13</v>
      </c>
      <c r="Z425" s="34" t="n">
        <f aca="false">W425*0.6+X425*0.4</f>
        <v>69.68</v>
      </c>
      <c r="AA425" s="130" t="n">
        <v>6</v>
      </c>
      <c r="AB425" s="131" t="s">
        <v>43</v>
      </c>
      <c r="AC425" s="165"/>
    </row>
    <row r="426" s="132" customFormat="true" ht="31" hidden="false" customHeight="true" outlineLevel="0" collapsed="false">
      <c r="A426" s="37" t="n">
        <v>424</v>
      </c>
      <c r="B426" s="38" t="s">
        <v>1414</v>
      </c>
      <c r="C426" s="212" t="n">
        <v>24</v>
      </c>
      <c r="D426" s="103" t="s">
        <v>32</v>
      </c>
      <c r="E426" s="105" t="s">
        <v>79</v>
      </c>
      <c r="F426" s="4" t="n">
        <v>201200431</v>
      </c>
      <c r="G426" s="27" t="s">
        <v>1434</v>
      </c>
      <c r="H426" s="38" t="s">
        <v>35</v>
      </c>
      <c r="I426" s="38" t="s">
        <v>54</v>
      </c>
      <c r="J426" s="38" t="s">
        <v>37</v>
      </c>
      <c r="K426" s="38" t="s">
        <v>38</v>
      </c>
      <c r="L426" s="38" t="s">
        <v>135</v>
      </c>
      <c r="M426" s="39" t="n">
        <v>2012.07</v>
      </c>
      <c r="N426" s="38" t="s">
        <v>1435</v>
      </c>
      <c r="O426" s="129" t="s">
        <v>1436</v>
      </c>
      <c r="P426" s="103" t="s">
        <v>1437</v>
      </c>
      <c r="Q426" s="129"/>
      <c r="R426" s="129"/>
      <c r="S426" s="129"/>
      <c r="T426" s="39"/>
      <c r="U426" s="39"/>
      <c r="V426" s="102" t="n">
        <v>100.9</v>
      </c>
      <c r="W426" s="32" t="n">
        <f aca="false">V426*2/3</f>
        <v>67.2666666666667</v>
      </c>
      <c r="X426" s="4" t="n">
        <v>73.2</v>
      </c>
      <c r="Y426" s="33" t="n">
        <v>67.13</v>
      </c>
      <c r="Z426" s="34" t="n">
        <f aca="false">W426*0.6+X426*0.4</f>
        <v>69.64</v>
      </c>
      <c r="AA426" s="214" t="n">
        <v>7</v>
      </c>
      <c r="AB426" s="131" t="s">
        <v>43</v>
      </c>
      <c r="AC426" s="39"/>
    </row>
    <row r="427" s="2" customFormat="true" ht="31" hidden="false" customHeight="true" outlineLevel="0" collapsed="false">
      <c r="A427" s="22" t="n">
        <v>425</v>
      </c>
      <c r="B427" s="38" t="s">
        <v>1414</v>
      </c>
      <c r="C427" s="212" t="n">
        <v>24</v>
      </c>
      <c r="D427" s="103" t="s">
        <v>32</v>
      </c>
      <c r="E427" s="105" t="s">
        <v>79</v>
      </c>
      <c r="F427" s="4" t="n">
        <v>201200429</v>
      </c>
      <c r="G427" s="27" t="s">
        <v>1438</v>
      </c>
      <c r="H427" s="38" t="s">
        <v>35</v>
      </c>
      <c r="I427" s="38" t="s">
        <v>54</v>
      </c>
      <c r="J427" s="38" t="s">
        <v>37</v>
      </c>
      <c r="K427" s="38" t="s">
        <v>38</v>
      </c>
      <c r="L427" s="38" t="s">
        <v>66</v>
      </c>
      <c r="M427" s="39" t="n">
        <v>2012.07</v>
      </c>
      <c r="N427" s="38" t="s">
        <v>468</v>
      </c>
      <c r="O427" s="129" t="s">
        <v>1439</v>
      </c>
      <c r="P427" s="103" t="s">
        <v>1440</v>
      </c>
      <c r="Q427" s="129"/>
      <c r="R427" s="129"/>
      <c r="S427" s="129"/>
      <c r="T427" s="39"/>
      <c r="U427" s="39"/>
      <c r="V427" s="102" t="n">
        <v>102.6</v>
      </c>
      <c r="W427" s="32" t="n">
        <f aca="false">V427*2/3</f>
        <v>68.4</v>
      </c>
      <c r="X427" s="4" t="n">
        <v>71.4</v>
      </c>
      <c r="Y427" s="33" t="n">
        <v>67.13</v>
      </c>
      <c r="Z427" s="34" t="n">
        <f aca="false">W427*0.6+X427*0.4</f>
        <v>69.6</v>
      </c>
      <c r="AA427" s="214" t="n">
        <v>8</v>
      </c>
      <c r="AB427" s="131" t="s">
        <v>43</v>
      </c>
      <c r="AC427" s="39"/>
    </row>
    <row r="428" customFormat="false" ht="31" hidden="false" customHeight="true" outlineLevel="0" collapsed="false">
      <c r="A428" s="37" t="n">
        <v>426</v>
      </c>
      <c r="B428" s="38" t="s">
        <v>1414</v>
      </c>
      <c r="C428" s="212" t="n">
        <v>24</v>
      </c>
      <c r="D428" s="103" t="s">
        <v>32</v>
      </c>
      <c r="E428" s="105" t="s">
        <v>79</v>
      </c>
      <c r="F428" s="4" t="n">
        <v>201200426</v>
      </c>
      <c r="G428" s="27" t="s">
        <v>1441</v>
      </c>
      <c r="H428" s="38" t="s">
        <v>35</v>
      </c>
      <c r="I428" s="38" t="s">
        <v>296</v>
      </c>
      <c r="J428" s="38" t="s">
        <v>37</v>
      </c>
      <c r="K428" s="38" t="s">
        <v>282</v>
      </c>
      <c r="L428" s="38" t="s">
        <v>283</v>
      </c>
      <c r="M428" s="39" t="n">
        <v>2011.06</v>
      </c>
      <c r="N428" s="38" t="s">
        <v>399</v>
      </c>
      <c r="O428" s="129" t="s">
        <v>1442</v>
      </c>
      <c r="P428" s="103" t="s">
        <v>1316</v>
      </c>
      <c r="Q428" s="129"/>
      <c r="R428" s="129"/>
      <c r="S428" s="129"/>
      <c r="T428" s="39"/>
      <c r="U428" s="39"/>
      <c r="V428" s="102" t="n">
        <v>104</v>
      </c>
      <c r="W428" s="32" t="n">
        <f aca="false">V428*2/3</f>
        <v>69.3333333333333</v>
      </c>
      <c r="X428" s="4" t="n">
        <v>68.8</v>
      </c>
      <c r="Y428" s="33" t="n">
        <v>67.13</v>
      </c>
      <c r="Z428" s="34" t="n">
        <f aca="false">W428*0.6+X428*0.4</f>
        <v>69.12</v>
      </c>
      <c r="AA428" s="214" t="n">
        <v>9</v>
      </c>
      <c r="AB428" s="131" t="s">
        <v>43</v>
      </c>
      <c r="AC428" s="39"/>
    </row>
    <row r="429" s="2" customFormat="true" ht="31" hidden="false" customHeight="true" outlineLevel="0" collapsed="false">
      <c r="A429" s="22" t="n">
        <v>427</v>
      </c>
      <c r="B429" s="38" t="s">
        <v>1414</v>
      </c>
      <c r="C429" s="212" t="n">
        <v>24</v>
      </c>
      <c r="D429" s="103" t="s">
        <v>32</v>
      </c>
      <c r="E429" s="105" t="s">
        <v>79</v>
      </c>
      <c r="F429" s="4" t="n">
        <v>201200444</v>
      </c>
      <c r="G429" s="27" t="s">
        <v>1443</v>
      </c>
      <c r="H429" s="38" t="s">
        <v>45</v>
      </c>
      <c r="I429" s="38" t="s">
        <v>296</v>
      </c>
      <c r="J429" s="38" t="s">
        <v>37</v>
      </c>
      <c r="K429" s="38" t="s">
        <v>38</v>
      </c>
      <c r="L429" s="38" t="s">
        <v>1444</v>
      </c>
      <c r="M429" s="39" t="n">
        <v>2010.06</v>
      </c>
      <c r="N429" s="38" t="s">
        <v>1239</v>
      </c>
      <c r="O429" s="129" t="s">
        <v>789</v>
      </c>
      <c r="P429" s="103" t="s">
        <v>1277</v>
      </c>
      <c r="Q429" s="129"/>
      <c r="R429" s="129"/>
      <c r="S429" s="129"/>
      <c r="T429" s="39"/>
      <c r="U429" s="39"/>
      <c r="V429" s="102" t="n">
        <v>99.2</v>
      </c>
      <c r="W429" s="32" t="n">
        <f aca="false">V429*2/3</f>
        <v>66.1333333333333</v>
      </c>
      <c r="X429" s="4" t="n">
        <v>73.4</v>
      </c>
      <c r="Y429" s="33" t="n">
        <v>67.13</v>
      </c>
      <c r="Z429" s="34" t="n">
        <f aca="false">W429*0.6+X429*0.4</f>
        <v>69.04</v>
      </c>
      <c r="AA429" s="214" t="n">
        <v>10</v>
      </c>
      <c r="AB429" s="131" t="s">
        <v>43</v>
      </c>
      <c r="AC429" s="39"/>
    </row>
    <row r="430" customFormat="false" ht="31" hidden="false" customHeight="true" outlineLevel="0" collapsed="false">
      <c r="A430" s="37" t="n">
        <v>428</v>
      </c>
      <c r="B430" s="38" t="s">
        <v>1414</v>
      </c>
      <c r="C430" s="39" t="s">
        <v>1445</v>
      </c>
      <c r="D430" s="103" t="s">
        <v>32</v>
      </c>
      <c r="E430" s="105" t="s">
        <v>79</v>
      </c>
      <c r="F430" s="4" t="n">
        <v>201200438</v>
      </c>
      <c r="G430" s="195" t="s">
        <v>1446</v>
      </c>
      <c r="H430" s="38" t="s">
        <v>35</v>
      </c>
      <c r="I430" s="38" t="s">
        <v>54</v>
      </c>
      <c r="J430" s="38" t="s">
        <v>37</v>
      </c>
      <c r="K430" s="38" t="s">
        <v>38</v>
      </c>
      <c r="L430" s="38" t="s">
        <v>1447</v>
      </c>
      <c r="M430" s="39" t="s">
        <v>48</v>
      </c>
      <c r="N430" s="38" t="s">
        <v>1239</v>
      </c>
      <c r="O430" s="129" t="s">
        <v>1448</v>
      </c>
      <c r="P430" s="103" t="s">
        <v>1449</v>
      </c>
      <c r="Q430" s="129"/>
      <c r="R430" s="129"/>
      <c r="S430" s="129"/>
      <c r="T430" s="39"/>
      <c r="U430" s="39"/>
      <c r="V430" s="102" t="n">
        <v>100</v>
      </c>
      <c r="W430" s="32" t="n">
        <f aca="false">V430*2/3</f>
        <v>66.6666666666667</v>
      </c>
      <c r="X430" s="4" t="n">
        <v>72.6</v>
      </c>
      <c r="Y430" s="33" t="n">
        <v>67.13</v>
      </c>
      <c r="Z430" s="34" t="n">
        <f aca="false">W430*0.6+X430*0.4</f>
        <v>69.04</v>
      </c>
      <c r="AA430" s="214" t="n">
        <v>11</v>
      </c>
      <c r="AB430" s="131" t="s">
        <v>43</v>
      </c>
      <c r="AC430" s="39"/>
    </row>
    <row r="431" customFormat="false" ht="31" hidden="false" customHeight="true" outlineLevel="0" collapsed="false">
      <c r="A431" s="22" t="n">
        <v>429</v>
      </c>
      <c r="B431" s="64" t="s">
        <v>1414</v>
      </c>
      <c r="C431" s="128" t="n">
        <v>24</v>
      </c>
      <c r="D431" s="101" t="s">
        <v>32</v>
      </c>
      <c r="E431" s="135" t="s">
        <v>79</v>
      </c>
      <c r="F431" s="4" t="n">
        <v>201200427</v>
      </c>
      <c r="G431" s="216" t="s">
        <v>1450</v>
      </c>
      <c r="H431" s="64" t="s">
        <v>35</v>
      </c>
      <c r="I431" s="69"/>
      <c r="J431" s="64" t="s">
        <v>37</v>
      </c>
      <c r="K431" s="64" t="s">
        <v>282</v>
      </c>
      <c r="L431" s="64" t="s">
        <v>1451</v>
      </c>
      <c r="M431" s="69" t="n">
        <v>2004.07</v>
      </c>
      <c r="N431" s="64" t="s">
        <v>678</v>
      </c>
      <c r="O431" s="128" t="s">
        <v>1452</v>
      </c>
      <c r="P431" s="101" t="s">
        <v>1269</v>
      </c>
      <c r="Q431" s="128"/>
      <c r="R431" s="101" t="s">
        <v>235</v>
      </c>
      <c r="S431" s="101" t="s">
        <v>1453</v>
      </c>
      <c r="T431" s="69" t="s">
        <v>397</v>
      </c>
      <c r="U431" s="69"/>
      <c r="V431" s="102" t="n">
        <v>103.6</v>
      </c>
      <c r="W431" s="32" t="n">
        <f aca="false">V431*2/3</f>
        <v>69.0666666666667</v>
      </c>
      <c r="X431" s="4" t="n">
        <v>68.8</v>
      </c>
      <c r="Y431" s="33" t="n">
        <v>67.13</v>
      </c>
      <c r="Z431" s="34" t="n">
        <f aca="false">W431*0.6+X431*0.4</f>
        <v>68.96</v>
      </c>
      <c r="AA431" s="214" t="n">
        <v>12</v>
      </c>
      <c r="AB431" s="131" t="s">
        <v>43</v>
      </c>
      <c r="AC431" s="39"/>
    </row>
    <row r="432" customFormat="false" ht="31" hidden="false" customHeight="true" outlineLevel="0" collapsed="false">
      <c r="A432" s="37" t="n">
        <v>430</v>
      </c>
      <c r="B432" s="38" t="s">
        <v>1414</v>
      </c>
      <c r="C432" s="212" t="n">
        <v>24</v>
      </c>
      <c r="D432" s="103" t="s">
        <v>32</v>
      </c>
      <c r="E432" s="105" t="s">
        <v>79</v>
      </c>
      <c r="F432" s="4" t="n">
        <v>201200435</v>
      </c>
      <c r="G432" s="27" t="s">
        <v>1454</v>
      </c>
      <c r="H432" s="38" t="s">
        <v>35</v>
      </c>
      <c r="I432" s="38" t="s">
        <v>54</v>
      </c>
      <c r="J432" s="38" t="s">
        <v>37</v>
      </c>
      <c r="K432" s="38" t="s">
        <v>282</v>
      </c>
      <c r="L432" s="38" t="s">
        <v>684</v>
      </c>
      <c r="M432" s="39" t="s">
        <v>407</v>
      </c>
      <c r="N432" s="38" t="s">
        <v>81</v>
      </c>
      <c r="O432" s="129" t="s">
        <v>1455</v>
      </c>
      <c r="P432" s="103" t="s">
        <v>1319</v>
      </c>
      <c r="Q432" s="129"/>
      <c r="R432" s="129"/>
      <c r="S432" s="129"/>
      <c r="T432" s="39"/>
      <c r="U432" s="39"/>
      <c r="V432" s="102" t="n">
        <v>100.7</v>
      </c>
      <c r="W432" s="32" t="n">
        <f aca="false">V432*2/3</f>
        <v>67.1333333333333</v>
      </c>
      <c r="X432" s="4" t="n">
        <v>71.4</v>
      </c>
      <c r="Y432" s="33" t="n">
        <v>67.13</v>
      </c>
      <c r="Z432" s="34" t="n">
        <f aca="false">W432*0.6+X432*0.4</f>
        <v>68.84</v>
      </c>
      <c r="AA432" s="214" t="n">
        <v>13</v>
      </c>
      <c r="AB432" s="131" t="s">
        <v>43</v>
      </c>
      <c r="AC432" s="39"/>
    </row>
    <row r="433" customFormat="false" ht="31" hidden="false" customHeight="true" outlineLevel="0" collapsed="false">
      <c r="A433" s="22" t="n">
        <v>431</v>
      </c>
      <c r="B433" s="64" t="s">
        <v>1414</v>
      </c>
      <c r="C433" s="128" t="n">
        <v>24</v>
      </c>
      <c r="D433" s="101" t="s">
        <v>32</v>
      </c>
      <c r="E433" s="135" t="s">
        <v>79</v>
      </c>
      <c r="F433" s="4" t="n">
        <v>201200419</v>
      </c>
      <c r="G433" s="216" t="s">
        <v>1456</v>
      </c>
      <c r="H433" s="64" t="s">
        <v>35</v>
      </c>
      <c r="I433" s="69"/>
      <c r="J433" s="64" t="s">
        <v>127</v>
      </c>
      <c r="K433" s="64" t="s">
        <v>282</v>
      </c>
      <c r="L433" s="64" t="s">
        <v>1457</v>
      </c>
      <c r="M433" s="69" t="n">
        <v>2011.07</v>
      </c>
      <c r="N433" s="64" t="s">
        <v>1458</v>
      </c>
      <c r="O433" s="128" t="s">
        <v>1459</v>
      </c>
      <c r="P433" s="101" t="s">
        <v>1277</v>
      </c>
      <c r="Q433" s="128"/>
      <c r="R433" s="101" t="s">
        <v>377</v>
      </c>
      <c r="S433" s="101" t="s">
        <v>365</v>
      </c>
      <c r="T433" s="69" t="s">
        <v>366</v>
      </c>
      <c r="U433" s="69"/>
      <c r="V433" s="102" t="n">
        <v>111.4</v>
      </c>
      <c r="W433" s="32" t="n">
        <f aca="false">V433*2/3</f>
        <v>74.2666666666667</v>
      </c>
      <c r="X433" s="4" t="n">
        <v>60.6</v>
      </c>
      <c r="Y433" s="33" t="n">
        <v>67.13</v>
      </c>
      <c r="Z433" s="34" t="n">
        <f aca="false">W433*0.6+X433*0.4</f>
        <v>68.8</v>
      </c>
      <c r="AA433" s="130" t="n">
        <v>14</v>
      </c>
      <c r="AB433" s="131" t="s">
        <v>43</v>
      </c>
      <c r="AC433" s="165"/>
    </row>
    <row r="434" customFormat="false" ht="31" hidden="false" customHeight="true" outlineLevel="0" collapsed="false">
      <c r="A434" s="37" t="n">
        <v>432</v>
      </c>
      <c r="B434" s="64" t="s">
        <v>1414</v>
      </c>
      <c r="C434" s="128" t="n">
        <v>24</v>
      </c>
      <c r="D434" s="101" t="s">
        <v>32</v>
      </c>
      <c r="E434" s="135" t="s">
        <v>79</v>
      </c>
      <c r="F434" s="4" t="n">
        <v>201200425</v>
      </c>
      <c r="G434" s="217" t="s">
        <v>1460</v>
      </c>
      <c r="H434" s="64" t="s">
        <v>45</v>
      </c>
      <c r="I434" s="64" t="s">
        <v>54</v>
      </c>
      <c r="J434" s="64" t="s">
        <v>448</v>
      </c>
      <c r="K434" s="64" t="s">
        <v>282</v>
      </c>
      <c r="L434" s="64" t="s">
        <v>402</v>
      </c>
      <c r="M434" s="69" t="n">
        <v>2012.7</v>
      </c>
      <c r="N434" s="64" t="s">
        <v>449</v>
      </c>
      <c r="O434" s="128" t="s">
        <v>1461</v>
      </c>
      <c r="P434" s="101" t="s">
        <v>1316</v>
      </c>
      <c r="Q434" s="128"/>
      <c r="R434" s="101" t="s">
        <v>364</v>
      </c>
      <c r="S434" s="101" t="s">
        <v>1462</v>
      </c>
      <c r="T434" s="69" t="s">
        <v>366</v>
      </c>
      <c r="U434" s="69"/>
      <c r="V434" s="102" t="n">
        <v>104.1</v>
      </c>
      <c r="W434" s="32" t="n">
        <f aca="false">V434*2/3</f>
        <v>69.4</v>
      </c>
      <c r="X434" s="4" t="n">
        <v>67.2</v>
      </c>
      <c r="Y434" s="33" t="n">
        <v>67.13</v>
      </c>
      <c r="Z434" s="34" t="n">
        <f aca="false">W434*0.6+X434*0.4</f>
        <v>68.52</v>
      </c>
      <c r="AA434" s="214" t="n">
        <v>15</v>
      </c>
      <c r="AB434" s="131" t="s">
        <v>43</v>
      </c>
      <c r="AC434" s="39"/>
    </row>
    <row r="435" customFormat="false" ht="31" hidden="false" customHeight="true" outlineLevel="0" collapsed="false">
      <c r="A435" s="22" t="n">
        <v>433</v>
      </c>
      <c r="B435" s="38" t="s">
        <v>1414</v>
      </c>
      <c r="C435" s="212" t="n">
        <v>24</v>
      </c>
      <c r="D435" s="103" t="s">
        <v>32</v>
      </c>
      <c r="E435" s="105" t="s">
        <v>79</v>
      </c>
      <c r="F435" s="4" t="n">
        <v>201200430</v>
      </c>
      <c r="G435" s="27" t="s">
        <v>1463</v>
      </c>
      <c r="H435" s="38" t="s">
        <v>35</v>
      </c>
      <c r="I435" s="38" t="s">
        <v>54</v>
      </c>
      <c r="J435" s="38" t="s">
        <v>1464</v>
      </c>
      <c r="K435" s="38" t="s">
        <v>38</v>
      </c>
      <c r="L435" s="38" t="s">
        <v>135</v>
      </c>
      <c r="M435" s="39" t="n">
        <v>2009.07</v>
      </c>
      <c r="N435" s="38" t="s">
        <v>751</v>
      </c>
      <c r="O435" s="129" t="s">
        <v>1465</v>
      </c>
      <c r="P435" s="103" t="s">
        <v>1466</v>
      </c>
      <c r="Q435" s="129"/>
      <c r="R435" s="129"/>
      <c r="S435" s="129"/>
      <c r="T435" s="39"/>
      <c r="U435" s="39"/>
      <c r="V435" s="102" t="n">
        <v>101.6</v>
      </c>
      <c r="W435" s="32" t="n">
        <f aca="false">V435*2/3</f>
        <v>67.7333333333333</v>
      </c>
      <c r="X435" s="4" t="n">
        <v>68.2</v>
      </c>
      <c r="Y435" s="33" t="n">
        <v>67.13</v>
      </c>
      <c r="Z435" s="34" t="n">
        <f aca="false">W435*0.6+X435*0.4</f>
        <v>67.92</v>
      </c>
      <c r="AA435" s="213" t="n">
        <v>16</v>
      </c>
      <c r="AB435" s="131" t="s">
        <v>43</v>
      </c>
      <c r="AC435" s="69"/>
    </row>
    <row r="436" customFormat="false" ht="31" hidden="false" customHeight="true" outlineLevel="0" collapsed="false">
      <c r="A436" s="37" t="n">
        <v>434</v>
      </c>
      <c r="B436" s="38" t="s">
        <v>1414</v>
      </c>
      <c r="C436" s="212" t="n">
        <v>24</v>
      </c>
      <c r="D436" s="103" t="s">
        <v>32</v>
      </c>
      <c r="E436" s="105" t="s">
        <v>79</v>
      </c>
      <c r="F436" s="4" t="n">
        <v>201200421</v>
      </c>
      <c r="G436" s="195" t="s">
        <v>1467</v>
      </c>
      <c r="H436" s="38" t="s">
        <v>35</v>
      </c>
      <c r="I436" s="38" t="s">
        <v>54</v>
      </c>
      <c r="J436" s="38" t="s">
        <v>346</v>
      </c>
      <c r="K436" s="38" t="s">
        <v>282</v>
      </c>
      <c r="L436" s="38" t="s">
        <v>283</v>
      </c>
      <c r="M436" s="39" t="n">
        <v>2011.07</v>
      </c>
      <c r="N436" s="38" t="s">
        <v>399</v>
      </c>
      <c r="O436" s="129" t="s">
        <v>1468</v>
      </c>
      <c r="P436" s="103" t="s">
        <v>1469</v>
      </c>
      <c r="Q436" s="129"/>
      <c r="R436" s="129"/>
      <c r="S436" s="129"/>
      <c r="T436" s="39"/>
      <c r="U436" s="39"/>
      <c r="V436" s="102" t="n">
        <v>105.6</v>
      </c>
      <c r="W436" s="32" t="n">
        <f aca="false">V436*2/3</f>
        <v>70.4</v>
      </c>
      <c r="X436" s="4" t="n">
        <v>63.6</v>
      </c>
      <c r="Y436" s="33" t="n">
        <v>67.13</v>
      </c>
      <c r="Z436" s="34" t="n">
        <f aca="false">W436*0.6+X436*0.4</f>
        <v>67.68</v>
      </c>
      <c r="AA436" s="214" t="n">
        <v>17</v>
      </c>
      <c r="AB436" s="38" t="s">
        <v>43</v>
      </c>
      <c r="AC436" s="39"/>
    </row>
    <row r="437" customFormat="false" ht="31" hidden="false" customHeight="true" outlineLevel="0" collapsed="false">
      <c r="A437" s="22" t="n">
        <v>435</v>
      </c>
      <c r="B437" s="38" t="s">
        <v>1414</v>
      </c>
      <c r="C437" s="39" t="s">
        <v>1445</v>
      </c>
      <c r="D437" s="103" t="s">
        <v>32</v>
      </c>
      <c r="E437" s="105" t="s">
        <v>79</v>
      </c>
      <c r="F437" s="4" t="n">
        <v>201200422</v>
      </c>
      <c r="G437" s="195" t="s">
        <v>1470</v>
      </c>
      <c r="H437" s="38" t="s">
        <v>35</v>
      </c>
      <c r="I437" s="38" t="s">
        <v>1424</v>
      </c>
      <c r="J437" s="38" t="s">
        <v>37</v>
      </c>
      <c r="K437" s="38" t="s">
        <v>38</v>
      </c>
      <c r="L437" s="38" t="s">
        <v>135</v>
      </c>
      <c r="M437" s="39" t="s">
        <v>1471</v>
      </c>
      <c r="N437" s="38" t="s">
        <v>753</v>
      </c>
      <c r="O437" s="129" t="s">
        <v>1472</v>
      </c>
      <c r="P437" s="103" t="s">
        <v>1473</v>
      </c>
      <c r="Q437" s="129"/>
      <c r="R437" s="129"/>
      <c r="S437" s="129"/>
      <c r="T437" s="39"/>
      <c r="U437" s="39"/>
      <c r="V437" s="102" t="n">
        <v>104.9</v>
      </c>
      <c r="W437" s="32" t="n">
        <f aca="false">V437*2/3</f>
        <v>69.9333333333333</v>
      </c>
      <c r="X437" s="4" t="n">
        <v>64</v>
      </c>
      <c r="Y437" s="33" t="n">
        <v>67.13</v>
      </c>
      <c r="Z437" s="34" t="n">
        <f aca="false">W437*0.6+X437*0.4</f>
        <v>67.56</v>
      </c>
      <c r="AA437" s="214" t="n">
        <v>18</v>
      </c>
      <c r="AB437" s="38" t="s">
        <v>43</v>
      </c>
      <c r="AC437" s="39"/>
    </row>
    <row r="438" customFormat="false" ht="31" hidden="false" customHeight="true" outlineLevel="0" collapsed="false">
      <c r="A438" s="37" t="n">
        <v>436</v>
      </c>
      <c r="B438" s="38" t="s">
        <v>1414</v>
      </c>
      <c r="C438" s="212" t="n">
        <v>24</v>
      </c>
      <c r="D438" s="103" t="s">
        <v>32</v>
      </c>
      <c r="E438" s="105" t="s">
        <v>79</v>
      </c>
      <c r="F438" s="4" t="n">
        <v>201200434</v>
      </c>
      <c r="G438" s="195" t="s">
        <v>1474</v>
      </c>
      <c r="H438" s="38" t="s">
        <v>45</v>
      </c>
      <c r="I438" s="38" t="s">
        <v>296</v>
      </c>
      <c r="J438" s="38" t="s">
        <v>37</v>
      </c>
      <c r="K438" s="38" t="s">
        <v>38</v>
      </c>
      <c r="L438" s="38" t="s">
        <v>253</v>
      </c>
      <c r="M438" s="39" t="n">
        <v>2012.07</v>
      </c>
      <c r="N438" s="38" t="s">
        <v>431</v>
      </c>
      <c r="O438" s="129" t="s">
        <v>1475</v>
      </c>
      <c r="P438" s="103" t="s">
        <v>1476</v>
      </c>
      <c r="Q438" s="129"/>
      <c r="R438" s="129"/>
      <c r="S438" s="129"/>
      <c r="T438" s="39"/>
      <c r="U438" s="39"/>
      <c r="V438" s="102" t="n">
        <v>100.8</v>
      </c>
      <c r="W438" s="32" t="n">
        <f aca="false">V438*2/3</f>
        <v>67.2</v>
      </c>
      <c r="X438" s="4" t="n">
        <v>68</v>
      </c>
      <c r="Y438" s="33" t="n">
        <v>67.13</v>
      </c>
      <c r="Z438" s="34" t="n">
        <f aca="false">W438*0.6+X438*0.4</f>
        <v>67.52</v>
      </c>
      <c r="AA438" s="39"/>
      <c r="AB438" s="39"/>
      <c r="AC438" s="39"/>
    </row>
    <row r="439" customFormat="false" ht="31" hidden="false" customHeight="true" outlineLevel="0" collapsed="false">
      <c r="A439" s="22" t="n">
        <v>437</v>
      </c>
      <c r="B439" s="38" t="s">
        <v>1414</v>
      </c>
      <c r="C439" s="212" t="n">
        <v>24</v>
      </c>
      <c r="D439" s="103" t="s">
        <v>32</v>
      </c>
      <c r="E439" s="105" t="s">
        <v>79</v>
      </c>
      <c r="F439" s="4" t="n">
        <v>201200448</v>
      </c>
      <c r="G439" s="27" t="s">
        <v>1477</v>
      </c>
      <c r="H439" s="38" t="s">
        <v>35</v>
      </c>
      <c r="I439" s="38" t="s">
        <v>296</v>
      </c>
      <c r="J439" s="38" t="s">
        <v>37</v>
      </c>
      <c r="K439" s="38" t="s">
        <v>282</v>
      </c>
      <c r="L439" s="38" t="s">
        <v>709</v>
      </c>
      <c r="M439" s="39" t="n">
        <v>2010.07</v>
      </c>
      <c r="N439" s="38" t="s">
        <v>712</v>
      </c>
      <c r="O439" s="129" t="s">
        <v>1478</v>
      </c>
      <c r="P439" s="103" t="s">
        <v>522</v>
      </c>
      <c r="Q439" s="129"/>
      <c r="R439" s="129"/>
      <c r="S439" s="129"/>
      <c r="T439" s="39"/>
      <c r="U439" s="39"/>
      <c r="V439" s="102" t="n">
        <v>97.9</v>
      </c>
      <c r="W439" s="32" t="n">
        <f aca="false">V439*2/3</f>
        <v>65.2666666666667</v>
      </c>
      <c r="X439" s="4" t="n">
        <v>70.2</v>
      </c>
      <c r="Y439" s="33" t="n">
        <v>67.13</v>
      </c>
      <c r="Z439" s="34" t="n">
        <f aca="false">W439*0.6+X439*0.4</f>
        <v>67.24</v>
      </c>
      <c r="AA439" s="39"/>
      <c r="AB439" s="39"/>
      <c r="AC439" s="39"/>
    </row>
    <row r="440" customFormat="false" ht="31" hidden="false" customHeight="true" outlineLevel="0" collapsed="false">
      <c r="A440" s="37" t="n">
        <v>438</v>
      </c>
      <c r="B440" s="108" t="s">
        <v>1414</v>
      </c>
      <c r="C440" s="104" t="s">
        <v>1445</v>
      </c>
      <c r="D440" s="107" t="s">
        <v>32</v>
      </c>
      <c r="E440" s="194" t="s">
        <v>79</v>
      </c>
      <c r="F440" s="4" t="n">
        <v>201200439</v>
      </c>
      <c r="G440" s="27" t="s">
        <v>1479</v>
      </c>
      <c r="H440" s="38" t="s">
        <v>35</v>
      </c>
      <c r="I440" s="38" t="s">
        <v>184</v>
      </c>
      <c r="J440" s="38" t="s">
        <v>305</v>
      </c>
      <c r="K440" s="38" t="s">
        <v>38</v>
      </c>
      <c r="L440" s="38" t="s">
        <v>66</v>
      </c>
      <c r="M440" s="39" t="n">
        <v>2012.07</v>
      </c>
      <c r="N440" s="38" t="s">
        <v>81</v>
      </c>
      <c r="O440" s="106" t="s">
        <v>1480</v>
      </c>
      <c r="P440" s="107" t="s">
        <v>1481</v>
      </c>
      <c r="Q440" s="129"/>
      <c r="R440" s="129"/>
      <c r="S440" s="129"/>
      <c r="T440" s="39"/>
      <c r="U440" s="39"/>
      <c r="V440" s="102" t="n">
        <v>99.8</v>
      </c>
      <c r="W440" s="32" t="n">
        <f aca="false">V440*2/3</f>
        <v>66.5333333333333</v>
      </c>
      <c r="X440" s="4" t="n">
        <v>67.4</v>
      </c>
      <c r="Y440" s="33" t="n">
        <v>67.13</v>
      </c>
      <c r="Z440" s="34" t="n">
        <f aca="false">W440*0.6+X440*0.4</f>
        <v>66.88</v>
      </c>
      <c r="AA440" s="218"/>
      <c r="AB440" s="130"/>
      <c r="AC440" s="130"/>
    </row>
    <row r="441" customFormat="false" ht="31" hidden="false" customHeight="true" outlineLevel="0" collapsed="false">
      <c r="A441" s="22" t="n">
        <v>439</v>
      </c>
      <c r="B441" s="38" t="s">
        <v>1414</v>
      </c>
      <c r="C441" s="129" t="n">
        <v>24</v>
      </c>
      <c r="D441" s="103" t="s">
        <v>32</v>
      </c>
      <c r="E441" s="105" t="s">
        <v>79</v>
      </c>
      <c r="F441" s="4" t="n">
        <v>201200441</v>
      </c>
      <c r="G441" s="195" t="s">
        <v>1482</v>
      </c>
      <c r="H441" s="38" t="s">
        <v>35</v>
      </c>
      <c r="I441" s="38" t="s">
        <v>54</v>
      </c>
      <c r="J441" s="38" t="s">
        <v>37</v>
      </c>
      <c r="K441" s="38" t="s">
        <v>38</v>
      </c>
      <c r="L441" s="38" t="s">
        <v>1483</v>
      </c>
      <c r="M441" s="39" t="s">
        <v>1484</v>
      </c>
      <c r="N441" s="38" t="s">
        <v>81</v>
      </c>
      <c r="O441" s="129" t="s">
        <v>1485</v>
      </c>
      <c r="P441" s="103" t="s">
        <v>1486</v>
      </c>
      <c r="Q441" s="129"/>
      <c r="R441" s="129"/>
      <c r="S441" s="129"/>
      <c r="T441" s="39"/>
      <c r="U441" s="39"/>
      <c r="V441" s="102" t="n">
        <v>99.7</v>
      </c>
      <c r="W441" s="32" t="n">
        <f aca="false">V441*2/3</f>
        <v>66.4666666666667</v>
      </c>
      <c r="X441" s="4" t="n">
        <v>67.2</v>
      </c>
      <c r="Y441" s="33" t="n">
        <v>67.13</v>
      </c>
      <c r="Z441" s="34" t="n">
        <f aca="false">W441*0.6+X441*0.4</f>
        <v>66.76</v>
      </c>
      <c r="AA441" s="218"/>
      <c r="AB441" s="130"/>
      <c r="AC441" s="130"/>
    </row>
    <row r="442" customFormat="false" ht="31" hidden="false" customHeight="true" outlineLevel="0" collapsed="false">
      <c r="A442" s="37" t="n">
        <v>440</v>
      </c>
      <c r="B442" s="38" t="s">
        <v>1414</v>
      </c>
      <c r="C442" s="212" t="n">
        <v>24</v>
      </c>
      <c r="D442" s="103" t="s">
        <v>32</v>
      </c>
      <c r="E442" s="105" t="s">
        <v>79</v>
      </c>
      <c r="F442" s="4" t="n">
        <v>201200446</v>
      </c>
      <c r="G442" s="195" t="s">
        <v>1487</v>
      </c>
      <c r="H442" s="38" t="s">
        <v>45</v>
      </c>
      <c r="I442" s="38" t="s">
        <v>54</v>
      </c>
      <c r="J442" s="38" t="s">
        <v>37</v>
      </c>
      <c r="K442" s="38" t="s">
        <v>38</v>
      </c>
      <c r="L442" s="38" t="s">
        <v>1488</v>
      </c>
      <c r="M442" s="39" t="n">
        <v>2011.07</v>
      </c>
      <c r="N442" s="38" t="s">
        <v>1489</v>
      </c>
      <c r="O442" s="129" t="s">
        <v>1024</v>
      </c>
      <c r="P442" s="103" t="s">
        <v>525</v>
      </c>
      <c r="Q442" s="129"/>
      <c r="R442" s="129"/>
      <c r="S442" s="129"/>
      <c r="T442" s="39"/>
      <c r="U442" s="39"/>
      <c r="V442" s="102" t="n">
        <v>98.2</v>
      </c>
      <c r="W442" s="32" t="n">
        <f aca="false">V442*2/3</f>
        <v>65.4666666666667</v>
      </c>
      <c r="X442" s="4" t="n">
        <v>68.4</v>
      </c>
      <c r="Y442" s="33" t="n">
        <v>67.13</v>
      </c>
      <c r="Z442" s="34" t="n">
        <f aca="false">W442*0.6+X442*0.4</f>
        <v>66.64</v>
      </c>
      <c r="AA442" s="39"/>
      <c r="AB442" s="39"/>
      <c r="AC442" s="39"/>
    </row>
    <row r="443" customFormat="false" ht="31" hidden="false" customHeight="true" outlineLevel="0" collapsed="false">
      <c r="A443" s="22" t="n">
        <v>441</v>
      </c>
      <c r="B443" s="38" t="s">
        <v>1414</v>
      </c>
      <c r="C443" s="212" t="n">
        <v>24</v>
      </c>
      <c r="D443" s="103" t="s">
        <v>32</v>
      </c>
      <c r="E443" s="105" t="s">
        <v>79</v>
      </c>
      <c r="F443" s="4" t="n">
        <v>201200440</v>
      </c>
      <c r="G443" s="27" t="s">
        <v>1490</v>
      </c>
      <c r="H443" s="38" t="s">
        <v>35</v>
      </c>
      <c r="I443" s="39"/>
      <c r="J443" s="38" t="s">
        <v>188</v>
      </c>
      <c r="K443" s="38" t="s">
        <v>38</v>
      </c>
      <c r="L443" s="38" t="s">
        <v>271</v>
      </c>
      <c r="M443" s="39" t="n">
        <v>2009.7</v>
      </c>
      <c r="N443" s="38" t="s">
        <v>380</v>
      </c>
      <c r="O443" s="129" t="n">
        <v>1982.1</v>
      </c>
      <c r="P443" s="103" t="s">
        <v>1491</v>
      </c>
      <c r="Q443" s="129"/>
      <c r="R443" s="129"/>
      <c r="S443" s="129"/>
      <c r="T443" s="39"/>
      <c r="U443" s="39"/>
      <c r="V443" s="102" t="n">
        <v>99.8</v>
      </c>
      <c r="W443" s="32" t="n">
        <f aca="false">V443*2/3</f>
        <v>66.5333333333333</v>
      </c>
      <c r="X443" s="4" t="n">
        <v>66.8</v>
      </c>
      <c r="Y443" s="33" t="n">
        <v>67.13</v>
      </c>
      <c r="Z443" s="34" t="n">
        <f aca="false">W443*0.6+X443*0.4</f>
        <v>66.64</v>
      </c>
      <c r="AA443" s="39"/>
      <c r="AB443" s="39"/>
      <c r="AC443" s="39"/>
    </row>
    <row r="444" customFormat="false" ht="31" hidden="false" customHeight="true" outlineLevel="0" collapsed="false">
      <c r="A444" s="37" t="n">
        <v>442</v>
      </c>
      <c r="B444" s="38" t="s">
        <v>1414</v>
      </c>
      <c r="C444" s="212" t="n">
        <v>24</v>
      </c>
      <c r="D444" s="103" t="s">
        <v>32</v>
      </c>
      <c r="E444" s="105" t="s">
        <v>79</v>
      </c>
      <c r="F444" s="4" t="n">
        <v>201200442</v>
      </c>
      <c r="G444" s="27" t="s">
        <v>1492</v>
      </c>
      <c r="H444" s="38" t="s">
        <v>35</v>
      </c>
      <c r="I444" s="38" t="s">
        <v>54</v>
      </c>
      <c r="J444" s="38" t="s">
        <v>37</v>
      </c>
      <c r="K444" s="38" t="s">
        <v>38</v>
      </c>
      <c r="L444" s="38" t="s">
        <v>66</v>
      </c>
      <c r="M444" s="39" t="s">
        <v>91</v>
      </c>
      <c r="N444" s="38" t="s">
        <v>703</v>
      </c>
      <c r="O444" s="129" t="s">
        <v>1493</v>
      </c>
      <c r="P444" s="103" t="s">
        <v>1277</v>
      </c>
      <c r="Q444" s="129"/>
      <c r="R444" s="129"/>
      <c r="S444" s="129"/>
      <c r="T444" s="39"/>
      <c r="U444" s="39"/>
      <c r="V444" s="102" t="n">
        <v>99.7</v>
      </c>
      <c r="W444" s="32" t="n">
        <f aca="false">V444*2/3</f>
        <v>66.4666666666667</v>
      </c>
      <c r="X444" s="4" t="n">
        <v>66.8</v>
      </c>
      <c r="Y444" s="33" t="n">
        <v>67.13</v>
      </c>
      <c r="Z444" s="34" t="n">
        <f aca="false">W444*0.6+X444*0.4</f>
        <v>66.6</v>
      </c>
      <c r="AA444" s="39"/>
      <c r="AB444" s="39"/>
      <c r="AC444" s="39"/>
    </row>
    <row r="445" customFormat="false" ht="31" hidden="false" customHeight="true" outlineLevel="0" collapsed="false">
      <c r="A445" s="22" t="n">
        <v>443</v>
      </c>
      <c r="B445" s="38" t="s">
        <v>1414</v>
      </c>
      <c r="C445" s="212" t="n">
        <v>24</v>
      </c>
      <c r="D445" s="103" t="s">
        <v>32</v>
      </c>
      <c r="E445" s="105" t="s">
        <v>79</v>
      </c>
      <c r="F445" s="4" t="n">
        <v>201200436</v>
      </c>
      <c r="G445" s="27" t="s">
        <v>1494</v>
      </c>
      <c r="H445" s="38" t="s">
        <v>35</v>
      </c>
      <c r="I445" s="39"/>
      <c r="J445" s="38" t="s">
        <v>223</v>
      </c>
      <c r="K445" s="38" t="s">
        <v>38</v>
      </c>
      <c r="L445" s="38" t="s">
        <v>350</v>
      </c>
      <c r="M445" s="39" t="n">
        <v>2006.06</v>
      </c>
      <c r="N445" s="38" t="s">
        <v>956</v>
      </c>
      <c r="O445" s="129" t="s">
        <v>1495</v>
      </c>
      <c r="P445" s="103" t="s">
        <v>1496</v>
      </c>
      <c r="Q445" s="129"/>
      <c r="R445" s="129"/>
      <c r="S445" s="129"/>
      <c r="T445" s="39"/>
      <c r="U445" s="39"/>
      <c r="V445" s="102" t="n">
        <v>100.5</v>
      </c>
      <c r="W445" s="32" t="n">
        <f aca="false">V445*2/3</f>
        <v>67</v>
      </c>
      <c r="X445" s="4" t="n">
        <v>66</v>
      </c>
      <c r="Y445" s="33" t="n">
        <v>67.13</v>
      </c>
      <c r="Z445" s="34" t="n">
        <f aca="false">W445*0.6+X445*0.4</f>
        <v>66.6</v>
      </c>
      <c r="AA445" s="39"/>
      <c r="AB445" s="39"/>
      <c r="AC445" s="39"/>
    </row>
    <row r="446" customFormat="false" ht="31" hidden="false" customHeight="true" outlineLevel="0" collapsed="false">
      <c r="A446" s="37" t="n">
        <v>444</v>
      </c>
      <c r="B446" s="38" t="s">
        <v>1414</v>
      </c>
      <c r="C446" s="39" t="s">
        <v>1445</v>
      </c>
      <c r="D446" s="103" t="s">
        <v>32</v>
      </c>
      <c r="E446" s="105" t="s">
        <v>79</v>
      </c>
      <c r="F446" s="4" t="n">
        <v>201200449</v>
      </c>
      <c r="G446" s="195" t="s">
        <v>1497</v>
      </c>
      <c r="H446" s="38" t="s">
        <v>35</v>
      </c>
      <c r="I446" s="38" t="s">
        <v>54</v>
      </c>
      <c r="J446" s="38" t="s">
        <v>37</v>
      </c>
      <c r="K446" s="38" t="s">
        <v>38</v>
      </c>
      <c r="L446" s="38" t="s">
        <v>442</v>
      </c>
      <c r="M446" s="39" t="s">
        <v>1425</v>
      </c>
      <c r="N446" s="38" t="s">
        <v>81</v>
      </c>
      <c r="O446" s="129" t="s">
        <v>1498</v>
      </c>
      <c r="P446" s="103" t="s">
        <v>1499</v>
      </c>
      <c r="Q446" s="129"/>
      <c r="R446" s="129"/>
      <c r="S446" s="129"/>
      <c r="T446" s="39"/>
      <c r="U446" s="39"/>
      <c r="V446" s="102" t="n">
        <v>97.8</v>
      </c>
      <c r="W446" s="32" t="n">
        <f aca="false">V446*2/3</f>
        <v>65.2</v>
      </c>
      <c r="X446" s="4" t="n">
        <v>67</v>
      </c>
      <c r="Y446" s="33" t="n">
        <v>67.13</v>
      </c>
      <c r="Z446" s="34" t="n">
        <f aca="false">W446*0.6+X446*0.4</f>
        <v>65.92</v>
      </c>
      <c r="AA446" s="218"/>
      <c r="AB446" s="130"/>
      <c r="AC446" s="130"/>
    </row>
    <row r="447" s="132" customFormat="true" ht="31" hidden="false" customHeight="true" outlineLevel="0" collapsed="false">
      <c r="A447" s="22" t="n">
        <v>445</v>
      </c>
      <c r="B447" s="64" t="s">
        <v>1414</v>
      </c>
      <c r="C447" s="128" t="n">
        <v>24</v>
      </c>
      <c r="D447" s="101" t="s">
        <v>32</v>
      </c>
      <c r="E447" s="135" t="s">
        <v>79</v>
      </c>
      <c r="F447" s="4" t="n">
        <v>201200451</v>
      </c>
      <c r="G447" s="216" t="s">
        <v>1500</v>
      </c>
      <c r="H447" s="64" t="s">
        <v>35</v>
      </c>
      <c r="I447" s="64" t="s">
        <v>54</v>
      </c>
      <c r="J447" s="64" t="s">
        <v>37</v>
      </c>
      <c r="K447" s="64" t="s">
        <v>282</v>
      </c>
      <c r="L447" s="64" t="s">
        <v>684</v>
      </c>
      <c r="M447" s="69" t="n">
        <v>2010.07</v>
      </c>
      <c r="N447" s="64" t="s">
        <v>1501</v>
      </c>
      <c r="O447" s="128" t="s">
        <v>1502</v>
      </c>
      <c r="P447" s="101" t="s">
        <v>1316</v>
      </c>
      <c r="Q447" s="128"/>
      <c r="R447" s="101" t="s">
        <v>838</v>
      </c>
      <c r="S447" s="101" t="s">
        <v>1378</v>
      </c>
      <c r="T447" s="69" t="s">
        <v>157</v>
      </c>
      <c r="U447" s="69"/>
      <c r="V447" s="102" t="n">
        <v>97.7</v>
      </c>
      <c r="W447" s="32" t="n">
        <f aca="false">V447*2/3</f>
        <v>65.1333333333333</v>
      </c>
      <c r="X447" s="4" t="n">
        <v>66.2</v>
      </c>
      <c r="Y447" s="33" t="n">
        <v>67.13</v>
      </c>
      <c r="Z447" s="34" t="n">
        <f aca="false">W447*0.6+X447*0.4</f>
        <v>65.56</v>
      </c>
      <c r="AA447" s="39"/>
      <c r="AB447" s="39"/>
      <c r="AC447" s="39"/>
    </row>
    <row r="448" customFormat="false" ht="31" hidden="false" customHeight="true" outlineLevel="0" collapsed="false">
      <c r="A448" s="37" t="n">
        <v>446</v>
      </c>
      <c r="B448" s="38" t="s">
        <v>1414</v>
      </c>
      <c r="C448" s="39" t="s">
        <v>1445</v>
      </c>
      <c r="D448" s="103" t="s">
        <v>32</v>
      </c>
      <c r="E448" s="105" t="s">
        <v>79</v>
      </c>
      <c r="F448" s="4" t="n">
        <v>201200453</v>
      </c>
      <c r="G448" s="27" t="s">
        <v>1503</v>
      </c>
      <c r="H448" s="38" t="s">
        <v>35</v>
      </c>
      <c r="I448" s="39"/>
      <c r="J448" s="38" t="s">
        <v>37</v>
      </c>
      <c r="K448" s="38" t="s">
        <v>282</v>
      </c>
      <c r="L448" s="38" t="s">
        <v>1504</v>
      </c>
      <c r="M448" s="39" t="n">
        <v>2008.07</v>
      </c>
      <c r="N448" s="38" t="s">
        <v>1505</v>
      </c>
      <c r="O448" s="129" t="s">
        <v>1506</v>
      </c>
      <c r="P448" s="103" t="s">
        <v>1337</v>
      </c>
      <c r="Q448" s="129"/>
      <c r="R448" s="129"/>
      <c r="S448" s="129"/>
      <c r="T448" s="39"/>
      <c r="U448" s="39"/>
      <c r="V448" s="102" t="n">
        <v>97.5</v>
      </c>
      <c r="W448" s="32" t="n">
        <f aca="false">V448*2/3</f>
        <v>65</v>
      </c>
      <c r="X448" s="4" t="n">
        <v>62.4</v>
      </c>
      <c r="Y448" s="33" t="n">
        <v>67.13</v>
      </c>
      <c r="Z448" s="34" t="n">
        <f aca="false">W448*0.6+X448*0.4</f>
        <v>63.96</v>
      </c>
      <c r="AA448" s="47"/>
      <c r="AB448" s="39"/>
      <c r="AC448" s="39"/>
    </row>
    <row r="449" s="132" customFormat="true" ht="31" hidden="false" customHeight="true" outlineLevel="0" collapsed="false">
      <c r="A449" s="22" t="n">
        <v>447</v>
      </c>
      <c r="B449" s="38" t="s">
        <v>1414</v>
      </c>
      <c r="C449" s="212" t="n">
        <v>24</v>
      </c>
      <c r="D449" s="103" t="s">
        <v>32</v>
      </c>
      <c r="E449" s="105" t="s">
        <v>79</v>
      </c>
      <c r="F449" s="4" t="n">
        <v>201200432</v>
      </c>
      <c r="G449" s="195" t="s">
        <v>1507</v>
      </c>
      <c r="H449" s="38" t="s">
        <v>35</v>
      </c>
      <c r="I449" s="39"/>
      <c r="J449" s="38" t="s">
        <v>346</v>
      </c>
      <c r="K449" s="38" t="s">
        <v>282</v>
      </c>
      <c r="L449" s="38" t="s">
        <v>1508</v>
      </c>
      <c r="M449" s="39" t="n">
        <v>2012.7</v>
      </c>
      <c r="N449" s="38" t="s">
        <v>1458</v>
      </c>
      <c r="O449" s="129" t="s">
        <v>1509</v>
      </c>
      <c r="P449" s="103" t="s">
        <v>1510</v>
      </c>
      <c r="Q449" s="129"/>
      <c r="R449" s="129"/>
      <c r="S449" s="129"/>
      <c r="T449" s="39"/>
      <c r="U449" s="39"/>
      <c r="V449" s="102" t="n">
        <v>100.9</v>
      </c>
      <c r="W449" s="32" t="n">
        <f aca="false">V449*2/3</f>
        <v>67.2666666666667</v>
      </c>
      <c r="X449" s="4" t="n">
        <v>58.8</v>
      </c>
      <c r="Y449" s="33" t="n">
        <v>67.13</v>
      </c>
      <c r="Z449" s="34" t="n">
        <f aca="false">W449*0.6+X449*0.4</f>
        <v>63.88</v>
      </c>
      <c r="AA449" s="39"/>
      <c r="AB449" s="39"/>
      <c r="AC449" s="39"/>
    </row>
    <row r="450" customFormat="false" ht="31" hidden="false" customHeight="true" outlineLevel="0" collapsed="false">
      <c r="A450" s="37" t="n">
        <v>448</v>
      </c>
      <c r="B450" s="38" t="s">
        <v>1414</v>
      </c>
      <c r="C450" s="212" t="n">
        <v>24</v>
      </c>
      <c r="D450" s="103" t="s">
        <v>32</v>
      </c>
      <c r="E450" s="105" t="s">
        <v>79</v>
      </c>
      <c r="F450" s="4" t="n">
        <v>201200450</v>
      </c>
      <c r="G450" s="27" t="s">
        <v>1511</v>
      </c>
      <c r="H450" s="38" t="s">
        <v>35</v>
      </c>
      <c r="I450" s="38" t="s">
        <v>54</v>
      </c>
      <c r="J450" s="38" t="s">
        <v>37</v>
      </c>
      <c r="K450" s="38" t="s">
        <v>38</v>
      </c>
      <c r="L450" s="38" t="s">
        <v>1512</v>
      </c>
      <c r="M450" s="39" t="n">
        <v>2006.07</v>
      </c>
      <c r="N450" s="38" t="s">
        <v>899</v>
      </c>
      <c r="O450" s="129" t="s">
        <v>1513</v>
      </c>
      <c r="P450" s="103" t="s">
        <v>1514</v>
      </c>
      <c r="Q450" s="129"/>
      <c r="R450" s="129"/>
      <c r="S450" s="129"/>
      <c r="T450" s="39"/>
      <c r="U450" s="39"/>
      <c r="V450" s="102" t="n">
        <v>97.8</v>
      </c>
      <c r="W450" s="32" t="n">
        <f aca="false">V450*2/3</f>
        <v>65.2</v>
      </c>
      <c r="X450" s="4" t="n">
        <v>61.2</v>
      </c>
      <c r="Y450" s="33" t="n">
        <v>67.13</v>
      </c>
      <c r="Z450" s="34" t="n">
        <f aca="false">W450*0.6+X450*0.4</f>
        <v>63.6</v>
      </c>
      <c r="AA450" s="39"/>
      <c r="AB450" s="39"/>
      <c r="AC450" s="39"/>
    </row>
    <row r="451" s="2" customFormat="true" ht="31" hidden="false" customHeight="true" outlineLevel="0" collapsed="false">
      <c r="A451" s="22" t="n">
        <v>449</v>
      </c>
      <c r="B451" s="64" t="s">
        <v>1414</v>
      </c>
      <c r="C451" s="128" t="n">
        <v>24</v>
      </c>
      <c r="D451" s="101" t="s">
        <v>32</v>
      </c>
      <c r="E451" s="135" t="s">
        <v>79</v>
      </c>
      <c r="F451" s="4" t="n">
        <v>201200447</v>
      </c>
      <c r="G451" s="216" t="s">
        <v>1515</v>
      </c>
      <c r="H451" s="64" t="s">
        <v>35</v>
      </c>
      <c r="I451" s="69"/>
      <c r="J451" s="64" t="s">
        <v>346</v>
      </c>
      <c r="K451" s="64" t="s">
        <v>282</v>
      </c>
      <c r="L451" s="64" t="s">
        <v>483</v>
      </c>
      <c r="M451" s="69" t="s">
        <v>1516</v>
      </c>
      <c r="N451" s="64" t="s">
        <v>1517</v>
      </c>
      <c r="O451" s="128" t="s">
        <v>1518</v>
      </c>
      <c r="P451" s="101" t="s">
        <v>1319</v>
      </c>
      <c r="Q451" s="128"/>
      <c r="R451" s="101" t="s">
        <v>149</v>
      </c>
      <c r="S451" s="101" t="s">
        <v>236</v>
      </c>
      <c r="T451" s="69" t="s">
        <v>397</v>
      </c>
      <c r="U451" s="69"/>
      <c r="V451" s="102" t="n">
        <v>98</v>
      </c>
      <c r="W451" s="32" t="n">
        <f aca="false">V451*2/3</f>
        <v>65.3333333333333</v>
      </c>
      <c r="X451" s="4" t="n">
        <v>60.6</v>
      </c>
      <c r="Y451" s="33" t="n">
        <v>67.13</v>
      </c>
      <c r="Z451" s="34" t="n">
        <f aca="false">W451*0.6+X451*0.4</f>
        <v>63.44</v>
      </c>
      <c r="AA451" s="39"/>
      <c r="AB451" s="39"/>
      <c r="AC451" s="39"/>
    </row>
    <row r="452" customFormat="false" ht="31" hidden="false" customHeight="true" outlineLevel="0" collapsed="false">
      <c r="A452" s="37" t="n">
        <v>450</v>
      </c>
      <c r="B452" s="38" t="s">
        <v>1414</v>
      </c>
      <c r="C452" s="212" t="n">
        <v>24</v>
      </c>
      <c r="D452" s="103" t="s">
        <v>32</v>
      </c>
      <c r="E452" s="105" t="s">
        <v>79</v>
      </c>
      <c r="F452" s="4" t="n">
        <v>201200452</v>
      </c>
      <c r="G452" s="195" t="s">
        <v>1519</v>
      </c>
      <c r="H452" s="38" t="s">
        <v>35</v>
      </c>
      <c r="I452" s="38" t="s">
        <v>54</v>
      </c>
      <c r="J452" s="38" t="s">
        <v>37</v>
      </c>
      <c r="K452" s="38" t="s">
        <v>282</v>
      </c>
      <c r="L452" s="38" t="s">
        <v>253</v>
      </c>
      <c r="M452" s="39" t="s">
        <v>91</v>
      </c>
      <c r="N452" s="38" t="s">
        <v>1520</v>
      </c>
      <c r="O452" s="129" t="n">
        <v>1985.3</v>
      </c>
      <c r="P452" s="103" t="s">
        <v>1281</v>
      </c>
      <c r="Q452" s="129"/>
      <c r="R452" s="129"/>
      <c r="S452" s="129"/>
      <c r="T452" s="39"/>
      <c r="U452" s="39"/>
      <c r="V452" s="102" t="n">
        <v>97.6</v>
      </c>
      <c r="W452" s="32" t="n">
        <f aca="false">V452*2/3</f>
        <v>65.0666666666667</v>
      </c>
      <c r="X452" s="4" t="n">
        <v>60.2</v>
      </c>
      <c r="Y452" s="33" t="n">
        <v>67.13</v>
      </c>
      <c r="Z452" s="34" t="n">
        <f aca="false">W452*0.6+X452*0.4</f>
        <v>63.12</v>
      </c>
      <c r="AA452" s="39"/>
      <c r="AB452" s="39"/>
      <c r="AC452" s="39"/>
    </row>
    <row r="453" customFormat="false" ht="31" hidden="false" customHeight="true" outlineLevel="0" collapsed="false">
      <c r="A453" s="22" t="n">
        <v>451</v>
      </c>
      <c r="B453" s="64" t="s">
        <v>1414</v>
      </c>
      <c r="C453" s="128" t="n">
        <v>24</v>
      </c>
      <c r="D453" s="101" t="s">
        <v>32</v>
      </c>
      <c r="E453" s="135" t="s">
        <v>79</v>
      </c>
      <c r="F453" s="4" t="n">
        <v>201200445</v>
      </c>
      <c r="G453" s="216" t="s">
        <v>1521</v>
      </c>
      <c r="H453" s="64" t="s">
        <v>35</v>
      </c>
      <c r="I453" s="64" t="s">
        <v>296</v>
      </c>
      <c r="J453" s="64" t="s">
        <v>37</v>
      </c>
      <c r="K453" s="64" t="s">
        <v>282</v>
      </c>
      <c r="L453" s="64" t="s">
        <v>1522</v>
      </c>
      <c r="M453" s="69" t="s">
        <v>1523</v>
      </c>
      <c r="N453" s="64" t="s">
        <v>192</v>
      </c>
      <c r="O453" s="128" t="s">
        <v>1524</v>
      </c>
      <c r="P453" s="101" t="s">
        <v>1277</v>
      </c>
      <c r="Q453" s="101" t="s">
        <v>1525</v>
      </c>
      <c r="R453" s="101" t="s">
        <v>478</v>
      </c>
      <c r="S453" s="101" t="s">
        <v>365</v>
      </c>
      <c r="T453" s="69" t="s">
        <v>531</v>
      </c>
      <c r="U453" s="69"/>
      <c r="V453" s="102" t="n">
        <v>98.8</v>
      </c>
      <c r="W453" s="32" t="n">
        <f aca="false">V453*2/3</f>
        <v>65.8666666666667</v>
      </c>
      <c r="X453" s="4" t="n">
        <v>59</v>
      </c>
      <c r="Y453" s="33" t="n">
        <v>67.13</v>
      </c>
      <c r="Z453" s="34" t="n">
        <f aca="false">W453*0.6+X453*0.4</f>
        <v>63.12</v>
      </c>
      <c r="AA453" s="39"/>
      <c r="AB453" s="39"/>
      <c r="AC453" s="39"/>
    </row>
    <row r="454" customFormat="false" ht="31" hidden="false" customHeight="true" outlineLevel="0" collapsed="false">
      <c r="A454" s="37" t="n">
        <v>452</v>
      </c>
      <c r="B454" s="38" t="s">
        <v>1414</v>
      </c>
      <c r="C454" s="129" t="n">
        <v>24</v>
      </c>
      <c r="D454" s="103" t="s">
        <v>32</v>
      </c>
      <c r="E454" s="105" t="s">
        <v>79</v>
      </c>
      <c r="F454" s="4" t="n">
        <v>201200428</v>
      </c>
      <c r="G454" s="195" t="s">
        <v>1526</v>
      </c>
      <c r="H454" s="38" t="s">
        <v>35</v>
      </c>
      <c r="I454" s="38" t="s">
        <v>296</v>
      </c>
      <c r="J454" s="38" t="s">
        <v>267</v>
      </c>
      <c r="K454" s="38" t="s">
        <v>38</v>
      </c>
      <c r="L454" s="38" t="s">
        <v>1527</v>
      </c>
      <c r="M454" s="39" t="s">
        <v>96</v>
      </c>
      <c r="N454" s="38" t="s">
        <v>1528</v>
      </c>
      <c r="O454" s="129" t="s">
        <v>1529</v>
      </c>
      <c r="P454" s="103" t="s">
        <v>1530</v>
      </c>
      <c r="Q454" s="129"/>
      <c r="R454" s="129"/>
      <c r="S454" s="129"/>
      <c r="T454" s="39"/>
      <c r="U454" s="39"/>
      <c r="V454" s="102" t="n">
        <v>103.3</v>
      </c>
      <c r="W454" s="32" t="n">
        <f aca="false">V454*2/3</f>
        <v>68.8666666666667</v>
      </c>
      <c r="X454" s="4" t="n">
        <v>0</v>
      </c>
      <c r="Y454" s="33"/>
      <c r="Z454" s="34" t="n">
        <f aca="false">W454*0.6+X454*0.4</f>
        <v>41.32</v>
      </c>
      <c r="AA454" s="123"/>
      <c r="AB454" s="123"/>
      <c r="AC454" s="123"/>
    </row>
    <row r="455" customFormat="false" ht="31" hidden="false" customHeight="true" outlineLevel="0" collapsed="false">
      <c r="A455" s="22" t="n">
        <v>453</v>
      </c>
      <c r="B455" s="38" t="s">
        <v>1414</v>
      </c>
      <c r="C455" s="212" t="n">
        <v>24</v>
      </c>
      <c r="D455" s="103" t="s">
        <v>32</v>
      </c>
      <c r="E455" s="105" t="s">
        <v>79</v>
      </c>
      <c r="F455" s="4" t="n">
        <v>201200433</v>
      </c>
      <c r="G455" s="195" t="s">
        <v>1531</v>
      </c>
      <c r="H455" s="38" t="s">
        <v>35</v>
      </c>
      <c r="I455" s="38" t="s">
        <v>54</v>
      </c>
      <c r="J455" s="38" t="s">
        <v>37</v>
      </c>
      <c r="K455" s="38" t="s">
        <v>38</v>
      </c>
      <c r="L455" s="38" t="s">
        <v>1532</v>
      </c>
      <c r="M455" s="39" t="n">
        <v>2010.7</v>
      </c>
      <c r="N455" s="38" t="s">
        <v>1533</v>
      </c>
      <c r="O455" s="129" t="n">
        <v>1988.1</v>
      </c>
      <c r="P455" s="103" t="s">
        <v>1534</v>
      </c>
      <c r="Q455" s="129"/>
      <c r="R455" s="129"/>
      <c r="S455" s="129"/>
      <c r="T455" s="39"/>
      <c r="U455" s="39"/>
      <c r="V455" s="102" t="n">
        <v>100.8</v>
      </c>
      <c r="W455" s="32" t="n">
        <f aca="false">V455*2/3</f>
        <v>67.2</v>
      </c>
      <c r="X455" s="4" t="n">
        <v>0</v>
      </c>
      <c r="Y455" s="0"/>
      <c r="Z455" s="34" t="n">
        <f aca="false">W455*0.6+X455*0.4</f>
        <v>40.32</v>
      </c>
      <c r="AA455" s="39"/>
      <c r="AB455" s="39"/>
      <c r="AC455" s="39"/>
    </row>
    <row r="456" s="58" customFormat="true" ht="162" hidden="false" customHeight="true" outlineLevel="0" collapsed="false">
      <c r="A456" s="37" t="n">
        <v>454</v>
      </c>
      <c r="B456" s="125" t="s">
        <v>1535</v>
      </c>
      <c r="C456" s="156" t="n">
        <v>26</v>
      </c>
      <c r="D456" s="125" t="s">
        <v>1536</v>
      </c>
      <c r="E456" s="180" t="s">
        <v>79</v>
      </c>
      <c r="F456" s="48" t="n">
        <v>201200454</v>
      </c>
      <c r="G456" s="219" t="s">
        <v>1537</v>
      </c>
      <c r="H456" s="46" t="s">
        <v>45</v>
      </c>
      <c r="I456" s="46" t="s">
        <v>46</v>
      </c>
      <c r="J456" s="46" t="s">
        <v>37</v>
      </c>
      <c r="K456" s="46" t="s">
        <v>38</v>
      </c>
      <c r="L456" s="46" t="s">
        <v>224</v>
      </c>
      <c r="M456" s="52" t="n">
        <v>40725</v>
      </c>
      <c r="N456" s="46" t="s">
        <v>1538</v>
      </c>
      <c r="O456" s="146" t="n">
        <v>32509</v>
      </c>
      <c r="P456" s="125" t="s">
        <v>1539</v>
      </c>
      <c r="Q456" s="156"/>
      <c r="R456" s="156"/>
      <c r="S456" s="156"/>
      <c r="T456" s="47"/>
      <c r="U456" s="47"/>
      <c r="V456" s="182" t="n">
        <v>80.7</v>
      </c>
      <c r="W456" s="55" t="n">
        <f aca="false">V456*2/3</f>
        <v>53.8</v>
      </c>
      <c r="X456" s="48" t="n">
        <v>64.6</v>
      </c>
      <c r="Y456" s="56" t="n">
        <v>67.13</v>
      </c>
      <c r="Z456" s="55" t="n">
        <f aca="false">W456*0.6+X456*0.4</f>
        <v>58.12</v>
      </c>
      <c r="AA456" s="153"/>
      <c r="AB456" s="46" t="s">
        <v>1207</v>
      </c>
      <c r="AC456" s="46" t="s">
        <v>1208</v>
      </c>
    </row>
    <row r="457" s="2" customFormat="true" ht="31" hidden="false" customHeight="true" outlineLevel="0" collapsed="false">
      <c r="A457" s="22" t="n">
        <v>455</v>
      </c>
      <c r="B457" s="164" t="s">
        <v>1540</v>
      </c>
      <c r="C457" s="165" t="s">
        <v>1541</v>
      </c>
      <c r="D457" s="164" t="s">
        <v>1542</v>
      </c>
      <c r="E457" s="105" t="s">
        <v>64</v>
      </c>
      <c r="F457" s="4" t="n">
        <v>201200455</v>
      </c>
      <c r="G457" s="60" t="s">
        <v>1543</v>
      </c>
      <c r="H457" s="38" t="s">
        <v>35</v>
      </c>
      <c r="I457" s="38" t="s">
        <v>36</v>
      </c>
      <c r="J457" s="38" t="s">
        <v>37</v>
      </c>
      <c r="K457" s="38" t="s">
        <v>38</v>
      </c>
      <c r="L457" s="38" t="s">
        <v>168</v>
      </c>
      <c r="M457" s="43" t="n">
        <v>39995</v>
      </c>
      <c r="N457" s="38" t="s">
        <v>136</v>
      </c>
      <c r="O457" s="209" t="n">
        <v>31260</v>
      </c>
      <c r="P457" s="164" t="s">
        <v>85</v>
      </c>
      <c r="Q457" s="211"/>
      <c r="R457" s="211"/>
      <c r="S457" s="211"/>
      <c r="T457" s="165"/>
      <c r="U457" s="165"/>
      <c r="V457" s="102" t="n">
        <v>101.8</v>
      </c>
      <c r="W457" s="32" t="n">
        <f aca="false">V457*2/3</f>
        <v>67.8666666666667</v>
      </c>
      <c r="X457" s="4" t="n">
        <v>69.4</v>
      </c>
      <c r="Y457" s="33" t="n">
        <v>67.13</v>
      </c>
      <c r="Z457" s="34" t="n">
        <f aca="false">W457*0.6+X457*0.4</f>
        <v>68.48</v>
      </c>
      <c r="AA457" s="130" t="n">
        <v>1</v>
      </c>
      <c r="AB457" s="131" t="s">
        <v>43</v>
      </c>
      <c r="AC457" s="165"/>
    </row>
    <row r="458" customFormat="false" ht="31" hidden="false" customHeight="true" outlineLevel="0" collapsed="false">
      <c r="A458" s="37" t="n">
        <v>456</v>
      </c>
      <c r="B458" s="164" t="s">
        <v>1540</v>
      </c>
      <c r="C458" s="211" t="n">
        <v>27</v>
      </c>
      <c r="D458" s="164" t="s">
        <v>1542</v>
      </c>
      <c r="E458" s="105" t="s">
        <v>64</v>
      </c>
      <c r="F458" s="4" t="n">
        <v>201200457</v>
      </c>
      <c r="G458" s="60" t="s">
        <v>1544</v>
      </c>
      <c r="H458" s="38" t="s">
        <v>35</v>
      </c>
      <c r="I458" s="38" t="s">
        <v>54</v>
      </c>
      <c r="J458" s="38" t="s">
        <v>37</v>
      </c>
      <c r="K458" s="38" t="s">
        <v>38</v>
      </c>
      <c r="L458" s="38" t="s">
        <v>1545</v>
      </c>
      <c r="M458" s="43" t="n">
        <v>39995</v>
      </c>
      <c r="N458" s="38" t="s">
        <v>186</v>
      </c>
      <c r="O458" s="209" t="n">
        <v>31990</v>
      </c>
      <c r="P458" s="164" t="s">
        <v>1546</v>
      </c>
      <c r="Q458" s="211"/>
      <c r="R458" s="211"/>
      <c r="S458" s="211"/>
      <c r="T458" s="165"/>
      <c r="U458" s="165"/>
      <c r="V458" s="102" t="n">
        <v>93.4</v>
      </c>
      <c r="W458" s="32" t="n">
        <f aca="false">V458*2/3</f>
        <v>62.2666666666667</v>
      </c>
      <c r="X458" s="4" t="n">
        <v>69.6</v>
      </c>
      <c r="Y458" s="33" t="n">
        <v>67.13</v>
      </c>
      <c r="Z458" s="34" t="n">
        <f aca="false">W458*0.6+X458*0.4</f>
        <v>65.2</v>
      </c>
      <c r="AA458" s="130" t="n">
        <v>2</v>
      </c>
      <c r="AB458" s="131" t="s">
        <v>43</v>
      </c>
      <c r="AC458" s="165"/>
    </row>
    <row r="459" customFormat="false" ht="31" hidden="false" customHeight="true" outlineLevel="0" collapsed="false">
      <c r="A459" s="22" t="n">
        <v>457</v>
      </c>
      <c r="B459" s="164" t="s">
        <v>1540</v>
      </c>
      <c r="C459" s="165" t="s">
        <v>1541</v>
      </c>
      <c r="D459" s="164" t="s">
        <v>1542</v>
      </c>
      <c r="E459" s="105" t="s">
        <v>64</v>
      </c>
      <c r="F459" s="4" t="n">
        <v>201200456</v>
      </c>
      <c r="G459" s="60" t="s">
        <v>1547</v>
      </c>
      <c r="H459" s="38" t="s">
        <v>35</v>
      </c>
      <c r="I459" s="38" t="s">
        <v>54</v>
      </c>
      <c r="J459" s="38" t="s">
        <v>37</v>
      </c>
      <c r="K459" s="38" t="s">
        <v>38</v>
      </c>
      <c r="L459" s="38" t="s">
        <v>66</v>
      </c>
      <c r="M459" s="43" t="n">
        <v>40360</v>
      </c>
      <c r="N459" s="38" t="s">
        <v>159</v>
      </c>
      <c r="O459" s="209" t="n">
        <v>32325</v>
      </c>
      <c r="P459" s="164" t="s">
        <v>85</v>
      </c>
      <c r="Q459" s="211"/>
      <c r="R459" s="211"/>
      <c r="S459" s="211"/>
      <c r="T459" s="165"/>
      <c r="U459" s="165"/>
      <c r="V459" s="102" t="n">
        <v>97.7</v>
      </c>
      <c r="W459" s="32" t="n">
        <f aca="false">V459*2/3</f>
        <v>65.1333333333333</v>
      </c>
      <c r="X459" s="4" t="n">
        <v>61.6</v>
      </c>
      <c r="Y459" s="33" t="n">
        <v>67.13</v>
      </c>
      <c r="Z459" s="34" t="n">
        <f aca="false">W459*0.6+X459*0.4</f>
        <v>63.72</v>
      </c>
      <c r="AA459" s="130"/>
      <c r="AB459" s="165"/>
      <c r="AC459" s="165"/>
    </row>
    <row r="460" customFormat="false" ht="31" hidden="false" customHeight="true" outlineLevel="0" collapsed="false">
      <c r="A460" s="37" t="n">
        <v>458</v>
      </c>
      <c r="B460" s="164" t="s">
        <v>1540</v>
      </c>
      <c r="C460" s="165" t="s">
        <v>1541</v>
      </c>
      <c r="D460" s="164" t="s">
        <v>1542</v>
      </c>
      <c r="E460" s="105" t="s">
        <v>64</v>
      </c>
      <c r="F460" s="4" t="n">
        <v>201200458</v>
      </c>
      <c r="G460" s="60" t="s">
        <v>1548</v>
      </c>
      <c r="H460" s="38" t="s">
        <v>35</v>
      </c>
      <c r="I460" s="38" t="s">
        <v>54</v>
      </c>
      <c r="J460" s="38" t="s">
        <v>127</v>
      </c>
      <c r="K460" s="38" t="s">
        <v>38</v>
      </c>
      <c r="L460" s="38" t="s">
        <v>1549</v>
      </c>
      <c r="M460" s="43" t="n">
        <v>38869</v>
      </c>
      <c r="N460" s="38" t="s">
        <v>186</v>
      </c>
      <c r="O460" s="209" t="n">
        <v>30256</v>
      </c>
      <c r="P460" s="164" t="s">
        <v>85</v>
      </c>
      <c r="Q460" s="211"/>
      <c r="R460" s="211"/>
      <c r="S460" s="211"/>
      <c r="T460" s="165"/>
      <c r="U460" s="165"/>
      <c r="V460" s="102" t="n">
        <v>91.2</v>
      </c>
      <c r="W460" s="32" t="n">
        <f aca="false">V460*2/3</f>
        <v>60.8</v>
      </c>
      <c r="X460" s="4" t="n">
        <v>0</v>
      </c>
      <c r="Y460" s="33"/>
      <c r="Z460" s="34" t="n">
        <f aca="false">W460*0.6+X460*0.4</f>
        <v>36.48</v>
      </c>
      <c r="AA460" s="133"/>
      <c r="AB460" s="134"/>
      <c r="AC460" s="134"/>
    </row>
    <row r="461" customFormat="false" ht="31" hidden="false" customHeight="true" outlineLevel="0" collapsed="false">
      <c r="A461" s="22" t="n">
        <v>459</v>
      </c>
      <c r="B461" s="164" t="s">
        <v>1540</v>
      </c>
      <c r="C461" s="211" t="n">
        <v>27</v>
      </c>
      <c r="D461" s="164" t="s">
        <v>1550</v>
      </c>
      <c r="E461" s="105" t="s">
        <v>1551</v>
      </c>
      <c r="F461" s="4" t="n">
        <v>201200459</v>
      </c>
      <c r="G461" s="60" t="s">
        <v>1552</v>
      </c>
      <c r="H461" s="38" t="s">
        <v>35</v>
      </c>
      <c r="I461" s="38" t="s">
        <v>36</v>
      </c>
      <c r="J461" s="38" t="s">
        <v>37</v>
      </c>
      <c r="K461" s="38" t="s">
        <v>38</v>
      </c>
      <c r="L461" s="38" t="s">
        <v>106</v>
      </c>
      <c r="M461" s="39" t="s">
        <v>1553</v>
      </c>
      <c r="N461" s="38" t="s">
        <v>449</v>
      </c>
      <c r="O461" s="209" t="n">
        <v>31929</v>
      </c>
      <c r="P461" s="164" t="s">
        <v>1554</v>
      </c>
      <c r="Q461" s="211"/>
      <c r="R461" s="211"/>
      <c r="S461" s="211"/>
      <c r="T461" s="165"/>
      <c r="U461" s="165"/>
      <c r="V461" s="102" t="n">
        <v>112.1</v>
      </c>
      <c r="W461" s="32" t="n">
        <f aca="false">V461*2/3</f>
        <v>74.7333333333333</v>
      </c>
      <c r="X461" s="4" t="n">
        <v>63.4</v>
      </c>
      <c r="Y461" s="33" t="n">
        <v>67.13</v>
      </c>
      <c r="Z461" s="34" t="n">
        <f aca="false">W461*0.6+X461*0.4</f>
        <v>70.2</v>
      </c>
      <c r="AA461" s="130" t="n">
        <v>1</v>
      </c>
      <c r="AB461" s="131" t="s">
        <v>43</v>
      </c>
      <c r="AC461" s="165"/>
    </row>
    <row r="462" customFormat="false" ht="31" hidden="false" customHeight="true" outlineLevel="0" collapsed="false">
      <c r="A462" s="37" t="n">
        <v>460</v>
      </c>
      <c r="B462" s="164" t="s">
        <v>1540</v>
      </c>
      <c r="C462" s="211" t="n">
        <v>27</v>
      </c>
      <c r="D462" s="164" t="s">
        <v>1550</v>
      </c>
      <c r="E462" s="105" t="s">
        <v>1551</v>
      </c>
      <c r="F462" s="4" t="n">
        <v>201200460</v>
      </c>
      <c r="G462" s="60" t="s">
        <v>1555</v>
      </c>
      <c r="H462" s="38" t="s">
        <v>45</v>
      </c>
      <c r="I462" s="38" t="s">
        <v>54</v>
      </c>
      <c r="J462" s="38" t="s">
        <v>37</v>
      </c>
      <c r="K462" s="38" t="s">
        <v>38</v>
      </c>
      <c r="L462" s="38" t="s">
        <v>271</v>
      </c>
      <c r="M462" s="43" t="n">
        <v>41091</v>
      </c>
      <c r="N462" s="38" t="s">
        <v>449</v>
      </c>
      <c r="O462" s="209" t="n">
        <v>32143</v>
      </c>
      <c r="P462" s="164" t="s">
        <v>82</v>
      </c>
      <c r="Q462" s="211"/>
      <c r="R462" s="211"/>
      <c r="S462" s="211"/>
      <c r="T462" s="165"/>
      <c r="U462" s="165"/>
      <c r="V462" s="102" t="n">
        <v>93.5</v>
      </c>
      <c r="W462" s="32" t="n">
        <f aca="false">V462*2/3</f>
        <v>62.3333333333333</v>
      </c>
      <c r="X462" s="4" t="n">
        <v>72.6</v>
      </c>
      <c r="Y462" s="33" t="n">
        <v>67.13</v>
      </c>
      <c r="Z462" s="34" t="n">
        <f aca="false">W462*0.6+X462*0.4</f>
        <v>66.44</v>
      </c>
      <c r="AA462" s="130"/>
      <c r="AB462" s="165"/>
      <c r="AC462" s="165"/>
    </row>
    <row r="463" customFormat="false" ht="31" hidden="false" customHeight="true" outlineLevel="0" collapsed="false">
      <c r="A463" s="22" t="n">
        <v>461</v>
      </c>
      <c r="B463" s="164" t="s">
        <v>1540</v>
      </c>
      <c r="C463" s="211" t="n">
        <v>27</v>
      </c>
      <c r="D463" s="164" t="s">
        <v>1556</v>
      </c>
      <c r="E463" s="105" t="s">
        <v>1557</v>
      </c>
      <c r="F463" s="4" t="n">
        <v>201200462</v>
      </c>
      <c r="G463" s="60" t="s">
        <v>1558</v>
      </c>
      <c r="H463" s="38" t="s">
        <v>45</v>
      </c>
      <c r="I463" s="38" t="s">
        <v>54</v>
      </c>
      <c r="J463" s="38" t="s">
        <v>37</v>
      </c>
      <c r="K463" s="38" t="s">
        <v>38</v>
      </c>
      <c r="L463" s="38" t="s">
        <v>501</v>
      </c>
      <c r="M463" s="39" t="s">
        <v>1553</v>
      </c>
      <c r="N463" s="38" t="s">
        <v>1559</v>
      </c>
      <c r="O463" s="209" t="n">
        <v>32540</v>
      </c>
      <c r="P463" s="164" t="s">
        <v>85</v>
      </c>
      <c r="Q463" s="211"/>
      <c r="R463" s="211"/>
      <c r="S463" s="211"/>
      <c r="T463" s="165"/>
      <c r="U463" s="165"/>
      <c r="V463" s="102" t="n">
        <v>94.2</v>
      </c>
      <c r="W463" s="32" t="n">
        <f aca="false">V463*2/3</f>
        <v>62.8</v>
      </c>
      <c r="X463" s="4" t="n">
        <v>69.6</v>
      </c>
      <c r="Y463" s="33" t="n">
        <v>67.13</v>
      </c>
      <c r="Z463" s="34" t="n">
        <f aca="false">W463*0.6+X463*0.4</f>
        <v>65.52</v>
      </c>
      <c r="AA463" s="130" t="n">
        <v>1</v>
      </c>
      <c r="AB463" s="131" t="s">
        <v>43</v>
      </c>
      <c r="AC463" s="165"/>
    </row>
    <row r="464" customFormat="false" ht="31" hidden="false" customHeight="true" outlineLevel="0" collapsed="false">
      <c r="A464" s="37" t="n">
        <v>462</v>
      </c>
      <c r="B464" s="131" t="s">
        <v>1540</v>
      </c>
      <c r="C464" s="165" t="s">
        <v>1541</v>
      </c>
      <c r="D464" s="164" t="s">
        <v>1556</v>
      </c>
      <c r="E464" s="105" t="s">
        <v>1557</v>
      </c>
      <c r="F464" s="4" t="n">
        <v>201200461</v>
      </c>
      <c r="G464" s="60" t="s">
        <v>1560</v>
      </c>
      <c r="H464" s="38" t="s">
        <v>45</v>
      </c>
      <c r="I464" s="38" t="s">
        <v>36</v>
      </c>
      <c r="J464" s="38" t="s">
        <v>37</v>
      </c>
      <c r="K464" s="38" t="s">
        <v>38</v>
      </c>
      <c r="L464" s="38" t="s">
        <v>567</v>
      </c>
      <c r="M464" s="43" t="n">
        <v>39995</v>
      </c>
      <c r="N464" s="38" t="s">
        <v>1559</v>
      </c>
      <c r="O464" s="209" t="n">
        <v>31868</v>
      </c>
      <c r="P464" s="164" t="s">
        <v>85</v>
      </c>
      <c r="Q464" s="211"/>
      <c r="R464" s="211"/>
      <c r="S464" s="211"/>
      <c r="T464" s="165"/>
      <c r="U464" s="165"/>
      <c r="V464" s="102" t="n">
        <v>94.3</v>
      </c>
      <c r="W464" s="32" t="n">
        <f aca="false">V464*2/3</f>
        <v>62.8666666666667</v>
      </c>
      <c r="X464" s="4" t="n">
        <v>63</v>
      </c>
      <c r="Y464" s="33" t="n">
        <v>67.13</v>
      </c>
      <c r="Z464" s="34" t="n">
        <f aca="false">W464*0.6+X464*0.4</f>
        <v>62.92</v>
      </c>
      <c r="AA464" s="130"/>
      <c r="AB464" s="165"/>
      <c r="AC464" s="165"/>
    </row>
    <row r="465" customFormat="false" ht="31" hidden="false" customHeight="true" outlineLevel="0" collapsed="false">
      <c r="A465" s="22" t="n">
        <v>463</v>
      </c>
      <c r="B465" s="38" t="s">
        <v>1561</v>
      </c>
      <c r="C465" s="39" t="s">
        <v>151</v>
      </c>
      <c r="D465" s="103" t="s">
        <v>32</v>
      </c>
      <c r="E465" s="105" t="s">
        <v>79</v>
      </c>
      <c r="F465" s="4" t="n">
        <v>201200463</v>
      </c>
      <c r="G465" s="61" t="s">
        <v>1562</v>
      </c>
      <c r="H465" s="38" t="s">
        <v>35</v>
      </c>
      <c r="I465" s="38" t="s">
        <v>36</v>
      </c>
      <c r="J465" s="38" t="s">
        <v>154</v>
      </c>
      <c r="K465" s="38" t="s">
        <v>610</v>
      </c>
      <c r="L465" s="38" t="s">
        <v>341</v>
      </c>
      <c r="M465" s="39" t="n">
        <v>2012.07</v>
      </c>
      <c r="N465" s="38" t="s">
        <v>1563</v>
      </c>
      <c r="O465" s="129" t="s">
        <v>1564</v>
      </c>
      <c r="P465" s="103" t="s">
        <v>141</v>
      </c>
      <c r="Q465" s="129"/>
      <c r="R465" s="129"/>
      <c r="S465" s="129"/>
      <c r="T465" s="39"/>
      <c r="U465" s="39"/>
      <c r="V465" s="102" t="n">
        <v>100</v>
      </c>
      <c r="W465" s="32" t="n">
        <f aca="false">V465*2/3</f>
        <v>66.6666666666667</v>
      </c>
      <c r="X465" s="4" t="n">
        <v>62.4</v>
      </c>
      <c r="Y465" s="33" t="n">
        <v>67.13</v>
      </c>
      <c r="Z465" s="34" t="n">
        <f aca="false">W465*0.6+X465*0.4</f>
        <v>64.96</v>
      </c>
      <c r="AA465" s="72" t="n">
        <v>1</v>
      </c>
      <c r="AB465" s="73" t="s">
        <v>43</v>
      </c>
      <c r="AC465" s="21"/>
    </row>
    <row r="466" s="2" customFormat="true" ht="31" hidden="false" customHeight="true" outlineLevel="0" collapsed="false">
      <c r="A466" s="37" t="n">
        <v>464</v>
      </c>
      <c r="B466" s="38" t="s">
        <v>1561</v>
      </c>
      <c r="C466" s="39" t="s">
        <v>151</v>
      </c>
      <c r="D466" s="103" t="s">
        <v>32</v>
      </c>
      <c r="E466" s="105" t="s">
        <v>79</v>
      </c>
      <c r="F466" s="4" t="n">
        <v>201200464</v>
      </c>
      <c r="G466" s="61" t="s">
        <v>1565</v>
      </c>
      <c r="H466" s="38" t="s">
        <v>35</v>
      </c>
      <c r="I466" s="38" t="s">
        <v>54</v>
      </c>
      <c r="J466" s="38" t="s">
        <v>127</v>
      </c>
      <c r="K466" s="38" t="s">
        <v>610</v>
      </c>
      <c r="L466" s="38" t="s">
        <v>341</v>
      </c>
      <c r="M466" s="39" t="n">
        <v>2012.07</v>
      </c>
      <c r="N466" s="38" t="s">
        <v>1563</v>
      </c>
      <c r="O466" s="129" t="s">
        <v>1336</v>
      </c>
      <c r="P466" s="103" t="s">
        <v>141</v>
      </c>
      <c r="Q466" s="129"/>
      <c r="R466" s="129"/>
      <c r="S466" s="129"/>
      <c r="T466" s="39"/>
      <c r="U466" s="39"/>
      <c r="V466" s="102" t="n">
        <v>68.1</v>
      </c>
      <c r="W466" s="32" t="n">
        <f aca="false">V466*2/3</f>
        <v>45.4</v>
      </c>
      <c r="X466" s="4" t="n">
        <v>61.4</v>
      </c>
      <c r="Y466" s="33" t="n">
        <v>67.13</v>
      </c>
      <c r="Z466" s="34" t="n">
        <f aca="false">W466*0.6+X466*0.4</f>
        <v>51.8</v>
      </c>
      <c r="AA466" s="21"/>
      <c r="AB466" s="21"/>
      <c r="AC466" s="21"/>
    </row>
    <row r="467" s="2" customFormat="true" ht="31" hidden="false" customHeight="true" outlineLevel="0" collapsed="false">
      <c r="A467" s="22" t="n">
        <v>465</v>
      </c>
      <c r="B467" s="164" t="s">
        <v>1566</v>
      </c>
      <c r="C467" s="220" t="n">
        <v>1</v>
      </c>
      <c r="D467" s="164" t="s">
        <v>1567</v>
      </c>
      <c r="E467" s="221" t="s">
        <v>79</v>
      </c>
      <c r="F467" s="4" t="n">
        <v>201200468</v>
      </c>
      <c r="G467" s="27" t="s">
        <v>1568</v>
      </c>
      <c r="H467" s="38" t="s">
        <v>45</v>
      </c>
      <c r="I467" s="38" t="s">
        <v>54</v>
      </c>
      <c r="J467" s="38" t="s">
        <v>305</v>
      </c>
      <c r="K467" s="38" t="s">
        <v>38</v>
      </c>
      <c r="L467" s="38" t="s">
        <v>1569</v>
      </c>
      <c r="M467" s="39" t="n">
        <v>2012.07</v>
      </c>
      <c r="N467" s="38" t="s">
        <v>543</v>
      </c>
      <c r="O467" s="39" t="s">
        <v>1570</v>
      </c>
      <c r="P467" s="38" t="s">
        <v>1571</v>
      </c>
      <c r="Q467" s="39"/>
      <c r="R467" s="102"/>
      <c r="S467" s="102"/>
      <c r="T467" s="39"/>
      <c r="U467" s="39"/>
      <c r="V467" s="102" t="n">
        <v>90.5</v>
      </c>
      <c r="W467" s="32" t="n">
        <f aca="false">V467*2/3</f>
        <v>60.3333333333333</v>
      </c>
      <c r="X467" s="222" t="n">
        <v>81.8</v>
      </c>
      <c r="Y467" s="33" t="n">
        <v>69.6</v>
      </c>
      <c r="Z467" s="34" t="n">
        <f aca="false">W467*0.6+X467*0.4</f>
        <v>68.92</v>
      </c>
      <c r="AA467" s="130" t="n">
        <v>1</v>
      </c>
      <c r="AB467" s="131" t="s">
        <v>43</v>
      </c>
      <c r="AC467" s="165"/>
    </row>
    <row r="468" s="2" customFormat="true" ht="31" hidden="false" customHeight="true" outlineLevel="0" collapsed="false">
      <c r="A468" s="37" t="n">
        <v>466</v>
      </c>
      <c r="B468" s="164" t="s">
        <v>1566</v>
      </c>
      <c r="C468" s="220" t="n">
        <v>1</v>
      </c>
      <c r="D468" s="164" t="s">
        <v>1567</v>
      </c>
      <c r="E468" s="221" t="s">
        <v>79</v>
      </c>
      <c r="F468" s="4" t="n">
        <v>201200465</v>
      </c>
      <c r="G468" s="27" t="s">
        <v>1572</v>
      </c>
      <c r="H468" s="38" t="s">
        <v>35</v>
      </c>
      <c r="I468" s="38" t="s">
        <v>36</v>
      </c>
      <c r="J468" s="38" t="s">
        <v>143</v>
      </c>
      <c r="K468" s="38" t="s">
        <v>38</v>
      </c>
      <c r="L468" s="38" t="s">
        <v>1483</v>
      </c>
      <c r="M468" s="39" t="n">
        <v>2007.06</v>
      </c>
      <c r="N468" s="38" t="s">
        <v>543</v>
      </c>
      <c r="O468" s="39" t="s">
        <v>1573</v>
      </c>
      <c r="P468" s="38" t="s">
        <v>1574</v>
      </c>
      <c r="Q468" s="39"/>
      <c r="R468" s="102"/>
      <c r="S468" s="102"/>
      <c r="T468" s="39"/>
      <c r="U468" s="39"/>
      <c r="V468" s="102" t="n">
        <v>104.5</v>
      </c>
      <c r="W468" s="32" t="n">
        <f aca="false">V468*2/3</f>
        <v>69.6666666666667</v>
      </c>
      <c r="X468" s="4" t="n">
        <v>64</v>
      </c>
      <c r="Y468" s="33" t="n">
        <v>69.6</v>
      </c>
      <c r="Z468" s="34" t="n">
        <f aca="false">W468*0.6+X468*0.4</f>
        <v>67.4</v>
      </c>
      <c r="AA468" s="130" t="n">
        <v>2</v>
      </c>
      <c r="AB468" s="131" t="s">
        <v>43</v>
      </c>
      <c r="AC468" s="165"/>
    </row>
    <row r="469" s="132" customFormat="true" ht="31" hidden="false" customHeight="true" outlineLevel="0" collapsed="false">
      <c r="A469" s="22" t="n">
        <v>467</v>
      </c>
      <c r="B469" s="164" t="s">
        <v>1566</v>
      </c>
      <c r="C469" s="220" t="n">
        <v>1</v>
      </c>
      <c r="D469" s="164" t="s">
        <v>1567</v>
      </c>
      <c r="E469" s="221" t="s">
        <v>79</v>
      </c>
      <c r="F469" s="4" t="n">
        <v>201200466</v>
      </c>
      <c r="G469" s="27" t="s">
        <v>1575</v>
      </c>
      <c r="H469" s="38" t="s">
        <v>35</v>
      </c>
      <c r="I469" s="39"/>
      <c r="J469" s="38" t="s">
        <v>305</v>
      </c>
      <c r="K469" s="38" t="s">
        <v>282</v>
      </c>
      <c r="L469" s="38" t="s">
        <v>501</v>
      </c>
      <c r="M469" s="39" t="n">
        <v>2001.07</v>
      </c>
      <c r="N469" s="38" t="s">
        <v>1576</v>
      </c>
      <c r="O469" s="39" t="s">
        <v>1577</v>
      </c>
      <c r="P469" s="38" t="s">
        <v>1578</v>
      </c>
      <c r="Q469" s="39"/>
      <c r="R469" s="102"/>
      <c r="S469" s="102"/>
      <c r="T469" s="39"/>
      <c r="U469" s="39"/>
      <c r="V469" s="102" t="n">
        <v>92.5</v>
      </c>
      <c r="W469" s="32" t="n">
        <f aca="false">V469*2/3</f>
        <v>61.6666666666667</v>
      </c>
      <c r="X469" s="222" t="n">
        <v>71.2</v>
      </c>
      <c r="Y469" s="33" t="n">
        <v>69.6</v>
      </c>
      <c r="Z469" s="34" t="n">
        <f aca="false">W469*0.6+X469*0.4</f>
        <v>65.48</v>
      </c>
      <c r="AA469" s="130" t="n">
        <v>3</v>
      </c>
      <c r="AB469" s="131" t="s">
        <v>43</v>
      </c>
      <c r="AC469" s="165"/>
    </row>
    <row r="470" s="2" customFormat="true" ht="31" hidden="false" customHeight="true" outlineLevel="0" collapsed="false">
      <c r="A470" s="37" t="n">
        <v>468</v>
      </c>
      <c r="B470" s="164" t="s">
        <v>1566</v>
      </c>
      <c r="C470" s="220" t="n">
        <v>1</v>
      </c>
      <c r="D470" s="164" t="s">
        <v>1567</v>
      </c>
      <c r="E470" s="221" t="s">
        <v>79</v>
      </c>
      <c r="F470" s="4" t="n">
        <v>201200467</v>
      </c>
      <c r="G470" s="27" t="s">
        <v>1579</v>
      </c>
      <c r="H470" s="38" t="s">
        <v>45</v>
      </c>
      <c r="I470" s="38" t="s">
        <v>54</v>
      </c>
      <c r="J470" s="38" t="s">
        <v>305</v>
      </c>
      <c r="K470" s="38" t="s">
        <v>38</v>
      </c>
      <c r="L470" s="38" t="s">
        <v>592</v>
      </c>
      <c r="M470" s="39" t="n">
        <v>2008.07</v>
      </c>
      <c r="N470" s="38" t="s">
        <v>1576</v>
      </c>
      <c r="O470" s="39" t="s">
        <v>1580</v>
      </c>
      <c r="P470" s="38" t="s">
        <v>1581</v>
      </c>
      <c r="Q470" s="39"/>
      <c r="R470" s="102"/>
      <c r="S470" s="102"/>
      <c r="T470" s="39"/>
      <c r="U470" s="39"/>
      <c r="V470" s="102" t="n">
        <v>90.5</v>
      </c>
      <c r="W470" s="32" t="n">
        <f aca="false">V470*2/3</f>
        <v>60.3333333333333</v>
      </c>
      <c r="X470" s="222" t="n">
        <v>72.2</v>
      </c>
      <c r="Y470" s="33" t="n">
        <v>69.6</v>
      </c>
      <c r="Z470" s="34" t="n">
        <f aca="false">W470*0.6+X470*0.4</f>
        <v>65.08</v>
      </c>
      <c r="AA470" s="130" t="n">
        <v>4</v>
      </c>
      <c r="AB470" s="131" t="s">
        <v>43</v>
      </c>
      <c r="AC470" s="165"/>
    </row>
    <row r="471" customFormat="false" ht="31" hidden="false" customHeight="true" outlineLevel="0" collapsed="false">
      <c r="A471" s="22" t="n">
        <v>469</v>
      </c>
      <c r="B471" s="164" t="s">
        <v>1566</v>
      </c>
      <c r="C471" s="220" t="n">
        <v>1</v>
      </c>
      <c r="D471" s="164" t="s">
        <v>1567</v>
      </c>
      <c r="E471" s="221" t="s">
        <v>79</v>
      </c>
      <c r="F471" s="4" t="n">
        <v>201200469</v>
      </c>
      <c r="G471" s="27" t="s">
        <v>1582</v>
      </c>
      <c r="H471" s="38" t="s">
        <v>35</v>
      </c>
      <c r="I471" s="39"/>
      <c r="J471" s="38" t="s">
        <v>305</v>
      </c>
      <c r="K471" s="38" t="s">
        <v>282</v>
      </c>
      <c r="L471" s="38" t="s">
        <v>1583</v>
      </c>
      <c r="M471" s="39" t="n">
        <v>2006.06</v>
      </c>
      <c r="N471" s="38" t="s">
        <v>543</v>
      </c>
      <c r="O471" s="39" t="s">
        <v>1584</v>
      </c>
      <c r="P471" s="38" t="s">
        <v>1585</v>
      </c>
      <c r="Q471" s="39"/>
      <c r="R471" s="102"/>
      <c r="S471" s="102"/>
      <c r="T471" s="39"/>
      <c r="U471" s="39"/>
      <c r="V471" s="102" t="n">
        <v>90</v>
      </c>
      <c r="W471" s="32" t="n">
        <f aca="false">V471*2/3</f>
        <v>60</v>
      </c>
      <c r="X471" s="222" t="n">
        <v>70.4</v>
      </c>
      <c r="Y471" s="33" t="n">
        <v>69.6</v>
      </c>
      <c r="Z471" s="34" t="n">
        <f aca="false">W471*0.6+X471*0.4</f>
        <v>64.16</v>
      </c>
      <c r="AA471" s="130"/>
      <c r="AB471" s="165"/>
      <c r="AC471" s="165"/>
    </row>
    <row r="472" customFormat="false" ht="31" hidden="false" customHeight="true" outlineLevel="0" collapsed="false">
      <c r="A472" s="37" t="n">
        <v>470</v>
      </c>
      <c r="B472" s="164" t="s">
        <v>1566</v>
      </c>
      <c r="C472" s="220" t="n">
        <v>1</v>
      </c>
      <c r="D472" s="164" t="s">
        <v>1567</v>
      </c>
      <c r="E472" s="221" t="s">
        <v>79</v>
      </c>
      <c r="F472" s="4" t="n">
        <v>201200471</v>
      </c>
      <c r="G472" s="27" t="s">
        <v>1586</v>
      </c>
      <c r="H472" s="38" t="s">
        <v>45</v>
      </c>
      <c r="I472" s="38" t="s">
        <v>46</v>
      </c>
      <c r="J472" s="38" t="s">
        <v>305</v>
      </c>
      <c r="K472" s="38" t="s">
        <v>38</v>
      </c>
      <c r="L472" s="38" t="s">
        <v>1587</v>
      </c>
      <c r="M472" s="39" t="n">
        <v>2012.07</v>
      </c>
      <c r="N472" s="38" t="s">
        <v>543</v>
      </c>
      <c r="O472" s="39" t="s">
        <v>1588</v>
      </c>
      <c r="P472" s="38" t="s">
        <v>1589</v>
      </c>
      <c r="Q472" s="39"/>
      <c r="R472" s="102"/>
      <c r="S472" s="102"/>
      <c r="T472" s="39"/>
      <c r="U472" s="39"/>
      <c r="V472" s="102" t="n">
        <v>90</v>
      </c>
      <c r="W472" s="32" t="n">
        <f aca="false">V472*2/3</f>
        <v>60</v>
      </c>
      <c r="X472" s="222" t="n">
        <v>68</v>
      </c>
      <c r="Y472" s="33" t="n">
        <v>69.6</v>
      </c>
      <c r="Z472" s="34" t="n">
        <f aca="false">W472*0.6+X472*0.4</f>
        <v>63.2</v>
      </c>
      <c r="AA472" s="130"/>
      <c r="AB472" s="165"/>
      <c r="AC472" s="165"/>
    </row>
    <row r="473" customFormat="false" ht="31" hidden="false" customHeight="true" outlineLevel="0" collapsed="false">
      <c r="A473" s="22" t="n">
        <v>471</v>
      </c>
      <c r="B473" s="164" t="s">
        <v>1566</v>
      </c>
      <c r="C473" s="220" t="n">
        <v>1</v>
      </c>
      <c r="D473" s="164" t="s">
        <v>1567</v>
      </c>
      <c r="E473" s="221" t="s">
        <v>79</v>
      </c>
      <c r="F473" s="4" t="n">
        <v>201200470</v>
      </c>
      <c r="G473" s="27" t="s">
        <v>1590</v>
      </c>
      <c r="H473" s="38" t="s">
        <v>35</v>
      </c>
      <c r="I473" s="38" t="s">
        <v>36</v>
      </c>
      <c r="J473" s="38" t="s">
        <v>305</v>
      </c>
      <c r="K473" s="38" t="s">
        <v>282</v>
      </c>
      <c r="L473" s="38" t="s">
        <v>542</v>
      </c>
      <c r="M473" s="39" t="n">
        <v>2006.07</v>
      </c>
      <c r="N473" s="38" t="s">
        <v>543</v>
      </c>
      <c r="O473" s="39" t="s">
        <v>1591</v>
      </c>
      <c r="P473" s="38" t="s">
        <v>1592</v>
      </c>
      <c r="Q473" s="39"/>
      <c r="R473" s="102"/>
      <c r="S473" s="102"/>
      <c r="T473" s="39"/>
      <c r="U473" s="39"/>
      <c r="V473" s="102" t="n">
        <v>90</v>
      </c>
      <c r="W473" s="32" t="n">
        <f aca="false">V473*2/3</f>
        <v>60</v>
      </c>
      <c r="X473" s="222" t="n">
        <v>60.4</v>
      </c>
      <c r="Y473" s="33" t="n">
        <v>69.6</v>
      </c>
      <c r="Z473" s="34" t="n">
        <f aca="false">W473*0.6+X473*0.4</f>
        <v>60.16</v>
      </c>
      <c r="AA473" s="130"/>
      <c r="AB473" s="165"/>
      <c r="AC473" s="165"/>
    </row>
    <row r="474" customFormat="false" ht="31" hidden="false" customHeight="true" outlineLevel="0" collapsed="false">
      <c r="A474" s="37" t="n">
        <v>472</v>
      </c>
      <c r="B474" s="38" t="s">
        <v>1566</v>
      </c>
      <c r="C474" s="129" t="n">
        <v>1</v>
      </c>
      <c r="D474" s="103" t="s">
        <v>1593</v>
      </c>
      <c r="E474" s="105" t="s">
        <v>33</v>
      </c>
      <c r="F474" s="4" t="n">
        <v>201200473</v>
      </c>
      <c r="G474" s="195" t="s">
        <v>1594</v>
      </c>
      <c r="H474" s="38" t="s">
        <v>45</v>
      </c>
      <c r="I474" s="38" t="s">
        <v>46</v>
      </c>
      <c r="J474" s="38" t="s">
        <v>305</v>
      </c>
      <c r="K474" s="38" t="s">
        <v>38</v>
      </c>
      <c r="L474" s="38" t="s">
        <v>501</v>
      </c>
      <c r="M474" s="39" t="n">
        <v>2012.07</v>
      </c>
      <c r="N474" s="38" t="s">
        <v>1595</v>
      </c>
      <c r="O474" s="129" t="s">
        <v>1596</v>
      </c>
      <c r="P474" s="129"/>
      <c r="Q474" s="129"/>
      <c r="R474" s="129"/>
      <c r="S474" s="129"/>
      <c r="T474" s="39"/>
      <c r="U474" s="39"/>
      <c r="V474" s="102" t="n">
        <v>101.5</v>
      </c>
      <c r="W474" s="32" t="n">
        <f aca="false">V474*2/3</f>
        <v>67.6666666666667</v>
      </c>
      <c r="X474" s="218" t="n">
        <v>74.6</v>
      </c>
      <c r="Y474" s="33" t="n">
        <v>69.6</v>
      </c>
      <c r="Z474" s="34" t="n">
        <f aca="false">W474*0.6+X474*0.4</f>
        <v>70.44</v>
      </c>
      <c r="AA474" s="223" t="n">
        <v>1</v>
      </c>
      <c r="AB474" s="131" t="s">
        <v>43</v>
      </c>
      <c r="AC474" s="165"/>
    </row>
    <row r="475" customFormat="false" ht="31" hidden="false" customHeight="true" outlineLevel="0" collapsed="false">
      <c r="A475" s="22" t="n">
        <v>473</v>
      </c>
      <c r="B475" s="38" t="s">
        <v>1566</v>
      </c>
      <c r="C475" s="129" t="n">
        <v>1</v>
      </c>
      <c r="D475" s="103" t="s">
        <v>1593</v>
      </c>
      <c r="E475" s="105" t="s">
        <v>33</v>
      </c>
      <c r="F475" s="4" t="n">
        <v>201200484</v>
      </c>
      <c r="G475" s="195" t="s">
        <v>1186</v>
      </c>
      <c r="H475" s="38" t="s">
        <v>45</v>
      </c>
      <c r="I475" s="38" t="s">
        <v>54</v>
      </c>
      <c r="J475" s="38" t="s">
        <v>305</v>
      </c>
      <c r="K475" s="38" t="s">
        <v>282</v>
      </c>
      <c r="L475" s="38" t="s">
        <v>1008</v>
      </c>
      <c r="M475" s="39" t="n">
        <v>2011.07</v>
      </c>
      <c r="N475" s="38" t="s">
        <v>1595</v>
      </c>
      <c r="O475" s="129" t="s">
        <v>1597</v>
      </c>
      <c r="P475" s="129"/>
      <c r="Q475" s="129"/>
      <c r="R475" s="129"/>
      <c r="S475" s="129"/>
      <c r="T475" s="39"/>
      <c r="U475" s="39"/>
      <c r="V475" s="102" t="n">
        <v>93</v>
      </c>
      <c r="W475" s="32" t="n">
        <f aca="false">V475*2/3</f>
        <v>62</v>
      </c>
      <c r="X475" s="222" t="n">
        <v>82.4</v>
      </c>
      <c r="Y475" s="33" t="n">
        <v>69.6</v>
      </c>
      <c r="Z475" s="34" t="n">
        <f aca="false">W475*0.6+X475*0.4</f>
        <v>70.16</v>
      </c>
      <c r="AA475" s="130" t="n">
        <v>2</v>
      </c>
      <c r="AB475" s="131" t="s">
        <v>43</v>
      </c>
      <c r="AC475" s="165"/>
    </row>
    <row r="476" customFormat="false" ht="31" hidden="false" customHeight="true" outlineLevel="0" collapsed="false">
      <c r="A476" s="37" t="n">
        <v>474</v>
      </c>
      <c r="B476" s="38" t="s">
        <v>1566</v>
      </c>
      <c r="C476" s="129" t="n">
        <v>1</v>
      </c>
      <c r="D476" s="103" t="s">
        <v>1593</v>
      </c>
      <c r="E476" s="105" t="s">
        <v>33</v>
      </c>
      <c r="F476" s="4" t="n">
        <v>201200478</v>
      </c>
      <c r="G476" s="195" t="s">
        <v>1598</v>
      </c>
      <c r="H476" s="224"/>
      <c r="I476" s="38" t="s">
        <v>54</v>
      </c>
      <c r="J476" s="38" t="s">
        <v>305</v>
      </c>
      <c r="K476" s="38" t="s">
        <v>282</v>
      </c>
      <c r="L476" s="38" t="s">
        <v>1599</v>
      </c>
      <c r="M476" s="39" t="n">
        <v>2012.07</v>
      </c>
      <c r="N476" s="38" t="s">
        <v>1595</v>
      </c>
      <c r="O476" s="74" t="s">
        <v>1600</v>
      </c>
      <c r="P476" s="74"/>
      <c r="Q476" s="74"/>
      <c r="R476" s="74"/>
      <c r="S476" s="74"/>
      <c r="T476" s="74"/>
      <c r="U476" s="74"/>
      <c r="V476" s="102" t="n">
        <v>96</v>
      </c>
      <c r="W476" s="32" t="n">
        <f aca="false">V476*2/3</f>
        <v>64</v>
      </c>
      <c r="X476" s="222" t="n">
        <v>75.8</v>
      </c>
      <c r="Y476" s="33" t="n">
        <v>69.6</v>
      </c>
      <c r="Z476" s="34" t="n">
        <f aca="false">W476*0.6+X476*0.4</f>
        <v>68.72</v>
      </c>
      <c r="AA476" s="130" t="n">
        <v>3</v>
      </c>
      <c r="AB476" s="131" t="s">
        <v>43</v>
      </c>
      <c r="AC476" s="165"/>
    </row>
    <row r="477" s="2" customFormat="true" ht="31" hidden="false" customHeight="true" outlineLevel="0" collapsed="false">
      <c r="A477" s="22" t="n">
        <v>475</v>
      </c>
      <c r="B477" s="38" t="s">
        <v>1566</v>
      </c>
      <c r="C477" s="129" t="n">
        <v>1</v>
      </c>
      <c r="D477" s="103" t="s">
        <v>1593</v>
      </c>
      <c r="E477" s="105" t="s">
        <v>33</v>
      </c>
      <c r="F477" s="4" t="n">
        <v>201200479</v>
      </c>
      <c r="G477" s="195" t="s">
        <v>1601</v>
      </c>
      <c r="H477" s="38" t="s">
        <v>45</v>
      </c>
      <c r="I477" s="38" t="s">
        <v>54</v>
      </c>
      <c r="J477" s="38" t="s">
        <v>305</v>
      </c>
      <c r="K477" s="38" t="s">
        <v>1602</v>
      </c>
      <c r="L477" s="38" t="s">
        <v>1599</v>
      </c>
      <c r="M477" s="39" t="n">
        <v>2012.07</v>
      </c>
      <c r="N477" s="38" t="s">
        <v>1595</v>
      </c>
      <c r="O477" s="129" t="s">
        <v>1603</v>
      </c>
      <c r="P477" s="129"/>
      <c r="Q477" s="129"/>
      <c r="R477" s="129"/>
      <c r="S477" s="129"/>
      <c r="T477" s="39"/>
      <c r="U477" s="39"/>
      <c r="V477" s="102" t="n">
        <v>95.5</v>
      </c>
      <c r="W477" s="32" t="n">
        <f aca="false">V477*2/3</f>
        <v>63.6666666666667</v>
      </c>
      <c r="X477" s="222" t="n">
        <v>76</v>
      </c>
      <c r="Y477" s="33" t="n">
        <v>69.6</v>
      </c>
      <c r="Z477" s="34" t="n">
        <f aca="false">W477*0.6+X477*0.4</f>
        <v>68.6</v>
      </c>
      <c r="AA477" s="130" t="n">
        <v>4</v>
      </c>
      <c r="AB477" s="131" t="s">
        <v>43</v>
      </c>
      <c r="AC477" s="165"/>
    </row>
    <row r="478" customFormat="false" ht="31" hidden="false" customHeight="true" outlineLevel="0" collapsed="false">
      <c r="A478" s="37" t="n">
        <v>476</v>
      </c>
      <c r="B478" s="38" t="s">
        <v>1566</v>
      </c>
      <c r="C478" s="129" t="n">
        <v>1</v>
      </c>
      <c r="D478" s="103" t="s">
        <v>1593</v>
      </c>
      <c r="E478" s="105" t="s">
        <v>33</v>
      </c>
      <c r="F478" s="4" t="n">
        <v>201200476</v>
      </c>
      <c r="G478" s="195" t="s">
        <v>1604</v>
      </c>
      <c r="H478" s="38" t="s">
        <v>45</v>
      </c>
      <c r="I478" s="38" t="s">
        <v>46</v>
      </c>
      <c r="J478" s="38" t="s">
        <v>305</v>
      </c>
      <c r="K478" s="38" t="s">
        <v>282</v>
      </c>
      <c r="L478" s="38" t="s">
        <v>1605</v>
      </c>
      <c r="M478" s="39" t="n">
        <v>2012.07</v>
      </c>
      <c r="N478" s="38" t="s">
        <v>1595</v>
      </c>
      <c r="O478" s="129" t="s">
        <v>1606</v>
      </c>
      <c r="P478" s="129"/>
      <c r="Q478" s="129"/>
      <c r="R478" s="129"/>
      <c r="S478" s="129"/>
      <c r="T478" s="39"/>
      <c r="U478" s="39"/>
      <c r="V478" s="102" t="n">
        <v>97</v>
      </c>
      <c r="W478" s="32" t="n">
        <f aca="false">V478*2/3</f>
        <v>64.6666666666667</v>
      </c>
      <c r="X478" s="32" t="n">
        <v>74.4</v>
      </c>
      <c r="Y478" s="33" t="n">
        <v>69.6</v>
      </c>
      <c r="Z478" s="34" t="n">
        <f aca="false">W478*0.6+X478*0.4</f>
        <v>68.56</v>
      </c>
      <c r="AA478" s="223" t="n">
        <v>5</v>
      </c>
      <c r="AB478" s="131" t="s">
        <v>43</v>
      </c>
      <c r="AC478" s="165"/>
    </row>
    <row r="479" customFormat="false" ht="31" hidden="false" customHeight="true" outlineLevel="0" collapsed="false">
      <c r="A479" s="22" t="n">
        <v>477</v>
      </c>
      <c r="B479" s="38" t="s">
        <v>1566</v>
      </c>
      <c r="C479" s="129" t="n">
        <v>1</v>
      </c>
      <c r="D479" s="103" t="s">
        <v>1593</v>
      </c>
      <c r="E479" s="105" t="s">
        <v>33</v>
      </c>
      <c r="F479" s="4" t="n">
        <v>201200482</v>
      </c>
      <c r="G479" s="195" t="s">
        <v>1607</v>
      </c>
      <c r="H479" s="38" t="s">
        <v>45</v>
      </c>
      <c r="I479" s="38" t="s">
        <v>54</v>
      </c>
      <c r="J479" s="38" t="s">
        <v>305</v>
      </c>
      <c r="K479" s="38" t="s">
        <v>38</v>
      </c>
      <c r="L479" s="38" t="s">
        <v>592</v>
      </c>
      <c r="M479" s="39" t="n">
        <v>2012.07</v>
      </c>
      <c r="N479" s="38" t="s">
        <v>1595</v>
      </c>
      <c r="O479" s="129" t="s">
        <v>1608</v>
      </c>
      <c r="P479" s="129"/>
      <c r="Q479" s="129"/>
      <c r="R479" s="129"/>
      <c r="S479" s="129"/>
      <c r="T479" s="39"/>
      <c r="U479" s="39"/>
      <c r="V479" s="102" t="n">
        <v>94</v>
      </c>
      <c r="W479" s="32" t="n">
        <f aca="false">V479*2/3</f>
        <v>62.6666666666667</v>
      </c>
      <c r="X479" s="32" t="n">
        <v>76</v>
      </c>
      <c r="Y479" s="33" t="n">
        <v>69.6</v>
      </c>
      <c r="Z479" s="34" t="n">
        <f aca="false">W479*0.6+X479*0.4</f>
        <v>68</v>
      </c>
      <c r="AA479" s="223" t="n">
        <v>6</v>
      </c>
      <c r="AB479" s="131" t="s">
        <v>43</v>
      </c>
      <c r="AC479" s="165"/>
    </row>
    <row r="480" s="2" customFormat="true" ht="31" hidden="false" customHeight="true" outlineLevel="0" collapsed="false">
      <c r="A480" s="37" t="n">
        <v>478</v>
      </c>
      <c r="B480" s="38" t="s">
        <v>1566</v>
      </c>
      <c r="C480" s="129" t="n">
        <v>1</v>
      </c>
      <c r="D480" s="103" t="s">
        <v>1593</v>
      </c>
      <c r="E480" s="105" t="s">
        <v>33</v>
      </c>
      <c r="F480" s="4" t="n">
        <v>201200474</v>
      </c>
      <c r="G480" s="225" t="s">
        <v>1609</v>
      </c>
      <c r="H480" s="38" t="s">
        <v>45</v>
      </c>
      <c r="I480" s="38" t="s">
        <v>54</v>
      </c>
      <c r="J480" s="38" t="s">
        <v>305</v>
      </c>
      <c r="K480" s="38" t="s">
        <v>1602</v>
      </c>
      <c r="L480" s="38" t="s">
        <v>1599</v>
      </c>
      <c r="M480" s="39" t="n">
        <v>2007.05</v>
      </c>
      <c r="N480" s="38" t="s">
        <v>1595</v>
      </c>
      <c r="O480" s="129" t="s">
        <v>1610</v>
      </c>
      <c r="P480" s="129"/>
      <c r="Q480" s="129"/>
      <c r="R480" s="129"/>
      <c r="S480" s="129"/>
      <c r="T480" s="39"/>
      <c r="U480" s="39"/>
      <c r="V480" s="102" t="n">
        <v>101</v>
      </c>
      <c r="W480" s="32" t="n">
        <f aca="false">V480*2/3</f>
        <v>67.3333333333333</v>
      </c>
      <c r="X480" s="222" t="n">
        <v>68.4</v>
      </c>
      <c r="Y480" s="33" t="n">
        <v>69.6</v>
      </c>
      <c r="Z480" s="34" t="n">
        <f aca="false">W480*0.6+X480*0.4</f>
        <v>67.76</v>
      </c>
      <c r="AA480" s="130" t="n">
        <v>7</v>
      </c>
      <c r="AB480" s="131" t="s">
        <v>43</v>
      </c>
      <c r="AC480" s="165"/>
    </row>
    <row r="481" s="2" customFormat="true" ht="31" hidden="false" customHeight="true" outlineLevel="0" collapsed="false">
      <c r="A481" s="22" t="n">
        <v>479</v>
      </c>
      <c r="B481" s="38" t="s">
        <v>1566</v>
      </c>
      <c r="C481" s="129" t="n">
        <v>1</v>
      </c>
      <c r="D481" s="103" t="s">
        <v>1593</v>
      </c>
      <c r="E481" s="105" t="s">
        <v>33</v>
      </c>
      <c r="F481" s="4" t="n">
        <v>201200472</v>
      </c>
      <c r="G481" s="27" t="s">
        <v>1611</v>
      </c>
      <c r="H481" s="38" t="s">
        <v>45</v>
      </c>
      <c r="I481" s="38" t="s">
        <v>54</v>
      </c>
      <c r="J481" s="38" t="s">
        <v>143</v>
      </c>
      <c r="K481" s="38" t="s">
        <v>282</v>
      </c>
      <c r="L481" s="38" t="s">
        <v>1122</v>
      </c>
      <c r="M481" s="39" t="n">
        <v>2011.7</v>
      </c>
      <c r="N481" s="38" t="s">
        <v>1595</v>
      </c>
      <c r="O481" s="129" t="s">
        <v>1612</v>
      </c>
      <c r="P481" s="129"/>
      <c r="Q481" s="129"/>
      <c r="R481" s="129"/>
      <c r="S481" s="129"/>
      <c r="T481" s="39"/>
      <c r="U481" s="39"/>
      <c r="V481" s="102" t="n">
        <v>103.5</v>
      </c>
      <c r="W481" s="32" t="n">
        <f aca="false">V481*2/3</f>
        <v>69</v>
      </c>
      <c r="X481" s="222" t="n">
        <v>65.8</v>
      </c>
      <c r="Y481" s="33" t="n">
        <v>69.6</v>
      </c>
      <c r="Z481" s="34" t="n">
        <f aca="false">W481*0.6+X481*0.4</f>
        <v>67.72</v>
      </c>
      <c r="AA481" s="130" t="n">
        <v>8</v>
      </c>
      <c r="AB481" s="131" t="s">
        <v>43</v>
      </c>
      <c r="AC481" s="165"/>
    </row>
    <row r="482" customFormat="false" ht="31" hidden="false" customHeight="true" outlineLevel="0" collapsed="false">
      <c r="A482" s="37" t="n">
        <v>480</v>
      </c>
      <c r="B482" s="38" t="s">
        <v>1566</v>
      </c>
      <c r="C482" s="129" t="n">
        <v>1</v>
      </c>
      <c r="D482" s="103" t="s">
        <v>1593</v>
      </c>
      <c r="E482" s="105" t="s">
        <v>33</v>
      </c>
      <c r="F482" s="4" t="n">
        <v>201200490</v>
      </c>
      <c r="G482" s="195" t="s">
        <v>1243</v>
      </c>
      <c r="H482" s="38" t="s">
        <v>45</v>
      </c>
      <c r="I482" s="39"/>
      <c r="J482" s="38" t="s">
        <v>305</v>
      </c>
      <c r="K482" s="38" t="s">
        <v>282</v>
      </c>
      <c r="L482" s="38" t="s">
        <v>562</v>
      </c>
      <c r="M482" s="39" t="n">
        <v>2011.07</v>
      </c>
      <c r="N482" s="38" t="s">
        <v>1613</v>
      </c>
      <c r="O482" s="129" t="s">
        <v>1614</v>
      </c>
      <c r="P482" s="129"/>
      <c r="Q482" s="129"/>
      <c r="R482" s="129"/>
      <c r="S482" s="129"/>
      <c r="T482" s="39"/>
      <c r="U482" s="39"/>
      <c r="V482" s="102" t="n">
        <v>90</v>
      </c>
      <c r="W482" s="32" t="n">
        <f aca="false">V482*2/3</f>
        <v>60</v>
      </c>
      <c r="X482" s="222" t="n">
        <v>79</v>
      </c>
      <c r="Y482" s="33" t="n">
        <v>69.6</v>
      </c>
      <c r="Z482" s="34" t="n">
        <f aca="false">W482*0.6+X482*0.4</f>
        <v>67.6</v>
      </c>
      <c r="AA482" s="130" t="n">
        <v>9</v>
      </c>
      <c r="AB482" s="131" t="s">
        <v>43</v>
      </c>
      <c r="AC482" s="165"/>
    </row>
    <row r="483" customFormat="false" ht="31" hidden="false" customHeight="true" outlineLevel="0" collapsed="false">
      <c r="A483" s="22" t="n">
        <v>481</v>
      </c>
      <c r="B483" s="38" t="s">
        <v>1566</v>
      </c>
      <c r="C483" s="129" t="n">
        <v>1</v>
      </c>
      <c r="D483" s="103" t="s">
        <v>1593</v>
      </c>
      <c r="E483" s="105" t="s">
        <v>33</v>
      </c>
      <c r="F483" s="4" t="n">
        <v>201200501</v>
      </c>
      <c r="G483" s="195" t="s">
        <v>1615</v>
      </c>
      <c r="H483" s="38" t="s">
        <v>35</v>
      </c>
      <c r="I483" s="38" t="s">
        <v>54</v>
      </c>
      <c r="J483" s="38" t="s">
        <v>305</v>
      </c>
      <c r="K483" s="38" t="s">
        <v>1602</v>
      </c>
      <c r="L483" s="38" t="s">
        <v>1599</v>
      </c>
      <c r="M483" s="39" t="n">
        <v>2011.07</v>
      </c>
      <c r="N483" s="38" t="s">
        <v>1595</v>
      </c>
      <c r="O483" s="129" t="s">
        <v>1616</v>
      </c>
      <c r="P483" s="129"/>
      <c r="Q483" s="129"/>
      <c r="R483" s="129"/>
      <c r="S483" s="129"/>
      <c r="T483" s="39"/>
      <c r="U483" s="39"/>
      <c r="V483" s="102" t="n">
        <v>87</v>
      </c>
      <c r="W483" s="32" t="n">
        <f aca="false">V483*2/3</f>
        <v>58</v>
      </c>
      <c r="X483" s="222" t="n">
        <v>80.8</v>
      </c>
      <c r="Y483" s="33" t="n">
        <v>69.6</v>
      </c>
      <c r="Z483" s="34" t="n">
        <f aca="false">W483*0.6+X483*0.4</f>
        <v>67.12</v>
      </c>
      <c r="AA483" s="130" t="n">
        <v>10</v>
      </c>
      <c r="AB483" s="131" t="s">
        <v>43</v>
      </c>
      <c r="AC483" s="165"/>
    </row>
    <row r="484" customFormat="false" ht="31" hidden="false" customHeight="true" outlineLevel="0" collapsed="false">
      <c r="A484" s="37" t="n">
        <v>482</v>
      </c>
      <c r="B484" s="38" t="s">
        <v>1566</v>
      </c>
      <c r="C484" s="129" t="n">
        <v>1</v>
      </c>
      <c r="D484" s="103" t="s">
        <v>1593</v>
      </c>
      <c r="E484" s="105" t="s">
        <v>33</v>
      </c>
      <c r="F484" s="4" t="n">
        <v>201200487</v>
      </c>
      <c r="G484" s="195" t="s">
        <v>1617</v>
      </c>
      <c r="H484" s="38" t="s">
        <v>45</v>
      </c>
      <c r="I484" s="224"/>
      <c r="J484" s="38" t="s">
        <v>305</v>
      </c>
      <c r="K484" s="38" t="s">
        <v>1602</v>
      </c>
      <c r="L484" s="38" t="s">
        <v>1599</v>
      </c>
      <c r="M484" s="39" t="n">
        <v>2009.07</v>
      </c>
      <c r="N484" s="38" t="s">
        <v>1595</v>
      </c>
      <c r="O484" s="129" t="s">
        <v>1618</v>
      </c>
      <c r="P484" s="129"/>
      <c r="Q484" s="129"/>
      <c r="R484" s="129"/>
      <c r="S484" s="129"/>
      <c r="T484" s="39"/>
      <c r="U484" s="39"/>
      <c r="V484" s="102" t="n">
        <v>91.5</v>
      </c>
      <c r="W484" s="32" t="n">
        <f aca="false">V484*2/3</f>
        <v>61</v>
      </c>
      <c r="X484" s="222" t="n">
        <v>75.6</v>
      </c>
      <c r="Y484" s="33" t="n">
        <v>69.6</v>
      </c>
      <c r="Z484" s="34" t="n">
        <f aca="false">W484*0.6+X484*0.4</f>
        <v>66.84</v>
      </c>
      <c r="AA484" s="130" t="n">
        <v>11</v>
      </c>
      <c r="AB484" s="131" t="s">
        <v>43</v>
      </c>
      <c r="AC484" s="165"/>
    </row>
    <row r="485" customFormat="false" ht="31" hidden="false" customHeight="true" outlineLevel="0" collapsed="false">
      <c r="A485" s="22" t="n">
        <v>483</v>
      </c>
      <c r="B485" s="38" t="s">
        <v>1566</v>
      </c>
      <c r="C485" s="129" t="n">
        <v>1</v>
      </c>
      <c r="D485" s="103" t="s">
        <v>1593</v>
      </c>
      <c r="E485" s="105" t="s">
        <v>33</v>
      </c>
      <c r="F485" s="4" t="n">
        <v>201200485</v>
      </c>
      <c r="G485" s="226" t="s">
        <v>1619</v>
      </c>
      <c r="H485" s="38" t="s">
        <v>45</v>
      </c>
      <c r="I485" s="38" t="s">
        <v>54</v>
      </c>
      <c r="J485" s="38" t="s">
        <v>305</v>
      </c>
      <c r="K485" s="38" t="s">
        <v>1602</v>
      </c>
      <c r="L485" s="38" t="s">
        <v>1599</v>
      </c>
      <c r="M485" s="39" t="n">
        <v>2011.07</v>
      </c>
      <c r="N485" s="38" t="s">
        <v>1595</v>
      </c>
      <c r="O485" s="129" t="s">
        <v>1620</v>
      </c>
      <c r="P485" s="129"/>
      <c r="Q485" s="129"/>
      <c r="R485" s="129"/>
      <c r="S485" s="129"/>
      <c r="T485" s="39"/>
      <c r="U485" s="39"/>
      <c r="V485" s="102" t="n">
        <v>93</v>
      </c>
      <c r="W485" s="32" t="n">
        <f aca="false">V485*2/3</f>
        <v>62</v>
      </c>
      <c r="X485" s="222" t="n">
        <v>73.8</v>
      </c>
      <c r="Y485" s="33" t="n">
        <v>69.6</v>
      </c>
      <c r="Z485" s="34" t="n">
        <f aca="false">W485*0.6+X485*0.4</f>
        <v>66.72</v>
      </c>
      <c r="AA485" s="130" t="n">
        <v>12</v>
      </c>
      <c r="AB485" s="131" t="s">
        <v>43</v>
      </c>
      <c r="AC485" s="165"/>
    </row>
    <row r="486" customFormat="false" ht="31" hidden="false" customHeight="true" outlineLevel="0" collapsed="false">
      <c r="A486" s="37" t="n">
        <v>484</v>
      </c>
      <c r="B486" s="38" t="s">
        <v>1566</v>
      </c>
      <c r="C486" s="129" t="n">
        <v>1</v>
      </c>
      <c r="D486" s="103" t="s">
        <v>1593</v>
      </c>
      <c r="E486" s="105" t="s">
        <v>33</v>
      </c>
      <c r="F486" s="4" t="n">
        <v>201200486</v>
      </c>
      <c r="G486" s="195" t="s">
        <v>1621</v>
      </c>
      <c r="H486" s="38" t="s">
        <v>45</v>
      </c>
      <c r="I486" s="38" t="s">
        <v>54</v>
      </c>
      <c r="J486" s="38" t="s">
        <v>305</v>
      </c>
      <c r="K486" s="38" t="s">
        <v>282</v>
      </c>
      <c r="L486" s="38" t="s">
        <v>1622</v>
      </c>
      <c r="M486" s="39" t="n">
        <v>2012.7</v>
      </c>
      <c r="N486" s="38" t="s">
        <v>1595</v>
      </c>
      <c r="O486" s="129" t="s">
        <v>1623</v>
      </c>
      <c r="P486" s="129"/>
      <c r="Q486" s="129"/>
      <c r="R486" s="129"/>
      <c r="S486" s="129"/>
      <c r="T486" s="39"/>
      <c r="U486" s="39"/>
      <c r="V486" s="102" t="n">
        <v>92.5</v>
      </c>
      <c r="W486" s="32" t="n">
        <f aca="false">V486*2/3</f>
        <v>61.6666666666667</v>
      </c>
      <c r="X486" s="222" t="n">
        <v>73.6</v>
      </c>
      <c r="Y486" s="33" t="n">
        <v>69.6</v>
      </c>
      <c r="Z486" s="34" t="n">
        <f aca="false">W486*0.6+X486*0.4</f>
        <v>66.44</v>
      </c>
      <c r="AA486" s="130" t="n">
        <v>13</v>
      </c>
      <c r="AB486" s="131" t="s">
        <v>43</v>
      </c>
      <c r="AC486" s="165"/>
    </row>
    <row r="487" s="2" customFormat="true" ht="31" hidden="false" customHeight="true" outlineLevel="0" collapsed="false">
      <c r="A487" s="22" t="n">
        <v>485</v>
      </c>
      <c r="B487" s="38" t="s">
        <v>1566</v>
      </c>
      <c r="C487" s="129" t="n">
        <v>1</v>
      </c>
      <c r="D487" s="103" t="s">
        <v>1593</v>
      </c>
      <c r="E487" s="105" t="s">
        <v>33</v>
      </c>
      <c r="F487" s="4" t="n">
        <v>201200480</v>
      </c>
      <c r="G487" s="27" t="s">
        <v>1624</v>
      </c>
      <c r="H487" s="38" t="s">
        <v>45</v>
      </c>
      <c r="I487" s="224"/>
      <c r="J487" s="38" t="s">
        <v>305</v>
      </c>
      <c r="K487" s="38" t="s">
        <v>282</v>
      </c>
      <c r="L487" s="38" t="s">
        <v>1122</v>
      </c>
      <c r="M487" s="39" t="n">
        <v>2012.07</v>
      </c>
      <c r="N487" s="38" t="s">
        <v>1595</v>
      </c>
      <c r="O487" s="129" t="s">
        <v>1625</v>
      </c>
      <c r="P487" s="129"/>
      <c r="Q487" s="129"/>
      <c r="R487" s="129"/>
      <c r="S487" s="129"/>
      <c r="T487" s="39"/>
      <c r="U487" s="39"/>
      <c r="V487" s="102" t="n">
        <v>95.5</v>
      </c>
      <c r="W487" s="32" t="n">
        <f aca="false">V487*2/3</f>
        <v>63.6666666666667</v>
      </c>
      <c r="X487" s="32" t="n">
        <v>70.2</v>
      </c>
      <c r="Y487" s="33" t="n">
        <v>69.6</v>
      </c>
      <c r="Z487" s="34" t="n">
        <f aca="false">W487*0.6+X487*0.4</f>
        <v>66.28</v>
      </c>
      <c r="AA487" s="223" t="n">
        <v>14</v>
      </c>
      <c r="AB487" s="131" t="s">
        <v>43</v>
      </c>
      <c r="AC487" s="165"/>
    </row>
    <row r="488" customFormat="false" ht="31" hidden="false" customHeight="true" outlineLevel="0" collapsed="false">
      <c r="A488" s="37" t="n">
        <v>486</v>
      </c>
      <c r="B488" s="38" t="s">
        <v>1566</v>
      </c>
      <c r="C488" s="129" t="n">
        <v>1</v>
      </c>
      <c r="D488" s="103" t="s">
        <v>1593</v>
      </c>
      <c r="E488" s="105" t="s">
        <v>33</v>
      </c>
      <c r="F488" s="4" t="n">
        <v>201200496</v>
      </c>
      <c r="G488" s="195" t="s">
        <v>1626</v>
      </c>
      <c r="H488" s="38" t="s">
        <v>45</v>
      </c>
      <c r="I488" s="38" t="s">
        <v>54</v>
      </c>
      <c r="J488" s="38" t="s">
        <v>829</v>
      </c>
      <c r="K488" s="38" t="s">
        <v>1602</v>
      </c>
      <c r="L488" s="38" t="s">
        <v>1599</v>
      </c>
      <c r="M488" s="39" t="n">
        <v>2012.07</v>
      </c>
      <c r="N488" s="38" t="s">
        <v>1595</v>
      </c>
      <c r="O488" s="129" t="s">
        <v>1627</v>
      </c>
      <c r="P488" s="129"/>
      <c r="Q488" s="129"/>
      <c r="R488" s="129"/>
      <c r="S488" s="129"/>
      <c r="T488" s="39"/>
      <c r="U488" s="39"/>
      <c r="V488" s="102" t="n">
        <v>88</v>
      </c>
      <c r="W488" s="32" t="n">
        <f aca="false">V488*2/3</f>
        <v>58.6666666666667</v>
      </c>
      <c r="X488" s="222" t="n">
        <v>77.6</v>
      </c>
      <c r="Y488" s="33" t="n">
        <v>69.6</v>
      </c>
      <c r="Z488" s="34" t="n">
        <f aca="false">W488*0.6+X488*0.4</f>
        <v>66.24</v>
      </c>
      <c r="AA488" s="130" t="n">
        <v>15</v>
      </c>
      <c r="AB488" s="131" t="s">
        <v>43</v>
      </c>
      <c r="AC488" s="165"/>
    </row>
    <row r="489" customFormat="false" ht="31" hidden="false" customHeight="true" outlineLevel="0" collapsed="false">
      <c r="A489" s="22" t="n">
        <v>487</v>
      </c>
      <c r="B489" s="38" t="s">
        <v>1566</v>
      </c>
      <c r="C489" s="129" t="n">
        <v>1</v>
      </c>
      <c r="D489" s="103" t="s">
        <v>1593</v>
      </c>
      <c r="E489" s="105" t="s">
        <v>33</v>
      </c>
      <c r="F489" s="4" t="n">
        <v>201200477</v>
      </c>
      <c r="G489" s="225" t="s">
        <v>1628</v>
      </c>
      <c r="H489" s="38" t="s">
        <v>45</v>
      </c>
      <c r="I489" s="38" t="s">
        <v>46</v>
      </c>
      <c r="J489" s="38" t="s">
        <v>305</v>
      </c>
      <c r="K489" s="38" t="s">
        <v>282</v>
      </c>
      <c r="L489" s="38" t="s">
        <v>557</v>
      </c>
      <c r="M489" s="39" t="n">
        <v>2012.07</v>
      </c>
      <c r="N489" s="38" t="s">
        <v>1595</v>
      </c>
      <c r="O489" s="129" t="s">
        <v>1629</v>
      </c>
      <c r="P489" s="129"/>
      <c r="Q489" s="129"/>
      <c r="R489" s="129"/>
      <c r="S489" s="129"/>
      <c r="T489" s="39"/>
      <c r="U489" s="39"/>
      <c r="V489" s="102" t="n">
        <v>96.5</v>
      </c>
      <c r="W489" s="32" t="n">
        <f aca="false">V489*2/3</f>
        <v>64.3333333333333</v>
      </c>
      <c r="X489" s="32" t="n">
        <v>69</v>
      </c>
      <c r="Y489" s="33" t="n">
        <v>69.6</v>
      </c>
      <c r="Z489" s="34" t="n">
        <f aca="false">W489*0.6+X489*0.4</f>
        <v>66.2</v>
      </c>
      <c r="AA489" s="130" t="n">
        <v>16</v>
      </c>
      <c r="AB489" s="131" t="s">
        <v>43</v>
      </c>
      <c r="AC489" s="165"/>
    </row>
    <row r="490" customFormat="false" ht="31" hidden="false" customHeight="true" outlineLevel="0" collapsed="false">
      <c r="A490" s="37" t="n">
        <v>488</v>
      </c>
      <c r="B490" s="38" t="s">
        <v>1566</v>
      </c>
      <c r="C490" s="129" t="n">
        <v>1</v>
      </c>
      <c r="D490" s="103" t="s">
        <v>1593</v>
      </c>
      <c r="E490" s="105" t="s">
        <v>33</v>
      </c>
      <c r="F490" s="4" t="n">
        <v>201200499</v>
      </c>
      <c r="G490" s="195" t="s">
        <v>1630</v>
      </c>
      <c r="H490" s="38" t="s">
        <v>45</v>
      </c>
      <c r="I490" s="38" t="s">
        <v>54</v>
      </c>
      <c r="J490" s="38" t="s">
        <v>305</v>
      </c>
      <c r="K490" s="38" t="s">
        <v>282</v>
      </c>
      <c r="L490" s="38" t="s">
        <v>1631</v>
      </c>
      <c r="M490" s="39" t="n">
        <v>2012.07</v>
      </c>
      <c r="N490" s="38" t="s">
        <v>1613</v>
      </c>
      <c r="O490" s="129" t="s">
        <v>1459</v>
      </c>
      <c r="P490" s="129"/>
      <c r="Q490" s="129"/>
      <c r="R490" s="129"/>
      <c r="S490" s="129"/>
      <c r="T490" s="39"/>
      <c r="U490" s="39"/>
      <c r="V490" s="102" t="n">
        <v>87.5</v>
      </c>
      <c r="W490" s="32" t="n">
        <f aca="false">V490*2/3</f>
        <v>58.3333333333333</v>
      </c>
      <c r="X490" s="222" t="n">
        <v>76</v>
      </c>
      <c r="Y490" s="33" t="n">
        <v>69.6</v>
      </c>
      <c r="Z490" s="34" t="n">
        <f aca="false">W490*0.6+X490*0.4</f>
        <v>65.4</v>
      </c>
      <c r="AA490" s="130" t="n">
        <v>17</v>
      </c>
      <c r="AB490" s="131" t="s">
        <v>43</v>
      </c>
      <c r="AC490" s="165"/>
    </row>
    <row r="491" customFormat="false" ht="31" hidden="false" customHeight="true" outlineLevel="0" collapsed="false">
      <c r="A491" s="22" t="n">
        <v>489</v>
      </c>
      <c r="B491" s="38" t="s">
        <v>1566</v>
      </c>
      <c r="C491" s="129" t="n">
        <v>1</v>
      </c>
      <c r="D491" s="103" t="s">
        <v>1593</v>
      </c>
      <c r="E491" s="105" t="s">
        <v>33</v>
      </c>
      <c r="F491" s="4" t="n">
        <v>201200492</v>
      </c>
      <c r="G491" s="195" t="s">
        <v>1632</v>
      </c>
      <c r="H491" s="38" t="s">
        <v>45</v>
      </c>
      <c r="I491" s="38" t="s">
        <v>54</v>
      </c>
      <c r="J491" s="38" t="s">
        <v>305</v>
      </c>
      <c r="K491" s="38" t="s">
        <v>1602</v>
      </c>
      <c r="L491" s="38" t="s">
        <v>1599</v>
      </c>
      <c r="M491" s="39" t="n">
        <v>2012.07</v>
      </c>
      <c r="N491" s="38" t="s">
        <v>1595</v>
      </c>
      <c r="O491" s="129" t="s">
        <v>1633</v>
      </c>
      <c r="P491" s="129"/>
      <c r="Q491" s="129"/>
      <c r="R491" s="129"/>
      <c r="S491" s="129"/>
      <c r="T491" s="39"/>
      <c r="U491" s="39"/>
      <c r="V491" s="102" t="n">
        <v>89.5</v>
      </c>
      <c r="W491" s="32" t="n">
        <f aca="false">V491*2/3</f>
        <v>59.6666666666667</v>
      </c>
      <c r="X491" s="222" t="n">
        <v>72.4</v>
      </c>
      <c r="Y491" s="33" t="n">
        <v>69.6</v>
      </c>
      <c r="Z491" s="34" t="n">
        <f aca="false">W491*0.6+X491*0.4</f>
        <v>64.76</v>
      </c>
      <c r="AA491" s="130" t="n">
        <v>18</v>
      </c>
      <c r="AB491" s="131" t="s">
        <v>43</v>
      </c>
      <c r="AC491" s="165"/>
    </row>
    <row r="492" s="2" customFormat="true" ht="31" hidden="false" customHeight="true" outlineLevel="0" collapsed="false">
      <c r="A492" s="37" t="n">
        <v>490</v>
      </c>
      <c r="B492" s="38" t="s">
        <v>1566</v>
      </c>
      <c r="C492" s="129" t="n">
        <v>1</v>
      </c>
      <c r="D492" s="103" t="s">
        <v>1593</v>
      </c>
      <c r="E492" s="105" t="s">
        <v>33</v>
      </c>
      <c r="F492" s="4" t="n">
        <v>201200489</v>
      </c>
      <c r="G492" s="195" t="s">
        <v>1634</v>
      </c>
      <c r="H492" s="38" t="s">
        <v>45</v>
      </c>
      <c r="I492" s="38" t="s">
        <v>54</v>
      </c>
      <c r="J492" s="38" t="s">
        <v>305</v>
      </c>
      <c r="K492" s="38" t="s">
        <v>1602</v>
      </c>
      <c r="L492" s="38" t="s">
        <v>1599</v>
      </c>
      <c r="M492" s="39" t="n">
        <v>2012.07</v>
      </c>
      <c r="N492" s="38" t="s">
        <v>1613</v>
      </c>
      <c r="O492" s="129" t="s">
        <v>1635</v>
      </c>
      <c r="P492" s="129"/>
      <c r="Q492" s="129"/>
      <c r="R492" s="129"/>
      <c r="S492" s="129"/>
      <c r="T492" s="39"/>
      <c r="U492" s="39"/>
      <c r="V492" s="102" t="n">
        <v>91</v>
      </c>
      <c r="W492" s="32" t="n">
        <f aca="false">V492*2/3</f>
        <v>60.6666666666667</v>
      </c>
      <c r="X492" s="32" t="n">
        <v>70.8</v>
      </c>
      <c r="Y492" s="33" t="n">
        <v>69.6</v>
      </c>
      <c r="Z492" s="34" t="n">
        <f aca="false">W492*0.6+X492*0.4</f>
        <v>64.72</v>
      </c>
      <c r="AA492" s="130" t="n">
        <v>19</v>
      </c>
      <c r="AB492" s="131" t="s">
        <v>43</v>
      </c>
      <c r="AC492" s="165"/>
    </row>
    <row r="493" s="2" customFormat="true" ht="31" hidden="false" customHeight="true" outlineLevel="0" collapsed="false">
      <c r="A493" s="22" t="n">
        <v>491</v>
      </c>
      <c r="B493" s="38" t="s">
        <v>1566</v>
      </c>
      <c r="C493" s="129" t="n">
        <v>1</v>
      </c>
      <c r="D493" s="103" t="s">
        <v>1593</v>
      </c>
      <c r="E493" s="105" t="s">
        <v>33</v>
      </c>
      <c r="F493" s="4" t="n">
        <v>201200491</v>
      </c>
      <c r="G493" s="195" t="s">
        <v>1636</v>
      </c>
      <c r="H493" s="38" t="s">
        <v>45</v>
      </c>
      <c r="I493" s="39"/>
      <c r="J493" s="38" t="s">
        <v>322</v>
      </c>
      <c r="K493" s="38" t="s">
        <v>282</v>
      </c>
      <c r="L493" s="38" t="s">
        <v>542</v>
      </c>
      <c r="M493" s="39" t="n">
        <v>2012.07</v>
      </c>
      <c r="N493" s="38" t="s">
        <v>1595</v>
      </c>
      <c r="O493" s="129" t="s">
        <v>1637</v>
      </c>
      <c r="P493" s="129"/>
      <c r="Q493" s="129"/>
      <c r="R493" s="129"/>
      <c r="S493" s="129"/>
      <c r="T493" s="39"/>
      <c r="U493" s="39"/>
      <c r="V493" s="102" t="n">
        <v>90</v>
      </c>
      <c r="W493" s="32" t="n">
        <f aca="false">V493*2/3</f>
        <v>60</v>
      </c>
      <c r="X493" s="222" t="n">
        <v>70.4</v>
      </c>
      <c r="Y493" s="33" t="n">
        <v>69.6</v>
      </c>
      <c r="Z493" s="34" t="n">
        <f aca="false">W493*0.6+X493*0.4</f>
        <v>64.16</v>
      </c>
      <c r="AA493" s="130" t="n">
        <v>20</v>
      </c>
      <c r="AB493" s="131" t="s">
        <v>43</v>
      </c>
      <c r="AC493" s="165"/>
    </row>
    <row r="494" s="2" customFormat="true" ht="31" hidden="false" customHeight="true" outlineLevel="0" collapsed="false">
      <c r="A494" s="37" t="n">
        <v>492</v>
      </c>
      <c r="B494" s="38" t="s">
        <v>1566</v>
      </c>
      <c r="C494" s="129" t="n">
        <v>1</v>
      </c>
      <c r="D494" s="103" t="s">
        <v>1593</v>
      </c>
      <c r="E494" s="105" t="s">
        <v>33</v>
      </c>
      <c r="F494" s="4" t="n">
        <v>201200515</v>
      </c>
      <c r="G494" s="195" t="s">
        <v>1638</v>
      </c>
      <c r="H494" s="38" t="s">
        <v>45</v>
      </c>
      <c r="I494" s="38" t="s">
        <v>54</v>
      </c>
      <c r="J494" s="38" t="s">
        <v>305</v>
      </c>
      <c r="K494" s="38" t="s">
        <v>1602</v>
      </c>
      <c r="L494" s="38" t="s">
        <v>1639</v>
      </c>
      <c r="M494" s="39" t="n">
        <v>2012.07</v>
      </c>
      <c r="N494" s="38" t="s">
        <v>1595</v>
      </c>
      <c r="O494" s="129" t="s">
        <v>1640</v>
      </c>
      <c r="P494" s="129"/>
      <c r="Q494" s="129"/>
      <c r="R494" s="129"/>
      <c r="S494" s="129"/>
      <c r="T494" s="39"/>
      <c r="U494" s="39"/>
      <c r="V494" s="102" t="n">
        <v>85.5</v>
      </c>
      <c r="W494" s="32" t="n">
        <f aca="false">V494*2/3</f>
        <v>57</v>
      </c>
      <c r="X494" s="222" t="n">
        <v>74.2</v>
      </c>
      <c r="Y494" s="33" t="n">
        <v>69.6</v>
      </c>
      <c r="Z494" s="34" t="n">
        <f aca="false">W494*0.6+X494*0.4</f>
        <v>63.88</v>
      </c>
      <c r="AA494" s="130" t="n">
        <v>21</v>
      </c>
      <c r="AB494" s="131" t="s">
        <v>43</v>
      </c>
      <c r="AC494" s="165"/>
    </row>
    <row r="495" customFormat="false" ht="31" hidden="false" customHeight="true" outlineLevel="0" collapsed="false">
      <c r="A495" s="22" t="n">
        <v>493</v>
      </c>
      <c r="B495" s="38" t="s">
        <v>1566</v>
      </c>
      <c r="C495" s="129" t="n">
        <v>1</v>
      </c>
      <c r="D495" s="103" t="s">
        <v>1593</v>
      </c>
      <c r="E495" s="105" t="s">
        <v>33</v>
      </c>
      <c r="F495" s="4" t="n">
        <v>201200511</v>
      </c>
      <c r="G495" s="195" t="s">
        <v>1641</v>
      </c>
      <c r="H495" s="38" t="s">
        <v>45</v>
      </c>
      <c r="I495" s="38" t="s">
        <v>54</v>
      </c>
      <c r="J495" s="38" t="s">
        <v>305</v>
      </c>
      <c r="K495" s="38" t="s">
        <v>282</v>
      </c>
      <c r="L495" s="38" t="s">
        <v>1639</v>
      </c>
      <c r="M495" s="39" t="n">
        <v>2011.07</v>
      </c>
      <c r="N495" s="38" t="s">
        <v>1595</v>
      </c>
      <c r="O495" s="129" t="s">
        <v>1642</v>
      </c>
      <c r="P495" s="129"/>
      <c r="Q495" s="129"/>
      <c r="R495" s="129"/>
      <c r="S495" s="129"/>
      <c r="T495" s="39"/>
      <c r="U495" s="39"/>
      <c r="V495" s="102" t="n">
        <v>86</v>
      </c>
      <c r="W495" s="32" t="n">
        <f aca="false">V495*2/3</f>
        <v>57.3333333333333</v>
      </c>
      <c r="X495" s="222" t="n">
        <v>73.6</v>
      </c>
      <c r="Y495" s="33" t="n">
        <v>69.6</v>
      </c>
      <c r="Z495" s="34" t="n">
        <f aca="false">W495*0.6+X495*0.4</f>
        <v>63.84</v>
      </c>
      <c r="AA495" s="130" t="n">
        <v>22</v>
      </c>
      <c r="AB495" s="131" t="s">
        <v>43</v>
      </c>
      <c r="AC495" s="165"/>
    </row>
    <row r="496" customFormat="false" ht="31" hidden="false" customHeight="true" outlineLevel="0" collapsed="false">
      <c r="A496" s="37" t="n">
        <v>494</v>
      </c>
      <c r="B496" s="38" t="s">
        <v>1566</v>
      </c>
      <c r="C496" s="129" t="n">
        <v>1</v>
      </c>
      <c r="D496" s="103" t="s">
        <v>1593</v>
      </c>
      <c r="E496" s="105" t="s">
        <v>33</v>
      </c>
      <c r="F496" s="4" t="n">
        <v>201200475</v>
      </c>
      <c r="G496" s="195" t="s">
        <v>912</v>
      </c>
      <c r="H496" s="38" t="s">
        <v>45</v>
      </c>
      <c r="I496" s="38" t="s">
        <v>54</v>
      </c>
      <c r="J496" s="38" t="s">
        <v>305</v>
      </c>
      <c r="K496" s="38" t="s">
        <v>1602</v>
      </c>
      <c r="L496" s="38" t="s">
        <v>1599</v>
      </c>
      <c r="M496" s="39" t="n">
        <v>2010.7</v>
      </c>
      <c r="N496" s="38" t="s">
        <v>1595</v>
      </c>
      <c r="O496" s="129" t="s">
        <v>1643</v>
      </c>
      <c r="P496" s="129"/>
      <c r="Q496" s="129"/>
      <c r="R496" s="129"/>
      <c r="S496" s="129"/>
      <c r="T496" s="39"/>
      <c r="U496" s="39"/>
      <c r="V496" s="102" t="n">
        <v>97</v>
      </c>
      <c r="W496" s="32" t="n">
        <f aca="false">V496*2/3</f>
        <v>64.6666666666667</v>
      </c>
      <c r="X496" s="222" t="n">
        <v>62.4</v>
      </c>
      <c r="Y496" s="33" t="n">
        <v>69.6</v>
      </c>
      <c r="Z496" s="34" t="n">
        <f aca="false">W496*0.6+X496*0.4</f>
        <v>63.76</v>
      </c>
      <c r="AA496" s="130" t="n">
        <v>23</v>
      </c>
      <c r="AB496" s="131" t="s">
        <v>43</v>
      </c>
      <c r="AC496" s="165"/>
    </row>
    <row r="497" s="132" customFormat="true" ht="31" hidden="false" customHeight="true" outlineLevel="0" collapsed="false">
      <c r="A497" s="22" t="n">
        <v>495</v>
      </c>
      <c r="B497" s="38" t="s">
        <v>1566</v>
      </c>
      <c r="C497" s="129" t="n">
        <v>1</v>
      </c>
      <c r="D497" s="103" t="s">
        <v>1593</v>
      </c>
      <c r="E497" s="105" t="s">
        <v>33</v>
      </c>
      <c r="F497" s="4" t="n">
        <v>201200481</v>
      </c>
      <c r="G497" s="195" t="s">
        <v>1644</v>
      </c>
      <c r="H497" s="38" t="s">
        <v>45</v>
      </c>
      <c r="I497" s="224"/>
      <c r="J497" s="38" t="s">
        <v>305</v>
      </c>
      <c r="K497" s="38" t="s">
        <v>1602</v>
      </c>
      <c r="L497" s="38" t="s">
        <v>1599</v>
      </c>
      <c r="M497" s="39" t="n">
        <v>2011.07</v>
      </c>
      <c r="N497" s="38" t="s">
        <v>1595</v>
      </c>
      <c r="O497" s="129" t="s">
        <v>1645</v>
      </c>
      <c r="P497" s="129"/>
      <c r="Q497" s="129"/>
      <c r="R497" s="129"/>
      <c r="S497" s="129"/>
      <c r="T497" s="39"/>
      <c r="U497" s="39"/>
      <c r="V497" s="102" t="n">
        <v>95</v>
      </c>
      <c r="W497" s="32" t="n">
        <f aca="false">V497*2/3</f>
        <v>63.3333333333333</v>
      </c>
      <c r="X497" s="222" t="n">
        <v>64</v>
      </c>
      <c r="Y497" s="33" t="n">
        <v>69.6</v>
      </c>
      <c r="Z497" s="34" t="n">
        <f aca="false">W497*0.6+X497*0.4</f>
        <v>63.6</v>
      </c>
      <c r="AA497" s="130" t="n">
        <v>24</v>
      </c>
      <c r="AB497" s="131" t="s">
        <v>43</v>
      </c>
      <c r="AC497" s="165"/>
    </row>
    <row r="498" customFormat="false" ht="31" hidden="false" customHeight="true" outlineLevel="0" collapsed="false">
      <c r="A498" s="37" t="n">
        <v>496</v>
      </c>
      <c r="B498" s="38" t="s">
        <v>1566</v>
      </c>
      <c r="C498" s="129" t="n">
        <v>1</v>
      </c>
      <c r="D498" s="103" t="s">
        <v>1593</v>
      </c>
      <c r="E498" s="105" t="s">
        <v>33</v>
      </c>
      <c r="F498" s="4" t="n">
        <v>201200498</v>
      </c>
      <c r="G498" s="195" t="s">
        <v>1646</v>
      </c>
      <c r="H498" s="38" t="s">
        <v>45</v>
      </c>
      <c r="I498" s="38" t="s">
        <v>54</v>
      </c>
      <c r="J498" s="38" t="s">
        <v>143</v>
      </c>
      <c r="K498" s="38" t="s">
        <v>1602</v>
      </c>
      <c r="L498" s="38" t="s">
        <v>1599</v>
      </c>
      <c r="M498" s="39" t="n">
        <v>2012.07</v>
      </c>
      <c r="N498" s="38" t="s">
        <v>1595</v>
      </c>
      <c r="O498" s="129" t="s">
        <v>1647</v>
      </c>
      <c r="P498" s="129"/>
      <c r="Q498" s="129"/>
      <c r="R498" s="129"/>
      <c r="S498" s="129"/>
      <c r="T498" s="39"/>
      <c r="U498" s="39"/>
      <c r="V498" s="102" t="n">
        <v>88</v>
      </c>
      <c r="W498" s="32" t="n">
        <f aca="false">V498*2/3</f>
        <v>58.6666666666667</v>
      </c>
      <c r="X498" s="222" t="n">
        <v>71</v>
      </c>
      <c r="Y498" s="33" t="n">
        <v>69.6</v>
      </c>
      <c r="Z498" s="34" t="n">
        <f aca="false">W498*0.6+X498*0.4</f>
        <v>63.6</v>
      </c>
      <c r="AA498" s="130" t="n">
        <v>26</v>
      </c>
      <c r="AB498" s="131" t="s">
        <v>43</v>
      </c>
      <c r="AC498" s="165"/>
    </row>
    <row r="499" s="2" customFormat="true" ht="31" hidden="false" customHeight="true" outlineLevel="0" collapsed="false">
      <c r="A499" s="22" t="n">
        <v>497</v>
      </c>
      <c r="B499" s="38" t="s">
        <v>1566</v>
      </c>
      <c r="C499" s="129" t="n">
        <v>1</v>
      </c>
      <c r="D499" s="103" t="s">
        <v>1593</v>
      </c>
      <c r="E499" s="105" t="s">
        <v>33</v>
      </c>
      <c r="F499" s="4" t="n">
        <v>201200503</v>
      </c>
      <c r="G499" s="195" t="s">
        <v>1648</v>
      </c>
      <c r="H499" s="38" t="s">
        <v>45</v>
      </c>
      <c r="I499" s="39"/>
      <c r="J499" s="38" t="s">
        <v>305</v>
      </c>
      <c r="K499" s="38" t="s">
        <v>282</v>
      </c>
      <c r="L499" s="38" t="s">
        <v>1605</v>
      </c>
      <c r="M499" s="39" t="n">
        <v>2011.07</v>
      </c>
      <c r="N499" s="38" t="s">
        <v>1595</v>
      </c>
      <c r="O499" s="129" t="s">
        <v>1649</v>
      </c>
      <c r="P499" s="129"/>
      <c r="Q499" s="129"/>
      <c r="R499" s="129"/>
      <c r="S499" s="129"/>
      <c r="T499" s="39"/>
      <c r="U499" s="39"/>
      <c r="V499" s="102" t="n">
        <v>87</v>
      </c>
      <c r="W499" s="32" t="n">
        <f aca="false">V499*2/3</f>
        <v>58</v>
      </c>
      <c r="X499" s="222" t="n">
        <v>72</v>
      </c>
      <c r="Y499" s="33" t="n">
        <v>69.6</v>
      </c>
      <c r="Z499" s="34" t="n">
        <f aca="false">W499*0.6+X499*0.4</f>
        <v>63.6</v>
      </c>
      <c r="AA499" s="130" t="n">
        <v>25</v>
      </c>
      <c r="AB499" s="131" t="s">
        <v>43</v>
      </c>
      <c r="AC499" s="165"/>
    </row>
    <row r="500" s="2" customFormat="true" ht="31" hidden="false" customHeight="true" outlineLevel="0" collapsed="false">
      <c r="A500" s="37" t="n">
        <v>498</v>
      </c>
      <c r="B500" s="38" t="s">
        <v>1566</v>
      </c>
      <c r="C500" s="129" t="n">
        <v>1</v>
      </c>
      <c r="D500" s="103" t="s">
        <v>1593</v>
      </c>
      <c r="E500" s="105" t="s">
        <v>33</v>
      </c>
      <c r="F500" s="4" t="n">
        <v>201200508</v>
      </c>
      <c r="G500" s="195" t="s">
        <v>1650</v>
      </c>
      <c r="H500" s="38" t="s">
        <v>45</v>
      </c>
      <c r="I500" s="38" t="s">
        <v>54</v>
      </c>
      <c r="J500" s="38" t="s">
        <v>305</v>
      </c>
      <c r="K500" s="38" t="s">
        <v>1602</v>
      </c>
      <c r="L500" s="38" t="s">
        <v>1599</v>
      </c>
      <c r="M500" s="39" t="n">
        <v>2012.07</v>
      </c>
      <c r="N500" s="38" t="s">
        <v>1595</v>
      </c>
      <c r="O500" s="129" t="s">
        <v>1651</v>
      </c>
      <c r="P500" s="129"/>
      <c r="Q500" s="129"/>
      <c r="R500" s="129"/>
      <c r="S500" s="129"/>
      <c r="T500" s="39"/>
      <c r="U500" s="39"/>
      <c r="V500" s="102" t="n">
        <v>86</v>
      </c>
      <c r="W500" s="32" t="n">
        <f aca="false">V500*2/3</f>
        <v>57.3333333333333</v>
      </c>
      <c r="X500" s="32" t="n">
        <v>72.6</v>
      </c>
      <c r="Y500" s="33" t="n">
        <v>69.6</v>
      </c>
      <c r="Z500" s="34" t="n">
        <f aca="false">W500*0.6+X500*0.4</f>
        <v>63.44</v>
      </c>
      <c r="AA500" s="130" t="n">
        <v>27</v>
      </c>
      <c r="AB500" s="131" t="s">
        <v>43</v>
      </c>
      <c r="AC500" s="165"/>
    </row>
    <row r="501" s="2" customFormat="true" ht="31" hidden="false" customHeight="true" outlineLevel="0" collapsed="false">
      <c r="A501" s="22" t="n">
        <v>499</v>
      </c>
      <c r="B501" s="38" t="s">
        <v>1566</v>
      </c>
      <c r="C501" s="129" t="n">
        <v>1</v>
      </c>
      <c r="D501" s="103" t="s">
        <v>1593</v>
      </c>
      <c r="E501" s="105" t="s">
        <v>33</v>
      </c>
      <c r="F501" s="4" t="n">
        <v>201200483</v>
      </c>
      <c r="G501" s="195" t="s">
        <v>1652</v>
      </c>
      <c r="H501" s="38" t="s">
        <v>45</v>
      </c>
      <c r="I501" s="38" t="s">
        <v>54</v>
      </c>
      <c r="J501" s="38" t="s">
        <v>305</v>
      </c>
      <c r="K501" s="38" t="s">
        <v>1602</v>
      </c>
      <c r="L501" s="38" t="s">
        <v>1599</v>
      </c>
      <c r="M501" s="39" t="n">
        <v>2010.07</v>
      </c>
      <c r="N501" s="38" t="s">
        <v>1595</v>
      </c>
      <c r="O501" s="129" t="s">
        <v>1653</v>
      </c>
      <c r="P501" s="129"/>
      <c r="Q501" s="129"/>
      <c r="R501" s="129"/>
      <c r="S501" s="129"/>
      <c r="T501" s="39"/>
      <c r="U501" s="39"/>
      <c r="V501" s="102" t="n">
        <v>93.5</v>
      </c>
      <c r="W501" s="32" t="n">
        <f aca="false">V501*2/3</f>
        <v>62.3333333333333</v>
      </c>
      <c r="X501" s="222" t="n">
        <v>65</v>
      </c>
      <c r="Y501" s="33" t="n">
        <v>69.6</v>
      </c>
      <c r="Z501" s="34" t="n">
        <f aca="false">W501*0.6+X501*0.4</f>
        <v>63.4</v>
      </c>
      <c r="AA501" s="130" t="n">
        <v>28</v>
      </c>
      <c r="AB501" s="131" t="s">
        <v>43</v>
      </c>
      <c r="AC501" s="165"/>
    </row>
    <row r="502" s="132" customFormat="true" ht="31" hidden="false" customHeight="true" outlineLevel="0" collapsed="false">
      <c r="A502" s="37" t="n">
        <v>500</v>
      </c>
      <c r="B502" s="38" t="s">
        <v>1566</v>
      </c>
      <c r="C502" s="129" t="n">
        <v>1</v>
      </c>
      <c r="D502" s="103" t="s">
        <v>1593</v>
      </c>
      <c r="E502" s="105" t="s">
        <v>33</v>
      </c>
      <c r="F502" s="4" t="n">
        <v>201200493</v>
      </c>
      <c r="G502" s="225" t="s">
        <v>1654</v>
      </c>
      <c r="H502" s="38" t="s">
        <v>45</v>
      </c>
      <c r="I502" s="38" t="s">
        <v>54</v>
      </c>
      <c r="J502" s="38" t="s">
        <v>154</v>
      </c>
      <c r="K502" s="38" t="s">
        <v>1602</v>
      </c>
      <c r="L502" s="38" t="s">
        <v>1599</v>
      </c>
      <c r="M502" s="39" t="n">
        <v>2011.07</v>
      </c>
      <c r="N502" s="38" t="s">
        <v>1595</v>
      </c>
      <c r="O502" s="129" t="s">
        <v>1655</v>
      </c>
      <c r="P502" s="129"/>
      <c r="Q502" s="129"/>
      <c r="R502" s="129"/>
      <c r="S502" s="129"/>
      <c r="T502" s="39"/>
      <c r="U502" s="39"/>
      <c r="V502" s="102" t="n">
        <v>89.5</v>
      </c>
      <c r="W502" s="32" t="n">
        <f aca="false">V502*2/3</f>
        <v>59.6666666666667</v>
      </c>
      <c r="X502" s="32" t="n">
        <v>66.4</v>
      </c>
      <c r="Y502" s="33" t="n">
        <v>69.6</v>
      </c>
      <c r="Z502" s="34" t="n">
        <f aca="false">W502*0.6+X502*0.4</f>
        <v>62.36</v>
      </c>
      <c r="AA502" s="72" t="n">
        <v>29</v>
      </c>
      <c r="AB502" s="131" t="s">
        <v>43</v>
      </c>
      <c r="AC502" s="165"/>
    </row>
    <row r="503" s="2" customFormat="true" ht="31" hidden="false" customHeight="true" outlineLevel="0" collapsed="false">
      <c r="A503" s="22" t="n">
        <v>501</v>
      </c>
      <c r="B503" s="38" t="s">
        <v>1566</v>
      </c>
      <c r="C503" s="129" t="n">
        <v>1</v>
      </c>
      <c r="D503" s="103" t="s">
        <v>1593</v>
      </c>
      <c r="E503" s="105" t="s">
        <v>33</v>
      </c>
      <c r="F503" s="4" t="n">
        <v>201200497</v>
      </c>
      <c r="G503" s="27" t="s">
        <v>1656</v>
      </c>
      <c r="H503" s="38" t="s">
        <v>45</v>
      </c>
      <c r="I503" s="38" t="s">
        <v>184</v>
      </c>
      <c r="J503" s="38" t="s">
        <v>305</v>
      </c>
      <c r="K503" s="38" t="s">
        <v>1602</v>
      </c>
      <c r="L503" s="38" t="s">
        <v>1599</v>
      </c>
      <c r="M503" s="39" t="n">
        <v>2012.07</v>
      </c>
      <c r="N503" s="38" t="s">
        <v>1595</v>
      </c>
      <c r="O503" s="129" t="s">
        <v>1657</v>
      </c>
      <c r="P503" s="129"/>
      <c r="Q503" s="129"/>
      <c r="R503" s="129"/>
      <c r="S503" s="129"/>
      <c r="T503" s="39"/>
      <c r="U503" s="39"/>
      <c r="V503" s="102" t="n">
        <v>88</v>
      </c>
      <c r="W503" s="32" t="n">
        <f aca="false">V503*2/3</f>
        <v>58.6666666666667</v>
      </c>
      <c r="X503" s="222" t="n">
        <v>67.4</v>
      </c>
      <c r="Y503" s="33" t="n">
        <v>69.6</v>
      </c>
      <c r="Z503" s="34" t="n">
        <f aca="false">W503*0.6+X503*0.4</f>
        <v>62.16</v>
      </c>
      <c r="AA503" s="130" t="n">
        <v>30</v>
      </c>
      <c r="AB503" s="131" t="s">
        <v>43</v>
      </c>
      <c r="AC503" s="165"/>
    </row>
    <row r="504" customFormat="false" ht="31" hidden="false" customHeight="true" outlineLevel="0" collapsed="false">
      <c r="A504" s="37" t="n">
        <v>502</v>
      </c>
      <c r="B504" s="38" t="s">
        <v>1566</v>
      </c>
      <c r="C504" s="129" t="n">
        <v>1</v>
      </c>
      <c r="D504" s="103" t="s">
        <v>1593</v>
      </c>
      <c r="E504" s="105" t="s">
        <v>33</v>
      </c>
      <c r="F504" s="4" t="n">
        <v>201200516</v>
      </c>
      <c r="G504" s="27" t="s">
        <v>1658</v>
      </c>
      <c r="H504" s="38" t="s">
        <v>45</v>
      </c>
      <c r="I504" s="38" t="s">
        <v>54</v>
      </c>
      <c r="J504" s="38" t="s">
        <v>305</v>
      </c>
      <c r="K504" s="38" t="s">
        <v>1602</v>
      </c>
      <c r="L504" s="38" t="s">
        <v>1599</v>
      </c>
      <c r="M504" s="39" t="n">
        <v>2012.07</v>
      </c>
      <c r="N504" s="38" t="s">
        <v>1595</v>
      </c>
      <c r="O504" s="129" t="s">
        <v>1659</v>
      </c>
      <c r="P504" s="129"/>
      <c r="Q504" s="129"/>
      <c r="R504" s="129"/>
      <c r="S504" s="129"/>
      <c r="T504" s="39"/>
      <c r="U504" s="39"/>
      <c r="V504" s="102" t="n">
        <v>85.5</v>
      </c>
      <c r="W504" s="32" t="n">
        <f aca="false">V504*2/3</f>
        <v>57</v>
      </c>
      <c r="X504" s="222" t="n">
        <v>69.8</v>
      </c>
      <c r="Y504" s="33" t="n">
        <v>69.6</v>
      </c>
      <c r="Z504" s="34" t="n">
        <f aca="false">W504*0.6+X504*0.4</f>
        <v>62.12</v>
      </c>
      <c r="AA504" s="133"/>
      <c r="AB504" s="134"/>
      <c r="AC504" s="134"/>
    </row>
    <row r="505" customFormat="false" ht="31" hidden="false" customHeight="true" outlineLevel="0" collapsed="false">
      <c r="A505" s="22" t="n">
        <v>503</v>
      </c>
      <c r="B505" s="38" t="s">
        <v>1566</v>
      </c>
      <c r="C505" s="129" t="n">
        <v>1</v>
      </c>
      <c r="D505" s="103" t="s">
        <v>1593</v>
      </c>
      <c r="E505" s="105" t="s">
        <v>33</v>
      </c>
      <c r="F505" s="4" t="n">
        <v>201200507</v>
      </c>
      <c r="G505" s="225" t="s">
        <v>1660</v>
      </c>
      <c r="H505" s="38" t="s">
        <v>45</v>
      </c>
      <c r="I505" s="38" t="s">
        <v>54</v>
      </c>
      <c r="J505" s="38" t="s">
        <v>305</v>
      </c>
      <c r="K505" s="38" t="s">
        <v>1602</v>
      </c>
      <c r="L505" s="38" t="s">
        <v>1599</v>
      </c>
      <c r="M505" s="39" t="n">
        <v>2005.11</v>
      </c>
      <c r="N505" s="38" t="s">
        <v>1595</v>
      </c>
      <c r="O505" s="129" t="s">
        <v>1661</v>
      </c>
      <c r="P505" s="129"/>
      <c r="Q505" s="129"/>
      <c r="R505" s="129"/>
      <c r="S505" s="129"/>
      <c r="T505" s="39"/>
      <c r="U505" s="39"/>
      <c r="V505" s="102" t="n">
        <v>86.5</v>
      </c>
      <c r="W505" s="32" t="n">
        <f aca="false">V505*2/3</f>
        <v>57.6666666666667</v>
      </c>
      <c r="X505" s="222" t="n">
        <v>67.8</v>
      </c>
      <c r="Y505" s="33" t="n">
        <v>69.6</v>
      </c>
      <c r="Z505" s="34" t="n">
        <f aca="false">W505*0.6+X505*0.4</f>
        <v>61.72</v>
      </c>
      <c r="AA505" s="130"/>
      <c r="AB505" s="165"/>
      <c r="AC505" s="165"/>
    </row>
    <row r="506" customFormat="false" ht="31" hidden="false" customHeight="true" outlineLevel="0" collapsed="false">
      <c r="A506" s="37" t="n">
        <v>504</v>
      </c>
      <c r="B506" s="38" t="s">
        <v>1566</v>
      </c>
      <c r="C506" s="129" t="n">
        <v>1</v>
      </c>
      <c r="D506" s="103" t="s">
        <v>1593</v>
      </c>
      <c r="E506" s="105" t="s">
        <v>33</v>
      </c>
      <c r="F506" s="4" t="n">
        <v>201200488</v>
      </c>
      <c r="G506" s="27" t="s">
        <v>1662</v>
      </c>
      <c r="H506" s="38" t="s">
        <v>35</v>
      </c>
      <c r="I506" s="38" t="s">
        <v>54</v>
      </c>
      <c r="J506" s="38" t="s">
        <v>305</v>
      </c>
      <c r="K506" s="38" t="s">
        <v>1602</v>
      </c>
      <c r="L506" s="38" t="s">
        <v>1599</v>
      </c>
      <c r="M506" s="39" t="n">
        <v>2010.07</v>
      </c>
      <c r="N506" s="38" t="s">
        <v>1595</v>
      </c>
      <c r="O506" s="129" t="s">
        <v>1663</v>
      </c>
      <c r="P506" s="129"/>
      <c r="Q506" s="129"/>
      <c r="R506" s="129"/>
      <c r="S506" s="129"/>
      <c r="T506" s="39"/>
      <c r="U506" s="39"/>
      <c r="V506" s="102" t="n">
        <v>91</v>
      </c>
      <c r="W506" s="32" t="n">
        <f aca="false">V506*2/3</f>
        <v>60.6666666666667</v>
      </c>
      <c r="X506" s="222" t="n">
        <v>62.8</v>
      </c>
      <c r="Y506" s="33" t="n">
        <v>69.6</v>
      </c>
      <c r="Z506" s="34" t="n">
        <f aca="false">W506*0.6+X506*0.4</f>
        <v>61.52</v>
      </c>
      <c r="AA506" s="130"/>
      <c r="AB506" s="165"/>
      <c r="AC506" s="165"/>
    </row>
    <row r="507" s="2" customFormat="true" ht="31" hidden="false" customHeight="true" outlineLevel="0" collapsed="false">
      <c r="A507" s="22" t="n">
        <v>505</v>
      </c>
      <c r="B507" s="38" t="s">
        <v>1566</v>
      </c>
      <c r="C507" s="129" t="n">
        <v>1</v>
      </c>
      <c r="D507" s="103" t="s">
        <v>1593</v>
      </c>
      <c r="E507" s="105" t="s">
        <v>33</v>
      </c>
      <c r="F507" s="4" t="n">
        <v>201200505</v>
      </c>
      <c r="G507" s="195" t="s">
        <v>1664</v>
      </c>
      <c r="H507" s="38" t="s">
        <v>45</v>
      </c>
      <c r="I507" s="38" t="s">
        <v>54</v>
      </c>
      <c r="J507" s="38" t="s">
        <v>305</v>
      </c>
      <c r="K507" s="38" t="s">
        <v>1602</v>
      </c>
      <c r="L507" s="38" t="s">
        <v>1599</v>
      </c>
      <c r="M507" s="39" t="n">
        <v>2012.7</v>
      </c>
      <c r="N507" s="38" t="s">
        <v>1595</v>
      </c>
      <c r="O507" s="129" t="s">
        <v>1665</v>
      </c>
      <c r="P507" s="129"/>
      <c r="Q507" s="129"/>
      <c r="R507" s="129"/>
      <c r="S507" s="129"/>
      <c r="T507" s="39"/>
      <c r="U507" s="39"/>
      <c r="V507" s="102" t="n">
        <v>86.5</v>
      </c>
      <c r="W507" s="32" t="n">
        <f aca="false">V507*2/3</f>
        <v>57.6666666666667</v>
      </c>
      <c r="X507" s="32" t="n">
        <v>67.2</v>
      </c>
      <c r="Y507" s="33" t="n">
        <v>69.6</v>
      </c>
      <c r="Z507" s="34" t="n">
        <f aca="false">W507*0.6+X507*0.4</f>
        <v>61.48</v>
      </c>
      <c r="AA507" s="130"/>
      <c r="AB507" s="165"/>
      <c r="AC507" s="165"/>
    </row>
    <row r="508" customFormat="false" ht="31" hidden="false" customHeight="true" outlineLevel="0" collapsed="false">
      <c r="A508" s="37" t="n">
        <v>506</v>
      </c>
      <c r="B508" s="38" t="s">
        <v>1566</v>
      </c>
      <c r="C508" s="129" t="n">
        <v>1</v>
      </c>
      <c r="D508" s="103" t="s">
        <v>1593</v>
      </c>
      <c r="E508" s="105" t="s">
        <v>33</v>
      </c>
      <c r="F508" s="4" t="n">
        <v>201200500</v>
      </c>
      <c r="G508" s="27" t="s">
        <v>1666</v>
      </c>
      <c r="H508" s="38" t="s">
        <v>45</v>
      </c>
      <c r="I508" s="38" t="s">
        <v>54</v>
      </c>
      <c r="J508" s="38" t="s">
        <v>305</v>
      </c>
      <c r="K508" s="38" t="s">
        <v>1602</v>
      </c>
      <c r="L508" s="38" t="s">
        <v>1639</v>
      </c>
      <c r="M508" s="39" t="n">
        <v>2012.07</v>
      </c>
      <c r="N508" s="38" t="s">
        <v>1595</v>
      </c>
      <c r="O508" s="129" t="s">
        <v>1667</v>
      </c>
      <c r="P508" s="129"/>
      <c r="Q508" s="129"/>
      <c r="R508" s="129"/>
      <c r="S508" s="129"/>
      <c r="T508" s="39"/>
      <c r="U508" s="39"/>
      <c r="V508" s="102" t="n">
        <v>87.5</v>
      </c>
      <c r="W508" s="32" t="n">
        <f aca="false">V508*2/3</f>
        <v>58.3333333333333</v>
      </c>
      <c r="X508" s="222" t="n">
        <v>65.8</v>
      </c>
      <c r="Y508" s="33" t="n">
        <v>69.6</v>
      </c>
      <c r="Z508" s="34" t="n">
        <f aca="false">W508*0.6+X508*0.4</f>
        <v>61.32</v>
      </c>
      <c r="AA508" s="130"/>
      <c r="AB508" s="165"/>
      <c r="AC508" s="165"/>
    </row>
    <row r="509" customFormat="false" ht="31" hidden="false" customHeight="true" outlineLevel="0" collapsed="false">
      <c r="A509" s="22" t="n">
        <v>507</v>
      </c>
      <c r="B509" s="38" t="s">
        <v>1566</v>
      </c>
      <c r="C509" s="129" t="n">
        <v>1</v>
      </c>
      <c r="D509" s="103" t="s">
        <v>1593</v>
      </c>
      <c r="E509" s="105" t="s">
        <v>33</v>
      </c>
      <c r="F509" s="4" t="n">
        <v>201200495</v>
      </c>
      <c r="G509" s="195" t="s">
        <v>1668</v>
      </c>
      <c r="H509" s="38" t="s">
        <v>45</v>
      </c>
      <c r="I509" s="38" t="s">
        <v>54</v>
      </c>
      <c r="J509" s="38" t="s">
        <v>267</v>
      </c>
      <c r="K509" s="38" t="s">
        <v>1602</v>
      </c>
      <c r="L509" s="38" t="s">
        <v>1599</v>
      </c>
      <c r="M509" s="39" t="n">
        <v>2012.7</v>
      </c>
      <c r="N509" s="38" t="s">
        <v>1595</v>
      </c>
      <c r="O509" s="129" t="s">
        <v>1669</v>
      </c>
      <c r="P509" s="129"/>
      <c r="Q509" s="129"/>
      <c r="R509" s="129"/>
      <c r="S509" s="129"/>
      <c r="T509" s="39"/>
      <c r="U509" s="39"/>
      <c r="V509" s="102" t="n">
        <v>88</v>
      </c>
      <c r="W509" s="32" t="n">
        <f aca="false">V509*2/3</f>
        <v>58.6666666666667</v>
      </c>
      <c r="X509" s="222" t="n">
        <v>64.6</v>
      </c>
      <c r="Y509" s="33" t="n">
        <v>69.6</v>
      </c>
      <c r="Z509" s="34" t="n">
        <f aca="false">W509*0.6+X509*0.4</f>
        <v>61.04</v>
      </c>
      <c r="AA509" s="130"/>
      <c r="AB509" s="165"/>
      <c r="AC509" s="165"/>
    </row>
    <row r="510" customFormat="false" ht="31" hidden="false" customHeight="true" outlineLevel="0" collapsed="false">
      <c r="A510" s="37" t="n">
        <v>508</v>
      </c>
      <c r="B510" s="38" t="s">
        <v>1566</v>
      </c>
      <c r="C510" s="129" t="n">
        <v>1</v>
      </c>
      <c r="D510" s="103" t="s">
        <v>1593</v>
      </c>
      <c r="E510" s="105" t="s">
        <v>33</v>
      </c>
      <c r="F510" s="4" t="n">
        <v>201200513</v>
      </c>
      <c r="G510" s="195" t="s">
        <v>1670</v>
      </c>
      <c r="H510" s="38" t="s">
        <v>35</v>
      </c>
      <c r="I510" s="38" t="s">
        <v>184</v>
      </c>
      <c r="J510" s="38" t="s">
        <v>305</v>
      </c>
      <c r="K510" s="38" t="s">
        <v>1602</v>
      </c>
      <c r="L510" s="38" t="s">
        <v>1599</v>
      </c>
      <c r="M510" s="39" t="n">
        <v>2011.07</v>
      </c>
      <c r="N510" s="38" t="s">
        <v>1595</v>
      </c>
      <c r="O510" s="129" t="s">
        <v>1671</v>
      </c>
      <c r="P510" s="129"/>
      <c r="Q510" s="129"/>
      <c r="R510" s="129"/>
      <c r="S510" s="129"/>
      <c r="T510" s="39"/>
      <c r="U510" s="39"/>
      <c r="V510" s="102" t="n">
        <v>86</v>
      </c>
      <c r="W510" s="32" t="n">
        <f aca="false">V510*2/3</f>
        <v>57.3333333333333</v>
      </c>
      <c r="X510" s="222" t="n">
        <v>65.8</v>
      </c>
      <c r="Y510" s="33" t="n">
        <v>69.6</v>
      </c>
      <c r="Z510" s="34" t="n">
        <f aca="false">W510*0.6+X510*0.4</f>
        <v>60.72</v>
      </c>
      <c r="AA510" s="130"/>
      <c r="AB510" s="165"/>
      <c r="AC510" s="165"/>
    </row>
    <row r="511" customFormat="false" ht="31" hidden="false" customHeight="true" outlineLevel="0" collapsed="false">
      <c r="A511" s="22" t="n">
        <v>509</v>
      </c>
      <c r="B511" s="38" t="s">
        <v>1566</v>
      </c>
      <c r="C511" s="129" t="n">
        <v>1</v>
      </c>
      <c r="D511" s="103" t="s">
        <v>1593</v>
      </c>
      <c r="E511" s="105" t="s">
        <v>33</v>
      </c>
      <c r="F511" s="4" t="n">
        <v>201200506</v>
      </c>
      <c r="G511" s="195" t="s">
        <v>1672</v>
      </c>
      <c r="H511" s="38" t="s">
        <v>45</v>
      </c>
      <c r="I511" s="39"/>
      <c r="J511" s="38" t="s">
        <v>305</v>
      </c>
      <c r="K511" s="38" t="s">
        <v>282</v>
      </c>
      <c r="L511" s="38" t="s">
        <v>501</v>
      </c>
      <c r="M511" s="39" t="n">
        <v>2008.07</v>
      </c>
      <c r="N511" s="38" t="s">
        <v>1595</v>
      </c>
      <c r="O511" s="129" t="s">
        <v>1673</v>
      </c>
      <c r="P511" s="129"/>
      <c r="Q511" s="129"/>
      <c r="R511" s="129"/>
      <c r="S511" s="129"/>
      <c r="T511" s="39"/>
      <c r="U511" s="39"/>
      <c r="V511" s="102" t="n">
        <v>86.5</v>
      </c>
      <c r="W511" s="32" t="n">
        <f aca="false">V511*2/3</f>
        <v>57.6666666666667</v>
      </c>
      <c r="X511" s="222" t="n">
        <v>64.2</v>
      </c>
      <c r="Y511" s="33" t="n">
        <v>69.6</v>
      </c>
      <c r="Z511" s="34" t="n">
        <f aca="false">W511*0.6+X511*0.4</f>
        <v>60.28</v>
      </c>
      <c r="AA511" s="130"/>
      <c r="AB511" s="165"/>
      <c r="AC511" s="165"/>
    </row>
    <row r="512" customFormat="false" ht="31" hidden="false" customHeight="true" outlineLevel="0" collapsed="false">
      <c r="A512" s="37" t="n">
        <v>510</v>
      </c>
      <c r="B512" s="38" t="s">
        <v>1566</v>
      </c>
      <c r="C512" s="129" t="n">
        <v>1</v>
      </c>
      <c r="D512" s="103" t="s">
        <v>1593</v>
      </c>
      <c r="E512" s="105" t="s">
        <v>33</v>
      </c>
      <c r="F512" s="4" t="n">
        <v>201200509</v>
      </c>
      <c r="G512" s="27" t="s">
        <v>1674</v>
      </c>
      <c r="H512" s="38" t="s">
        <v>45</v>
      </c>
      <c r="I512" s="38" t="s">
        <v>54</v>
      </c>
      <c r="J512" s="38" t="s">
        <v>305</v>
      </c>
      <c r="K512" s="38" t="s">
        <v>282</v>
      </c>
      <c r="L512" s="38" t="s">
        <v>572</v>
      </c>
      <c r="M512" s="39" t="n">
        <v>2012.07</v>
      </c>
      <c r="N512" s="38" t="s">
        <v>1595</v>
      </c>
      <c r="O512" s="129" t="s">
        <v>935</v>
      </c>
      <c r="P512" s="129"/>
      <c r="Q512" s="129"/>
      <c r="R512" s="129"/>
      <c r="S512" s="129"/>
      <c r="T512" s="39"/>
      <c r="U512" s="39"/>
      <c r="V512" s="102" t="n">
        <v>86</v>
      </c>
      <c r="W512" s="32" t="n">
        <f aca="false">V512*2/3</f>
        <v>57.3333333333333</v>
      </c>
      <c r="X512" s="32" t="n">
        <v>64.4</v>
      </c>
      <c r="Y512" s="33" t="n">
        <v>69.6</v>
      </c>
      <c r="Z512" s="34" t="n">
        <f aca="false">W512*0.6+X512*0.4</f>
        <v>60.16</v>
      </c>
      <c r="AA512" s="21"/>
      <c r="AB512" s="165"/>
      <c r="AC512" s="165"/>
    </row>
    <row r="513" s="2" customFormat="true" ht="31" hidden="false" customHeight="true" outlineLevel="0" collapsed="false">
      <c r="A513" s="22" t="n">
        <v>511</v>
      </c>
      <c r="B513" s="38" t="s">
        <v>1566</v>
      </c>
      <c r="C513" s="129" t="n">
        <v>1</v>
      </c>
      <c r="D513" s="103" t="s">
        <v>1593</v>
      </c>
      <c r="E513" s="105" t="s">
        <v>33</v>
      </c>
      <c r="F513" s="4" t="n">
        <v>201200504</v>
      </c>
      <c r="G513" s="27" t="s">
        <v>1675</v>
      </c>
      <c r="H513" s="38" t="s">
        <v>45</v>
      </c>
      <c r="I513" s="39"/>
      <c r="J513" s="38" t="s">
        <v>143</v>
      </c>
      <c r="K513" s="38" t="s">
        <v>1602</v>
      </c>
      <c r="L513" s="38" t="s">
        <v>1599</v>
      </c>
      <c r="M513" s="39" t="n">
        <v>2012.07</v>
      </c>
      <c r="N513" s="38" t="s">
        <v>1595</v>
      </c>
      <c r="O513" s="129" t="s">
        <v>1676</v>
      </c>
      <c r="P513" s="129"/>
      <c r="Q513" s="129"/>
      <c r="R513" s="129"/>
      <c r="S513" s="129"/>
      <c r="T513" s="39"/>
      <c r="U513" s="39"/>
      <c r="V513" s="102" t="n">
        <v>87</v>
      </c>
      <c r="W513" s="32" t="n">
        <f aca="false">V513*2/3</f>
        <v>58</v>
      </c>
      <c r="X513" s="222" t="n">
        <v>63.2</v>
      </c>
      <c r="Y513" s="33" t="n">
        <v>69.6</v>
      </c>
      <c r="Z513" s="34" t="n">
        <f aca="false">W513*0.6+X513*0.4</f>
        <v>60.08</v>
      </c>
      <c r="AA513" s="130"/>
      <c r="AB513" s="165"/>
      <c r="AC513" s="165"/>
    </row>
    <row r="514" customFormat="false" ht="31" hidden="false" customHeight="true" outlineLevel="0" collapsed="false">
      <c r="A514" s="37" t="n">
        <v>512</v>
      </c>
      <c r="B514" s="38" t="s">
        <v>1566</v>
      </c>
      <c r="C514" s="129" t="n">
        <v>1</v>
      </c>
      <c r="D514" s="103" t="s">
        <v>1593</v>
      </c>
      <c r="E514" s="105" t="s">
        <v>33</v>
      </c>
      <c r="F514" s="4" t="n">
        <v>201200502</v>
      </c>
      <c r="G514" s="195" t="s">
        <v>1677</v>
      </c>
      <c r="H514" s="38" t="s">
        <v>45</v>
      </c>
      <c r="I514" s="39"/>
      <c r="J514" s="38" t="s">
        <v>305</v>
      </c>
      <c r="K514" s="38" t="s">
        <v>1602</v>
      </c>
      <c r="L514" s="38" t="s">
        <v>1599</v>
      </c>
      <c r="M514" s="39" t="n">
        <v>2007.07</v>
      </c>
      <c r="N514" s="38" t="s">
        <v>1595</v>
      </c>
      <c r="O514" s="129" t="s">
        <v>1678</v>
      </c>
      <c r="P514" s="129"/>
      <c r="Q514" s="129"/>
      <c r="R514" s="129"/>
      <c r="S514" s="129"/>
      <c r="T514" s="39"/>
      <c r="U514" s="39"/>
      <c r="V514" s="102" t="n">
        <v>87</v>
      </c>
      <c r="W514" s="32" t="n">
        <f aca="false">V514*2/3</f>
        <v>58</v>
      </c>
      <c r="X514" s="222" t="n">
        <v>63</v>
      </c>
      <c r="Y514" s="33" t="n">
        <v>69.6</v>
      </c>
      <c r="Z514" s="34" t="n">
        <f aca="false">W514*0.6+X514*0.4</f>
        <v>60</v>
      </c>
      <c r="AA514" s="130"/>
      <c r="AB514" s="165"/>
      <c r="AC514" s="165"/>
    </row>
    <row r="515" customFormat="false" ht="31" hidden="false" customHeight="true" outlineLevel="0" collapsed="false">
      <c r="A515" s="22" t="n">
        <v>513</v>
      </c>
      <c r="B515" s="38" t="s">
        <v>1566</v>
      </c>
      <c r="C515" s="129" t="n">
        <v>1</v>
      </c>
      <c r="D515" s="103" t="s">
        <v>1593</v>
      </c>
      <c r="E515" s="105" t="s">
        <v>33</v>
      </c>
      <c r="F515" s="4" t="n">
        <v>201200514</v>
      </c>
      <c r="G515" s="195" t="s">
        <v>1679</v>
      </c>
      <c r="H515" s="38" t="s">
        <v>45</v>
      </c>
      <c r="I515" s="38" t="s">
        <v>54</v>
      </c>
      <c r="J515" s="38" t="s">
        <v>305</v>
      </c>
      <c r="K515" s="38" t="s">
        <v>282</v>
      </c>
      <c r="L515" s="38" t="s">
        <v>542</v>
      </c>
      <c r="M515" s="39" t="n">
        <v>2012.07</v>
      </c>
      <c r="N515" s="38" t="s">
        <v>1595</v>
      </c>
      <c r="O515" s="129" t="s">
        <v>1680</v>
      </c>
      <c r="P515" s="129"/>
      <c r="Q515" s="129"/>
      <c r="R515" s="129"/>
      <c r="S515" s="129"/>
      <c r="T515" s="39"/>
      <c r="U515" s="39"/>
      <c r="V515" s="102" t="n">
        <v>86</v>
      </c>
      <c r="W515" s="32" t="n">
        <f aca="false">V515*2/3</f>
        <v>57.3333333333333</v>
      </c>
      <c r="X515" s="32" t="n">
        <v>63.8</v>
      </c>
      <c r="Y515" s="33" t="n">
        <v>69.6</v>
      </c>
      <c r="Z515" s="34" t="n">
        <f aca="false">W515*0.6+X515*0.4</f>
        <v>59.92</v>
      </c>
      <c r="AA515" s="172"/>
      <c r="AB515" s="165"/>
      <c r="AC515" s="165"/>
    </row>
    <row r="516" s="2" customFormat="true" ht="31" hidden="false" customHeight="true" outlineLevel="0" collapsed="false">
      <c r="A516" s="37" t="n">
        <v>514</v>
      </c>
      <c r="B516" s="38" t="s">
        <v>1566</v>
      </c>
      <c r="C516" s="129" t="n">
        <v>1</v>
      </c>
      <c r="D516" s="103" t="s">
        <v>1593</v>
      </c>
      <c r="E516" s="105" t="s">
        <v>33</v>
      </c>
      <c r="F516" s="4" t="n">
        <v>201200510</v>
      </c>
      <c r="G516" s="27" t="s">
        <v>1681</v>
      </c>
      <c r="H516" s="38" t="s">
        <v>45</v>
      </c>
      <c r="I516" s="38" t="s">
        <v>54</v>
      </c>
      <c r="J516" s="38" t="s">
        <v>143</v>
      </c>
      <c r="K516" s="38" t="s">
        <v>1602</v>
      </c>
      <c r="L516" s="38" t="s">
        <v>1599</v>
      </c>
      <c r="M516" s="39" t="n">
        <v>2010.07</v>
      </c>
      <c r="N516" s="38" t="s">
        <v>1595</v>
      </c>
      <c r="O516" s="129" t="s">
        <v>1682</v>
      </c>
      <c r="P516" s="129"/>
      <c r="Q516" s="129"/>
      <c r="R516" s="129"/>
      <c r="S516" s="129"/>
      <c r="T516" s="39"/>
      <c r="U516" s="39"/>
      <c r="V516" s="102" t="n">
        <v>86</v>
      </c>
      <c r="W516" s="32" t="n">
        <f aca="false">V516*2/3</f>
        <v>57.3333333333333</v>
      </c>
      <c r="X516" s="222" t="n">
        <v>63.4</v>
      </c>
      <c r="Y516" s="33" t="n">
        <v>69.6</v>
      </c>
      <c r="Z516" s="34" t="n">
        <f aca="false">W516*0.6+X516*0.4</f>
        <v>59.76</v>
      </c>
      <c r="AA516" s="130"/>
      <c r="AB516" s="165"/>
      <c r="AC516" s="165"/>
    </row>
    <row r="517" customFormat="false" ht="31" hidden="false" customHeight="true" outlineLevel="0" collapsed="false">
      <c r="A517" s="22" t="n">
        <v>515</v>
      </c>
      <c r="B517" s="38" t="s">
        <v>1566</v>
      </c>
      <c r="C517" s="129" t="n">
        <v>1</v>
      </c>
      <c r="D517" s="103" t="s">
        <v>1593</v>
      </c>
      <c r="E517" s="105" t="s">
        <v>33</v>
      </c>
      <c r="F517" s="4" t="n">
        <v>201200494</v>
      </c>
      <c r="G517" s="195" t="s">
        <v>1650</v>
      </c>
      <c r="H517" s="38" t="s">
        <v>45</v>
      </c>
      <c r="I517" s="38" t="s">
        <v>54</v>
      </c>
      <c r="J517" s="38" t="s">
        <v>322</v>
      </c>
      <c r="K517" s="38" t="s">
        <v>282</v>
      </c>
      <c r="L517" s="38" t="s">
        <v>562</v>
      </c>
      <c r="M517" s="39" t="n">
        <v>2011.7</v>
      </c>
      <c r="N517" s="38" t="s">
        <v>1595</v>
      </c>
      <c r="O517" s="129" t="s">
        <v>1502</v>
      </c>
      <c r="P517" s="129"/>
      <c r="Q517" s="129"/>
      <c r="R517" s="129"/>
      <c r="S517" s="129"/>
      <c r="T517" s="39"/>
      <c r="U517" s="39"/>
      <c r="V517" s="102" t="n">
        <v>89.5</v>
      </c>
      <c r="W517" s="32" t="n">
        <f aca="false">V517*2/3</f>
        <v>59.6666666666667</v>
      </c>
      <c r="X517" s="222" t="n">
        <v>59.2</v>
      </c>
      <c r="Y517" s="33" t="n">
        <v>69.6</v>
      </c>
      <c r="Z517" s="34" t="n">
        <f aca="false">W517*0.6+X517*0.4</f>
        <v>59.48</v>
      </c>
      <c r="AA517" s="130"/>
      <c r="AB517" s="165"/>
      <c r="AC517" s="165"/>
    </row>
    <row r="518" s="2" customFormat="true" ht="31" hidden="false" customHeight="true" outlineLevel="0" collapsed="false">
      <c r="A518" s="37" t="n">
        <v>516</v>
      </c>
      <c r="B518" s="38" t="s">
        <v>1566</v>
      </c>
      <c r="C518" s="129" t="n">
        <v>1</v>
      </c>
      <c r="D518" s="103" t="s">
        <v>1593</v>
      </c>
      <c r="E518" s="105" t="s">
        <v>33</v>
      </c>
      <c r="F518" s="4" t="n">
        <v>201200512</v>
      </c>
      <c r="G518" s="195" t="s">
        <v>1683</v>
      </c>
      <c r="H518" s="38" t="s">
        <v>45</v>
      </c>
      <c r="I518" s="39"/>
      <c r="J518" s="38" t="s">
        <v>305</v>
      </c>
      <c r="K518" s="38" t="s">
        <v>1602</v>
      </c>
      <c r="L518" s="38" t="s">
        <v>1599</v>
      </c>
      <c r="M518" s="39" t="n">
        <v>2008.06</v>
      </c>
      <c r="N518" s="38" t="s">
        <v>1595</v>
      </c>
      <c r="O518" s="129" t="s">
        <v>1684</v>
      </c>
      <c r="P518" s="129"/>
      <c r="Q518" s="129"/>
      <c r="R518" s="129"/>
      <c r="S518" s="129"/>
      <c r="T518" s="39"/>
      <c r="U518" s="39"/>
      <c r="V518" s="102" t="n">
        <v>86</v>
      </c>
      <c r="W518" s="32" t="n">
        <f aca="false">V518*2/3</f>
        <v>57.3333333333333</v>
      </c>
      <c r="X518" s="222" t="n">
        <v>55</v>
      </c>
      <c r="Y518" s="33" t="n">
        <v>69.6</v>
      </c>
      <c r="Z518" s="34" t="n">
        <f aca="false">W518*0.6+X518*0.4</f>
        <v>56.4</v>
      </c>
      <c r="AA518" s="130"/>
      <c r="AB518" s="165"/>
      <c r="AC518" s="165"/>
    </row>
    <row r="519" customFormat="false" ht="31" hidden="false" customHeight="true" outlineLevel="0" collapsed="false">
      <c r="A519" s="22" t="n">
        <v>517</v>
      </c>
      <c r="B519" s="38" t="s">
        <v>1566</v>
      </c>
      <c r="C519" s="129" t="n">
        <v>1</v>
      </c>
      <c r="D519" s="103" t="s">
        <v>1593</v>
      </c>
      <c r="E519" s="105" t="s">
        <v>52</v>
      </c>
      <c r="F519" s="4" t="n">
        <v>201200517</v>
      </c>
      <c r="G519" s="27" t="s">
        <v>1685</v>
      </c>
      <c r="H519" s="38" t="s">
        <v>45</v>
      </c>
      <c r="I519" s="38" t="s">
        <v>46</v>
      </c>
      <c r="J519" s="38" t="s">
        <v>305</v>
      </c>
      <c r="K519" s="38" t="s">
        <v>282</v>
      </c>
      <c r="L519" s="38" t="s">
        <v>562</v>
      </c>
      <c r="M519" s="39" t="n">
        <v>2012.07</v>
      </c>
      <c r="N519" s="38" t="s">
        <v>1595</v>
      </c>
      <c r="O519" s="129" t="s">
        <v>1686</v>
      </c>
      <c r="P519" s="129"/>
      <c r="Q519" s="129"/>
      <c r="R519" s="129"/>
      <c r="S519" s="129"/>
      <c r="T519" s="39"/>
      <c r="U519" s="39"/>
      <c r="V519" s="102" t="n">
        <v>104.5</v>
      </c>
      <c r="W519" s="32" t="n">
        <f aca="false">V519*2/3</f>
        <v>69.6666666666667</v>
      </c>
      <c r="X519" s="222" t="n">
        <v>71</v>
      </c>
      <c r="Y519" s="33" t="n">
        <v>67.06</v>
      </c>
      <c r="Z519" s="34" t="n">
        <f aca="false">W519*0.6+X519*0.4</f>
        <v>70.2</v>
      </c>
      <c r="AA519" s="130" t="n">
        <v>1</v>
      </c>
      <c r="AB519" s="131" t="s">
        <v>43</v>
      </c>
      <c r="AC519" s="165"/>
    </row>
    <row r="520" customFormat="false" ht="31" hidden="false" customHeight="true" outlineLevel="0" collapsed="false">
      <c r="A520" s="37" t="n">
        <v>518</v>
      </c>
      <c r="B520" s="38" t="s">
        <v>1566</v>
      </c>
      <c r="C520" s="129" t="n">
        <v>1</v>
      </c>
      <c r="D520" s="103" t="s">
        <v>1593</v>
      </c>
      <c r="E520" s="105" t="s">
        <v>52</v>
      </c>
      <c r="F520" s="4" t="n">
        <v>201200520</v>
      </c>
      <c r="G520" s="27" t="s">
        <v>1687</v>
      </c>
      <c r="H520" s="38" t="s">
        <v>45</v>
      </c>
      <c r="I520" s="38" t="s">
        <v>184</v>
      </c>
      <c r="J520" s="38" t="s">
        <v>305</v>
      </c>
      <c r="K520" s="38" t="s">
        <v>282</v>
      </c>
      <c r="L520" s="38" t="s">
        <v>501</v>
      </c>
      <c r="M520" s="39" t="n">
        <v>2012.07</v>
      </c>
      <c r="N520" s="38" t="s">
        <v>1595</v>
      </c>
      <c r="O520" s="129" t="s">
        <v>1688</v>
      </c>
      <c r="P520" s="129"/>
      <c r="Q520" s="129"/>
      <c r="R520" s="129"/>
      <c r="S520" s="129"/>
      <c r="T520" s="39"/>
      <c r="U520" s="39"/>
      <c r="V520" s="102" t="n">
        <v>100.5</v>
      </c>
      <c r="W520" s="32" t="n">
        <f aca="false">V520*2/3</f>
        <v>67</v>
      </c>
      <c r="X520" s="222" t="n">
        <v>73.8</v>
      </c>
      <c r="Y520" s="33" t="n">
        <v>67.06</v>
      </c>
      <c r="Z520" s="34" t="n">
        <f aca="false">W520*0.6+X520*0.4</f>
        <v>69.72</v>
      </c>
      <c r="AA520" s="130" t="n">
        <v>2</v>
      </c>
      <c r="AB520" s="131" t="s">
        <v>43</v>
      </c>
      <c r="AC520" s="165"/>
    </row>
    <row r="521" customFormat="false" ht="31" hidden="false" customHeight="true" outlineLevel="0" collapsed="false">
      <c r="A521" s="22" t="n">
        <v>519</v>
      </c>
      <c r="B521" s="38" t="s">
        <v>1566</v>
      </c>
      <c r="C521" s="129" t="n">
        <v>1</v>
      </c>
      <c r="D521" s="103" t="s">
        <v>1593</v>
      </c>
      <c r="E521" s="105" t="s">
        <v>52</v>
      </c>
      <c r="F521" s="4" t="n">
        <v>201200519</v>
      </c>
      <c r="G521" s="27" t="s">
        <v>1689</v>
      </c>
      <c r="H521" s="38" t="s">
        <v>45</v>
      </c>
      <c r="I521" s="39"/>
      <c r="J521" s="38" t="s">
        <v>322</v>
      </c>
      <c r="K521" s="38" t="s">
        <v>1602</v>
      </c>
      <c r="L521" s="38" t="s">
        <v>1599</v>
      </c>
      <c r="M521" s="39" t="n">
        <v>2005.05</v>
      </c>
      <c r="N521" s="38" t="s">
        <v>1595</v>
      </c>
      <c r="O521" s="129" t="s">
        <v>1690</v>
      </c>
      <c r="P521" s="129"/>
      <c r="Q521" s="129"/>
      <c r="R521" s="129"/>
      <c r="S521" s="129"/>
      <c r="T521" s="39"/>
      <c r="U521" s="39"/>
      <c r="V521" s="102" t="n">
        <v>101.5</v>
      </c>
      <c r="W521" s="32" t="n">
        <f aca="false">V521*2/3</f>
        <v>67.6666666666667</v>
      </c>
      <c r="X521" s="222" t="n">
        <v>70.8</v>
      </c>
      <c r="Y521" s="33" t="n">
        <v>67.06</v>
      </c>
      <c r="Z521" s="34" t="n">
        <f aca="false">W521*0.6+X521*0.4</f>
        <v>68.92</v>
      </c>
      <c r="AA521" s="130" t="n">
        <v>3</v>
      </c>
      <c r="AB521" s="131" t="s">
        <v>43</v>
      </c>
      <c r="AC521" s="165"/>
    </row>
    <row r="522" customFormat="false" ht="31" hidden="false" customHeight="true" outlineLevel="0" collapsed="false">
      <c r="A522" s="37" t="n">
        <v>520</v>
      </c>
      <c r="B522" s="38" t="s">
        <v>1566</v>
      </c>
      <c r="C522" s="129" t="n">
        <v>1</v>
      </c>
      <c r="D522" s="103" t="s">
        <v>1593</v>
      </c>
      <c r="E522" s="105" t="s">
        <v>52</v>
      </c>
      <c r="F522" s="4" t="n">
        <v>201200541</v>
      </c>
      <c r="G522" s="27" t="s">
        <v>1691</v>
      </c>
      <c r="H522" s="38" t="s">
        <v>45</v>
      </c>
      <c r="I522" s="38" t="s">
        <v>54</v>
      </c>
      <c r="J522" s="38" t="s">
        <v>305</v>
      </c>
      <c r="K522" s="38" t="s">
        <v>282</v>
      </c>
      <c r="L522" s="38" t="s">
        <v>1639</v>
      </c>
      <c r="M522" s="39" t="n">
        <v>2012.07</v>
      </c>
      <c r="N522" s="38" t="s">
        <v>1595</v>
      </c>
      <c r="O522" s="129" t="s">
        <v>1692</v>
      </c>
      <c r="P522" s="129"/>
      <c r="Q522" s="129"/>
      <c r="R522" s="129"/>
      <c r="S522" s="129"/>
      <c r="T522" s="39"/>
      <c r="U522" s="39"/>
      <c r="V522" s="102" t="n">
        <v>89</v>
      </c>
      <c r="W522" s="32" t="n">
        <f aca="false">V522*2/3</f>
        <v>59.3333333333333</v>
      </c>
      <c r="X522" s="222" t="n">
        <v>82.2</v>
      </c>
      <c r="Y522" s="33" t="n">
        <v>67.06</v>
      </c>
      <c r="Z522" s="34" t="n">
        <f aca="false">W522*0.6+X522*0.4</f>
        <v>68.48</v>
      </c>
      <c r="AA522" s="130" t="n">
        <v>4</v>
      </c>
      <c r="AB522" s="131" t="s">
        <v>43</v>
      </c>
      <c r="AC522" s="165"/>
    </row>
    <row r="523" s="132" customFormat="true" ht="31" hidden="false" customHeight="true" outlineLevel="0" collapsed="false">
      <c r="A523" s="22" t="n">
        <v>521</v>
      </c>
      <c r="B523" s="38" t="s">
        <v>1566</v>
      </c>
      <c r="C523" s="129" t="n">
        <v>1</v>
      </c>
      <c r="D523" s="103" t="s">
        <v>1593</v>
      </c>
      <c r="E523" s="105" t="s">
        <v>52</v>
      </c>
      <c r="F523" s="4" t="n">
        <v>201200518</v>
      </c>
      <c r="G523" s="225" t="s">
        <v>1693</v>
      </c>
      <c r="H523" s="38" t="s">
        <v>45</v>
      </c>
      <c r="I523" s="38" t="s">
        <v>54</v>
      </c>
      <c r="J523" s="38" t="s">
        <v>322</v>
      </c>
      <c r="K523" s="38" t="s">
        <v>282</v>
      </c>
      <c r="L523" s="38" t="s">
        <v>1622</v>
      </c>
      <c r="M523" s="39" t="n">
        <v>2012.07</v>
      </c>
      <c r="N523" s="38" t="s">
        <v>1595</v>
      </c>
      <c r="O523" s="129" t="s">
        <v>1694</v>
      </c>
      <c r="P523" s="129"/>
      <c r="Q523" s="129"/>
      <c r="R523" s="129"/>
      <c r="S523" s="129"/>
      <c r="T523" s="39"/>
      <c r="U523" s="39"/>
      <c r="V523" s="102" t="n">
        <v>102.5</v>
      </c>
      <c r="W523" s="32" t="n">
        <f aca="false">V523*2/3</f>
        <v>68.3333333333333</v>
      </c>
      <c r="X523" s="222" t="n">
        <v>66.4</v>
      </c>
      <c r="Y523" s="33" t="n">
        <v>67.06</v>
      </c>
      <c r="Z523" s="34" t="n">
        <f aca="false">W523*0.6+X523*0.4</f>
        <v>67.56</v>
      </c>
      <c r="AA523" s="130" t="n">
        <v>5</v>
      </c>
      <c r="AB523" s="131" t="s">
        <v>43</v>
      </c>
      <c r="AC523" s="165"/>
    </row>
    <row r="524" customFormat="false" ht="31" hidden="false" customHeight="true" outlineLevel="0" collapsed="false">
      <c r="A524" s="37" t="n">
        <v>522</v>
      </c>
      <c r="B524" s="227" t="s">
        <v>1566</v>
      </c>
      <c r="C524" s="129" t="n">
        <v>1</v>
      </c>
      <c r="D524" s="228" t="s">
        <v>1593</v>
      </c>
      <c r="E524" s="105" t="s">
        <v>52</v>
      </c>
      <c r="F524" s="4" t="n">
        <v>201200534</v>
      </c>
      <c r="G524" s="195" t="s">
        <v>1695</v>
      </c>
      <c r="H524" s="38" t="s">
        <v>45</v>
      </c>
      <c r="I524" s="38" t="s">
        <v>54</v>
      </c>
      <c r="J524" s="38" t="s">
        <v>305</v>
      </c>
      <c r="K524" s="38" t="s">
        <v>1602</v>
      </c>
      <c r="L524" s="38" t="s">
        <v>1599</v>
      </c>
      <c r="M524" s="39" t="n">
        <v>2010.07</v>
      </c>
      <c r="N524" s="38" t="s">
        <v>1595</v>
      </c>
      <c r="O524" s="129" t="s">
        <v>1696</v>
      </c>
      <c r="P524" s="129"/>
      <c r="Q524" s="129"/>
      <c r="R524" s="129"/>
      <c r="S524" s="129"/>
      <c r="T524" s="39"/>
      <c r="U524" s="39"/>
      <c r="V524" s="102" t="n">
        <v>91</v>
      </c>
      <c r="W524" s="32" t="n">
        <f aca="false">V524*2/3</f>
        <v>60.6666666666667</v>
      </c>
      <c r="X524" s="222" t="n">
        <v>77.6</v>
      </c>
      <c r="Y524" s="33" t="n">
        <v>67.06</v>
      </c>
      <c r="Z524" s="34" t="n">
        <f aca="false">W524*0.6+X524*0.4</f>
        <v>67.44</v>
      </c>
      <c r="AA524" s="159" t="n">
        <v>6</v>
      </c>
      <c r="AB524" s="131" t="s">
        <v>43</v>
      </c>
      <c r="AC524" s="159"/>
    </row>
    <row r="525" customFormat="false" ht="31" hidden="false" customHeight="true" outlineLevel="0" collapsed="false">
      <c r="A525" s="22" t="n">
        <v>523</v>
      </c>
      <c r="B525" s="38" t="s">
        <v>1566</v>
      </c>
      <c r="C525" s="129" t="n">
        <v>1</v>
      </c>
      <c r="D525" s="103" t="s">
        <v>1593</v>
      </c>
      <c r="E525" s="105" t="s">
        <v>52</v>
      </c>
      <c r="F525" s="4" t="n">
        <v>201200524</v>
      </c>
      <c r="G525" s="27" t="s">
        <v>1697</v>
      </c>
      <c r="H525" s="38" t="s">
        <v>45</v>
      </c>
      <c r="I525" s="38" t="s">
        <v>54</v>
      </c>
      <c r="J525" s="38" t="s">
        <v>305</v>
      </c>
      <c r="K525" s="38" t="s">
        <v>282</v>
      </c>
      <c r="L525" s="38" t="s">
        <v>562</v>
      </c>
      <c r="M525" s="39" t="n">
        <v>2012.07</v>
      </c>
      <c r="N525" s="38" t="s">
        <v>1595</v>
      </c>
      <c r="O525" s="129" t="s">
        <v>1603</v>
      </c>
      <c r="P525" s="129"/>
      <c r="Q525" s="129"/>
      <c r="R525" s="129"/>
      <c r="S525" s="129"/>
      <c r="T525" s="39"/>
      <c r="U525" s="39"/>
      <c r="V525" s="102" t="n">
        <v>96</v>
      </c>
      <c r="W525" s="32" t="n">
        <f aca="false">V525*2/3</f>
        <v>64</v>
      </c>
      <c r="X525" s="222" t="n">
        <v>72.4</v>
      </c>
      <c r="Y525" s="33" t="n">
        <v>67.06</v>
      </c>
      <c r="Z525" s="34" t="n">
        <f aca="false">W525*0.6+X525*0.4</f>
        <v>67.36</v>
      </c>
      <c r="AA525" s="130" t="n">
        <v>7</v>
      </c>
      <c r="AB525" s="131" t="s">
        <v>43</v>
      </c>
      <c r="AC525" s="165"/>
    </row>
    <row r="526" customFormat="false" ht="31" hidden="false" customHeight="true" outlineLevel="0" collapsed="false">
      <c r="A526" s="37" t="n">
        <v>524</v>
      </c>
      <c r="B526" s="38" t="s">
        <v>1566</v>
      </c>
      <c r="C526" s="129" t="n">
        <v>1</v>
      </c>
      <c r="D526" s="103" t="s">
        <v>1593</v>
      </c>
      <c r="E526" s="105" t="s">
        <v>52</v>
      </c>
      <c r="F526" s="4" t="n">
        <v>201200522</v>
      </c>
      <c r="G526" s="27" t="s">
        <v>1698</v>
      </c>
      <c r="H526" s="38" t="s">
        <v>45</v>
      </c>
      <c r="I526" s="38" t="s">
        <v>54</v>
      </c>
      <c r="J526" s="38" t="s">
        <v>143</v>
      </c>
      <c r="K526" s="38" t="s">
        <v>282</v>
      </c>
      <c r="L526" s="38" t="s">
        <v>1622</v>
      </c>
      <c r="M526" s="39" t="n">
        <v>2011.07</v>
      </c>
      <c r="N526" s="38" t="s">
        <v>1595</v>
      </c>
      <c r="O526" s="129" t="s">
        <v>1699</v>
      </c>
      <c r="P526" s="129"/>
      <c r="Q526" s="129"/>
      <c r="R526" s="129"/>
      <c r="S526" s="129"/>
      <c r="T526" s="39"/>
      <c r="U526" s="39"/>
      <c r="V526" s="102" t="n">
        <v>98.5</v>
      </c>
      <c r="W526" s="32" t="n">
        <f aca="false">V526*2/3</f>
        <v>65.6666666666667</v>
      </c>
      <c r="X526" s="222" t="n">
        <v>69.8</v>
      </c>
      <c r="Y526" s="33" t="n">
        <v>67.06</v>
      </c>
      <c r="Z526" s="34" t="n">
        <f aca="false">W526*0.6+X526*0.4</f>
        <v>67.32</v>
      </c>
      <c r="AA526" s="130" t="n">
        <v>8</v>
      </c>
      <c r="AB526" s="131" t="s">
        <v>43</v>
      </c>
      <c r="AC526" s="165"/>
    </row>
    <row r="527" customFormat="false" ht="31" hidden="false" customHeight="true" outlineLevel="0" collapsed="false">
      <c r="A527" s="22" t="n">
        <v>525</v>
      </c>
      <c r="B527" s="38" t="s">
        <v>1566</v>
      </c>
      <c r="C527" s="129" t="n">
        <v>1</v>
      </c>
      <c r="D527" s="103" t="s">
        <v>1593</v>
      </c>
      <c r="E527" s="105" t="s">
        <v>52</v>
      </c>
      <c r="F527" s="4" t="n">
        <v>201200523</v>
      </c>
      <c r="G527" s="27" t="s">
        <v>1700</v>
      </c>
      <c r="H527" s="38" t="s">
        <v>45</v>
      </c>
      <c r="I527" s="38" t="s">
        <v>54</v>
      </c>
      <c r="J527" s="38" t="s">
        <v>305</v>
      </c>
      <c r="K527" s="38" t="s">
        <v>282</v>
      </c>
      <c r="L527" s="38" t="s">
        <v>1622</v>
      </c>
      <c r="M527" s="39" t="n">
        <v>2012.7</v>
      </c>
      <c r="N527" s="38" t="s">
        <v>1595</v>
      </c>
      <c r="O527" s="129" t="s">
        <v>1701</v>
      </c>
      <c r="P527" s="129"/>
      <c r="Q527" s="129"/>
      <c r="R527" s="129"/>
      <c r="S527" s="129"/>
      <c r="T527" s="39"/>
      <c r="U527" s="39"/>
      <c r="V527" s="102" t="n">
        <v>96.5</v>
      </c>
      <c r="W527" s="32" t="n">
        <f aca="false">V527*2/3</f>
        <v>64.3333333333333</v>
      </c>
      <c r="X527" s="222" t="n">
        <v>71.6</v>
      </c>
      <c r="Y527" s="33" t="n">
        <v>67.06</v>
      </c>
      <c r="Z527" s="34" t="n">
        <f aca="false">W527*0.6+X527*0.4</f>
        <v>67.24</v>
      </c>
      <c r="AA527" s="130" t="n">
        <v>9</v>
      </c>
      <c r="AB527" s="131" t="s">
        <v>43</v>
      </c>
      <c r="AC527" s="165"/>
    </row>
    <row r="528" customFormat="false" ht="31" hidden="false" customHeight="true" outlineLevel="0" collapsed="false">
      <c r="A528" s="37" t="n">
        <v>526</v>
      </c>
      <c r="B528" s="38" t="s">
        <v>1566</v>
      </c>
      <c r="C528" s="129" t="n">
        <v>1</v>
      </c>
      <c r="D528" s="103" t="s">
        <v>1593</v>
      </c>
      <c r="E528" s="105" t="s">
        <v>52</v>
      </c>
      <c r="F528" s="4" t="n">
        <v>201200526</v>
      </c>
      <c r="G528" s="195" t="s">
        <v>1702</v>
      </c>
      <c r="H528" s="38" t="s">
        <v>45</v>
      </c>
      <c r="I528" s="38" t="s">
        <v>222</v>
      </c>
      <c r="J528" s="38" t="s">
        <v>322</v>
      </c>
      <c r="K528" s="38" t="s">
        <v>282</v>
      </c>
      <c r="L528" s="38" t="s">
        <v>1703</v>
      </c>
      <c r="M528" s="39" t="n">
        <v>2010.6</v>
      </c>
      <c r="N528" s="38" t="s">
        <v>1595</v>
      </c>
      <c r="O528" s="129" t="s">
        <v>1220</v>
      </c>
      <c r="P528" s="129"/>
      <c r="Q528" s="129"/>
      <c r="R528" s="129"/>
      <c r="S528" s="129"/>
      <c r="T528" s="39"/>
      <c r="U528" s="39"/>
      <c r="V528" s="102" t="n">
        <v>95.5</v>
      </c>
      <c r="W528" s="32" t="n">
        <f aca="false">V528*2/3</f>
        <v>63.6666666666667</v>
      </c>
      <c r="X528" s="222" t="n">
        <v>69.4</v>
      </c>
      <c r="Y528" s="33" t="n">
        <v>67.06</v>
      </c>
      <c r="Z528" s="34" t="n">
        <f aca="false">W528*0.6+X528*0.4</f>
        <v>65.96</v>
      </c>
      <c r="AA528" s="130" t="n">
        <v>10</v>
      </c>
      <c r="AB528" s="131" t="s">
        <v>43</v>
      </c>
      <c r="AC528" s="165"/>
    </row>
    <row r="529" customFormat="false" ht="31" hidden="false" customHeight="true" outlineLevel="0" collapsed="false">
      <c r="A529" s="22" t="n">
        <v>527</v>
      </c>
      <c r="B529" s="38" t="s">
        <v>1566</v>
      </c>
      <c r="C529" s="129" t="n">
        <v>1</v>
      </c>
      <c r="D529" s="103" t="s">
        <v>1593</v>
      </c>
      <c r="E529" s="105" t="s">
        <v>52</v>
      </c>
      <c r="F529" s="4" t="n">
        <v>201200531</v>
      </c>
      <c r="G529" s="225" t="s">
        <v>1704</v>
      </c>
      <c r="H529" s="38" t="s">
        <v>45</v>
      </c>
      <c r="I529" s="39"/>
      <c r="J529" s="38" t="s">
        <v>305</v>
      </c>
      <c r="K529" s="38" t="s">
        <v>1602</v>
      </c>
      <c r="L529" s="38" t="s">
        <v>1599</v>
      </c>
      <c r="M529" s="39" t="n">
        <v>2001.06</v>
      </c>
      <c r="N529" s="38" t="s">
        <v>1595</v>
      </c>
      <c r="O529" s="129" t="s">
        <v>1705</v>
      </c>
      <c r="P529" s="129"/>
      <c r="Q529" s="129"/>
      <c r="R529" s="129"/>
      <c r="S529" s="129"/>
      <c r="T529" s="39"/>
      <c r="U529" s="39"/>
      <c r="V529" s="102" t="n">
        <v>91.5</v>
      </c>
      <c r="W529" s="32" t="n">
        <f aca="false">V529*2/3</f>
        <v>61</v>
      </c>
      <c r="X529" s="222" t="n">
        <v>73</v>
      </c>
      <c r="Y529" s="33" t="n">
        <v>67.06</v>
      </c>
      <c r="Z529" s="34" t="n">
        <f aca="false">W529*0.6+X529*0.4</f>
        <v>65.8</v>
      </c>
      <c r="AA529" s="130" t="n">
        <v>11</v>
      </c>
      <c r="AB529" s="131" t="s">
        <v>43</v>
      </c>
      <c r="AC529" s="165"/>
    </row>
    <row r="530" customFormat="false" ht="31" hidden="false" customHeight="true" outlineLevel="0" collapsed="false">
      <c r="A530" s="37" t="n">
        <v>528</v>
      </c>
      <c r="B530" s="38" t="s">
        <v>1566</v>
      </c>
      <c r="C530" s="129" t="n">
        <v>1</v>
      </c>
      <c r="D530" s="103" t="s">
        <v>1593</v>
      </c>
      <c r="E530" s="105" t="s">
        <v>52</v>
      </c>
      <c r="F530" s="4" t="n">
        <v>201200549</v>
      </c>
      <c r="G530" s="195" t="s">
        <v>1706</v>
      </c>
      <c r="H530" s="38" t="s">
        <v>45</v>
      </c>
      <c r="I530" s="38" t="s">
        <v>46</v>
      </c>
      <c r="J530" s="38" t="s">
        <v>143</v>
      </c>
      <c r="K530" s="38" t="s">
        <v>38</v>
      </c>
      <c r="L530" s="38" t="s">
        <v>592</v>
      </c>
      <c r="M530" s="39" t="n">
        <v>2012.07</v>
      </c>
      <c r="N530" s="38" t="s">
        <v>1595</v>
      </c>
      <c r="O530" s="129" t="s">
        <v>1707</v>
      </c>
      <c r="P530" s="129"/>
      <c r="Q530" s="129"/>
      <c r="R530" s="129"/>
      <c r="S530" s="129"/>
      <c r="T530" s="39"/>
      <c r="U530" s="39"/>
      <c r="V530" s="102" t="n">
        <v>87</v>
      </c>
      <c r="W530" s="32" t="n">
        <f aca="false">V530*2/3</f>
        <v>58</v>
      </c>
      <c r="X530" s="222" t="n">
        <v>77.4</v>
      </c>
      <c r="Y530" s="33" t="n">
        <v>67.06</v>
      </c>
      <c r="Z530" s="34" t="n">
        <f aca="false">W530*0.6+X530*0.4</f>
        <v>65.76</v>
      </c>
      <c r="AA530" s="130" t="n">
        <v>12</v>
      </c>
      <c r="AB530" s="131" t="s">
        <v>43</v>
      </c>
      <c r="AC530" s="165"/>
    </row>
    <row r="531" customFormat="false" ht="31" hidden="false" customHeight="true" outlineLevel="0" collapsed="false">
      <c r="A531" s="22" t="n">
        <v>529</v>
      </c>
      <c r="B531" s="38" t="s">
        <v>1566</v>
      </c>
      <c r="C531" s="129" t="n">
        <v>1</v>
      </c>
      <c r="D531" s="103" t="s">
        <v>1593</v>
      </c>
      <c r="E531" s="105" t="s">
        <v>52</v>
      </c>
      <c r="F531" s="4" t="n">
        <v>201200521</v>
      </c>
      <c r="G531" s="225" t="s">
        <v>1708</v>
      </c>
      <c r="H531" s="38" t="s">
        <v>45</v>
      </c>
      <c r="I531" s="38" t="s">
        <v>54</v>
      </c>
      <c r="J531" s="38" t="s">
        <v>305</v>
      </c>
      <c r="K531" s="38" t="s">
        <v>282</v>
      </c>
      <c r="L531" s="38" t="s">
        <v>1622</v>
      </c>
      <c r="M531" s="39" t="n">
        <v>2012.07</v>
      </c>
      <c r="N531" s="38" t="s">
        <v>1595</v>
      </c>
      <c r="O531" s="129" t="s">
        <v>1667</v>
      </c>
      <c r="P531" s="129"/>
      <c r="Q531" s="129"/>
      <c r="R531" s="129"/>
      <c r="S531" s="129"/>
      <c r="T531" s="39"/>
      <c r="U531" s="39"/>
      <c r="V531" s="102" t="n">
        <v>98.5</v>
      </c>
      <c r="W531" s="32" t="n">
        <f aca="false">V531*2/3</f>
        <v>65.6666666666667</v>
      </c>
      <c r="X531" s="222" t="n">
        <v>64.2</v>
      </c>
      <c r="Y531" s="33" t="n">
        <v>67.06</v>
      </c>
      <c r="Z531" s="34" t="n">
        <f aca="false">W531*0.6+X531*0.4</f>
        <v>65.08</v>
      </c>
      <c r="AA531" s="130" t="n">
        <v>13</v>
      </c>
      <c r="AB531" s="131" t="s">
        <v>43</v>
      </c>
      <c r="AC531" s="165"/>
    </row>
    <row r="532" customFormat="false" ht="31" hidden="false" customHeight="true" outlineLevel="0" collapsed="false">
      <c r="A532" s="37" t="n">
        <v>530</v>
      </c>
      <c r="B532" s="227" t="s">
        <v>1566</v>
      </c>
      <c r="C532" s="129" t="n">
        <v>1</v>
      </c>
      <c r="D532" s="228" t="s">
        <v>1593</v>
      </c>
      <c r="E532" s="105" t="s">
        <v>52</v>
      </c>
      <c r="F532" s="4" t="n">
        <v>201200539</v>
      </c>
      <c r="G532" s="225" t="s">
        <v>1709</v>
      </c>
      <c r="H532" s="38" t="s">
        <v>45</v>
      </c>
      <c r="I532" s="38" t="s">
        <v>54</v>
      </c>
      <c r="J532" s="38" t="s">
        <v>305</v>
      </c>
      <c r="K532" s="38" t="s">
        <v>1602</v>
      </c>
      <c r="L532" s="38" t="s">
        <v>1599</v>
      </c>
      <c r="M532" s="39" t="n">
        <v>2009.07</v>
      </c>
      <c r="N532" s="38" t="s">
        <v>1595</v>
      </c>
      <c r="O532" s="129" t="s">
        <v>1710</v>
      </c>
      <c r="P532" s="129"/>
      <c r="Q532" s="129"/>
      <c r="R532" s="129"/>
      <c r="S532" s="129"/>
      <c r="T532" s="39"/>
      <c r="U532" s="39"/>
      <c r="V532" s="102" t="n">
        <v>89.5</v>
      </c>
      <c r="W532" s="32" t="n">
        <f aca="false">V532*2/3</f>
        <v>59.6666666666667</v>
      </c>
      <c r="X532" s="222" t="n">
        <v>72.4</v>
      </c>
      <c r="Y532" s="33" t="n">
        <v>67.06</v>
      </c>
      <c r="Z532" s="34" t="n">
        <f aca="false">W532*0.6+X532*0.4</f>
        <v>64.76</v>
      </c>
      <c r="AA532" s="159" t="n">
        <v>14</v>
      </c>
      <c r="AB532" s="131" t="s">
        <v>43</v>
      </c>
      <c r="AC532" s="159"/>
    </row>
    <row r="533" customFormat="false" ht="31" hidden="false" customHeight="true" outlineLevel="0" collapsed="false">
      <c r="A533" s="22" t="n">
        <v>531</v>
      </c>
      <c r="B533" s="38" t="s">
        <v>1566</v>
      </c>
      <c r="C533" s="129" t="n">
        <v>1</v>
      </c>
      <c r="D533" s="103" t="s">
        <v>1593</v>
      </c>
      <c r="E533" s="105" t="s">
        <v>52</v>
      </c>
      <c r="F533" s="4" t="n">
        <v>201200538</v>
      </c>
      <c r="G533" s="195" t="s">
        <v>1711</v>
      </c>
      <c r="H533" s="38" t="s">
        <v>45</v>
      </c>
      <c r="I533" s="38" t="s">
        <v>54</v>
      </c>
      <c r="J533" s="38" t="s">
        <v>322</v>
      </c>
      <c r="K533" s="38" t="s">
        <v>282</v>
      </c>
      <c r="L533" s="38" t="s">
        <v>1122</v>
      </c>
      <c r="M533" s="39" t="n">
        <v>2012.07</v>
      </c>
      <c r="N533" s="38" t="s">
        <v>1613</v>
      </c>
      <c r="O533" s="129" t="s">
        <v>1361</v>
      </c>
      <c r="P533" s="129"/>
      <c r="Q533" s="129"/>
      <c r="R533" s="129"/>
      <c r="S533" s="129"/>
      <c r="T533" s="39"/>
      <c r="U533" s="39"/>
      <c r="V533" s="102" t="n">
        <v>89.5</v>
      </c>
      <c r="W533" s="32" t="n">
        <f aca="false">V533*2/3</f>
        <v>59.6666666666667</v>
      </c>
      <c r="X533" s="222" t="n">
        <v>70.4</v>
      </c>
      <c r="Y533" s="33" t="n">
        <v>67.06</v>
      </c>
      <c r="Z533" s="34" t="n">
        <f aca="false">W533*0.6+X533*0.4</f>
        <v>63.96</v>
      </c>
      <c r="AA533" s="130" t="n">
        <v>15</v>
      </c>
      <c r="AB533" s="131" t="s">
        <v>43</v>
      </c>
      <c r="AC533" s="165"/>
    </row>
    <row r="534" customFormat="false" ht="31" hidden="false" customHeight="true" outlineLevel="0" collapsed="false">
      <c r="A534" s="37" t="n">
        <v>532</v>
      </c>
      <c r="B534" s="38" t="s">
        <v>1566</v>
      </c>
      <c r="C534" s="129" t="n">
        <v>1</v>
      </c>
      <c r="D534" s="103" t="s">
        <v>1593</v>
      </c>
      <c r="E534" s="105" t="s">
        <v>52</v>
      </c>
      <c r="F534" s="4" t="n">
        <v>201200560</v>
      </c>
      <c r="G534" s="195" t="s">
        <v>1619</v>
      </c>
      <c r="H534" s="38" t="s">
        <v>45</v>
      </c>
      <c r="I534" s="38" t="s">
        <v>54</v>
      </c>
      <c r="J534" s="38" t="s">
        <v>322</v>
      </c>
      <c r="K534" s="38" t="s">
        <v>282</v>
      </c>
      <c r="L534" s="38" t="s">
        <v>1712</v>
      </c>
      <c r="M534" s="39" t="n">
        <v>2012.07</v>
      </c>
      <c r="N534" s="38" t="s">
        <v>1595</v>
      </c>
      <c r="O534" s="129" t="s">
        <v>1713</v>
      </c>
      <c r="P534" s="129"/>
      <c r="Q534" s="129"/>
      <c r="R534" s="129"/>
      <c r="S534" s="129"/>
      <c r="T534" s="39"/>
      <c r="U534" s="39"/>
      <c r="V534" s="102" t="n">
        <v>85</v>
      </c>
      <c r="W534" s="32" t="n">
        <f aca="false">V534*2/3</f>
        <v>56.6666666666667</v>
      </c>
      <c r="X534" s="222" t="n">
        <v>74.8</v>
      </c>
      <c r="Y534" s="33" t="n">
        <v>67.06</v>
      </c>
      <c r="Z534" s="34" t="n">
        <f aca="false">W534*0.6+X534*0.4</f>
        <v>63.92</v>
      </c>
      <c r="AA534" s="130" t="n">
        <v>16</v>
      </c>
      <c r="AB534" s="131" t="s">
        <v>43</v>
      </c>
      <c r="AC534" s="165"/>
    </row>
    <row r="535" customFormat="false" ht="31" hidden="false" customHeight="true" outlineLevel="0" collapsed="false">
      <c r="A535" s="22" t="n">
        <v>533</v>
      </c>
      <c r="B535" s="38" t="s">
        <v>1566</v>
      </c>
      <c r="C535" s="129" t="n">
        <v>1</v>
      </c>
      <c r="D535" s="103" t="s">
        <v>1593</v>
      </c>
      <c r="E535" s="105" t="s">
        <v>52</v>
      </c>
      <c r="F535" s="4" t="n">
        <v>201200527</v>
      </c>
      <c r="G535" s="195" t="s">
        <v>1714</v>
      </c>
      <c r="H535" s="38" t="s">
        <v>45</v>
      </c>
      <c r="I535" s="38" t="s">
        <v>54</v>
      </c>
      <c r="J535" s="38" t="s">
        <v>305</v>
      </c>
      <c r="K535" s="38" t="s">
        <v>1602</v>
      </c>
      <c r="L535" s="38" t="s">
        <v>1599</v>
      </c>
      <c r="M535" s="39" t="n">
        <v>2010.07</v>
      </c>
      <c r="N535" s="38" t="s">
        <v>1595</v>
      </c>
      <c r="O535" s="129" t="s">
        <v>1715</v>
      </c>
      <c r="P535" s="129"/>
      <c r="Q535" s="129"/>
      <c r="R535" s="129"/>
      <c r="S535" s="129"/>
      <c r="T535" s="39"/>
      <c r="U535" s="39"/>
      <c r="V535" s="102" t="n">
        <v>94</v>
      </c>
      <c r="W535" s="32" t="n">
        <f aca="false">V535*2/3</f>
        <v>62.6666666666667</v>
      </c>
      <c r="X535" s="222" t="n">
        <v>65.8</v>
      </c>
      <c r="Y535" s="33" t="n">
        <v>67.06</v>
      </c>
      <c r="Z535" s="34" t="n">
        <f aca="false">W535*0.6+X535*0.4</f>
        <v>63.92</v>
      </c>
      <c r="AA535" s="130" t="n">
        <v>17</v>
      </c>
      <c r="AB535" s="131" t="s">
        <v>43</v>
      </c>
      <c r="AC535" s="165"/>
    </row>
    <row r="536" customFormat="false" ht="31" hidden="false" customHeight="true" outlineLevel="0" collapsed="false">
      <c r="A536" s="37" t="n">
        <v>534</v>
      </c>
      <c r="B536" s="38" t="s">
        <v>1566</v>
      </c>
      <c r="C536" s="129" t="n">
        <v>1</v>
      </c>
      <c r="D536" s="103" t="s">
        <v>1593</v>
      </c>
      <c r="E536" s="105" t="s">
        <v>52</v>
      </c>
      <c r="F536" s="4" t="n">
        <v>201200548</v>
      </c>
      <c r="G536" s="225" t="s">
        <v>1716</v>
      </c>
      <c r="H536" s="38" t="s">
        <v>45</v>
      </c>
      <c r="I536" s="38" t="s">
        <v>54</v>
      </c>
      <c r="J536" s="38" t="s">
        <v>305</v>
      </c>
      <c r="K536" s="38" t="s">
        <v>282</v>
      </c>
      <c r="L536" s="38" t="s">
        <v>1008</v>
      </c>
      <c r="M536" s="39" t="n">
        <v>2012.07</v>
      </c>
      <c r="N536" s="38" t="s">
        <v>1595</v>
      </c>
      <c r="O536" s="129" t="s">
        <v>1417</v>
      </c>
      <c r="P536" s="129"/>
      <c r="Q536" s="129"/>
      <c r="R536" s="129"/>
      <c r="S536" s="129"/>
      <c r="T536" s="39"/>
      <c r="U536" s="39"/>
      <c r="V536" s="102" t="n">
        <v>87.5</v>
      </c>
      <c r="W536" s="32" t="n">
        <f aca="false">V536*2/3</f>
        <v>58.3333333333333</v>
      </c>
      <c r="X536" s="222" t="n">
        <v>71.6</v>
      </c>
      <c r="Y536" s="33" t="n">
        <v>67.06</v>
      </c>
      <c r="Z536" s="34" t="n">
        <f aca="false">W536*0.6+X536*0.4</f>
        <v>63.64</v>
      </c>
      <c r="AA536" s="130" t="n">
        <v>18</v>
      </c>
      <c r="AB536" s="131" t="s">
        <v>43</v>
      </c>
      <c r="AC536" s="165"/>
    </row>
    <row r="537" customFormat="false" ht="31" hidden="false" customHeight="true" outlineLevel="0" collapsed="false">
      <c r="A537" s="22" t="n">
        <v>535</v>
      </c>
      <c r="B537" s="64" t="s">
        <v>1566</v>
      </c>
      <c r="C537" s="128" t="n">
        <v>1</v>
      </c>
      <c r="D537" s="101" t="s">
        <v>1593</v>
      </c>
      <c r="E537" s="135" t="s">
        <v>52</v>
      </c>
      <c r="F537" s="4" t="n">
        <v>201200525</v>
      </c>
      <c r="G537" s="216" t="s">
        <v>1717</v>
      </c>
      <c r="H537" s="64" t="s">
        <v>45</v>
      </c>
      <c r="I537" s="64" t="s">
        <v>54</v>
      </c>
      <c r="J537" s="64" t="s">
        <v>305</v>
      </c>
      <c r="K537" s="64" t="s">
        <v>1602</v>
      </c>
      <c r="L537" s="64" t="s">
        <v>1639</v>
      </c>
      <c r="M537" s="69" t="n">
        <v>2011.07</v>
      </c>
      <c r="N537" s="64" t="s">
        <v>1595</v>
      </c>
      <c r="O537" s="128" t="s">
        <v>1718</v>
      </c>
      <c r="P537" s="128"/>
      <c r="Q537" s="128"/>
      <c r="R537" s="101" t="s">
        <v>364</v>
      </c>
      <c r="S537" s="101" t="s">
        <v>1719</v>
      </c>
      <c r="T537" s="69" t="s">
        <v>366</v>
      </c>
      <c r="U537" s="69"/>
      <c r="V537" s="102" t="n">
        <v>95.5</v>
      </c>
      <c r="W537" s="32" t="n">
        <f aca="false">V537*2/3</f>
        <v>63.6666666666667</v>
      </c>
      <c r="X537" s="222" t="n">
        <v>63.2</v>
      </c>
      <c r="Y537" s="33" t="n">
        <v>67.06</v>
      </c>
      <c r="Z537" s="34" t="n">
        <f aca="false">W537*0.6+X537*0.4</f>
        <v>63.48</v>
      </c>
      <c r="AA537" s="130" t="n">
        <v>19</v>
      </c>
      <c r="AB537" s="131" t="s">
        <v>43</v>
      </c>
      <c r="AC537" s="165"/>
    </row>
    <row r="538" customFormat="false" ht="31" hidden="false" customHeight="true" outlineLevel="0" collapsed="false">
      <c r="A538" s="37" t="n">
        <v>536</v>
      </c>
      <c r="B538" s="38" t="s">
        <v>1566</v>
      </c>
      <c r="C538" s="129" t="n">
        <v>1</v>
      </c>
      <c r="D538" s="103" t="s">
        <v>1593</v>
      </c>
      <c r="E538" s="105" t="s">
        <v>52</v>
      </c>
      <c r="F538" s="4" t="n">
        <v>201200537</v>
      </c>
      <c r="G538" s="195" t="s">
        <v>1720</v>
      </c>
      <c r="H538" s="38" t="s">
        <v>45</v>
      </c>
      <c r="I538" s="38" t="s">
        <v>54</v>
      </c>
      <c r="J538" s="38" t="s">
        <v>305</v>
      </c>
      <c r="K538" s="38" t="s">
        <v>1602</v>
      </c>
      <c r="L538" s="38" t="s">
        <v>1721</v>
      </c>
      <c r="M538" s="39" t="n">
        <v>2003.07</v>
      </c>
      <c r="N538" s="38" t="s">
        <v>1595</v>
      </c>
      <c r="O538" s="129" t="s">
        <v>1722</v>
      </c>
      <c r="P538" s="129"/>
      <c r="Q538" s="129"/>
      <c r="R538" s="129"/>
      <c r="S538" s="129"/>
      <c r="T538" s="39"/>
      <c r="U538" s="39"/>
      <c r="V538" s="102" t="n">
        <v>89.5</v>
      </c>
      <c r="W538" s="32" t="n">
        <f aca="false">V538*2/3</f>
        <v>59.6666666666667</v>
      </c>
      <c r="X538" s="222" t="n">
        <v>67.8</v>
      </c>
      <c r="Y538" s="33" t="n">
        <v>67.06</v>
      </c>
      <c r="Z538" s="34" t="n">
        <f aca="false">W538*0.6+X538*0.4</f>
        <v>62.92</v>
      </c>
      <c r="AA538" s="130" t="n">
        <v>20</v>
      </c>
      <c r="AB538" s="131" t="s">
        <v>43</v>
      </c>
      <c r="AC538" s="165"/>
    </row>
    <row r="539" customFormat="false" ht="31" hidden="false" customHeight="true" outlineLevel="0" collapsed="false">
      <c r="A539" s="22" t="n">
        <v>537</v>
      </c>
      <c r="B539" s="38" t="s">
        <v>1566</v>
      </c>
      <c r="C539" s="129" t="n">
        <v>1</v>
      </c>
      <c r="D539" s="103" t="s">
        <v>1593</v>
      </c>
      <c r="E539" s="105" t="s">
        <v>52</v>
      </c>
      <c r="F539" s="4" t="n">
        <v>201200547</v>
      </c>
      <c r="G539" s="225" t="s">
        <v>1723</v>
      </c>
      <c r="H539" s="38" t="s">
        <v>45</v>
      </c>
      <c r="I539" s="38" t="s">
        <v>54</v>
      </c>
      <c r="J539" s="38" t="s">
        <v>1130</v>
      </c>
      <c r="K539" s="38" t="s">
        <v>1602</v>
      </c>
      <c r="L539" s="38" t="s">
        <v>1599</v>
      </c>
      <c r="M539" s="39" t="n">
        <v>2012.07</v>
      </c>
      <c r="N539" s="38" t="s">
        <v>1595</v>
      </c>
      <c r="O539" s="129" t="s">
        <v>1724</v>
      </c>
      <c r="P539" s="129"/>
      <c r="Q539" s="129"/>
      <c r="R539" s="129"/>
      <c r="S539" s="129"/>
      <c r="T539" s="39"/>
      <c r="U539" s="39"/>
      <c r="V539" s="102" t="n">
        <v>88</v>
      </c>
      <c r="W539" s="32" t="n">
        <f aca="false">V539*2/3</f>
        <v>58.6666666666667</v>
      </c>
      <c r="X539" s="222" t="n">
        <v>69.2</v>
      </c>
      <c r="Y539" s="33" t="n">
        <v>67.06</v>
      </c>
      <c r="Z539" s="34" t="n">
        <f aca="false">W539*0.6+X539*0.4</f>
        <v>62.88</v>
      </c>
      <c r="AA539" s="130" t="n">
        <v>21</v>
      </c>
      <c r="AB539" s="131" t="s">
        <v>43</v>
      </c>
      <c r="AC539" s="165"/>
    </row>
    <row r="540" customFormat="false" ht="31" hidden="false" customHeight="true" outlineLevel="0" collapsed="false">
      <c r="A540" s="37" t="n">
        <v>538</v>
      </c>
      <c r="B540" s="38" t="s">
        <v>1566</v>
      </c>
      <c r="C540" s="129" t="n">
        <v>1</v>
      </c>
      <c r="D540" s="103" t="s">
        <v>1593</v>
      </c>
      <c r="E540" s="105" t="s">
        <v>52</v>
      </c>
      <c r="F540" s="4" t="n">
        <v>201200530</v>
      </c>
      <c r="G540" s="225" t="s">
        <v>1725</v>
      </c>
      <c r="H540" s="38" t="s">
        <v>45</v>
      </c>
      <c r="I540" s="38" t="s">
        <v>184</v>
      </c>
      <c r="J540" s="38" t="s">
        <v>143</v>
      </c>
      <c r="K540" s="38" t="s">
        <v>282</v>
      </c>
      <c r="L540" s="38" t="s">
        <v>1170</v>
      </c>
      <c r="M540" s="39" t="n">
        <v>2012.07</v>
      </c>
      <c r="N540" s="38" t="s">
        <v>1595</v>
      </c>
      <c r="O540" s="129" t="s">
        <v>1726</v>
      </c>
      <c r="P540" s="129"/>
      <c r="Q540" s="129"/>
      <c r="R540" s="129"/>
      <c r="S540" s="129"/>
      <c r="T540" s="39"/>
      <c r="U540" s="39"/>
      <c r="V540" s="102" t="n">
        <v>92</v>
      </c>
      <c r="W540" s="32" t="n">
        <f aca="false">V540*2/3</f>
        <v>61.3333333333333</v>
      </c>
      <c r="X540" s="222" t="n">
        <v>65</v>
      </c>
      <c r="Y540" s="33" t="n">
        <v>67.06</v>
      </c>
      <c r="Z540" s="34" t="n">
        <f aca="false">W540*0.6+X540*0.4</f>
        <v>62.8</v>
      </c>
      <c r="AA540" s="130" t="n">
        <v>22</v>
      </c>
      <c r="AB540" s="131" t="s">
        <v>43</v>
      </c>
      <c r="AC540" s="165"/>
    </row>
    <row r="541" customFormat="false" ht="31" hidden="false" customHeight="true" outlineLevel="0" collapsed="false">
      <c r="A541" s="22" t="n">
        <v>539</v>
      </c>
      <c r="B541" s="38" t="s">
        <v>1566</v>
      </c>
      <c r="C541" s="129" t="n">
        <v>1</v>
      </c>
      <c r="D541" s="103" t="s">
        <v>1593</v>
      </c>
      <c r="E541" s="105" t="s">
        <v>52</v>
      </c>
      <c r="F541" s="4" t="n">
        <v>201200532</v>
      </c>
      <c r="G541" s="195" t="s">
        <v>1727</v>
      </c>
      <c r="H541" s="38" t="s">
        <v>45</v>
      </c>
      <c r="I541" s="38" t="s">
        <v>184</v>
      </c>
      <c r="J541" s="38" t="s">
        <v>305</v>
      </c>
      <c r="K541" s="38" t="s">
        <v>1602</v>
      </c>
      <c r="L541" s="38" t="s">
        <v>1008</v>
      </c>
      <c r="M541" s="39" t="n">
        <v>2010.07</v>
      </c>
      <c r="N541" s="38" t="s">
        <v>1595</v>
      </c>
      <c r="O541" s="129" t="s">
        <v>1728</v>
      </c>
      <c r="P541" s="129"/>
      <c r="Q541" s="129"/>
      <c r="R541" s="129"/>
      <c r="S541" s="129"/>
      <c r="T541" s="39"/>
      <c r="U541" s="39"/>
      <c r="V541" s="102" t="n">
        <v>91</v>
      </c>
      <c r="W541" s="32" t="n">
        <f aca="false">V541*2/3</f>
        <v>60.6666666666667</v>
      </c>
      <c r="X541" s="222" t="n">
        <v>66</v>
      </c>
      <c r="Y541" s="33" t="n">
        <v>67.06</v>
      </c>
      <c r="Z541" s="34" t="n">
        <f aca="false">W541*0.6+X541*0.4</f>
        <v>62.8</v>
      </c>
      <c r="AA541" s="130" t="n">
        <v>23</v>
      </c>
      <c r="AB541" s="131" t="s">
        <v>43</v>
      </c>
      <c r="AC541" s="165"/>
    </row>
    <row r="542" customFormat="false" ht="31" hidden="false" customHeight="true" outlineLevel="0" collapsed="false">
      <c r="A542" s="37" t="n">
        <v>540</v>
      </c>
      <c r="B542" s="38" t="s">
        <v>1566</v>
      </c>
      <c r="C542" s="129" t="n">
        <v>1</v>
      </c>
      <c r="D542" s="103" t="s">
        <v>1593</v>
      </c>
      <c r="E542" s="105" t="s">
        <v>52</v>
      </c>
      <c r="F542" s="4" t="n">
        <v>201200558</v>
      </c>
      <c r="G542" s="225" t="s">
        <v>1729</v>
      </c>
      <c r="H542" s="38" t="s">
        <v>45</v>
      </c>
      <c r="I542" s="38" t="s">
        <v>184</v>
      </c>
      <c r="J542" s="38" t="s">
        <v>305</v>
      </c>
      <c r="K542" s="38" t="s">
        <v>1602</v>
      </c>
      <c r="L542" s="38" t="s">
        <v>1599</v>
      </c>
      <c r="M542" s="39" t="n">
        <v>2012.07</v>
      </c>
      <c r="N542" s="38" t="s">
        <v>1595</v>
      </c>
      <c r="O542" s="129" t="s">
        <v>1730</v>
      </c>
      <c r="P542" s="129"/>
      <c r="Q542" s="129"/>
      <c r="R542" s="129"/>
      <c r="S542" s="129"/>
      <c r="T542" s="39"/>
      <c r="U542" s="39"/>
      <c r="V542" s="102" t="n">
        <v>85</v>
      </c>
      <c r="W542" s="32" t="n">
        <f aca="false">V542*2/3</f>
        <v>56.6666666666667</v>
      </c>
      <c r="X542" s="222" t="n">
        <v>71.4</v>
      </c>
      <c r="Y542" s="33" t="n">
        <v>67.06</v>
      </c>
      <c r="Z542" s="34" t="n">
        <f aca="false">W542*0.6+X542*0.4</f>
        <v>62.56</v>
      </c>
      <c r="AA542" s="130" t="n">
        <v>24</v>
      </c>
      <c r="AB542" s="131" t="s">
        <v>43</v>
      </c>
      <c r="AC542" s="165"/>
    </row>
    <row r="543" customFormat="false" ht="31" hidden="false" customHeight="true" outlineLevel="0" collapsed="false">
      <c r="A543" s="22" t="n">
        <v>541</v>
      </c>
      <c r="B543" s="38" t="s">
        <v>1566</v>
      </c>
      <c r="C543" s="129" t="n">
        <v>1</v>
      </c>
      <c r="D543" s="103" t="s">
        <v>1593</v>
      </c>
      <c r="E543" s="105" t="s">
        <v>52</v>
      </c>
      <c r="F543" s="4" t="n">
        <v>201200545</v>
      </c>
      <c r="G543" s="195" t="s">
        <v>1731</v>
      </c>
      <c r="H543" s="38" t="s">
        <v>45</v>
      </c>
      <c r="I543" s="38" t="s">
        <v>54</v>
      </c>
      <c r="J543" s="38" t="s">
        <v>305</v>
      </c>
      <c r="K543" s="38" t="s">
        <v>38</v>
      </c>
      <c r="L543" s="38" t="s">
        <v>1569</v>
      </c>
      <c r="M543" s="39" t="n">
        <v>2012.07</v>
      </c>
      <c r="N543" s="38" t="s">
        <v>1595</v>
      </c>
      <c r="O543" s="129" t="s">
        <v>1732</v>
      </c>
      <c r="P543" s="129"/>
      <c r="Q543" s="129"/>
      <c r="R543" s="129"/>
      <c r="S543" s="129"/>
      <c r="T543" s="39"/>
      <c r="U543" s="39"/>
      <c r="V543" s="102" t="n">
        <v>88</v>
      </c>
      <c r="W543" s="32" t="n">
        <f aca="false">V543*2/3</f>
        <v>58.6666666666667</v>
      </c>
      <c r="X543" s="222" t="n">
        <v>68.2</v>
      </c>
      <c r="Y543" s="33" t="n">
        <v>67.06</v>
      </c>
      <c r="Z543" s="34" t="n">
        <f aca="false">W543*0.6+X543*0.4</f>
        <v>62.48</v>
      </c>
      <c r="AA543" s="130" t="n">
        <v>25</v>
      </c>
      <c r="AB543" s="131" t="s">
        <v>43</v>
      </c>
      <c r="AC543" s="165"/>
    </row>
    <row r="544" customFormat="false" ht="31" hidden="false" customHeight="true" outlineLevel="0" collapsed="false">
      <c r="A544" s="37" t="n">
        <v>542</v>
      </c>
      <c r="B544" s="38" t="s">
        <v>1566</v>
      </c>
      <c r="C544" s="129" t="n">
        <v>1</v>
      </c>
      <c r="D544" s="103" t="s">
        <v>1593</v>
      </c>
      <c r="E544" s="105" t="s">
        <v>52</v>
      </c>
      <c r="F544" s="4" t="n">
        <v>201200553</v>
      </c>
      <c r="G544" s="27" t="s">
        <v>1733</v>
      </c>
      <c r="H544" s="38" t="s">
        <v>45</v>
      </c>
      <c r="I544" s="38" t="s">
        <v>54</v>
      </c>
      <c r="J544" s="38" t="s">
        <v>305</v>
      </c>
      <c r="K544" s="38" t="s">
        <v>282</v>
      </c>
      <c r="L544" s="38" t="s">
        <v>592</v>
      </c>
      <c r="M544" s="39" t="n">
        <v>2005.01</v>
      </c>
      <c r="N544" s="38" t="s">
        <v>1595</v>
      </c>
      <c r="O544" s="129" t="s">
        <v>1734</v>
      </c>
      <c r="P544" s="129"/>
      <c r="Q544" s="129"/>
      <c r="R544" s="129"/>
      <c r="S544" s="129"/>
      <c r="T544" s="39"/>
      <c r="U544" s="39"/>
      <c r="V544" s="102" t="n">
        <v>85.5</v>
      </c>
      <c r="W544" s="32" t="n">
        <f aca="false">V544*2/3</f>
        <v>57</v>
      </c>
      <c r="X544" s="222" t="n">
        <v>70</v>
      </c>
      <c r="Y544" s="33" t="n">
        <v>67.06</v>
      </c>
      <c r="Z544" s="34" t="n">
        <f aca="false">W544*0.6+X544*0.4</f>
        <v>62.2</v>
      </c>
      <c r="AA544" s="130" t="n">
        <v>26</v>
      </c>
      <c r="AB544" s="131" t="s">
        <v>43</v>
      </c>
      <c r="AC544" s="165"/>
    </row>
    <row r="545" customFormat="false" ht="31" hidden="false" customHeight="true" outlineLevel="0" collapsed="false">
      <c r="A545" s="22" t="n">
        <v>543</v>
      </c>
      <c r="B545" s="64" t="s">
        <v>1566</v>
      </c>
      <c r="C545" s="128" t="n">
        <v>1</v>
      </c>
      <c r="D545" s="101" t="s">
        <v>1593</v>
      </c>
      <c r="E545" s="135" t="s">
        <v>52</v>
      </c>
      <c r="F545" s="4" t="n">
        <v>201200529</v>
      </c>
      <c r="G545" s="216" t="s">
        <v>1735</v>
      </c>
      <c r="H545" s="64" t="s">
        <v>45</v>
      </c>
      <c r="I545" s="64" t="s">
        <v>46</v>
      </c>
      <c r="J545" s="64" t="s">
        <v>305</v>
      </c>
      <c r="K545" s="64" t="s">
        <v>282</v>
      </c>
      <c r="L545" s="64" t="s">
        <v>1122</v>
      </c>
      <c r="M545" s="69" t="n">
        <v>2012.07</v>
      </c>
      <c r="N545" s="64" t="s">
        <v>1613</v>
      </c>
      <c r="O545" s="128" t="s">
        <v>1736</v>
      </c>
      <c r="P545" s="128"/>
      <c r="Q545" s="128"/>
      <c r="R545" s="101" t="s">
        <v>364</v>
      </c>
      <c r="S545" s="101" t="s">
        <v>1719</v>
      </c>
      <c r="T545" s="69" t="s">
        <v>366</v>
      </c>
      <c r="U545" s="69"/>
      <c r="V545" s="102" t="n">
        <v>92.5</v>
      </c>
      <c r="W545" s="32" t="n">
        <f aca="false">V545*2/3</f>
        <v>61.6666666666667</v>
      </c>
      <c r="X545" s="222" t="n">
        <v>62.8</v>
      </c>
      <c r="Y545" s="33" t="n">
        <v>67.06</v>
      </c>
      <c r="Z545" s="34" t="n">
        <f aca="false">W545*0.6+X545*0.4</f>
        <v>62.12</v>
      </c>
      <c r="AA545" s="130" t="n">
        <v>27</v>
      </c>
      <c r="AB545" s="131" t="s">
        <v>43</v>
      </c>
      <c r="AC545" s="165"/>
    </row>
    <row r="546" s="84" customFormat="true" ht="31" hidden="false" customHeight="true" outlineLevel="0" collapsed="false">
      <c r="A546" s="37" t="n">
        <v>544</v>
      </c>
      <c r="B546" s="38" t="s">
        <v>1566</v>
      </c>
      <c r="C546" s="129" t="n">
        <v>1</v>
      </c>
      <c r="D546" s="103" t="s">
        <v>1593</v>
      </c>
      <c r="E546" s="105" t="s">
        <v>52</v>
      </c>
      <c r="F546" s="4" t="n">
        <v>201200535</v>
      </c>
      <c r="G546" s="27" t="s">
        <v>1737</v>
      </c>
      <c r="H546" s="38" t="s">
        <v>45</v>
      </c>
      <c r="I546" s="38" t="s">
        <v>54</v>
      </c>
      <c r="J546" s="38" t="s">
        <v>305</v>
      </c>
      <c r="K546" s="38" t="s">
        <v>282</v>
      </c>
      <c r="L546" s="38" t="s">
        <v>1738</v>
      </c>
      <c r="M546" s="39" t="s">
        <v>56</v>
      </c>
      <c r="N546" s="38" t="s">
        <v>1739</v>
      </c>
      <c r="O546" s="129" t="s">
        <v>1740</v>
      </c>
      <c r="P546" s="129"/>
      <c r="Q546" s="129"/>
      <c r="R546" s="129"/>
      <c r="S546" s="129"/>
      <c r="T546" s="39"/>
      <c r="U546" s="39"/>
      <c r="V546" s="102" t="n">
        <v>91</v>
      </c>
      <c r="W546" s="32" t="n">
        <f aca="false">V546*2/3</f>
        <v>60.6666666666667</v>
      </c>
      <c r="X546" s="222" t="n">
        <v>64</v>
      </c>
      <c r="Y546" s="33" t="n">
        <v>67.06</v>
      </c>
      <c r="Z546" s="34" t="n">
        <f aca="false">W546*0.6+X546*0.4</f>
        <v>62</v>
      </c>
      <c r="AA546" s="130" t="n">
        <v>28</v>
      </c>
      <c r="AB546" s="131" t="s">
        <v>43</v>
      </c>
      <c r="AC546" s="165"/>
    </row>
    <row r="547" customFormat="false" ht="31" hidden="false" customHeight="true" outlineLevel="0" collapsed="false">
      <c r="A547" s="22" t="n">
        <v>545</v>
      </c>
      <c r="B547" s="38" t="s">
        <v>1566</v>
      </c>
      <c r="C547" s="129" t="n">
        <v>1</v>
      </c>
      <c r="D547" s="103" t="s">
        <v>1593</v>
      </c>
      <c r="E547" s="105" t="s">
        <v>52</v>
      </c>
      <c r="F547" s="4" t="n">
        <v>201200552</v>
      </c>
      <c r="G547" s="27" t="s">
        <v>1741</v>
      </c>
      <c r="H547" s="38" t="s">
        <v>45</v>
      </c>
      <c r="I547" s="39"/>
      <c r="J547" s="38" t="s">
        <v>305</v>
      </c>
      <c r="K547" s="38" t="s">
        <v>1602</v>
      </c>
      <c r="L547" s="38" t="s">
        <v>1599</v>
      </c>
      <c r="M547" s="39" t="n">
        <v>2006.11</v>
      </c>
      <c r="N547" s="38" t="s">
        <v>1595</v>
      </c>
      <c r="O547" s="129" t="s">
        <v>1742</v>
      </c>
      <c r="P547" s="129"/>
      <c r="Q547" s="129"/>
      <c r="R547" s="129"/>
      <c r="S547" s="129"/>
      <c r="T547" s="39"/>
      <c r="U547" s="39"/>
      <c r="V547" s="102" t="n">
        <v>86</v>
      </c>
      <c r="W547" s="32" t="n">
        <f aca="false">V547*2/3</f>
        <v>57.3333333333333</v>
      </c>
      <c r="X547" s="222" t="n">
        <v>68.8</v>
      </c>
      <c r="Y547" s="33" t="n">
        <v>67.06</v>
      </c>
      <c r="Z547" s="34" t="n">
        <f aca="false">W547*0.6+X547*0.4</f>
        <v>61.92</v>
      </c>
      <c r="AA547" s="130" t="n">
        <v>29</v>
      </c>
      <c r="AB547" s="131" t="s">
        <v>43</v>
      </c>
      <c r="AC547" s="165"/>
    </row>
    <row r="548" customFormat="false" ht="31" hidden="false" customHeight="true" outlineLevel="0" collapsed="false">
      <c r="A548" s="37" t="n">
        <v>546</v>
      </c>
      <c r="B548" s="38" t="s">
        <v>1566</v>
      </c>
      <c r="C548" s="129" t="n">
        <v>1</v>
      </c>
      <c r="D548" s="103" t="s">
        <v>1593</v>
      </c>
      <c r="E548" s="105" t="s">
        <v>52</v>
      </c>
      <c r="F548" s="4" t="n">
        <v>201200561</v>
      </c>
      <c r="G548" s="229" t="s">
        <v>1743</v>
      </c>
      <c r="H548" s="38" t="s">
        <v>45</v>
      </c>
      <c r="I548" s="38" t="s">
        <v>46</v>
      </c>
      <c r="J548" s="38" t="s">
        <v>305</v>
      </c>
      <c r="K548" s="38" t="s">
        <v>38</v>
      </c>
      <c r="L548" s="38" t="s">
        <v>592</v>
      </c>
      <c r="M548" s="39" t="n">
        <v>2012.07</v>
      </c>
      <c r="N548" s="38" t="s">
        <v>1595</v>
      </c>
      <c r="O548" s="129" t="s">
        <v>1098</v>
      </c>
      <c r="P548" s="129"/>
      <c r="Q548" s="129"/>
      <c r="R548" s="129"/>
      <c r="S548" s="129"/>
      <c r="T548" s="39"/>
      <c r="U548" s="39"/>
      <c r="V548" s="102" t="n">
        <v>85</v>
      </c>
      <c r="W548" s="32" t="n">
        <f aca="false">V548*2/3</f>
        <v>56.6666666666667</v>
      </c>
      <c r="X548" s="222" t="n">
        <v>68.6</v>
      </c>
      <c r="Y548" s="33" t="n">
        <v>67.06</v>
      </c>
      <c r="Z548" s="34" t="n">
        <f aca="false">W548*0.6+X548*0.4</f>
        <v>61.44</v>
      </c>
      <c r="AA548" s="130" t="n">
        <v>30</v>
      </c>
      <c r="AB548" s="131" t="s">
        <v>43</v>
      </c>
      <c r="AC548" s="165"/>
    </row>
    <row r="549" customFormat="false" ht="31" hidden="false" customHeight="true" outlineLevel="0" collapsed="false">
      <c r="A549" s="22" t="n">
        <v>547</v>
      </c>
      <c r="B549" s="38" t="s">
        <v>1566</v>
      </c>
      <c r="C549" s="129" t="n">
        <v>1</v>
      </c>
      <c r="D549" s="103" t="s">
        <v>1593</v>
      </c>
      <c r="E549" s="105" t="s">
        <v>52</v>
      </c>
      <c r="F549" s="4" t="n">
        <v>201200540</v>
      </c>
      <c r="G549" s="27" t="s">
        <v>1744</v>
      </c>
      <c r="H549" s="38" t="s">
        <v>45</v>
      </c>
      <c r="I549" s="38" t="s">
        <v>54</v>
      </c>
      <c r="J549" s="38" t="s">
        <v>305</v>
      </c>
      <c r="K549" s="38" t="s">
        <v>1602</v>
      </c>
      <c r="L549" s="38" t="s">
        <v>1599</v>
      </c>
      <c r="M549" s="39" t="n">
        <v>2011.07</v>
      </c>
      <c r="N549" s="38" t="s">
        <v>1613</v>
      </c>
      <c r="O549" s="129" t="s">
        <v>1745</v>
      </c>
      <c r="P549" s="129"/>
      <c r="Q549" s="129"/>
      <c r="R549" s="129"/>
      <c r="S549" s="129"/>
      <c r="T549" s="39"/>
      <c r="U549" s="39"/>
      <c r="V549" s="102" t="n">
        <v>89</v>
      </c>
      <c r="W549" s="32" t="n">
        <f aca="false">V549*2/3</f>
        <v>59.3333333333333</v>
      </c>
      <c r="X549" s="222" t="n">
        <v>63.8</v>
      </c>
      <c r="Y549" s="33" t="n">
        <v>67.06</v>
      </c>
      <c r="Z549" s="34" t="n">
        <f aca="false">W549*0.6+X549*0.4</f>
        <v>61.12</v>
      </c>
      <c r="AA549" s="130"/>
      <c r="AB549" s="165"/>
      <c r="AC549" s="165"/>
    </row>
    <row r="550" customFormat="false" ht="31" hidden="false" customHeight="true" outlineLevel="0" collapsed="false">
      <c r="A550" s="37" t="n">
        <v>548</v>
      </c>
      <c r="B550" s="38" t="s">
        <v>1566</v>
      </c>
      <c r="C550" s="129" t="n">
        <v>1</v>
      </c>
      <c r="D550" s="103" t="s">
        <v>1593</v>
      </c>
      <c r="E550" s="105" t="s">
        <v>52</v>
      </c>
      <c r="F550" s="4" t="n">
        <v>201200533</v>
      </c>
      <c r="G550" s="230" t="s">
        <v>1746</v>
      </c>
      <c r="H550" s="38" t="s">
        <v>45</v>
      </c>
      <c r="I550" s="38" t="s">
        <v>54</v>
      </c>
      <c r="J550" s="38" t="s">
        <v>305</v>
      </c>
      <c r="K550" s="38" t="s">
        <v>1602</v>
      </c>
      <c r="L550" s="38" t="s">
        <v>1599</v>
      </c>
      <c r="M550" s="39" t="n">
        <v>2010.07</v>
      </c>
      <c r="N550" s="38" t="s">
        <v>1595</v>
      </c>
      <c r="O550" s="129" t="s">
        <v>1747</v>
      </c>
      <c r="P550" s="129"/>
      <c r="Q550" s="129"/>
      <c r="R550" s="129"/>
      <c r="S550" s="129"/>
      <c r="T550" s="39"/>
      <c r="U550" s="39"/>
      <c r="V550" s="102" t="n">
        <v>91</v>
      </c>
      <c r="W550" s="32" t="n">
        <f aca="false">V550*2/3</f>
        <v>60.6666666666667</v>
      </c>
      <c r="X550" s="222" t="n">
        <v>61.6</v>
      </c>
      <c r="Y550" s="33" t="n">
        <v>67.06</v>
      </c>
      <c r="Z550" s="34" t="n">
        <f aca="false">W550*0.6+X550*0.4</f>
        <v>61.04</v>
      </c>
      <c r="AA550" s="130"/>
      <c r="AB550" s="165"/>
      <c r="AC550" s="165"/>
    </row>
    <row r="551" customFormat="false" ht="31" hidden="false" customHeight="true" outlineLevel="0" collapsed="false">
      <c r="A551" s="22" t="n">
        <v>549</v>
      </c>
      <c r="B551" s="38" t="s">
        <v>1566</v>
      </c>
      <c r="C551" s="129" t="n">
        <v>1</v>
      </c>
      <c r="D551" s="103" t="s">
        <v>1593</v>
      </c>
      <c r="E551" s="105" t="s">
        <v>52</v>
      </c>
      <c r="F551" s="4" t="n">
        <v>201200551</v>
      </c>
      <c r="G551" s="225" t="s">
        <v>1748</v>
      </c>
      <c r="H551" s="38" t="s">
        <v>45</v>
      </c>
      <c r="I551" s="38" t="s">
        <v>46</v>
      </c>
      <c r="J551" s="38" t="s">
        <v>1130</v>
      </c>
      <c r="K551" s="38" t="s">
        <v>282</v>
      </c>
      <c r="L551" s="38" t="s">
        <v>562</v>
      </c>
      <c r="M551" s="39" t="n">
        <v>2011.07</v>
      </c>
      <c r="N551" s="38" t="s">
        <v>1595</v>
      </c>
      <c r="O551" s="129" t="s">
        <v>1749</v>
      </c>
      <c r="P551" s="129"/>
      <c r="Q551" s="129"/>
      <c r="R551" s="129"/>
      <c r="S551" s="129"/>
      <c r="T551" s="39"/>
      <c r="U551" s="39"/>
      <c r="V551" s="102" t="n">
        <v>86.5</v>
      </c>
      <c r="W551" s="32" t="n">
        <f aca="false">V551*2/3</f>
        <v>57.6666666666667</v>
      </c>
      <c r="X551" s="222" t="n">
        <v>65.6</v>
      </c>
      <c r="Y551" s="33" t="n">
        <v>67.06</v>
      </c>
      <c r="Z551" s="34" t="n">
        <f aca="false">W551*0.6+X551*0.4</f>
        <v>60.84</v>
      </c>
      <c r="AA551" s="130"/>
      <c r="AB551" s="165"/>
      <c r="AC551" s="165"/>
    </row>
    <row r="552" customFormat="false" ht="31" hidden="false" customHeight="true" outlineLevel="0" collapsed="false">
      <c r="A552" s="37" t="n">
        <v>550</v>
      </c>
      <c r="B552" s="38" t="s">
        <v>1566</v>
      </c>
      <c r="C552" s="129" t="n">
        <v>1</v>
      </c>
      <c r="D552" s="103" t="s">
        <v>1593</v>
      </c>
      <c r="E552" s="105" t="s">
        <v>52</v>
      </c>
      <c r="F552" s="4" t="n">
        <v>201200550</v>
      </c>
      <c r="G552" s="195" t="s">
        <v>1750</v>
      </c>
      <c r="H552" s="38" t="s">
        <v>45</v>
      </c>
      <c r="I552" s="38" t="s">
        <v>54</v>
      </c>
      <c r="J552" s="38" t="s">
        <v>305</v>
      </c>
      <c r="K552" s="38" t="s">
        <v>282</v>
      </c>
      <c r="L552" s="38" t="s">
        <v>1751</v>
      </c>
      <c r="M552" s="39" t="n">
        <v>2011.6</v>
      </c>
      <c r="N552" s="38" t="s">
        <v>1595</v>
      </c>
      <c r="O552" s="129" t="s">
        <v>1752</v>
      </c>
      <c r="P552" s="129"/>
      <c r="Q552" s="129"/>
      <c r="R552" s="129"/>
      <c r="S552" s="129"/>
      <c r="T552" s="39"/>
      <c r="U552" s="39"/>
      <c r="V552" s="102" t="n">
        <v>87</v>
      </c>
      <c r="W552" s="32" t="n">
        <f aca="false">V552*2/3</f>
        <v>58</v>
      </c>
      <c r="X552" s="222" t="n">
        <v>64.4</v>
      </c>
      <c r="Y552" s="33" t="n">
        <v>67.06</v>
      </c>
      <c r="Z552" s="34" t="n">
        <f aca="false">W552*0.6+X552*0.4</f>
        <v>60.56</v>
      </c>
      <c r="AA552" s="130"/>
      <c r="AB552" s="165"/>
      <c r="AC552" s="165"/>
    </row>
    <row r="553" customFormat="false" ht="31" hidden="false" customHeight="true" outlineLevel="0" collapsed="false">
      <c r="A553" s="22" t="n">
        <v>551</v>
      </c>
      <c r="B553" s="38" t="s">
        <v>1566</v>
      </c>
      <c r="C553" s="129" t="n">
        <v>1</v>
      </c>
      <c r="D553" s="103" t="s">
        <v>1593</v>
      </c>
      <c r="E553" s="105" t="s">
        <v>52</v>
      </c>
      <c r="F553" s="4" t="n">
        <v>201200546</v>
      </c>
      <c r="G553" s="225" t="s">
        <v>1753</v>
      </c>
      <c r="H553" s="38" t="s">
        <v>45</v>
      </c>
      <c r="I553" s="38" t="s">
        <v>46</v>
      </c>
      <c r="J553" s="38" t="s">
        <v>305</v>
      </c>
      <c r="K553" s="38" t="s">
        <v>1602</v>
      </c>
      <c r="L553" s="38" t="s">
        <v>1599</v>
      </c>
      <c r="M553" s="39" t="n">
        <v>2012.07</v>
      </c>
      <c r="N553" s="38" t="s">
        <v>1613</v>
      </c>
      <c r="O553" s="129" t="s">
        <v>1754</v>
      </c>
      <c r="P553" s="129"/>
      <c r="Q553" s="129"/>
      <c r="R553" s="129"/>
      <c r="S553" s="129"/>
      <c r="T553" s="39"/>
      <c r="U553" s="39"/>
      <c r="V553" s="102" t="n">
        <v>88</v>
      </c>
      <c r="W553" s="32" t="n">
        <f aca="false">V553*2/3</f>
        <v>58.6666666666667</v>
      </c>
      <c r="X553" s="222" t="n">
        <v>63.4</v>
      </c>
      <c r="Y553" s="33" t="n">
        <v>67.06</v>
      </c>
      <c r="Z553" s="34" t="n">
        <f aca="false">W553*0.6+X553*0.4</f>
        <v>60.56</v>
      </c>
      <c r="AA553" s="130"/>
      <c r="AB553" s="165"/>
      <c r="AC553" s="165"/>
    </row>
    <row r="554" customFormat="false" ht="31" hidden="false" customHeight="true" outlineLevel="0" collapsed="false">
      <c r="A554" s="37" t="n">
        <v>552</v>
      </c>
      <c r="B554" s="38" t="s">
        <v>1566</v>
      </c>
      <c r="C554" s="129" t="n">
        <v>1</v>
      </c>
      <c r="D554" s="103" t="s">
        <v>1593</v>
      </c>
      <c r="E554" s="105" t="s">
        <v>52</v>
      </c>
      <c r="F554" s="4" t="n">
        <v>201200554</v>
      </c>
      <c r="G554" s="27" t="s">
        <v>1755</v>
      </c>
      <c r="H554" s="38" t="s">
        <v>45</v>
      </c>
      <c r="I554" s="38" t="s">
        <v>54</v>
      </c>
      <c r="J554" s="38" t="s">
        <v>305</v>
      </c>
      <c r="K554" s="38" t="s">
        <v>1602</v>
      </c>
      <c r="L554" s="38" t="s">
        <v>1756</v>
      </c>
      <c r="M554" s="39" t="n">
        <v>2012.07</v>
      </c>
      <c r="N554" s="38" t="s">
        <v>1595</v>
      </c>
      <c r="O554" s="129" t="s">
        <v>1757</v>
      </c>
      <c r="P554" s="129"/>
      <c r="Q554" s="129"/>
      <c r="R554" s="129"/>
      <c r="S554" s="129"/>
      <c r="T554" s="39"/>
      <c r="U554" s="39"/>
      <c r="V554" s="102" t="n">
        <v>85.5</v>
      </c>
      <c r="W554" s="32" t="n">
        <f aca="false">V554*2/3</f>
        <v>57</v>
      </c>
      <c r="X554" s="222" t="n">
        <v>65.6</v>
      </c>
      <c r="Y554" s="33" t="n">
        <v>67.06</v>
      </c>
      <c r="Z554" s="34" t="n">
        <f aca="false">W554*0.6+X554*0.4</f>
        <v>60.44</v>
      </c>
      <c r="AA554" s="130"/>
      <c r="AB554" s="165"/>
      <c r="AC554" s="165"/>
    </row>
    <row r="555" customFormat="false" ht="31" hidden="false" customHeight="true" outlineLevel="0" collapsed="false">
      <c r="A555" s="22" t="n">
        <v>553</v>
      </c>
      <c r="B555" s="227" t="s">
        <v>1566</v>
      </c>
      <c r="C555" s="129" t="n">
        <v>1</v>
      </c>
      <c r="D555" s="228" t="s">
        <v>1593</v>
      </c>
      <c r="E555" s="105" t="s">
        <v>52</v>
      </c>
      <c r="F555" s="4" t="n">
        <v>201200556</v>
      </c>
      <c r="G555" s="195" t="s">
        <v>1758</v>
      </c>
      <c r="H555" s="38" t="s">
        <v>45</v>
      </c>
      <c r="I555" s="38" t="s">
        <v>46</v>
      </c>
      <c r="J555" s="38" t="s">
        <v>305</v>
      </c>
      <c r="K555" s="38" t="s">
        <v>1602</v>
      </c>
      <c r="L555" s="38" t="s">
        <v>1599</v>
      </c>
      <c r="M555" s="39" t="n">
        <v>2010.07</v>
      </c>
      <c r="N555" s="38" t="s">
        <v>1595</v>
      </c>
      <c r="O555" s="129" t="s">
        <v>1759</v>
      </c>
      <c r="P555" s="129"/>
      <c r="Q555" s="129"/>
      <c r="R555" s="129"/>
      <c r="S555" s="129"/>
      <c r="T555" s="39"/>
      <c r="U555" s="39"/>
      <c r="V555" s="102" t="n">
        <v>85.5</v>
      </c>
      <c r="W555" s="32" t="n">
        <f aca="false">V555*2/3</f>
        <v>57</v>
      </c>
      <c r="X555" s="222" t="n">
        <v>65.4</v>
      </c>
      <c r="Y555" s="33" t="n">
        <v>67.06</v>
      </c>
      <c r="Z555" s="34" t="n">
        <f aca="false">W555*0.6+X555*0.4</f>
        <v>60.36</v>
      </c>
      <c r="AA555" s="159"/>
      <c r="AB555" s="159"/>
      <c r="AC555" s="159"/>
    </row>
    <row r="556" customFormat="false" ht="31" hidden="false" customHeight="true" outlineLevel="0" collapsed="false">
      <c r="A556" s="37" t="n">
        <v>554</v>
      </c>
      <c r="B556" s="227" t="s">
        <v>1566</v>
      </c>
      <c r="C556" s="129" t="n">
        <v>1</v>
      </c>
      <c r="D556" s="228" t="s">
        <v>1593</v>
      </c>
      <c r="E556" s="105" t="s">
        <v>52</v>
      </c>
      <c r="F556" s="4" t="n">
        <v>201200543</v>
      </c>
      <c r="G556" s="195" t="s">
        <v>1760</v>
      </c>
      <c r="H556" s="38" t="s">
        <v>45</v>
      </c>
      <c r="I556" s="38" t="s">
        <v>54</v>
      </c>
      <c r="J556" s="38" t="s">
        <v>143</v>
      </c>
      <c r="K556" s="38" t="s">
        <v>282</v>
      </c>
      <c r="L556" s="38" t="s">
        <v>1008</v>
      </c>
      <c r="M556" s="39" t="n">
        <v>2012.07</v>
      </c>
      <c r="N556" s="38" t="s">
        <v>1595</v>
      </c>
      <c r="O556" s="129" t="s">
        <v>1761</v>
      </c>
      <c r="P556" s="129"/>
      <c r="Q556" s="129"/>
      <c r="R556" s="129"/>
      <c r="S556" s="129"/>
      <c r="T556" s="39"/>
      <c r="U556" s="39"/>
      <c r="V556" s="102" t="n">
        <v>88.5</v>
      </c>
      <c r="W556" s="32" t="n">
        <f aca="false">V556*2/3</f>
        <v>59</v>
      </c>
      <c r="X556" s="222" t="n">
        <v>61.2</v>
      </c>
      <c r="Y556" s="33" t="n">
        <v>67.06</v>
      </c>
      <c r="Z556" s="34" t="n">
        <f aca="false">W556*0.6+X556*0.4</f>
        <v>59.88</v>
      </c>
      <c r="AA556" s="159"/>
      <c r="AB556" s="159"/>
      <c r="AC556" s="159"/>
    </row>
    <row r="557" customFormat="false" ht="31" hidden="false" customHeight="true" outlineLevel="0" collapsed="false">
      <c r="A557" s="22" t="n">
        <v>555</v>
      </c>
      <c r="B557" s="38" t="s">
        <v>1566</v>
      </c>
      <c r="C557" s="129" t="n">
        <v>1</v>
      </c>
      <c r="D557" s="103" t="s">
        <v>1593</v>
      </c>
      <c r="E557" s="105" t="s">
        <v>52</v>
      </c>
      <c r="F557" s="4" t="n">
        <v>201200555</v>
      </c>
      <c r="G557" s="27" t="s">
        <v>1762</v>
      </c>
      <c r="H557" s="38" t="s">
        <v>45</v>
      </c>
      <c r="I557" s="38" t="s">
        <v>54</v>
      </c>
      <c r="J557" s="38" t="s">
        <v>305</v>
      </c>
      <c r="K557" s="38" t="s">
        <v>1602</v>
      </c>
      <c r="L557" s="38" t="s">
        <v>1599</v>
      </c>
      <c r="M557" s="39" t="n">
        <v>2010.07</v>
      </c>
      <c r="N557" s="38" t="s">
        <v>1595</v>
      </c>
      <c r="O557" s="129" t="s">
        <v>1763</v>
      </c>
      <c r="P557" s="129"/>
      <c r="Q557" s="129"/>
      <c r="R557" s="129"/>
      <c r="S557" s="129"/>
      <c r="T557" s="39"/>
      <c r="U557" s="39"/>
      <c r="V557" s="102" t="n">
        <v>85.5</v>
      </c>
      <c r="W557" s="32" t="n">
        <f aca="false">V557*2/3</f>
        <v>57</v>
      </c>
      <c r="X557" s="222" t="n">
        <v>64</v>
      </c>
      <c r="Y557" s="33" t="n">
        <v>67.06</v>
      </c>
      <c r="Z557" s="34" t="n">
        <f aca="false">W557*0.6+X557*0.4</f>
        <v>59.8</v>
      </c>
      <c r="AA557" s="130"/>
      <c r="AB557" s="165"/>
      <c r="AC557" s="165"/>
    </row>
    <row r="558" customFormat="false" ht="31" hidden="false" customHeight="true" outlineLevel="0" collapsed="false">
      <c r="A558" s="37" t="n">
        <v>556</v>
      </c>
      <c r="B558" s="231" t="s">
        <v>1566</v>
      </c>
      <c r="C558" s="156" t="n">
        <v>1</v>
      </c>
      <c r="D558" s="232" t="s">
        <v>1593</v>
      </c>
      <c r="E558" s="144" t="s">
        <v>52</v>
      </c>
      <c r="F558" s="4" t="n">
        <v>201200544</v>
      </c>
      <c r="G558" s="27" t="s">
        <v>1764</v>
      </c>
      <c r="H558" s="155" t="s">
        <v>45</v>
      </c>
      <c r="I558" s="155" t="s">
        <v>54</v>
      </c>
      <c r="J558" s="46" t="s">
        <v>305</v>
      </c>
      <c r="K558" s="155" t="s">
        <v>282</v>
      </c>
      <c r="L558" s="46" t="s">
        <v>501</v>
      </c>
      <c r="M558" s="179" t="n">
        <v>2012.07</v>
      </c>
      <c r="N558" s="155" t="s">
        <v>1595</v>
      </c>
      <c r="O558" s="156" t="s">
        <v>1765</v>
      </c>
      <c r="P558" s="156"/>
      <c r="Q558" s="156"/>
      <c r="R558" s="156"/>
      <c r="S558" s="156"/>
      <c r="T558" s="47"/>
      <c r="U558" s="47"/>
      <c r="V558" s="126" t="n">
        <v>84.5</v>
      </c>
      <c r="W558" s="32" t="n">
        <f aca="false">V558*2/3</f>
        <v>56.3333333333333</v>
      </c>
      <c r="X558" s="233" t="n">
        <v>63</v>
      </c>
      <c r="Y558" s="33" t="n">
        <v>67.06</v>
      </c>
      <c r="Z558" s="34" t="n">
        <f aca="false">W558*0.6+X558*0.4</f>
        <v>59</v>
      </c>
      <c r="AA558" s="162"/>
      <c r="AB558" s="162"/>
      <c r="AC558" s="162"/>
    </row>
    <row r="559" customFormat="false" ht="31" hidden="false" customHeight="true" outlineLevel="0" collapsed="false">
      <c r="A559" s="22" t="n">
        <v>557</v>
      </c>
      <c r="B559" s="155" t="s">
        <v>1566</v>
      </c>
      <c r="C559" s="156" t="n">
        <v>1</v>
      </c>
      <c r="D559" s="125" t="s">
        <v>1593</v>
      </c>
      <c r="E559" s="144" t="s">
        <v>52</v>
      </c>
      <c r="F559" s="4" t="n">
        <v>201200562</v>
      </c>
      <c r="G559" s="27" t="s">
        <v>1766</v>
      </c>
      <c r="H559" s="155" t="s">
        <v>45</v>
      </c>
      <c r="I559" s="155" t="s">
        <v>54</v>
      </c>
      <c r="J559" s="46" t="s">
        <v>305</v>
      </c>
      <c r="K559" s="155" t="s">
        <v>282</v>
      </c>
      <c r="L559" s="46" t="s">
        <v>562</v>
      </c>
      <c r="M559" s="179" t="n">
        <v>2012.7</v>
      </c>
      <c r="N559" s="155" t="s">
        <v>1613</v>
      </c>
      <c r="O559" s="156" t="s">
        <v>1767</v>
      </c>
      <c r="P559" s="156"/>
      <c r="Q559" s="156"/>
      <c r="R559" s="156"/>
      <c r="S559" s="156"/>
      <c r="T559" s="47"/>
      <c r="U559" s="47"/>
      <c r="V559" s="126" t="n">
        <v>84.5</v>
      </c>
      <c r="W559" s="32" t="n">
        <f aca="false">V559*2/3</f>
        <v>56.3333333333333</v>
      </c>
      <c r="X559" s="234" t="n">
        <v>61.4</v>
      </c>
      <c r="Y559" s="33" t="n">
        <v>67.06</v>
      </c>
      <c r="Z559" s="34" t="n">
        <f aca="false">W559*0.6+X559*0.4</f>
        <v>58.36</v>
      </c>
      <c r="AA559" s="153"/>
      <c r="AB559" s="47"/>
      <c r="AC559" s="47"/>
    </row>
    <row r="560" customFormat="false" ht="31" hidden="false" customHeight="true" outlineLevel="0" collapsed="false">
      <c r="A560" s="37" t="n">
        <v>558</v>
      </c>
      <c r="B560" s="38" t="s">
        <v>1566</v>
      </c>
      <c r="C560" s="129" t="n">
        <v>1</v>
      </c>
      <c r="D560" s="103" t="s">
        <v>1593</v>
      </c>
      <c r="E560" s="105" t="s">
        <v>52</v>
      </c>
      <c r="F560" s="4" t="n">
        <v>201200557</v>
      </c>
      <c r="G560" s="225" t="s">
        <v>1768</v>
      </c>
      <c r="H560" s="38" t="s">
        <v>45</v>
      </c>
      <c r="I560" s="38" t="s">
        <v>54</v>
      </c>
      <c r="J560" s="38" t="s">
        <v>1769</v>
      </c>
      <c r="K560" s="38" t="s">
        <v>282</v>
      </c>
      <c r="L560" s="38" t="s">
        <v>1712</v>
      </c>
      <c r="M560" s="39" t="n">
        <v>2012.07</v>
      </c>
      <c r="N560" s="38" t="s">
        <v>1595</v>
      </c>
      <c r="O560" s="129" t="s">
        <v>1647</v>
      </c>
      <c r="P560" s="129"/>
      <c r="Q560" s="129"/>
      <c r="R560" s="129"/>
      <c r="S560" s="129"/>
      <c r="T560" s="39"/>
      <c r="U560" s="39"/>
      <c r="V560" s="102" t="n">
        <v>85</v>
      </c>
      <c r="W560" s="32" t="n">
        <f aca="false">V560*2/3</f>
        <v>56.6666666666667</v>
      </c>
      <c r="X560" s="222" t="n">
        <v>57.6</v>
      </c>
      <c r="Y560" s="33" t="n">
        <v>67.06</v>
      </c>
      <c r="Z560" s="34" t="n">
        <f aca="false">W560*0.6+X560*0.4</f>
        <v>57.04</v>
      </c>
      <c r="AA560" s="130"/>
      <c r="AB560" s="165"/>
      <c r="AC560" s="165"/>
    </row>
    <row r="561" customFormat="false" ht="31" hidden="false" customHeight="true" outlineLevel="0" collapsed="false">
      <c r="A561" s="22" t="n">
        <v>559</v>
      </c>
      <c r="B561" s="38" t="s">
        <v>1566</v>
      </c>
      <c r="C561" s="129" t="n">
        <v>1</v>
      </c>
      <c r="D561" s="103" t="s">
        <v>1593</v>
      </c>
      <c r="E561" s="105" t="s">
        <v>52</v>
      </c>
      <c r="F561" s="4" t="n">
        <v>201200559</v>
      </c>
      <c r="G561" s="27" t="s">
        <v>1770</v>
      </c>
      <c r="H561" s="38" t="s">
        <v>45</v>
      </c>
      <c r="I561" s="38" t="s">
        <v>54</v>
      </c>
      <c r="J561" s="38" t="s">
        <v>305</v>
      </c>
      <c r="K561" s="38" t="s">
        <v>282</v>
      </c>
      <c r="L561" s="38" t="s">
        <v>572</v>
      </c>
      <c r="M561" s="39" t="n">
        <v>2012.07</v>
      </c>
      <c r="N561" s="38" t="s">
        <v>1613</v>
      </c>
      <c r="O561" s="129" t="s">
        <v>1771</v>
      </c>
      <c r="P561" s="129"/>
      <c r="Q561" s="129"/>
      <c r="R561" s="129"/>
      <c r="S561" s="129"/>
      <c r="T561" s="39"/>
      <c r="U561" s="39"/>
      <c r="V561" s="102" t="n">
        <v>85</v>
      </c>
      <c r="W561" s="32" t="n">
        <f aca="false">V561*2/3</f>
        <v>56.6666666666667</v>
      </c>
      <c r="X561" s="222" t="n">
        <v>57.6</v>
      </c>
      <c r="Y561" s="33" t="n">
        <v>67.06</v>
      </c>
      <c r="Z561" s="34" t="n">
        <f aca="false">W561*0.6+X561*0.4</f>
        <v>57.04</v>
      </c>
      <c r="AA561" s="130"/>
      <c r="AB561" s="165"/>
      <c r="AC561" s="165"/>
    </row>
    <row r="562" customFormat="false" ht="31" hidden="false" customHeight="true" outlineLevel="0" collapsed="false">
      <c r="A562" s="37" t="n">
        <v>560</v>
      </c>
      <c r="B562" s="38" t="s">
        <v>1566</v>
      </c>
      <c r="C562" s="129" t="n">
        <v>1</v>
      </c>
      <c r="D562" s="103" t="s">
        <v>1593</v>
      </c>
      <c r="E562" s="105" t="s">
        <v>52</v>
      </c>
      <c r="F562" s="4" t="n">
        <v>201200528</v>
      </c>
      <c r="G562" s="195" t="s">
        <v>1772</v>
      </c>
      <c r="H562" s="38" t="s">
        <v>45</v>
      </c>
      <c r="I562" s="38" t="s">
        <v>54</v>
      </c>
      <c r="J562" s="38" t="s">
        <v>305</v>
      </c>
      <c r="K562" s="38" t="s">
        <v>1602</v>
      </c>
      <c r="L562" s="38" t="s">
        <v>1599</v>
      </c>
      <c r="M562" s="39" t="n">
        <v>2012.07</v>
      </c>
      <c r="N562" s="38" t="s">
        <v>1595</v>
      </c>
      <c r="O562" s="129" t="s">
        <v>1773</v>
      </c>
      <c r="P562" s="129"/>
      <c r="Q562" s="129"/>
      <c r="R562" s="129"/>
      <c r="S562" s="129"/>
      <c r="T562" s="39"/>
      <c r="U562" s="39"/>
      <c r="V562" s="102" t="n">
        <v>93.5</v>
      </c>
      <c r="W562" s="32" t="n">
        <f aca="false">V562*2/3</f>
        <v>62.3333333333333</v>
      </c>
      <c r="X562" s="222" t="n">
        <v>42.4</v>
      </c>
      <c r="Y562" s="33" t="n">
        <v>67.06</v>
      </c>
      <c r="Z562" s="34" t="n">
        <f aca="false">W562*0.6+X562*0.4</f>
        <v>54.36</v>
      </c>
      <c r="AA562" s="130"/>
      <c r="AB562" s="165"/>
      <c r="AC562" s="165"/>
    </row>
    <row r="563" customFormat="false" ht="31" hidden="false" customHeight="true" outlineLevel="0" collapsed="false">
      <c r="A563" s="22" t="n">
        <v>561</v>
      </c>
      <c r="B563" s="38" t="s">
        <v>1566</v>
      </c>
      <c r="C563" s="129" t="n">
        <v>1</v>
      </c>
      <c r="D563" s="103" t="s">
        <v>1593</v>
      </c>
      <c r="E563" s="105" t="s">
        <v>52</v>
      </c>
      <c r="F563" s="4" t="n">
        <v>201200542</v>
      </c>
      <c r="G563" s="27" t="s">
        <v>1774</v>
      </c>
      <c r="H563" s="38" t="s">
        <v>45</v>
      </c>
      <c r="I563" s="38" t="s">
        <v>54</v>
      </c>
      <c r="J563" s="38" t="s">
        <v>305</v>
      </c>
      <c r="K563" s="38" t="s">
        <v>1602</v>
      </c>
      <c r="L563" s="38" t="s">
        <v>1599</v>
      </c>
      <c r="M563" s="39" t="n">
        <v>2009.07</v>
      </c>
      <c r="N563" s="38" t="s">
        <v>1595</v>
      </c>
      <c r="O563" s="129" t="s">
        <v>1775</v>
      </c>
      <c r="P563" s="129"/>
      <c r="Q563" s="129"/>
      <c r="R563" s="129"/>
      <c r="S563" s="129"/>
      <c r="T563" s="39"/>
      <c r="U563" s="39"/>
      <c r="V563" s="102" t="n">
        <v>88.5</v>
      </c>
      <c r="W563" s="32" t="n">
        <f aca="false">V563*2/3</f>
        <v>59</v>
      </c>
      <c r="X563" s="222" t="n">
        <v>43.4</v>
      </c>
      <c r="Y563" s="33" t="n">
        <v>67.06</v>
      </c>
      <c r="Z563" s="34" t="n">
        <f aca="false">W563*0.6+X563*0.4</f>
        <v>52.76</v>
      </c>
      <c r="AA563" s="130"/>
      <c r="AB563" s="165"/>
      <c r="AC563" s="165"/>
    </row>
    <row r="564" customFormat="false" ht="31" hidden="false" customHeight="true" outlineLevel="0" collapsed="false">
      <c r="A564" s="37" t="n">
        <v>562</v>
      </c>
      <c r="B564" s="38" t="s">
        <v>1566</v>
      </c>
      <c r="C564" s="129" t="n">
        <v>1</v>
      </c>
      <c r="D564" s="103" t="s">
        <v>1593</v>
      </c>
      <c r="E564" s="105" t="s">
        <v>52</v>
      </c>
      <c r="F564" s="4" t="n">
        <v>201200536</v>
      </c>
      <c r="G564" s="225" t="s">
        <v>1776</v>
      </c>
      <c r="H564" s="38" t="s">
        <v>45</v>
      </c>
      <c r="I564" s="38" t="s">
        <v>54</v>
      </c>
      <c r="J564" s="38" t="s">
        <v>305</v>
      </c>
      <c r="K564" s="38" t="s">
        <v>1602</v>
      </c>
      <c r="L564" s="38" t="s">
        <v>562</v>
      </c>
      <c r="M564" s="39" t="n">
        <v>2012.07</v>
      </c>
      <c r="N564" s="38" t="s">
        <v>1595</v>
      </c>
      <c r="O564" s="129" t="s">
        <v>1777</v>
      </c>
      <c r="P564" s="129"/>
      <c r="Q564" s="129"/>
      <c r="R564" s="129"/>
      <c r="S564" s="129"/>
      <c r="T564" s="39"/>
      <c r="U564" s="39"/>
      <c r="V564" s="102" t="n">
        <v>90</v>
      </c>
      <c r="W564" s="32" t="n">
        <f aca="false">V564*2/3</f>
        <v>60</v>
      </c>
      <c r="X564" s="222" t="n">
        <v>0</v>
      </c>
      <c r="Y564" s="33"/>
      <c r="Z564" s="34" t="n">
        <f aca="false">W564*0.6+X564*0.4</f>
        <v>36</v>
      </c>
      <c r="AA564" s="130"/>
      <c r="AB564" s="165"/>
      <c r="AC564" s="165"/>
    </row>
    <row r="565" customFormat="false" ht="31" hidden="false" customHeight="true" outlineLevel="0" collapsed="false">
      <c r="A565" s="22" t="n">
        <v>563</v>
      </c>
      <c r="B565" s="235" t="s">
        <v>1566</v>
      </c>
      <c r="C565" s="129" t="n">
        <v>1</v>
      </c>
      <c r="D565" s="235" t="s">
        <v>1778</v>
      </c>
      <c r="E565" s="105" t="s">
        <v>70</v>
      </c>
      <c r="F565" s="4" t="n">
        <v>201200563</v>
      </c>
      <c r="G565" s="27" t="s">
        <v>1779</v>
      </c>
      <c r="H565" s="38" t="s">
        <v>35</v>
      </c>
      <c r="I565" s="38" t="s">
        <v>36</v>
      </c>
      <c r="J565" s="38" t="s">
        <v>305</v>
      </c>
      <c r="K565" s="38" t="s">
        <v>282</v>
      </c>
      <c r="L565" s="38" t="s">
        <v>542</v>
      </c>
      <c r="M565" s="39" t="n">
        <v>2004.07</v>
      </c>
      <c r="N565" s="38" t="s">
        <v>1778</v>
      </c>
      <c r="O565" s="129" t="s">
        <v>1780</v>
      </c>
      <c r="P565" s="103" t="s">
        <v>1781</v>
      </c>
      <c r="Q565" s="129"/>
      <c r="R565" s="129"/>
      <c r="S565" s="129"/>
      <c r="T565" s="39"/>
      <c r="U565" s="39"/>
      <c r="V565" s="102" t="n">
        <v>72</v>
      </c>
      <c r="W565" s="32" t="n">
        <f aca="false">V565*2/3</f>
        <v>48</v>
      </c>
      <c r="X565" s="222" t="n">
        <v>61.8</v>
      </c>
      <c r="Y565" s="33" t="n">
        <v>67.06</v>
      </c>
      <c r="Z565" s="34" t="n">
        <f aca="false">W565*0.6+X565*0.4</f>
        <v>53.52</v>
      </c>
      <c r="AA565" s="130" t="n">
        <v>1</v>
      </c>
      <c r="AB565" s="131" t="s">
        <v>43</v>
      </c>
      <c r="AC565" s="165"/>
    </row>
    <row r="566" customFormat="false" ht="31" hidden="false" customHeight="true" outlineLevel="0" collapsed="false">
      <c r="A566" s="37" t="n">
        <v>564</v>
      </c>
      <c r="B566" s="235" t="s">
        <v>1566</v>
      </c>
      <c r="C566" s="129" t="n">
        <v>1</v>
      </c>
      <c r="D566" s="235" t="s">
        <v>1778</v>
      </c>
      <c r="E566" s="105" t="s">
        <v>70</v>
      </c>
      <c r="F566" s="4" t="n">
        <v>201200564</v>
      </c>
      <c r="G566" s="27" t="s">
        <v>1782</v>
      </c>
      <c r="H566" s="38" t="s">
        <v>35</v>
      </c>
      <c r="I566" s="38" t="s">
        <v>36</v>
      </c>
      <c r="J566" s="38" t="s">
        <v>305</v>
      </c>
      <c r="K566" s="38" t="s">
        <v>282</v>
      </c>
      <c r="L566" s="38" t="s">
        <v>542</v>
      </c>
      <c r="M566" s="39" t="n">
        <v>2005.07</v>
      </c>
      <c r="N566" s="38" t="s">
        <v>1778</v>
      </c>
      <c r="O566" s="129" t="s">
        <v>1783</v>
      </c>
      <c r="P566" s="103" t="s">
        <v>1784</v>
      </c>
      <c r="Q566" s="129"/>
      <c r="R566" s="129"/>
      <c r="S566" s="129"/>
      <c r="T566" s="39"/>
      <c r="U566" s="39"/>
      <c r="V566" s="102" t="n">
        <v>52.5</v>
      </c>
      <c r="W566" s="32" t="n">
        <f aca="false">V566*2/3</f>
        <v>35</v>
      </c>
      <c r="X566" s="222" t="n">
        <v>0</v>
      </c>
      <c r="Y566" s="33"/>
      <c r="Z566" s="34" t="n">
        <f aca="false">W566*0.6+X566*0.4</f>
        <v>21</v>
      </c>
      <c r="AA566" s="130"/>
      <c r="AB566" s="165"/>
      <c r="AC566" s="165"/>
    </row>
    <row r="567" customFormat="false" ht="31" hidden="false" customHeight="true" outlineLevel="0" collapsed="false">
      <c r="A567" s="22" t="n">
        <v>565</v>
      </c>
      <c r="B567" s="235" t="s">
        <v>1566</v>
      </c>
      <c r="C567" s="129" t="n">
        <v>1</v>
      </c>
      <c r="D567" s="235" t="s">
        <v>1785</v>
      </c>
      <c r="E567" s="105" t="s">
        <v>1551</v>
      </c>
      <c r="F567" s="4" t="n">
        <v>201200566</v>
      </c>
      <c r="G567" s="219" t="s">
        <v>1786</v>
      </c>
      <c r="H567" s="38" t="s">
        <v>35</v>
      </c>
      <c r="I567" s="38" t="s">
        <v>222</v>
      </c>
      <c r="J567" s="38" t="s">
        <v>154</v>
      </c>
      <c r="K567" s="38" t="s">
        <v>38</v>
      </c>
      <c r="L567" s="38" t="s">
        <v>139</v>
      </c>
      <c r="M567" s="39" t="n">
        <v>2009.07</v>
      </c>
      <c r="N567" s="38" t="s">
        <v>1787</v>
      </c>
      <c r="O567" s="129" t="s">
        <v>1788</v>
      </c>
      <c r="P567" s="103" t="s">
        <v>1789</v>
      </c>
      <c r="Q567" s="129"/>
      <c r="R567" s="129"/>
      <c r="S567" s="129"/>
      <c r="T567" s="39"/>
      <c r="U567" s="39"/>
      <c r="V567" s="102" t="n">
        <v>88</v>
      </c>
      <c r="W567" s="32" t="n">
        <f aca="false">V567*2/3</f>
        <v>58.6666666666667</v>
      </c>
      <c r="X567" s="222" t="n">
        <v>74.4</v>
      </c>
      <c r="Y567" s="33" t="n">
        <v>67.06</v>
      </c>
      <c r="Z567" s="34" t="n">
        <f aca="false">W567*0.6+X567*0.4</f>
        <v>64.96</v>
      </c>
      <c r="AA567" s="130" t="n">
        <v>1</v>
      </c>
      <c r="AB567" s="131" t="s">
        <v>43</v>
      </c>
      <c r="AC567" s="165"/>
    </row>
    <row r="568" customFormat="false" ht="31" hidden="false" customHeight="true" outlineLevel="0" collapsed="false">
      <c r="A568" s="37" t="n">
        <v>566</v>
      </c>
      <c r="B568" s="235" t="s">
        <v>1566</v>
      </c>
      <c r="C568" s="129" t="n">
        <v>1</v>
      </c>
      <c r="D568" s="235" t="s">
        <v>1785</v>
      </c>
      <c r="E568" s="105" t="s">
        <v>1551</v>
      </c>
      <c r="F568" s="4" t="n">
        <v>201200565</v>
      </c>
      <c r="G568" s="219" t="s">
        <v>134</v>
      </c>
      <c r="H568" s="38" t="s">
        <v>35</v>
      </c>
      <c r="I568" s="38" t="s">
        <v>36</v>
      </c>
      <c r="J568" s="38" t="s">
        <v>305</v>
      </c>
      <c r="K568" s="38" t="s">
        <v>38</v>
      </c>
      <c r="L568" s="38" t="s">
        <v>139</v>
      </c>
      <c r="M568" s="39" t="n">
        <v>2009.07</v>
      </c>
      <c r="N568" s="38" t="s">
        <v>1787</v>
      </c>
      <c r="O568" s="129" t="s">
        <v>1790</v>
      </c>
      <c r="P568" s="103" t="s">
        <v>1791</v>
      </c>
      <c r="Q568" s="129"/>
      <c r="R568" s="129"/>
      <c r="S568" s="129"/>
      <c r="T568" s="39"/>
      <c r="U568" s="39"/>
      <c r="V568" s="102" t="n">
        <v>88.1</v>
      </c>
      <c r="W568" s="32" t="n">
        <f aca="false">V568*2/3</f>
        <v>58.7333333333333</v>
      </c>
      <c r="X568" s="222" t="n">
        <v>67.8</v>
      </c>
      <c r="Y568" s="33" t="n">
        <v>67.06</v>
      </c>
      <c r="Z568" s="34" t="n">
        <f aca="false">W568*0.6+X568*0.4</f>
        <v>62.36</v>
      </c>
      <c r="AA568" s="130" t="n">
        <v>2</v>
      </c>
      <c r="AB568" s="131" t="s">
        <v>43</v>
      </c>
      <c r="AC568" s="165"/>
    </row>
    <row r="569" customFormat="false" ht="31" hidden="false" customHeight="true" outlineLevel="0" collapsed="false">
      <c r="A569" s="22" t="n">
        <v>567</v>
      </c>
      <c r="B569" s="235" t="s">
        <v>1566</v>
      </c>
      <c r="C569" s="129" t="n">
        <v>1</v>
      </c>
      <c r="D569" s="235" t="s">
        <v>1785</v>
      </c>
      <c r="E569" s="105" t="s">
        <v>1551</v>
      </c>
      <c r="F569" s="4" t="n">
        <v>201200567</v>
      </c>
      <c r="G569" s="219" t="s">
        <v>1792</v>
      </c>
      <c r="H569" s="38" t="s">
        <v>45</v>
      </c>
      <c r="I569" s="38" t="s">
        <v>46</v>
      </c>
      <c r="J569" s="38" t="s">
        <v>551</v>
      </c>
      <c r="K569" s="38" t="s">
        <v>38</v>
      </c>
      <c r="L569" s="38" t="s">
        <v>232</v>
      </c>
      <c r="M569" s="39" t="n">
        <v>2012.06</v>
      </c>
      <c r="N569" s="38" t="s">
        <v>389</v>
      </c>
      <c r="O569" s="129" t="s">
        <v>1793</v>
      </c>
      <c r="P569" s="103" t="s">
        <v>1794</v>
      </c>
      <c r="Q569" s="129"/>
      <c r="R569" s="129"/>
      <c r="S569" s="129"/>
      <c r="T569" s="39"/>
      <c r="U569" s="39"/>
      <c r="V569" s="102" t="n">
        <v>82.8</v>
      </c>
      <c r="W569" s="32" t="n">
        <f aca="false">V569*2/3</f>
        <v>55.2</v>
      </c>
      <c r="X569" s="222" t="n">
        <v>70.4</v>
      </c>
      <c r="Y569" s="33" t="n">
        <v>67.06</v>
      </c>
      <c r="Z569" s="34" t="n">
        <f aca="false">W569*0.6+X569*0.4</f>
        <v>61.28</v>
      </c>
      <c r="AA569" s="130"/>
      <c r="AB569" s="165"/>
      <c r="AC569" s="165"/>
    </row>
    <row r="570" customFormat="false" ht="31" hidden="false" customHeight="true" outlineLevel="0" collapsed="false">
      <c r="A570" s="37" t="n">
        <v>568</v>
      </c>
      <c r="B570" s="235" t="s">
        <v>1566</v>
      </c>
      <c r="C570" s="129" t="n">
        <v>1</v>
      </c>
      <c r="D570" s="235" t="s">
        <v>1795</v>
      </c>
      <c r="E570" s="105" t="s">
        <v>1557</v>
      </c>
      <c r="F570" s="4" t="n">
        <v>201200571</v>
      </c>
      <c r="G570" s="60" t="s">
        <v>1796</v>
      </c>
      <c r="H570" s="38" t="s">
        <v>35</v>
      </c>
      <c r="I570" s="38" t="s">
        <v>54</v>
      </c>
      <c r="J570" s="38" t="s">
        <v>305</v>
      </c>
      <c r="K570" s="38" t="s">
        <v>282</v>
      </c>
      <c r="L570" s="38" t="s">
        <v>1797</v>
      </c>
      <c r="M570" s="39" t="n">
        <v>2010.07</v>
      </c>
      <c r="N570" s="38" t="s">
        <v>971</v>
      </c>
      <c r="O570" s="129" t="s">
        <v>1798</v>
      </c>
      <c r="P570" s="103" t="s">
        <v>1799</v>
      </c>
      <c r="Q570" s="129"/>
      <c r="R570" s="129"/>
      <c r="S570" s="129"/>
      <c r="T570" s="39"/>
      <c r="U570" s="39"/>
      <c r="V570" s="102" t="n">
        <v>96.9</v>
      </c>
      <c r="W570" s="32" t="n">
        <f aca="false">V570*2/3</f>
        <v>64.6</v>
      </c>
      <c r="X570" s="222" t="n">
        <v>71</v>
      </c>
      <c r="Y570" s="33" t="n">
        <v>65.54</v>
      </c>
      <c r="Z570" s="34" t="n">
        <f aca="false">W570*0.6+X570*0.4</f>
        <v>67.16</v>
      </c>
      <c r="AA570" s="130" t="n">
        <v>1</v>
      </c>
      <c r="AB570" s="131" t="s">
        <v>43</v>
      </c>
      <c r="AC570" s="165"/>
    </row>
    <row r="571" customFormat="false" ht="31" hidden="false" customHeight="true" outlineLevel="0" collapsed="false">
      <c r="A571" s="22" t="n">
        <v>569</v>
      </c>
      <c r="B571" s="235" t="s">
        <v>1566</v>
      </c>
      <c r="C571" s="129" t="n">
        <v>1</v>
      </c>
      <c r="D571" s="235" t="s">
        <v>1795</v>
      </c>
      <c r="E571" s="105" t="s">
        <v>1557</v>
      </c>
      <c r="F571" s="4" t="n">
        <v>201200574</v>
      </c>
      <c r="G571" s="60" t="s">
        <v>1800</v>
      </c>
      <c r="H571" s="38" t="s">
        <v>45</v>
      </c>
      <c r="I571" s="38" t="s">
        <v>222</v>
      </c>
      <c r="J571" s="38" t="s">
        <v>143</v>
      </c>
      <c r="K571" s="38" t="s">
        <v>282</v>
      </c>
      <c r="L571" s="38" t="s">
        <v>1148</v>
      </c>
      <c r="M571" s="39" t="n">
        <v>2009.07</v>
      </c>
      <c r="N571" s="38" t="s">
        <v>978</v>
      </c>
      <c r="O571" s="129" t="s">
        <v>1801</v>
      </c>
      <c r="P571" s="103" t="s">
        <v>1802</v>
      </c>
      <c r="Q571" s="129"/>
      <c r="R571" s="129"/>
      <c r="S571" s="129"/>
      <c r="T571" s="39"/>
      <c r="U571" s="39"/>
      <c r="V571" s="102" t="n">
        <v>91.5</v>
      </c>
      <c r="W571" s="32" t="n">
        <f aca="false">V571*2/3</f>
        <v>61</v>
      </c>
      <c r="X571" s="222" t="n">
        <v>74.6</v>
      </c>
      <c r="Y571" s="33" t="n">
        <v>65.54</v>
      </c>
      <c r="Z571" s="34" t="n">
        <f aca="false">W571*0.6+X571*0.4</f>
        <v>66.44</v>
      </c>
      <c r="AA571" s="130" t="n">
        <v>2</v>
      </c>
      <c r="AB571" s="131" t="s">
        <v>43</v>
      </c>
      <c r="AC571" s="165"/>
    </row>
    <row r="572" customFormat="false" ht="31" hidden="false" customHeight="true" outlineLevel="0" collapsed="false">
      <c r="A572" s="37" t="n">
        <v>570</v>
      </c>
      <c r="B572" s="235" t="s">
        <v>1566</v>
      </c>
      <c r="C572" s="129" t="n">
        <v>1</v>
      </c>
      <c r="D572" s="235" t="s">
        <v>1795</v>
      </c>
      <c r="E572" s="105" t="s">
        <v>1557</v>
      </c>
      <c r="F572" s="4" t="n">
        <v>201200573</v>
      </c>
      <c r="G572" s="60" t="s">
        <v>1803</v>
      </c>
      <c r="H572" s="38" t="s">
        <v>35</v>
      </c>
      <c r="I572" s="38" t="s">
        <v>54</v>
      </c>
      <c r="J572" s="38" t="s">
        <v>305</v>
      </c>
      <c r="K572" s="38" t="s">
        <v>282</v>
      </c>
      <c r="L572" s="38" t="s">
        <v>1804</v>
      </c>
      <c r="M572" s="39" t="n">
        <v>2012.07</v>
      </c>
      <c r="N572" s="38" t="s">
        <v>978</v>
      </c>
      <c r="O572" s="129" t="s">
        <v>1805</v>
      </c>
      <c r="P572" s="103" t="s">
        <v>1806</v>
      </c>
      <c r="Q572" s="129"/>
      <c r="R572" s="129"/>
      <c r="S572" s="129"/>
      <c r="T572" s="39"/>
      <c r="U572" s="39"/>
      <c r="V572" s="102" t="n">
        <v>96.1</v>
      </c>
      <c r="W572" s="32" t="n">
        <f aca="false">V572*2/3</f>
        <v>64.0666666666667</v>
      </c>
      <c r="X572" s="222" t="n">
        <v>67.4</v>
      </c>
      <c r="Y572" s="33" t="n">
        <v>65.54</v>
      </c>
      <c r="Z572" s="34" t="n">
        <f aca="false">W572*0.6+X572*0.4</f>
        <v>65.4</v>
      </c>
      <c r="AA572" s="130" t="n">
        <v>3</v>
      </c>
      <c r="AB572" s="131" t="s">
        <v>43</v>
      </c>
      <c r="AC572" s="165"/>
    </row>
    <row r="573" customFormat="false" ht="31" hidden="false" customHeight="true" outlineLevel="0" collapsed="false">
      <c r="A573" s="22" t="n">
        <v>571</v>
      </c>
      <c r="B573" s="235" t="s">
        <v>1566</v>
      </c>
      <c r="C573" s="129" t="n">
        <v>1</v>
      </c>
      <c r="D573" s="235" t="s">
        <v>1795</v>
      </c>
      <c r="E573" s="105" t="s">
        <v>1557</v>
      </c>
      <c r="F573" s="4" t="n">
        <v>201200572</v>
      </c>
      <c r="G573" s="60" t="s">
        <v>1807</v>
      </c>
      <c r="H573" s="38" t="s">
        <v>45</v>
      </c>
      <c r="I573" s="38" t="s">
        <v>54</v>
      </c>
      <c r="J573" s="38" t="s">
        <v>305</v>
      </c>
      <c r="K573" s="38" t="s">
        <v>282</v>
      </c>
      <c r="L573" s="38" t="s">
        <v>1808</v>
      </c>
      <c r="M573" s="39" t="n">
        <v>2012.06</v>
      </c>
      <c r="N573" s="38" t="s">
        <v>971</v>
      </c>
      <c r="O573" s="129" t="s">
        <v>1809</v>
      </c>
      <c r="P573" s="103" t="s">
        <v>1810</v>
      </c>
      <c r="Q573" s="129"/>
      <c r="R573" s="129"/>
      <c r="S573" s="129"/>
      <c r="T573" s="39"/>
      <c r="U573" s="39"/>
      <c r="V573" s="102" t="n">
        <v>96.3</v>
      </c>
      <c r="W573" s="32" t="n">
        <f aca="false">V573*2/3</f>
        <v>64.2</v>
      </c>
      <c r="X573" s="222" t="n">
        <v>66.4</v>
      </c>
      <c r="Y573" s="33" t="n">
        <v>65.54</v>
      </c>
      <c r="Z573" s="34" t="n">
        <f aca="false">W573*0.6+X573*0.4</f>
        <v>65.08</v>
      </c>
      <c r="AA573" s="130" t="n">
        <v>4</v>
      </c>
      <c r="AB573" s="131" t="s">
        <v>43</v>
      </c>
      <c r="AC573" s="165"/>
    </row>
    <row r="574" customFormat="false" ht="31" hidden="false" customHeight="true" outlineLevel="0" collapsed="false">
      <c r="A574" s="37" t="n">
        <v>572</v>
      </c>
      <c r="B574" s="235" t="s">
        <v>1566</v>
      </c>
      <c r="C574" s="129" t="n">
        <v>1</v>
      </c>
      <c r="D574" s="235" t="s">
        <v>1795</v>
      </c>
      <c r="E574" s="105" t="s">
        <v>1557</v>
      </c>
      <c r="F574" s="4" t="n">
        <v>201200577</v>
      </c>
      <c r="G574" s="60" t="s">
        <v>1811</v>
      </c>
      <c r="H574" s="38" t="s">
        <v>45</v>
      </c>
      <c r="I574" s="38" t="s">
        <v>54</v>
      </c>
      <c r="J574" s="38" t="s">
        <v>305</v>
      </c>
      <c r="K574" s="38" t="s">
        <v>282</v>
      </c>
      <c r="L574" s="38" t="s">
        <v>253</v>
      </c>
      <c r="M574" s="39" t="n">
        <v>2012.07</v>
      </c>
      <c r="N574" s="38" t="s">
        <v>971</v>
      </c>
      <c r="O574" s="129" t="s">
        <v>1812</v>
      </c>
      <c r="P574" s="103" t="s">
        <v>1813</v>
      </c>
      <c r="Q574" s="129"/>
      <c r="R574" s="129"/>
      <c r="S574" s="129"/>
      <c r="T574" s="39"/>
      <c r="U574" s="39"/>
      <c r="V574" s="102" t="n">
        <v>88.2</v>
      </c>
      <c r="W574" s="32" t="n">
        <f aca="false">V574*2/3</f>
        <v>58.8</v>
      </c>
      <c r="X574" s="222" t="n">
        <v>71.2</v>
      </c>
      <c r="Y574" s="33" t="n">
        <v>65.54</v>
      </c>
      <c r="Z574" s="34" t="n">
        <f aca="false">W574*0.6+X574*0.4</f>
        <v>63.76</v>
      </c>
      <c r="AA574" s="130" t="n">
        <v>5</v>
      </c>
      <c r="AB574" s="131" t="s">
        <v>43</v>
      </c>
      <c r="AC574" s="165"/>
    </row>
    <row r="575" customFormat="false" ht="31" hidden="false" customHeight="true" outlineLevel="0" collapsed="false">
      <c r="A575" s="22" t="n">
        <v>573</v>
      </c>
      <c r="B575" s="235" t="s">
        <v>1566</v>
      </c>
      <c r="C575" s="129" t="n">
        <v>1</v>
      </c>
      <c r="D575" s="235" t="s">
        <v>1795</v>
      </c>
      <c r="E575" s="105" t="s">
        <v>1557</v>
      </c>
      <c r="F575" s="4" t="n">
        <v>201200575</v>
      </c>
      <c r="G575" s="60" t="s">
        <v>1814</v>
      </c>
      <c r="H575" s="38" t="s">
        <v>45</v>
      </c>
      <c r="I575" s="38" t="s">
        <v>54</v>
      </c>
      <c r="J575" s="38" t="s">
        <v>154</v>
      </c>
      <c r="K575" s="38" t="s">
        <v>282</v>
      </c>
      <c r="L575" s="38" t="s">
        <v>253</v>
      </c>
      <c r="M575" s="39" t="n">
        <v>2012.07</v>
      </c>
      <c r="N575" s="38" t="s">
        <v>971</v>
      </c>
      <c r="O575" s="129" t="s">
        <v>1815</v>
      </c>
      <c r="P575" s="103" t="s">
        <v>1816</v>
      </c>
      <c r="Q575" s="129"/>
      <c r="R575" s="129"/>
      <c r="S575" s="129"/>
      <c r="T575" s="39"/>
      <c r="U575" s="39"/>
      <c r="V575" s="102" t="n">
        <v>90.9</v>
      </c>
      <c r="W575" s="32" t="n">
        <f aca="false">V575*2/3</f>
        <v>60.6</v>
      </c>
      <c r="X575" s="222" t="n">
        <v>64.2</v>
      </c>
      <c r="Y575" s="33" t="n">
        <v>65.54</v>
      </c>
      <c r="Z575" s="34" t="n">
        <f aca="false">W575*0.6+X575*0.4</f>
        <v>62.04</v>
      </c>
      <c r="AA575" s="130"/>
      <c r="AB575" s="165"/>
      <c r="AC575" s="165"/>
    </row>
    <row r="576" customFormat="false" ht="31" hidden="false" customHeight="true" outlineLevel="0" collapsed="false">
      <c r="A576" s="37" t="n">
        <v>574</v>
      </c>
      <c r="B576" s="235" t="s">
        <v>1566</v>
      </c>
      <c r="C576" s="129" t="n">
        <v>1</v>
      </c>
      <c r="D576" s="235" t="s">
        <v>1795</v>
      </c>
      <c r="E576" s="105" t="s">
        <v>1557</v>
      </c>
      <c r="F576" s="4" t="n">
        <v>201200576</v>
      </c>
      <c r="G576" s="60" t="s">
        <v>1817</v>
      </c>
      <c r="H576" s="38" t="s">
        <v>35</v>
      </c>
      <c r="I576" s="38" t="s">
        <v>36</v>
      </c>
      <c r="J576" s="38" t="s">
        <v>305</v>
      </c>
      <c r="K576" s="38" t="s">
        <v>282</v>
      </c>
      <c r="L576" s="38" t="s">
        <v>1818</v>
      </c>
      <c r="M576" s="39" t="n">
        <v>2011.07</v>
      </c>
      <c r="N576" s="38" t="s">
        <v>978</v>
      </c>
      <c r="O576" s="129" t="s">
        <v>1819</v>
      </c>
      <c r="P576" s="103" t="s">
        <v>1820</v>
      </c>
      <c r="Q576" s="129"/>
      <c r="R576" s="129"/>
      <c r="S576" s="129"/>
      <c r="T576" s="39"/>
      <c r="U576" s="39"/>
      <c r="V576" s="102" t="n">
        <v>89.4</v>
      </c>
      <c r="W576" s="32" t="n">
        <f aca="false">V576*2/3</f>
        <v>59.6</v>
      </c>
      <c r="X576" s="222" t="n">
        <v>65.2</v>
      </c>
      <c r="Y576" s="33" t="n">
        <v>65.54</v>
      </c>
      <c r="Z576" s="34" t="n">
        <f aca="false">W576*0.6+X576*0.4</f>
        <v>61.84</v>
      </c>
      <c r="AA576" s="130"/>
      <c r="AB576" s="165"/>
      <c r="AC576" s="165"/>
    </row>
    <row r="577" customFormat="false" ht="31" hidden="false" customHeight="true" outlineLevel="0" collapsed="false">
      <c r="A577" s="22" t="n">
        <v>575</v>
      </c>
      <c r="B577" s="235" t="s">
        <v>1566</v>
      </c>
      <c r="C577" s="129" t="n">
        <v>1</v>
      </c>
      <c r="D577" s="235" t="s">
        <v>1795</v>
      </c>
      <c r="E577" s="105" t="s">
        <v>1557</v>
      </c>
      <c r="F577" s="4" t="n">
        <v>201200578</v>
      </c>
      <c r="G577" s="60" t="s">
        <v>1821</v>
      </c>
      <c r="H577" s="38" t="s">
        <v>45</v>
      </c>
      <c r="I577" s="38" t="s">
        <v>222</v>
      </c>
      <c r="J577" s="38" t="s">
        <v>305</v>
      </c>
      <c r="K577" s="38" t="s">
        <v>282</v>
      </c>
      <c r="L577" s="38" t="s">
        <v>1822</v>
      </c>
      <c r="M577" s="39" t="n">
        <v>2012.07</v>
      </c>
      <c r="N577" s="38" t="s">
        <v>971</v>
      </c>
      <c r="O577" s="129" t="s">
        <v>1823</v>
      </c>
      <c r="P577" s="103" t="s">
        <v>1824</v>
      </c>
      <c r="Q577" s="129"/>
      <c r="R577" s="129"/>
      <c r="S577" s="129"/>
      <c r="T577" s="39"/>
      <c r="U577" s="39"/>
      <c r="V577" s="102" t="n">
        <v>87.1</v>
      </c>
      <c r="W577" s="32" t="n">
        <f aca="false">V577*2/3</f>
        <v>58.0666666666667</v>
      </c>
      <c r="X577" s="222" t="n">
        <v>59.6</v>
      </c>
      <c r="Y577" s="33" t="n">
        <v>65.54</v>
      </c>
      <c r="Z577" s="34" t="n">
        <f aca="false">W577*0.6+X577*0.4</f>
        <v>58.68</v>
      </c>
      <c r="AA577" s="130"/>
      <c r="AB577" s="165"/>
      <c r="AC577" s="165"/>
    </row>
    <row r="578" customFormat="false" ht="31" hidden="false" customHeight="true" outlineLevel="0" collapsed="false">
      <c r="A578" s="37" t="n">
        <v>576</v>
      </c>
      <c r="B578" s="235" t="s">
        <v>1825</v>
      </c>
      <c r="C578" s="129" t="n">
        <v>2</v>
      </c>
      <c r="D578" s="236" t="s">
        <v>1567</v>
      </c>
      <c r="E578" s="212" t="s">
        <v>79</v>
      </c>
      <c r="F578" s="4" t="n">
        <v>201200579</v>
      </c>
      <c r="G578" s="27" t="s">
        <v>1826</v>
      </c>
      <c r="H578" s="103" t="s">
        <v>35</v>
      </c>
      <c r="I578" s="236" t="s">
        <v>36</v>
      </c>
      <c r="J578" s="235" t="s">
        <v>305</v>
      </c>
      <c r="K578" s="103" t="s">
        <v>38</v>
      </c>
      <c r="L578" s="235" t="s">
        <v>592</v>
      </c>
      <c r="M578" s="129" t="n">
        <v>2008.07</v>
      </c>
      <c r="N578" s="236" t="s">
        <v>568</v>
      </c>
      <c r="O578" s="129" t="s">
        <v>1827</v>
      </c>
      <c r="P578" s="235" t="s">
        <v>1828</v>
      </c>
      <c r="Q578" s="235"/>
      <c r="R578" s="214"/>
      <c r="S578" s="235"/>
      <c r="T578" s="129"/>
      <c r="U578" s="214"/>
      <c r="V578" s="102" t="n">
        <v>100.5</v>
      </c>
      <c r="W578" s="32" t="n">
        <f aca="false">V578*2/3</f>
        <v>67</v>
      </c>
      <c r="X578" s="222" t="n">
        <v>71.8</v>
      </c>
      <c r="Y578" s="33" t="n">
        <v>65.54</v>
      </c>
      <c r="Z578" s="34" t="n">
        <f aca="false">W578*0.6+X578*0.4</f>
        <v>68.92</v>
      </c>
      <c r="AA578" s="130" t="n">
        <v>1</v>
      </c>
      <c r="AB578" s="131" t="s">
        <v>43</v>
      </c>
      <c r="AC578" s="165"/>
    </row>
    <row r="579" customFormat="false" ht="31" hidden="false" customHeight="true" outlineLevel="0" collapsed="false">
      <c r="A579" s="22" t="n">
        <v>577</v>
      </c>
      <c r="B579" s="235" t="s">
        <v>1825</v>
      </c>
      <c r="C579" s="129" t="n">
        <v>2</v>
      </c>
      <c r="D579" s="236" t="s">
        <v>1567</v>
      </c>
      <c r="E579" s="212" t="s">
        <v>79</v>
      </c>
      <c r="F579" s="4" t="n">
        <v>201200580</v>
      </c>
      <c r="G579" s="27" t="s">
        <v>1829</v>
      </c>
      <c r="H579" s="103" t="s">
        <v>45</v>
      </c>
      <c r="I579" s="236" t="s">
        <v>54</v>
      </c>
      <c r="J579" s="235" t="s">
        <v>305</v>
      </c>
      <c r="K579" s="103" t="s">
        <v>282</v>
      </c>
      <c r="L579" s="235" t="s">
        <v>1830</v>
      </c>
      <c r="M579" s="129" t="n">
        <v>2008.06</v>
      </c>
      <c r="N579" s="236" t="s">
        <v>543</v>
      </c>
      <c r="O579" s="129" t="s">
        <v>1046</v>
      </c>
      <c r="P579" s="235" t="s">
        <v>1831</v>
      </c>
      <c r="Q579" s="235"/>
      <c r="R579" s="214"/>
      <c r="S579" s="235"/>
      <c r="T579" s="129"/>
      <c r="U579" s="214"/>
      <c r="V579" s="102" t="n">
        <v>96.5</v>
      </c>
      <c r="W579" s="32" t="n">
        <f aca="false">V579*2/3</f>
        <v>64.3333333333333</v>
      </c>
      <c r="X579" s="222" t="n">
        <v>67.4</v>
      </c>
      <c r="Y579" s="33" t="n">
        <v>65.54</v>
      </c>
      <c r="Z579" s="34" t="n">
        <f aca="false">W579*0.6+X579*0.4</f>
        <v>65.56</v>
      </c>
      <c r="AA579" s="130" t="n">
        <v>2</v>
      </c>
      <c r="AB579" s="131" t="s">
        <v>43</v>
      </c>
      <c r="AC579" s="165"/>
    </row>
    <row r="580" customFormat="false" ht="31" hidden="false" customHeight="true" outlineLevel="0" collapsed="false">
      <c r="A580" s="37" t="n">
        <v>578</v>
      </c>
      <c r="B580" s="235" t="s">
        <v>1825</v>
      </c>
      <c r="C580" s="129" t="n">
        <v>2</v>
      </c>
      <c r="D580" s="236" t="s">
        <v>1567</v>
      </c>
      <c r="E580" s="212" t="s">
        <v>79</v>
      </c>
      <c r="F580" s="4" t="n">
        <v>201200581</v>
      </c>
      <c r="G580" s="27" t="s">
        <v>1832</v>
      </c>
      <c r="H580" s="103" t="s">
        <v>45</v>
      </c>
      <c r="I580" s="236" t="s">
        <v>54</v>
      </c>
      <c r="J580" s="235" t="s">
        <v>305</v>
      </c>
      <c r="K580" s="103" t="s">
        <v>38</v>
      </c>
      <c r="L580" s="235" t="s">
        <v>1833</v>
      </c>
      <c r="M580" s="129" t="n">
        <v>2011.06</v>
      </c>
      <c r="N580" s="236" t="s">
        <v>1834</v>
      </c>
      <c r="O580" s="129" t="s">
        <v>1835</v>
      </c>
      <c r="P580" s="235" t="s">
        <v>1836</v>
      </c>
      <c r="Q580" s="235"/>
      <c r="R580" s="214"/>
      <c r="S580" s="235"/>
      <c r="T580" s="129"/>
      <c r="U580" s="214"/>
      <c r="V580" s="102" t="n">
        <v>92.5</v>
      </c>
      <c r="W580" s="32" t="n">
        <f aca="false">V580*2/3</f>
        <v>61.6666666666667</v>
      </c>
      <c r="X580" s="222" t="n">
        <v>71.2</v>
      </c>
      <c r="Y580" s="33" t="n">
        <v>65.54</v>
      </c>
      <c r="Z580" s="34" t="n">
        <f aca="false">W580*0.6+X580*0.4</f>
        <v>65.48</v>
      </c>
      <c r="AA580" s="130"/>
      <c r="AB580" s="165"/>
      <c r="AC580" s="165"/>
    </row>
    <row r="581" customFormat="false" ht="26.1" hidden="false" customHeight="true" outlineLevel="0" collapsed="false">
      <c r="A581" s="22" t="n">
        <v>579</v>
      </c>
      <c r="B581" s="64" t="s">
        <v>1825</v>
      </c>
      <c r="C581" s="69" t="s">
        <v>87</v>
      </c>
      <c r="D581" s="101" t="s">
        <v>1593</v>
      </c>
      <c r="E581" s="135" t="s">
        <v>33</v>
      </c>
      <c r="F581" s="4" t="n">
        <v>201200582</v>
      </c>
      <c r="G581" s="216" t="s">
        <v>1837</v>
      </c>
      <c r="H581" s="64" t="s">
        <v>45</v>
      </c>
      <c r="I581" s="64" t="s">
        <v>54</v>
      </c>
      <c r="J581" s="64" t="s">
        <v>154</v>
      </c>
      <c r="K581" s="64" t="s">
        <v>282</v>
      </c>
      <c r="L581" s="64" t="s">
        <v>1703</v>
      </c>
      <c r="M581" s="69" t="n">
        <v>2010.06</v>
      </c>
      <c r="N581" s="64" t="s">
        <v>1595</v>
      </c>
      <c r="O581" s="128" t="s">
        <v>1838</v>
      </c>
      <c r="P581" s="128"/>
      <c r="Q581" s="128"/>
      <c r="R581" s="101" t="s">
        <v>364</v>
      </c>
      <c r="S581" s="101" t="s">
        <v>1719</v>
      </c>
      <c r="T581" s="69" t="s">
        <v>366</v>
      </c>
      <c r="U581" s="69"/>
      <c r="V581" s="102" t="n">
        <v>102.5</v>
      </c>
      <c r="W581" s="32" t="n">
        <f aca="false">V581*2/3</f>
        <v>68.3333333333333</v>
      </c>
      <c r="X581" s="222" t="n">
        <v>71.4</v>
      </c>
      <c r="Y581" s="33" t="n">
        <v>65.54</v>
      </c>
      <c r="Z581" s="34" t="n">
        <f aca="false">W581*0.6+X581*0.4</f>
        <v>69.56</v>
      </c>
      <c r="AA581" s="237" t="n">
        <v>1</v>
      </c>
      <c r="AB581" s="131" t="s">
        <v>43</v>
      </c>
      <c r="AC581" s="165"/>
    </row>
    <row r="582" customFormat="false" ht="26.1" hidden="false" customHeight="true" outlineLevel="0" collapsed="false">
      <c r="A582" s="37" t="n">
        <v>580</v>
      </c>
      <c r="B582" s="64" t="s">
        <v>1825</v>
      </c>
      <c r="C582" s="69" t="s">
        <v>87</v>
      </c>
      <c r="D582" s="101" t="s">
        <v>1593</v>
      </c>
      <c r="E582" s="135" t="s">
        <v>33</v>
      </c>
      <c r="F582" s="4" t="n">
        <v>201200583</v>
      </c>
      <c r="G582" s="216" t="s">
        <v>1839</v>
      </c>
      <c r="H582" s="64" t="s">
        <v>45</v>
      </c>
      <c r="I582" s="64" t="s">
        <v>54</v>
      </c>
      <c r="J582" s="64" t="s">
        <v>322</v>
      </c>
      <c r="K582" s="64" t="s">
        <v>282</v>
      </c>
      <c r="L582" s="64" t="s">
        <v>1639</v>
      </c>
      <c r="M582" s="69" t="n">
        <v>2011.07</v>
      </c>
      <c r="N582" s="64" t="s">
        <v>1595</v>
      </c>
      <c r="O582" s="128" t="s">
        <v>1840</v>
      </c>
      <c r="P582" s="128"/>
      <c r="Q582" s="128"/>
      <c r="R582" s="101" t="s">
        <v>364</v>
      </c>
      <c r="S582" s="101" t="s">
        <v>1719</v>
      </c>
      <c r="T582" s="69" t="s">
        <v>366</v>
      </c>
      <c r="U582" s="69"/>
      <c r="V582" s="102" t="n">
        <v>102.5</v>
      </c>
      <c r="W582" s="32" t="n">
        <f aca="false">V582*2/3</f>
        <v>68.3333333333333</v>
      </c>
      <c r="X582" s="222" t="n">
        <v>64.8</v>
      </c>
      <c r="Y582" s="33" t="n">
        <v>65.54</v>
      </c>
      <c r="Z582" s="34" t="n">
        <f aca="false">W582*0.6+X582*0.4</f>
        <v>66.92</v>
      </c>
      <c r="AA582" s="237" t="n">
        <v>2</v>
      </c>
      <c r="AB582" s="131" t="s">
        <v>43</v>
      </c>
      <c r="AC582" s="165"/>
    </row>
    <row r="583" customFormat="false" ht="26.1" hidden="false" customHeight="true" outlineLevel="0" collapsed="false">
      <c r="A583" s="22" t="n">
        <v>581</v>
      </c>
      <c r="B583" s="38" t="s">
        <v>1825</v>
      </c>
      <c r="C583" s="39" t="s">
        <v>87</v>
      </c>
      <c r="D583" s="103" t="s">
        <v>1593</v>
      </c>
      <c r="E583" s="105" t="s">
        <v>33</v>
      </c>
      <c r="F583" s="4" t="n">
        <v>201200585</v>
      </c>
      <c r="G583" s="195" t="s">
        <v>1841</v>
      </c>
      <c r="H583" s="38" t="s">
        <v>45</v>
      </c>
      <c r="I583" s="38" t="s">
        <v>54</v>
      </c>
      <c r="J583" s="38" t="s">
        <v>305</v>
      </c>
      <c r="K583" s="38" t="s">
        <v>1602</v>
      </c>
      <c r="L583" s="38" t="s">
        <v>1599</v>
      </c>
      <c r="M583" s="39" t="n">
        <v>2011.07</v>
      </c>
      <c r="N583" s="38" t="s">
        <v>1595</v>
      </c>
      <c r="O583" s="129" t="s">
        <v>1842</v>
      </c>
      <c r="P583" s="129"/>
      <c r="Q583" s="129"/>
      <c r="R583" s="129"/>
      <c r="S583" s="129"/>
      <c r="T583" s="39"/>
      <c r="U583" s="39"/>
      <c r="V583" s="102" t="n">
        <v>101</v>
      </c>
      <c r="W583" s="32" t="n">
        <f aca="false">V583*2/3</f>
        <v>67.3333333333333</v>
      </c>
      <c r="X583" s="222" t="n">
        <v>64.8</v>
      </c>
      <c r="Y583" s="33" t="n">
        <v>65.54</v>
      </c>
      <c r="Z583" s="34" t="n">
        <f aca="false">W583*0.6+X583*0.4</f>
        <v>66.32</v>
      </c>
      <c r="AA583" s="237" t="n">
        <v>3</v>
      </c>
      <c r="AB583" s="131" t="s">
        <v>43</v>
      </c>
      <c r="AC583" s="165"/>
    </row>
    <row r="584" customFormat="false" ht="26.1" hidden="false" customHeight="true" outlineLevel="0" collapsed="false">
      <c r="A584" s="37" t="n">
        <v>582</v>
      </c>
      <c r="B584" s="38" t="s">
        <v>1825</v>
      </c>
      <c r="C584" s="39" t="s">
        <v>87</v>
      </c>
      <c r="D584" s="103" t="s">
        <v>1593</v>
      </c>
      <c r="E584" s="105" t="s">
        <v>33</v>
      </c>
      <c r="F584" s="4" t="n">
        <v>201200587</v>
      </c>
      <c r="G584" s="27" t="s">
        <v>1843</v>
      </c>
      <c r="H584" s="38" t="s">
        <v>45</v>
      </c>
      <c r="I584" s="38" t="s">
        <v>54</v>
      </c>
      <c r="J584" s="38" t="s">
        <v>305</v>
      </c>
      <c r="K584" s="38" t="s">
        <v>282</v>
      </c>
      <c r="L584" s="38" t="s">
        <v>1844</v>
      </c>
      <c r="M584" s="39" t="n">
        <v>2012.06</v>
      </c>
      <c r="N584" s="38" t="s">
        <v>1595</v>
      </c>
      <c r="O584" s="129" t="s">
        <v>1845</v>
      </c>
      <c r="P584" s="129"/>
      <c r="Q584" s="129"/>
      <c r="R584" s="129"/>
      <c r="S584" s="129"/>
      <c r="T584" s="39"/>
      <c r="U584" s="39"/>
      <c r="V584" s="102" t="n">
        <v>98.5</v>
      </c>
      <c r="W584" s="32" t="n">
        <f aca="false">V584*2/3</f>
        <v>65.6666666666667</v>
      </c>
      <c r="X584" s="222" t="n">
        <v>66.2</v>
      </c>
      <c r="Y584" s="33" t="n">
        <v>65.54</v>
      </c>
      <c r="Z584" s="34" t="n">
        <f aca="false">W584*0.6+X584*0.4</f>
        <v>65.88</v>
      </c>
      <c r="AA584" s="237" t="n">
        <v>4</v>
      </c>
      <c r="AB584" s="131" t="s">
        <v>43</v>
      </c>
      <c r="AC584" s="165"/>
    </row>
    <row r="585" customFormat="false" ht="26.1" hidden="false" customHeight="true" outlineLevel="0" collapsed="false">
      <c r="A585" s="22" t="n">
        <v>583</v>
      </c>
      <c r="B585" s="38" t="s">
        <v>1825</v>
      </c>
      <c r="C585" s="39" t="s">
        <v>87</v>
      </c>
      <c r="D585" s="103" t="s">
        <v>1593</v>
      </c>
      <c r="E585" s="105" t="s">
        <v>33</v>
      </c>
      <c r="F585" s="4" t="n">
        <v>201200589</v>
      </c>
      <c r="G585" s="27" t="s">
        <v>1846</v>
      </c>
      <c r="H585" s="38" t="s">
        <v>45</v>
      </c>
      <c r="I585" s="38" t="s">
        <v>46</v>
      </c>
      <c r="J585" s="38" t="s">
        <v>305</v>
      </c>
      <c r="K585" s="38" t="s">
        <v>1602</v>
      </c>
      <c r="L585" s="38" t="s">
        <v>1599</v>
      </c>
      <c r="M585" s="39" t="n">
        <v>2012.7</v>
      </c>
      <c r="N585" s="38" t="s">
        <v>1595</v>
      </c>
      <c r="O585" s="129" t="s">
        <v>1847</v>
      </c>
      <c r="P585" s="129"/>
      <c r="Q585" s="129"/>
      <c r="R585" s="129"/>
      <c r="S585" s="129"/>
      <c r="T585" s="39"/>
      <c r="U585" s="39"/>
      <c r="V585" s="102" t="n">
        <v>93.5</v>
      </c>
      <c r="W585" s="32" t="n">
        <f aca="false">V585*2/3</f>
        <v>62.3333333333333</v>
      </c>
      <c r="X585" s="222" t="n">
        <v>69.4</v>
      </c>
      <c r="Y585" s="33" t="n">
        <v>65.54</v>
      </c>
      <c r="Z585" s="34" t="n">
        <f aca="false">W585*0.6+X585*0.4</f>
        <v>65.16</v>
      </c>
      <c r="AA585" s="237" t="n">
        <v>5</v>
      </c>
      <c r="AB585" s="131" t="s">
        <v>43</v>
      </c>
      <c r="AC585" s="165"/>
    </row>
    <row r="586" customFormat="false" ht="26.1" hidden="false" customHeight="true" outlineLevel="0" collapsed="false">
      <c r="A586" s="37" t="n">
        <v>584</v>
      </c>
      <c r="B586" s="38" t="s">
        <v>1825</v>
      </c>
      <c r="C586" s="39" t="s">
        <v>87</v>
      </c>
      <c r="D586" s="103" t="s">
        <v>1593</v>
      </c>
      <c r="E586" s="105" t="s">
        <v>33</v>
      </c>
      <c r="F586" s="4" t="n">
        <v>201200595</v>
      </c>
      <c r="G586" s="27" t="s">
        <v>1848</v>
      </c>
      <c r="H586" s="38" t="s">
        <v>45</v>
      </c>
      <c r="I586" s="38" t="s">
        <v>54</v>
      </c>
      <c r="J586" s="38" t="s">
        <v>305</v>
      </c>
      <c r="K586" s="38" t="s">
        <v>1602</v>
      </c>
      <c r="L586" s="38" t="s">
        <v>1599</v>
      </c>
      <c r="M586" s="39" t="n">
        <v>2012.07</v>
      </c>
      <c r="N586" s="38" t="s">
        <v>1613</v>
      </c>
      <c r="O586" s="129" t="s">
        <v>1849</v>
      </c>
      <c r="P586" s="129"/>
      <c r="Q586" s="129"/>
      <c r="R586" s="129"/>
      <c r="S586" s="129"/>
      <c r="T586" s="39"/>
      <c r="U586" s="39"/>
      <c r="V586" s="102" t="n">
        <v>89</v>
      </c>
      <c r="W586" s="32" t="n">
        <f aca="false">V586*2/3</f>
        <v>59.3333333333333</v>
      </c>
      <c r="X586" s="222" t="n">
        <v>73</v>
      </c>
      <c r="Y586" s="33" t="n">
        <v>65.54</v>
      </c>
      <c r="Z586" s="34" t="n">
        <f aca="false">W586*0.6+X586*0.4</f>
        <v>64.8</v>
      </c>
      <c r="AA586" s="237" t="n">
        <v>6</v>
      </c>
      <c r="AB586" s="131" t="s">
        <v>43</v>
      </c>
      <c r="AC586" s="165"/>
    </row>
    <row r="587" customFormat="false" ht="26.1" hidden="false" customHeight="true" outlineLevel="0" collapsed="false">
      <c r="A587" s="22" t="n">
        <v>585</v>
      </c>
      <c r="B587" s="38" t="s">
        <v>1825</v>
      </c>
      <c r="C587" s="39" t="s">
        <v>87</v>
      </c>
      <c r="D587" s="103" t="s">
        <v>1593</v>
      </c>
      <c r="E587" s="105" t="s">
        <v>33</v>
      </c>
      <c r="F587" s="4" t="n">
        <v>201200584</v>
      </c>
      <c r="G587" s="27" t="s">
        <v>1850</v>
      </c>
      <c r="H587" s="38" t="s">
        <v>45</v>
      </c>
      <c r="I587" s="39"/>
      <c r="J587" s="38" t="s">
        <v>305</v>
      </c>
      <c r="K587" s="38" t="s">
        <v>1602</v>
      </c>
      <c r="L587" s="38" t="s">
        <v>1599</v>
      </c>
      <c r="M587" s="39" t="n">
        <v>2005.05</v>
      </c>
      <c r="N587" s="38" t="s">
        <v>1595</v>
      </c>
      <c r="O587" s="129" t="s">
        <v>1851</v>
      </c>
      <c r="P587" s="129"/>
      <c r="Q587" s="129"/>
      <c r="R587" s="129"/>
      <c r="S587" s="129"/>
      <c r="T587" s="39"/>
      <c r="U587" s="39"/>
      <c r="V587" s="102" t="n">
        <v>102</v>
      </c>
      <c r="W587" s="32" t="n">
        <f aca="false">V587*2/3</f>
        <v>68</v>
      </c>
      <c r="X587" s="222" t="n">
        <v>59.2</v>
      </c>
      <c r="Y587" s="33" t="n">
        <v>65.54</v>
      </c>
      <c r="Z587" s="34" t="n">
        <f aca="false">W587*0.6+X587*0.4</f>
        <v>64.48</v>
      </c>
      <c r="AA587" s="237" t="n">
        <v>7</v>
      </c>
      <c r="AB587" s="131" t="s">
        <v>43</v>
      </c>
      <c r="AC587" s="165"/>
    </row>
    <row r="588" customFormat="false" ht="26.1" hidden="false" customHeight="true" outlineLevel="0" collapsed="false">
      <c r="A588" s="37" t="n">
        <v>586</v>
      </c>
      <c r="B588" s="38" t="s">
        <v>1825</v>
      </c>
      <c r="C588" s="39" t="s">
        <v>87</v>
      </c>
      <c r="D588" s="103" t="s">
        <v>1593</v>
      </c>
      <c r="E588" s="105" t="s">
        <v>33</v>
      </c>
      <c r="F588" s="4" t="n">
        <v>201200590</v>
      </c>
      <c r="G588" s="27" t="s">
        <v>1852</v>
      </c>
      <c r="H588" s="38" t="s">
        <v>45</v>
      </c>
      <c r="I588" s="38" t="s">
        <v>54</v>
      </c>
      <c r="J588" s="38" t="s">
        <v>305</v>
      </c>
      <c r="K588" s="38" t="s">
        <v>1602</v>
      </c>
      <c r="L588" s="38" t="s">
        <v>1599</v>
      </c>
      <c r="M588" s="39" t="n">
        <v>2009.07</v>
      </c>
      <c r="N588" s="38" t="s">
        <v>1595</v>
      </c>
      <c r="O588" s="129" t="s">
        <v>1059</v>
      </c>
      <c r="P588" s="129"/>
      <c r="Q588" s="129"/>
      <c r="R588" s="129"/>
      <c r="S588" s="129"/>
      <c r="T588" s="39"/>
      <c r="U588" s="39"/>
      <c r="V588" s="102" t="n">
        <v>93</v>
      </c>
      <c r="W588" s="32" t="n">
        <f aca="false">V588*2/3</f>
        <v>62</v>
      </c>
      <c r="X588" s="222" t="n">
        <v>67.2</v>
      </c>
      <c r="Y588" s="33" t="n">
        <v>65.54</v>
      </c>
      <c r="Z588" s="34" t="n">
        <f aca="false">W588*0.6+X588*0.4</f>
        <v>64.08</v>
      </c>
      <c r="AA588" s="237" t="n">
        <v>8</v>
      </c>
      <c r="AB588" s="131" t="s">
        <v>43</v>
      </c>
      <c r="AC588" s="165"/>
    </row>
    <row r="589" customFormat="false" ht="26.1" hidden="false" customHeight="true" outlineLevel="0" collapsed="false">
      <c r="A589" s="22" t="n">
        <v>587</v>
      </c>
      <c r="B589" s="38" t="s">
        <v>1825</v>
      </c>
      <c r="C589" s="39" t="s">
        <v>87</v>
      </c>
      <c r="D589" s="103" t="s">
        <v>1593</v>
      </c>
      <c r="E589" s="105" t="s">
        <v>33</v>
      </c>
      <c r="F589" s="4" t="n">
        <v>201200593</v>
      </c>
      <c r="G589" s="27" t="s">
        <v>1853</v>
      </c>
      <c r="H589" s="38" t="s">
        <v>45</v>
      </c>
      <c r="I589" s="38" t="s">
        <v>54</v>
      </c>
      <c r="J589" s="38" t="s">
        <v>305</v>
      </c>
      <c r="K589" s="38" t="s">
        <v>1602</v>
      </c>
      <c r="L589" s="38" t="s">
        <v>1599</v>
      </c>
      <c r="M589" s="39" t="n">
        <v>2010.07</v>
      </c>
      <c r="N589" s="38" t="s">
        <v>1595</v>
      </c>
      <c r="O589" s="129" t="s">
        <v>1021</v>
      </c>
      <c r="P589" s="129"/>
      <c r="Q589" s="129"/>
      <c r="R589" s="129"/>
      <c r="S589" s="129"/>
      <c r="T589" s="39"/>
      <c r="U589" s="39"/>
      <c r="V589" s="102" t="n">
        <v>91</v>
      </c>
      <c r="W589" s="32" t="n">
        <f aca="false">V589*2/3</f>
        <v>60.6666666666667</v>
      </c>
      <c r="X589" s="222" t="n">
        <v>68.8</v>
      </c>
      <c r="Y589" s="33" t="n">
        <v>65.54</v>
      </c>
      <c r="Z589" s="34" t="n">
        <f aca="false">W589*0.6+X589*0.4</f>
        <v>63.92</v>
      </c>
      <c r="AA589" s="237" t="n">
        <v>9</v>
      </c>
      <c r="AB589" s="131" t="s">
        <v>43</v>
      </c>
      <c r="AC589" s="165"/>
    </row>
    <row r="590" customFormat="false" ht="26.1" hidden="false" customHeight="true" outlineLevel="0" collapsed="false">
      <c r="A590" s="37" t="n">
        <v>588</v>
      </c>
      <c r="B590" s="64" t="s">
        <v>1825</v>
      </c>
      <c r="C590" s="69" t="s">
        <v>87</v>
      </c>
      <c r="D590" s="101" t="s">
        <v>1593</v>
      </c>
      <c r="E590" s="135" t="s">
        <v>33</v>
      </c>
      <c r="F590" s="4" t="n">
        <v>201200586</v>
      </c>
      <c r="G590" s="216" t="s">
        <v>1854</v>
      </c>
      <c r="H590" s="64" t="s">
        <v>45</v>
      </c>
      <c r="I590" s="64" t="s">
        <v>54</v>
      </c>
      <c r="J590" s="64" t="s">
        <v>305</v>
      </c>
      <c r="K590" s="64" t="s">
        <v>282</v>
      </c>
      <c r="L590" s="64" t="s">
        <v>1855</v>
      </c>
      <c r="M590" s="69" t="n">
        <v>2012.07</v>
      </c>
      <c r="N590" s="64" t="s">
        <v>1595</v>
      </c>
      <c r="O590" s="128" t="s">
        <v>1856</v>
      </c>
      <c r="P590" s="128"/>
      <c r="Q590" s="128"/>
      <c r="R590" s="101" t="s">
        <v>364</v>
      </c>
      <c r="S590" s="101" t="s">
        <v>1719</v>
      </c>
      <c r="T590" s="69" t="s">
        <v>366</v>
      </c>
      <c r="U590" s="69"/>
      <c r="V590" s="102" t="n">
        <v>101</v>
      </c>
      <c r="W590" s="32" t="n">
        <f aca="false">V590*2/3</f>
        <v>67.3333333333333</v>
      </c>
      <c r="X590" s="222" t="n">
        <v>58</v>
      </c>
      <c r="Y590" s="33" t="n">
        <v>65.54</v>
      </c>
      <c r="Z590" s="34" t="n">
        <f aca="false">W590*0.6+X590*0.4</f>
        <v>63.6</v>
      </c>
      <c r="AA590" s="237" t="n">
        <v>10</v>
      </c>
      <c r="AB590" s="131" t="s">
        <v>43</v>
      </c>
      <c r="AC590" s="165"/>
    </row>
    <row r="591" customFormat="false" ht="26.1" hidden="false" customHeight="true" outlineLevel="0" collapsed="false">
      <c r="A591" s="22" t="n">
        <v>589</v>
      </c>
      <c r="B591" s="38" t="s">
        <v>1825</v>
      </c>
      <c r="C591" s="39" t="s">
        <v>87</v>
      </c>
      <c r="D591" s="103" t="s">
        <v>1593</v>
      </c>
      <c r="E591" s="105" t="s">
        <v>33</v>
      </c>
      <c r="F591" s="4" t="n">
        <v>201200599</v>
      </c>
      <c r="G591" s="27" t="s">
        <v>1857</v>
      </c>
      <c r="H591" s="38" t="s">
        <v>45</v>
      </c>
      <c r="I591" s="38" t="s">
        <v>54</v>
      </c>
      <c r="J591" s="38" t="s">
        <v>305</v>
      </c>
      <c r="K591" s="38" t="s">
        <v>282</v>
      </c>
      <c r="L591" s="38" t="s">
        <v>501</v>
      </c>
      <c r="M591" s="39" t="n">
        <v>2010.07</v>
      </c>
      <c r="N591" s="38" t="s">
        <v>1595</v>
      </c>
      <c r="O591" s="129" t="s">
        <v>1858</v>
      </c>
      <c r="P591" s="129"/>
      <c r="Q591" s="129"/>
      <c r="R591" s="129"/>
      <c r="S591" s="129"/>
      <c r="T591" s="39"/>
      <c r="U591" s="39"/>
      <c r="V591" s="102" t="n">
        <v>88</v>
      </c>
      <c r="W591" s="32" t="n">
        <f aca="false">V591*2/3</f>
        <v>58.6666666666667</v>
      </c>
      <c r="X591" s="222" t="n">
        <v>69.6</v>
      </c>
      <c r="Y591" s="33" t="n">
        <v>65.54</v>
      </c>
      <c r="Z591" s="34" t="n">
        <f aca="false">W591*0.6+X591*0.4</f>
        <v>63.04</v>
      </c>
      <c r="AA591" s="237" t="n">
        <v>11</v>
      </c>
      <c r="AB591" s="131" t="s">
        <v>43</v>
      </c>
      <c r="AC591" s="165"/>
    </row>
    <row r="592" customFormat="false" ht="26.1" hidden="false" customHeight="true" outlineLevel="0" collapsed="false">
      <c r="A592" s="37" t="n">
        <v>590</v>
      </c>
      <c r="B592" s="38" t="s">
        <v>1825</v>
      </c>
      <c r="C592" s="39" t="s">
        <v>87</v>
      </c>
      <c r="D592" s="103" t="s">
        <v>1593</v>
      </c>
      <c r="E592" s="105" t="s">
        <v>33</v>
      </c>
      <c r="F592" s="4" t="n">
        <v>201200592</v>
      </c>
      <c r="G592" s="27" t="s">
        <v>126</v>
      </c>
      <c r="H592" s="38" t="s">
        <v>45</v>
      </c>
      <c r="I592" s="38" t="s">
        <v>54</v>
      </c>
      <c r="J592" s="38" t="s">
        <v>305</v>
      </c>
      <c r="K592" s="38" t="s">
        <v>1602</v>
      </c>
      <c r="L592" s="38" t="s">
        <v>1599</v>
      </c>
      <c r="M592" s="39" t="n">
        <v>2010.07</v>
      </c>
      <c r="N592" s="38" t="s">
        <v>1595</v>
      </c>
      <c r="O592" s="129" t="s">
        <v>1859</v>
      </c>
      <c r="P592" s="129"/>
      <c r="Q592" s="129"/>
      <c r="R592" s="129"/>
      <c r="S592" s="129"/>
      <c r="T592" s="39"/>
      <c r="U592" s="39"/>
      <c r="V592" s="102" t="n">
        <v>91</v>
      </c>
      <c r="W592" s="32" t="n">
        <f aca="false">V592*2/3</f>
        <v>60.6666666666667</v>
      </c>
      <c r="X592" s="222" t="n">
        <v>66.4</v>
      </c>
      <c r="Y592" s="33" t="n">
        <v>65.54</v>
      </c>
      <c r="Z592" s="34" t="n">
        <f aca="false">W592*0.6+X592*0.4</f>
        <v>62.96</v>
      </c>
      <c r="AA592" s="237" t="n">
        <v>12</v>
      </c>
      <c r="AB592" s="131" t="s">
        <v>43</v>
      </c>
      <c r="AC592" s="165"/>
    </row>
    <row r="593" customFormat="false" ht="26.1" hidden="false" customHeight="true" outlineLevel="0" collapsed="false">
      <c r="A593" s="22" t="n">
        <v>591</v>
      </c>
      <c r="B593" s="38" t="s">
        <v>1825</v>
      </c>
      <c r="C593" s="39" t="s">
        <v>87</v>
      </c>
      <c r="D593" s="103" t="s">
        <v>1593</v>
      </c>
      <c r="E593" s="105" t="s">
        <v>33</v>
      </c>
      <c r="F593" s="4" t="n">
        <v>201200591</v>
      </c>
      <c r="G593" s="27" t="s">
        <v>1860</v>
      </c>
      <c r="H593" s="38" t="s">
        <v>45</v>
      </c>
      <c r="I593" s="38" t="s">
        <v>54</v>
      </c>
      <c r="J593" s="38" t="s">
        <v>305</v>
      </c>
      <c r="K593" s="38" t="s">
        <v>1602</v>
      </c>
      <c r="L593" s="38" t="s">
        <v>1599</v>
      </c>
      <c r="M593" s="39" t="n">
        <v>2012.07</v>
      </c>
      <c r="N593" s="38" t="s">
        <v>1595</v>
      </c>
      <c r="O593" s="129" t="s">
        <v>782</v>
      </c>
      <c r="P593" s="129"/>
      <c r="Q593" s="129"/>
      <c r="R593" s="129"/>
      <c r="S593" s="129"/>
      <c r="T593" s="39"/>
      <c r="U593" s="39"/>
      <c r="V593" s="102" t="n">
        <v>91.5</v>
      </c>
      <c r="W593" s="32" t="n">
        <f aca="false">V593*2/3</f>
        <v>61</v>
      </c>
      <c r="X593" s="222" t="n">
        <v>65.8</v>
      </c>
      <c r="Y593" s="33" t="n">
        <v>65.54</v>
      </c>
      <c r="Z593" s="34" t="n">
        <f aca="false">W593*0.6+X593*0.4</f>
        <v>62.92</v>
      </c>
      <c r="AA593" s="237" t="n">
        <v>13</v>
      </c>
      <c r="AB593" s="131" t="s">
        <v>43</v>
      </c>
      <c r="AC593" s="165"/>
    </row>
    <row r="594" customFormat="false" ht="26.1" hidden="false" customHeight="true" outlineLevel="0" collapsed="false">
      <c r="A594" s="37" t="n">
        <v>592</v>
      </c>
      <c r="B594" s="38" t="s">
        <v>1825</v>
      </c>
      <c r="C594" s="39" t="s">
        <v>87</v>
      </c>
      <c r="D594" s="103" t="s">
        <v>1593</v>
      </c>
      <c r="E594" s="105" t="s">
        <v>33</v>
      </c>
      <c r="F594" s="4" t="n">
        <v>201200602</v>
      </c>
      <c r="G594" s="27" t="s">
        <v>1861</v>
      </c>
      <c r="H594" s="38" t="s">
        <v>45</v>
      </c>
      <c r="I594" s="38" t="s">
        <v>46</v>
      </c>
      <c r="J594" s="38" t="s">
        <v>330</v>
      </c>
      <c r="K594" s="38" t="s">
        <v>282</v>
      </c>
      <c r="L594" s="38" t="s">
        <v>1703</v>
      </c>
      <c r="M594" s="39" t="n">
        <v>2010.06</v>
      </c>
      <c r="N594" s="38" t="s">
        <v>1595</v>
      </c>
      <c r="O594" s="129" t="s">
        <v>1862</v>
      </c>
      <c r="P594" s="129"/>
      <c r="Q594" s="129"/>
      <c r="R594" s="129"/>
      <c r="S594" s="129"/>
      <c r="T594" s="39"/>
      <c r="U594" s="39"/>
      <c r="V594" s="102" t="n">
        <v>87.5</v>
      </c>
      <c r="W594" s="32" t="n">
        <f aca="false">V594*2/3</f>
        <v>58.3333333333333</v>
      </c>
      <c r="X594" s="222" t="n">
        <v>69.4</v>
      </c>
      <c r="Y594" s="33" t="n">
        <v>65.54</v>
      </c>
      <c r="Z594" s="34" t="n">
        <f aca="false">W594*0.6+X594*0.4</f>
        <v>62.76</v>
      </c>
      <c r="AA594" s="237" t="n">
        <v>14</v>
      </c>
      <c r="AB594" s="131" t="s">
        <v>43</v>
      </c>
      <c r="AC594" s="165"/>
    </row>
    <row r="595" customFormat="false" ht="26.1" hidden="false" customHeight="true" outlineLevel="0" collapsed="false">
      <c r="A595" s="22" t="n">
        <v>593</v>
      </c>
      <c r="B595" s="38" t="s">
        <v>1825</v>
      </c>
      <c r="C595" s="39" t="s">
        <v>87</v>
      </c>
      <c r="D595" s="103" t="s">
        <v>1593</v>
      </c>
      <c r="E595" s="105" t="s">
        <v>33</v>
      </c>
      <c r="F595" s="4" t="n">
        <v>201200588</v>
      </c>
      <c r="G595" s="225" t="s">
        <v>1863</v>
      </c>
      <c r="H595" s="38" t="s">
        <v>45</v>
      </c>
      <c r="I595" s="38" t="s">
        <v>54</v>
      </c>
      <c r="J595" s="38" t="s">
        <v>305</v>
      </c>
      <c r="K595" s="38" t="s">
        <v>1602</v>
      </c>
      <c r="L595" s="38" t="s">
        <v>1599</v>
      </c>
      <c r="M595" s="39" t="n">
        <v>2012.07</v>
      </c>
      <c r="N595" s="38" t="s">
        <v>1595</v>
      </c>
      <c r="O595" s="129" t="s">
        <v>1864</v>
      </c>
      <c r="P595" s="129"/>
      <c r="Q595" s="129"/>
      <c r="R595" s="129"/>
      <c r="S595" s="129"/>
      <c r="T595" s="39"/>
      <c r="U595" s="39"/>
      <c r="V595" s="102" t="n">
        <v>94</v>
      </c>
      <c r="W595" s="32" t="n">
        <f aca="false">V595*2/3</f>
        <v>62.6666666666667</v>
      </c>
      <c r="X595" s="222" t="n">
        <v>62</v>
      </c>
      <c r="Y595" s="33" t="n">
        <v>65.54</v>
      </c>
      <c r="Z595" s="34" t="n">
        <f aca="false">W595*0.6+X595*0.4</f>
        <v>62.4</v>
      </c>
      <c r="AA595" s="237" t="n">
        <v>15</v>
      </c>
      <c r="AB595" s="131" t="s">
        <v>43</v>
      </c>
      <c r="AC595" s="165"/>
    </row>
    <row r="596" customFormat="false" ht="26.1" hidden="false" customHeight="true" outlineLevel="0" collapsed="false">
      <c r="A596" s="37" t="n">
        <v>594</v>
      </c>
      <c r="B596" s="38" t="s">
        <v>1825</v>
      </c>
      <c r="C596" s="39" t="s">
        <v>87</v>
      </c>
      <c r="D596" s="103" t="s">
        <v>1593</v>
      </c>
      <c r="E596" s="105" t="s">
        <v>33</v>
      </c>
      <c r="F596" s="4" t="n">
        <v>201200605</v>
      </c>
      <c r="G596" s="27" t="s">
        <v>1865</v>
      </c>
      <c r="H596" s="38" t="s">
        <v>45</v>
      </c>
      <c r="I596" s="39"/>
      <c r="J596" s="38" t="s">
        <v>305</v>
      </c>
      <c r="K596" s="38" t="s">
        <v>1602</v>
      </c>
      <c r="L596" s="38" t="s">
        <v>1599</v>
      </c>
      <c r="M596" s="39" t="n">
        <v>2012.07</v>
      </c>
      <c r="N596" s="38" t="s">
        <v>1595</v>
      </c>
      <c r="O596" s="129" t="s">
        <v>1866</v>
      </c>
      <c r="P596" s="129"/>
      <c r="Q596" s="129"/>
      <c r="R596" s="129"/>
      <c r="S596" s="129"/>
      <c r="T596" s="39"/>
      <c r="U596" s="39"/>
      <c r="V596" s="102" t="n">
        <v>86.5</v>
      </c>
      <c r="W596" s="32" t="n">
        <f aca="false">V596*2/3</f>
        <v>57.6666666666667</v>
      </c>
      <c r="X596" s="222" t="n">
        <v>69</v>
      </c>
      <c r="Y596" s="33" t="n">
        <v>65.54</v>
      </c>
      <c r="Z596" s="34" t="n">
        <f aca="false">W596*0.6+X596*0.4</f>
        <v>62.2</v>
      </c>
      <c r="AA596" s="237" t="n">
        <v>16</v>
      </c>
      <c r="AB596" s="131" t="s">
        <v>43</v>
      </c>
      <c r="AC596" s="165"/>
    </row>
    <row r="597" customFormat="false" ht="26.1" hidden="false" customHeight="true" outlineLevel="0" collapsed="false">
      <c r="A597" s="22" t="n">
        <v>595</v>
      </c>
      <c r="B597" s="38" t="s">
        <v>1825</v>
      </c>
      <c r="C597" s="39" t="s">
        <v>87</v>
      </c>
      <c r="D597" s="103" t="s">
        <v>1593</v>
      </c>
      <c r="E597" s="105" t="s">
        <v>33</v>
      </c>
      <c r="F597" s="4" t="n">
        <v>201200604</v>
      </c>
      <c r="G597" s="27" t="s">
        <v>1867</v>
      </c>
      <c r="H597" s="38" t="s">
        <v>45</v>
      </c>
      <c r="I597" s="39"/>
      <c r="J597" s="38" t="s">
        <v>305</v>
      </c>
      <c r="K597" s="38" t="s">
        <v>282</v>
      </c>
      <c r="L597" s="38" t="s">
        <v>542</v>
      </c>
      <c r="M597" s="39" t="n">
        <v>2012.07</v>
      </c>
      <c r="N597" s="38" t="s">
        <v>1595</v>
      </c>
      <c r="O597" s="129" t="s">
        <v>1868</v>
      </c>
      <c r="P597" s="129"/>
      <c r="Q597" s="129"/>
      <c r="R597" s="129"/>
      <c r="S597" s="129"/>
      <c r="T597" s="39"/>
      <c r="U597" s="39"/>
      <c r="V597" s="102" t="n">
        <v>87.5</v>
      </c>
      <c r="W597" s="32" t="n">
        <f aca="false">V597*2/3</f>
        <v>58.3333333333333</v>
      </c>
      <c r="X597" s="222" t="n">
        <v>67.2</v>
      </c>
      <c r="Y597" s="33" t="n">
        <v>65.54</v>
      </c>
      <c r="Z597" s="34" t="n">
        <f aca="false">W597*0.6+X597*0.4</f>
        <v>61.88</v>
      </c>
      <c r="AA597" s="237" t="n">
        <v>17</v>
      </c>
      <c r="AB597" s="131" t="s">
        <v>43</v>
      </c>
      <c r="AC597" s="165"/>
    </row>
    <row r="598" customFormat="false" ht="26.1" hidden="false" customHeight="true" outlineLevel="0" collapsed="false">
      <c r="A598" s="37" t="n">
        <v>596</v>
      </c>
      <c r="B598" s="38" t="s">
        <v>1825</v>
      </c>
      <c r="C598" s="39" t="s">
        <v>87</v>
      </c>
      <c r="D598" s="103" t="s">
        <v>1593</v>
      </c>
      <c r="E598" s="105" t="s">
        <v>33</v>
      </c>
      <c r="F598" s="4" t="n">
        <v>201200607</v>
      </c>
      <c r="G598" s="27" t="s">
        <v>1869</v>
      </c>
      <c r="H598" s="38" t="s">
        <v>45</v>
      </c>
      <c r="I598" s="38" t="s">
        <v>54</v>
      </c>
      <c r="J598" s="38" t="s">
        <v>305</v>
      </c>
      <c r="K598" s="38" t="s">
        <v>1602</v>
      </c>
      <c r="L598" s="38" t="s">
        <v>1599</v>
      </c>
      <c r="M598" s="39" t="n">
        <v>2009.7</v>
      </c>
      <c r="N598" s="38" t="s">
        <v>1595</v>
      </c>
      <c r="O598" s="129" t="s">
        <v>1870</v>
      </c>
      <c r="P598" s="129"/>
      <c r="Q598" s="129"/>
      <c r="R598" s="129"/>
      <c r="S598" s="129"/>
      <c r="T598" s="39"/>
      <c r="U598" s="39"/>
      <c r="V598" s="102" t="n">
        <v>86</v>
      </c>
      <c r="W598" s="32" t="n">
        <f aca="false">V598*2/3</f>
        <v>57.3333333333333</v>
      </c>
      <c r="X598" s="222" t="n">
        <v>68</v>
      </c>
      <c r="Y598" s="33" t="n">
        <v>65.54</v>
      </c>
      <c r="Z598" s="34" t="n">
        <f aca="false">W598*0.6+X598*0.4</f>
        <v>61.6</v>
      </c>
      <c r="AA598" s="237" t="n">
        <v>18</v>
      </c>
      <c r="AB598" s="131" t="s">
        <v>43</v>
      </c>
      <c r="AC598" s="165"/>
    </row>
    <row r="599" customFormat="false" ht="26.1" hidden="false" customHeight="true" outlineLevel="0" collapsed="false">
      <c r="A599" s="22" t="n">
        <v>597</v>
      </c>
      <c r="B599" s="38" t="s">
        <v>1825</v>
      </c>
      <c r="C599" s="39" t="s">
        <v>87</v>
      </c>
      <c r="D599" s="103" t="s">
        <v>1593</v>
      </c>
      <c r="E599" s="105" t="s">
        <v>33</v>
      </c>
      <c r="F599" s="4" t="n">
        <v>201200597</v>
      </c>
      <c r="G599" s="27" t="s">
        <v>1871</v>
      </c>
      <c r="H599" s="38" t="s">
        <v>45</v>
      </c>
      <c r="I599" s="38" t="s">
        <v>222</v>
      </c>
      <c r="J599" s="38" t="s">
        <v>305</v>
      </c>
      <c r="K599" s="38" t="s">
        <v>1602</v>
      </c>
      <c r="L599" s="38" t="s">
        <v>1599</v>
      </c>
      <c r="M599" s="39" t="n">
        <v>2011.7</v>
      </c>
      <c r="N599" s="38" t="s">
        <v>1595</v>
      </c>
      <c r="O599" s="129" t="s">
        <v>1872</v>
      </c>
      <c r="P599" s="129"/>
      <c r="Q599" s="129"/>
      <c r="R599" s="129"/>
      <c r="S599" s="129"/>
      <c r="T599" s="39"/>
      <c r="U599" s="39"/>
      <c r="V599" s="102" t="n">
        <v>89</v>
      </c>
      <c r="W599" s="32" t="n">
        <f aca="false">V599*2/3</f>
        <v>59.3333333333333</v>
      </c>
      <c r="X599" s="222" t="n">
        <v>64.8</v>
      </c>
      <c r="Y599" s="33" t="n">
        <v>65.54</v>
      </c>
      <c r="Z599" s="34" t="n">
        <f aca="false">W599*0.6+X599*0.4</f>
        <v>61.52</v>
      </c>
      <c r="AA599" s="237" t="n">
        <v>19</v>
      </c>
      <c r="AB599" s="131" t="s">
        <v>43</v>
      </c>
      <c r="AC599" s="165"/>
    </row>
    <row r="600" customFormat="false" ht="26.1" hidden="false" customHeight="true" outlineLevel="0" collapsed="false">
      <c r="A600" s="37" t="n">
        <v>598</v>
      </c>
      <c r="B600" s="38" t="s">
        <v>1825</v>
      </c>
      <c r="C600" s="39" t="s">
        <v>87</v>
      </c>
      <c r="D600" s="103" t="s">
        <v>1593</v>
      </c>
      <c r="E600" s="105" t="s">
        <v>33</v>
      </c>
      <c r="F600" s="4" t="n">
        <v>201200601</v>
      </c>
      <c r="G600" s="27" t="s">
        <v>1873</v>
      </c>
      <c r="H600" s="38" t="s">
        <v>45</v>
      </c>
      <c r="I600" s="38" t="s">
        <v>54</v>
      </c>
      <c r="J600" s="38" t="s">
        <v>305</v>
      </c>
      <c r="K600" s="38" t="s">
        <v>1602</v>
      </c>
      <c r="L600" s="38" t="s">
        <v>1599</v>
      </c>
      <c r="M600" s="39" t="n">
        <v>2010.7</v>
      </c>
      <c r="N600" s="38" t="s">
        <v>1595</v>
      </c>
      <c r="O600" s="129" t="s">
        <v>1874</v>
      </c>
      <c r="P600" s="129"/>
      <c r="Q600" s="129"/>
      <c r="R600" s="129"/>
      <c r="S600" s="129"/>
      <c r="T600" s="39"/>
      <c r="U600" s="39"/>
      <c r="V600" s="102" t="n">
        <v>88</v>
      </c>
      <c r="W600" s="32" t="n">
        <f aca="false">V600*2/3</f>
        <v>58.6666666666667</v>
      </c>
      <c r="X600" s="222" t="n">
        <v>65.6</v>
      </c>
      <c r="Y600" s="33" t="n">
        <v>65.54</v>
      </c>
      <c r="Z600" s="34" t="n">
        <f aca="false">W600*0.6+X600*0.4</f>
        <v>61.44</v>
      </c>
      <c r="AA600" s="237" t="n">
        <v>20</v>
      </c>
      <c r="AB600" s="131" t="s">
        <v>43</v>
      </c>
      <c r="AC600" s="165"/>
    </row>
    <row r="601" customFormat="false" ht="26.1" hidden="false" customHeight="true" outlineLevel="0" collapsed="false">
      <c r="A601" s="22" t="n">
        <v>599</v>
      </c>
      <c r="B601" s="38" t="s">
        <v>1825</v>
      </c>
      <c r="C601" s="39" t="s">
        <v>87</v>
      </c>
      <c r="D601" s="103" t="s">
        <v>1593</v>
      </c>
      <c r="E601" s="105" t="s">
        <v>33</v>
      </c>
      <c r="F601" s="4" t="n">
        <v>201200603</v>
      </c>
      <c r="G601" s="27" t="s">
        <v>1875</v>
      </c>
      <c r="H601" s="38" t="s">
        <v>45</v>
      </c>
      <c r="I601" s="38" t="s">
        <v>46</v>
      </c>
      <c r="J601" s="38" t="s">
        <v>305</v>
      </c>
      <c r="K601" s="38" t="s">
        <v>282</v>
      </c>
      <c r="L601" s="38" t="s">
        <v>1876</v>
      </c>
      <c r="M601" s="39" t="n">
        <v>2011.07</v>
      </c>
      <c r="N601" s="38" t="s">
        <v>1613</v>
      </c>
      <c r="O601" s="129" t="s">
        <v>1877</v>
      </c>
      <c r="P601" s="129"/>
      <c r="Q601" s="129"/>
      <c r="R601" s="129"/>
      <c r="S601" s="129"/>
      <c r="T601" s="39"/>
      <c r="U601" s="39"/>
      <c r="V601" s="102" t="n">
        <v>87.5</v>
      </c>
      <c r="W601" s="32" t="n">
        <f aca="false">V601*2/3</f>
        <v>58.3333333333333</v>
      </c>
      <c r="X601" s="222" t="n">
        <v>65.2</v>
      </c>
      <c r="Y601" s="33" t="n">
        <v>65.54</v>
      </c>
      <c r="Z601" s="34" t="n">
        <f aca="false">W601*0.6+X601*0.4</f>
        <v>61.08</v>
      </c>
      <c r="AA601" s="237"/>
      <c r="AB601" s="165"/>
      <c r="AC601" s="165"/>
    </row>
    <row r="602" customFormat="false" ht="26.1" hidden="false" customHeight="true" outlineLevel="0" collapsed="false">
      <c r="A602" s="37" t="n">
        <v>600</v>
      </c>
      <c r="B602" s="38" t="s">
        <v>1825</v>
      </c>
      <c r="C602" s="39" t="s">
        <v>87</v>
      </c>
      <c r="D602" s="103" t="s">
        <v>1593</v>
      </c>
      <c r="E602" s="105" t="s">
        <v>33</v>
      </c>
      <c r="F602" s="4" t="n">
        <v>201200598</v>
      </c>
      <c r="G602" s="27" t="s">
        <v>1878</v>
      </c>
      <c r="H602" s="38" t="s">
        <v>45</v>
      </c>
      <c r="I602" s="38" t="s">
        <v>54</v>
      </c>
      <c r="J602" s="38" t="s">
        <v>305</v>
      </c>
      <c r="K602" s="38" t="s">
        <v>1602</v>
      </c>
      <c r="L602" s="38" t="s">
        <v>1879</v>
      </c>
      <c r="M602" s="39" t="n">
        <v>2012.07</v>
      </c>
      <c r="N602" s="38" t="s">
        <v>1595</v>
      </c>
      <c r="O602" s="129" t="s">
        <v>1880</v>
      </c>
      <c r="P602" s="129"/>
      <c r="Q602" s="129"/>
      <c r="R602" s="129"/>
      <c r="S602" s="129"/>
      <c r="T602" s="39"/>
      <c r="U602" s="39"/>
      <c r="V602" s="102" t="n">
        <v>88.5</v>
      </c>
      <c r="W602" s="32" t="n">
        <f aca="false">V602*2/3</f>
        <v>59</v>
      </c>
      <c r="X602" s="222" t="n">
        <v>63.4</v>
      </c>
      <c r="Y602" s="33" t="n">
        <v>65.54</v>
      </c>
      <c r="Z602" s="34" t="n">
        <f aca="false">W602*0.6+X602*0.4</f>
        <v>60.76</v>
      </c>
      <c r="AA602" s="238"/>
      <c r="AB602" s="134"/>
      <c r="AC602" s="134"/>
    </row>
    <row r="603" customFormat="false" ht="26.1" hidden="false" customHeight="true" outlineLevel="0" collapsed="false">
      <c r="A603" s="22" t="n">
        <v>601</v>
      </c>
      <c r="B603" s="38" t="s">
        <v>1825</v>
      </c>
      <c r="C603" s="39" t="s">
        <v>87</v>
      </c>
      <c r="D603" s="103" t="s">
        <v>1593</v>
      </c>
      <c r="E603" s="105" t="s">
        <v>33</v>
      </c>
      <c r="F603" s="4" t="n">
        <v>201200594</v>
      </c>
      <c r="G603" s="27" t="s">
        <v>1881</v>
      </c>
      <c r="H603" s="38" t="s">
        <v>45</v>
      </c>
      <c r="I603" s="38" t="s">
        <v>54</v>
      </c>
      <c r="J603" s="38" t="s">
        <v>305</v>
      </c>
      <c r="K603" s="38" t="s">
        <v>1602</v>
      </c>
      <c r="L603" s="38" t="s">
        <v>1599</v>
      </c>
      <c r="M603" s="39" t="n">
        <v>2012.07</v>
      </c>
      <c r="N603" s="38" t="s">
        <v>1595</v>
      </c>
      <c r="O603" s="129" t="s">
        <v>1882</v>
      </c>
      <c r="P603" s="129"/>
      <c r="Q603" s="129"/>
      <c r="R603" s="129"/>
      <c r="S603" s="129"/>
      <c r="T603" s="39"/>
      <c r="U603" s="39"/>
      <c r="V603" s="102" t="n">
        <v>90</v>
      </c>
      <c r="W603" s="32" t="n">
        <f aca="false">V603*2/3</f>
        <v>60</v>
      </c>
      <c r="X603" s="222" t="n">
        <v>61</v>
      </c>
      <c r="Y603" s="33" t="n">
        <v>65.54</v>
      </c>
      <c r="Z603" s="34" t="n">
        <f aca="false">W603*0.6+X603*0.4</f>
        <v>60.4</v>
      </c>
      <c r="AA603" s="237"/>
      <c r="AB603" s="165"/>
      <c r="AC603" s="165"/>
    </row>
    <row r="604" customFormat="false" ht="26.1" hidden="false" customHeight="true" outlineLevel="0" collapsed="false">
      <c r="A604" s="37" t="n">
        <v>602</v>
      </c>
      <c r="B604" s="38" t="s">
        <v>1825</v>
      </c>
      <c r="C604" s="39" t="s">
        <v>87</v>
      </c>
      <c r="D604" s="103" t="s">
        <v>1593</v>
      </c>
      <c r="E604" s="105" t="s">
        <v>33</v>
      </c>
      <c r="F604" s="4" t="n">
        <v>201200608</v>
      </c>
      <c r="G604" s="27" t="s">
        <v>1883</v>
      </c>
      <c r="H604" s="38" t="s">
        <v>45</v>
      </c>
      <c r="I604" s="38" t="s">
        <v>54</v>
      </c>
      <c r="J604" s="38" t="s">
        <v>305</v>
      </c>
      <c r="K604" s="38" t="s">
        <v>1602</v>
      </c>
      <c r="L604" s="38" t="s">
        <v>1599</v>
      </c>
      <c r="M604" s="39" t="n">
        <v>2010.07</v>
      </c>
      <c r="N604" s="38" t="s">
        <v>1595</v>
      </c>
      <c r="O604" s="129" t="s">
        <v>1884</v>
      </c>
      <c r="P604" s="129"/>
      <c r="Q604" s="129"/>
      <c r="R604" s="129"/>
      <c r="S604" s="129"/>
      <c r="T604" s="39"/>
      <c r="U604" s="39"/>
      <c r="V604" s="102" t="n">
        <v>85</v>
      </c>
      <c r="W604" s="32" t="n">
        <f aca="false">V604*2/3</f>
        <v>56.6666666666667</v>
      </c>
      <c r="X604" s="222" t="n">
        <v>66</v>
      </c>
      <c r="Y604" s="33" t="n">
        <v>65.54</v>
      </c>
      <c r="Z604" s="34" t="n">
        <f aca="false">W604*0.6+X604*0.4</f>
        <v>60.4</v>
      </c>
      <c r="AA604" s="237"/>
      <c r="AB604" s="165"/>
      <c r="AC604" s="165"/>
    </row>
    <row r="605" customFormat="false" ht="26.1" hidden="false" customHeight="true" outlineLevel="0" collapsed="false">
      <c r="A605" s="22" t="n">
        <v>603</v>
      </c>
      <c r="B605" s="38" t="s">
        <v>1825</v>
      </c>
      <c r="C605" s="39" t="s">
        <v>87</v>
      </c>
      <c r="D605" s="103" t="s">
        <v>1593</v>
      </c>
      <c r="E605" s="105" t="s">
        <v>33</v>
      </c>
      <c r="F605" s="4" t="n">
        <v>201200611</v>
      </c>
      <c r="G605" s="27" t="s">
        <v>1885</v>
      </c>
      <c r="H605" s="38" t="s">
        <v>45</v>
      </c>
      <c r="I605" s="38" t="s">
        <v>54</v>
      </c>
      <c r="J605" s="38" t="s">
        <v>305</v>
      </c>
      <c r="K605" s="38" t="s">
        <v>1602</v>
      </c>
      <c r="L605" s="38" t="s">
        <v>1599</v>
      </c>
      <c r="M605" s="39" t="n">
        <v>2012.07</v>
      </c>
      <c r="N605" s="38" t="s">
        <v>1595</v>
      </c>
      <c r="O605" s="129" t="s">
        <v>1886</v>
      </c>
      <c r="P605" s="129"/>
      <c r="Q605" s="129"/>
      <c r="R605" s="129"/>
      <c r="S605" s="129"/>
      <c r="T605" s="39"/>
      <c r="U605" s="39"/>
      <c r="V605" s="102" t="n">
        <v>84</v>
      </c>
      <c r="W605" s="32" t="n">
        <f aca="false">V605*2/3</f>
        <v>56</v>
      </c>
      <c r="X605" s="222" t="n">
        <v>66.4</v>
      </c>
      <c r="Y605" s="33" t="n">
        <v>65.54</v>
      </c>
      <c r="Z605" s="34" t="n">
        <f aca="false">W605*0.6+X605*0.4</f>
        <v>60.16</v>
      </c>
      <c r="AA605" s="237"/>
      <c r="AB605" s="165"/>
      <c r="AC605" s="165"/>
    </row>
    <row r="606" s="132" customFormat="true" ht="26.1" hidden="false" customHeight="true" outlineLevel="0" collapsed="false">
      <c r="A606" s="37" t="n">
        <v>604</v>
      </c>
      <c r="B606" s="38" t="s">
        <v>1825</v>
      </c>
      <c r="C606" s="39" t="s">
        <v>87</v>
      </c>
      <c r="D606" s="103" t="s">
        <v>1593</v>
      </c>
      <c r="E606" s="105" t="s">
        <v>33</v>
      </c>
      <c r="F606" s="4" t="n">
        <v>201200610</v>
      </c>
      <c r="G606" s="27" t="s">
        <v>1887</v>
      </c>
      <c r="H606" s="38" t="s">
        <v>45</v>
      </c>
      <c r="I606" s="38" t="s">
        <v>54</v>
      </c>
      <c r="J606" s="38" t="s">
        <v>322</v>
      </c>
      <c r="K606" s="38" t="s">
        <v>282</v>
      </c>
      <c r="L606" s="38" t="s">
        <v>1888</v>
      </c>
      <c r="M606" s="39" t="n">
        <v>2012.07</v>
      </c>
      <c r="N606" s="38" t="s">
        <v>1595</v>
      </c>
      <c r="O606" s="129" t="s">
        <v>1889</v>
      </c>
      <c r="P606" s="129"/>
      <c r="Q606" s="129"/>
      <c r="R606" s="129"/>
      <c r="S606" s="129"/>
      <c r="T606" s="39"/>
      <c r="U606" s="39"/>
      <c r="V606" s="102" t="n">
        <v>84</v>
      </c>
      <c r="W606" s="32" t="n">
        <f aca="false">V606*2/3</f>
        <v>56</v>
      </c>
      <c r="X606" s="222" t="n">
        <v>65.4</v>
      </c>
      <c r="Y606" s="33" t="n">
        <v>65.54</v>
      </c>
      <c r="Z606" s="34" t="n">
        <f aca="false">W606*0.6+X606*0.4</f>
        <v>59.76</v>
      </c>
      <c r="AA606" s="237"/>
      <c r="AB606" s="165"/>
      <c r="AC606" s="165"/>
    </row>
    <row r="607" customFormat="false" ht="26.1" hidden="false" customHeight="true" outlineLevel="0" collapsed="false">
      <c r="A607" s="22" t="n">
        <v>605</v>
      </c>
      <c r="B607" s="38" t="s">
        <v>1825</v>
      </c>
      <c r="C607" s="39" t="s">
        <v>87</v>
      </c>
      <c r="D607" s="103" t="s">
        <v>1593</v>
      </c>
      <c r="E607" s="105" t="s">
        <v>33</v>
      </c>
      <c r="F607" s="4" t="n">
        <v>201200600</v>
      </c>
      <c r="G607" s="27" t="s">
        <v>1890</v>
      </c>
      <c r="H607" s="38" t="s">
        <v>45</v>
      </c>
      <c r="I607" s="38" t="s">
        <v>54</v>
      </c>
      <c r="J607" s="38" t="s">
        <v>143</v>
      </c>
      <c r="K607" s="38" t="s">
        <v>282</v>
      </c>
      <c r="L607" s="38" t="s">
        <v>1008</v>
      </c>
      <c r="M607" s="39" t="n">
        <v>2012.07</v>
      </c>
      <c r="N607" s="38" t="s">
        <v>1595</v>
      </c>
      <c r="O607" s="129" t="s">
        <v>1891</v>
      </c>
      <c r="P607" s="129"/>
      <c r="Q607" s="129"/>
      <c r="R607" s="129"/>
      <c r="S607" s="129"/>
      <c r="T607" s="39"/>
      <c r="U607" s="39"/>
      <c r="V607" s="102" t="n">
        <v>88</v>
      </c>
      <c r="W607" s="32" t="n">
        <f aca="false">V607*2/3</f>
        <v>58.6666666666667</v>
      </c>
      <c r="X607" s="222" t="n">
        <v>61.4</v>
      </c>
      <c r="Y607" s="33" t="n">
        <v>65.54</v>
      </c>
      <c r="Z607" s="34" t="n">
        <f aca="false">W607*0.6+X607*0.4</f>
        <v>59.76</v>
      </c>
      <c r="AA607" s="237"/>
      <c r="AB607" s="165"/>
      <c r="AC607" s="165"/>
    </row>
    <row r="608" customFormat="false" ht="26.1" hidden="false" customHeight="true" outlineLevel="0" collapsed="false">
      <c r="A608" s="37" t="n">
        <v>606</v>
      </c>
      <c r="B608" s="38" t="s">
        <v>1825</v>
      </c>
      <c r="C608" s="39" t="s">
        <v>87</v>
      </c>
      <c r="D608" s="103" t="s">
        <v>1593</v>
      </c>
      <c r="E608" s="105" t="s">
        <v>33</v>
      </c>
      <c r="F608" s="4" t="n">
        <v>201200596</v>
      </c>
      <c r="G608" s="27" t="s">
        <v>1892</v>
      </c>
      <c r="H608" s="38" t="s">
        <v>45</v>
      </c>
      <c r="I608" s="38" t="s">
        <v>46</v>
      </c>
      <c r="J608" s="38" t="s">
        <v>305</v>
      </c>
      <c r="K608" s="38" t="s">
        <v>282</v>
      </c>
      <c r="L608" s="38" t="s">
        <v>1844</v>
      </c>
      <c r="M608" s="39" t="n">
        <v>2009.07</v>
      </c>
      <c r="N608" s="38" t="s">
        <v>1595</v>
      </c>
      <c r="O608" s="129" t="s">
        <v>1893</v>
      </c>
      <c r="P608" s="129"/>
      <c r="Q608" s="129"/>
      <c r="R608" s="129"/>
      <c r="S608" s="129"/>
      <c r="T608" s="39"/>
      <c r="U608" s="39"/>
      <c r="V608" s="102" t="n">
        <v>89</v>
      </c>
      <c r="W608" s="32" t="n">
        <f aca="false">V608*2/3</f>
        <v>59.3333333333333</v>
      </c>
      <c r="X608" s="222" t="n">
        <v>58.2</v>
      </c>
      <c r="Y608" s="33" t="n">
        <v>65.54</v>
      </c>
      <c r="Z608" s="34" t="n">
        <f aca="false">W608*0.6+X608*0.4</f>
        <v>58.88</v>
      </c>
      <c r="AA608" s="237"/>
      <c r="AB608" s="165"/>
      <c r="AC608" s="165"/>
    </row>
    <row r="609" customFormat="false" ht="26.1" hidden="false" customHeight="true" outlineLevel="0" collapsed="false">
      <c r="A609" s="22" t="n">
        <v>607</v>
      </c>
      <c r="B609" s="38" t="s">
        <v>1825</v>
      </c>
      <c r="C609" s="39" t="s">
        <v>87</v>
      </c>
      <c r="D609" s="103" t="s">
        <v>1593</v>
      </c>
      <c r="E609" s="105" t="s">
        <v>33</v>
      </c>
      <c r="F609" s="4" t="n">
        <v>201200606</v>
      </c>
      <c r="G609" s="195" t="s">
        <v>1894</v>
      </c>
      <c r="H609" s="38" t="s">
        <v>45</v>
      </c>
      <c r="I609" s="38" t="s">
        <v>54</v>
      </c>
      <c r="J609" s="38" t="s">
        <v>305</v>
      </c>
      <c r="K609" s="38" t="s">
        <v>282</v>
      </c>
      <c r="L609" s="38" t="s">
        <v>1855</v>
      </c>
      <c r="M609" s="39" t="n">
        <v>2010.07</v>
      </c>
      <c r="N609" s="38" t="s">
        <v>1595</v>
      </c>
      <c r="O609" s="129" t="s">
        <v>1895</v>
      </c>
      <c r="P609" s="129"/>
      <c r="Q609" s="129"/>
      <c r="R609" s="129"/>
      <c r="S609" s="129"/>
      <c r="T609" s="39"/>
      <c r="U609" s="39"/>
      <c r="V609" s="102" t="n">
        <v>86</v>
      </c>
      <c r="W609" s="32" t="n">
        <f aca="false">V609*2/3</f>
        <v>57.3333333333333</v>
      </c>
      <c r="X609" s="222" t="n">
        <v>57.8</v>
      </c>
      <c r="Y609" s="33" t="n">
        <v>65.54</v>
      </c>
      <c r="Z609" s="34" t="n">
        <f aca="false">W609*0.6+X609*0.4</f>
        <v>57.52</v>
      </c>
      <c r="AA609" s="237"/>
      <c r="AB609" s="165"/>
      <c r="AC609" s="165"/>
    </row>
    <row r="610" s="132" customFormat="true" ht="26.1" hidden="false" customHeight="true" outlineLevel="0" collapsed="false">
      <c r="A610" s="37" t="n">
        <v>608</v>
      </c>
      <c r="B610" s="38" t="s">
        <v>1825</v>
      </c>
      <c r="C610" s="39" t="s">
        <v>87</v>
      </c>
      <c r="D610" s="103" t="s">
        <v>1593</v>
      </c>
      <c r="E610" s="105" t="s">
        <v>33</v>
      </c>
      <c r="F610" s="4" t="n">
        <v>201200609</v>
      </c>
      <c r="G610" s="27" t="s">
        <v>1896</v>
      </c>
      <c r="H610" s="38" t="s">
        <v>45</v>
      </c>
      <c r="I610" s="38" t="s">
        <v>54</v>
      </c>
      <c r="J610" s="38" t="s">
        <v>305</v>
      </c>
      <c r="K610" s="38" t="s">
        <v>1602</v>
      </c>
      <c r="L610" s="38" t="s">
        <v>1599</v>
      </c>
      <c r="M610" s="39" t="n">
        <v>2010.07</v>
      </c>
      <c r="N610" s="38" t="s">
        <v>1595</v>
      </c>
      <c r="O610" s="129" t="s">
        <v>1897</v>
      </c>
      <c r="P610" s="129"/>
      <c r="Q610" s="129"/>
      <c r="R610" s="129"/>
      <c r="S610" s="129"/>
      <c r="T610" s="39"/>
      <c r="U610" s="39"/>
      <c r="V610" s="102" t="n">
        <v>84.5</v>
      </c>
      <c r="W610" s="32" t="n">
        <f aca="false">V610*2/3</f>
        <v>56.3333333333333</v>
      </c>
      <c r="X610" s="222" t="n">
        <v>59.2</v>
      </c>
      <c r="Y610" s="33" t="n">
        <v>65.54</v>
      </c>
      <c r="Z610" s="34" t="n">
        <f aca="false">W610*0.6+X610*0.4</f>
        <v>57.48</v>
      </c>
      <c r="AA610" s="237"/>
      <c r="AB610" s="165"/>
      <c r="AC610" s="165"/>
    </row>
    <row r="611" customFormat="false" ht="31" hidden="false" customHeight="true" outlineLevel="0" collapsed="false">
      <c r="A611" s="22" t="n">
        <v>609</v>
      </c>
      <c r="B611" s="103" t="s">
        <v>1825</v>
      </c>
      <c r="C611" s="220" t="n">
        <v>2</v>
      </c>
      <c r="D611" s="235" t="s">
        <v>1795</v>
      </c>
      <c r="E611" s="105" t="s">
        <v>274</v>
      </c>
      <c r="F611" s="4" t="n">
        <v>201200612</v>
      </c>
      <c r="G611" s="60" t="s">
        <v>1898</v>
      </c>
      <c r="H611" s="38" t="s">
        <v>45</v>
      </c>
      <c r="I611" s="38" t="s">
        <v>54</v>
      </c>
      <c r="J611" s="38" t="s">
        <v>305</v>
      </c>
      <c r="K611" s="38" t="s">
        <v>282</v>
      </c>
      <c r="L611" s="38" t="s">
        <v>374</v>
      </c>
      <c r="M611" s="39" t="n">
        <v>2012.07</v>
      </c>
      <c r="N611" s="38" t="s">
        <v>971</v>
      </c>
      <c r="O611" s="129" t="s">
        <v>1899</v>
      </c>
      <c r="P611" s="103" t="s">
        <v>1900</v>
      </c>
      <c r="Q611" s="129"/>
      <c r="R611" s="129"/>
      <c r="S611" s="129"/>
      <c r="T611" s="39"/>
      <c r="U611" s="39"/>
      <c r="V611" s="102" t="n">
        <v>92</v>
      </c>
      <c r="W611" s="32" t="n">
        <f aca="false">V611*2/3</f>
        <v>61.3333333333333</v>
      </c>
      <c r="X611" s="222" t="n">
        <v>63.4</v>
      </c>
      <c r="Y611" s="33" t="n">
        <v>65.54</v>
      </c>
      <c r="Z611" s="34" t="n">
        <f aca="false">W611*0.6+X611*0.4</f>
        <v>62.16</v>
      </c>
      <c r="AA611" s="130" t="n">
        <v>1</v>
      </c>
      <c r="AB611" s="131" t="s">
        <v>43</v>
      </c>
      <c r="AC611" s="165"/>
    </row>
    <row r="612" customFormat="false" ht="31" hidden="false" customHeight="true" outlineLevel="0" collapsed="false">
      <c r="A612" s="37" t="n">
        <v>610</v>
      </c>
      <c r="B612" s="103" t="s">
        <v>1825</v>
      </c>
      <c r="C612" s="220" t="n">
        <v>2</v>
      </c>
      <c r="D612" s="235" t="s">
        <v>1795</v>
      </c>
      <c r="E612" s="105" t="s">
        <v>274</v>
      </c>
      <c r="F612" s="4" t="n">
        <v>201200613</v>
      </c>
      <c r="G612" s="60" t="s">
        <v>1901</v>
      </c>
      <c r="H612" s="38" t="s">
        <v>45</v>
      </c>
      <c r="I612" s="38" t="s">
        <v>54</v>
      </c>
      <c r="J612" s="38" t="s">
        <v>551</v>
      </c>
      <c r="K612" s="38" t="s">
        <v>282</v>
      </c>
      <c r="L612" s="38" t="s">
        <v>1818</v>
      </c>
      <c r="M612" s="39" t="n">
        <v>2012.07</v>
      </c>
      <c r="N612" s="38" t="s">
        <v>978</v>
      </c>
      <c r="O612" s="129" t="s">
        <v>1902</v>
      </c>
      <c r="P612" s="103" t="s">
        <v>1903</v>
      </c>
      <c r="Q612" s="129"/>
      <c r="R612" s="129"/>
      <c r="S612" s="129"/>
      <c r="T612" s="39"/>
      <c r="U612" s="39"/>
      <c r="V612" s="102" t="n">
        <v>81.4</v>
      </c>
      <c r="W612" s="32" t="n">
        <f aca="false">V612*2/3</f>
        <v>54.2666666666667</v>
      </c>
      <c r="X612" s="222" t="n">
        <v>66.2</v>
      </c>
      <c r="Y612" s="33" t="n">
        <v>65.54</v>
      </c>
      <c r="Z612" s="34" t="n">
        <f aca="false">W612*0.6+X612*0.4</f>
        <v>59.04</v>
      </c>
      <c r="AA612" s="130"/>
      <c r="AB612" s="165"/>
      <c r="AC612" s="165"/>
    </row>
    <row r="613" customFormat="false" ht="31" hidden="false" customHeight="true" outlineLevel="0" collapsed="false">
      <c r="A613" s="22" t="n">
        <v>611</v>
      </c>
      <c r="B613" s="103" t="s">
        <v>1825</v>
      </c>
      <c r="C613" s="220" t="n">
        <v>2</v>
      </c>
      <c r="D613" s="235" t="s">
        <v>1904</v>
      </c>
      <c r="E613" s="105" t="s">
        <v>1551</v>
      </c>
      <c r="F613" s="4" t="n">
        <v>201200614</v>
      </c>
      <c r="G613" s="60" t="s">
        <v>1905</v>
      </c>
      <c r="H613" s="38" t="s">
        <v>35</v>
      </c>
      <c r="I613" s="38" t="s">
        <v>54</v>
      </c>
      <c r="J613" s="38" t="s">
        <v>154</v>
      </c>
      <c r="K613" s="38" t="s">
        <v>38</v>
      </c>
      <c r="L613" s="38" t="s">
        <v>1906</v>
      </c>
      <c r="M613" s="39" t="n">
        <v>2011.07</v>
      </c>
      <c r="N613" s="38" t="s">
        <v>108</v>
      </c>
      <c r="O613" s="129" t="s">
        <v>1907</v>
      </c>
      <c r="P613" s="103" t="s">
        <v>1908</v>
      </c>
      <c r="Q613" s="129"/>
      <c r="R613" s="129"/>
      <c r="S613" s="129"/>
      <c r="T613" s="39"/>
      <c r="U613" s="39"/>
      <c r="V613" s="102" t="n">
        <v>89</v>
      </c>
      <c r="W613" s="32" t="n">
        <f aca="false">V613*2/3</f>
        <v>59.3333333333333</v>
      </c>
      <c r="X613" s="222" t="n">
        <v>65.4</v>
      </c>
      <c r="Y613" s="33" t="n">
        <v>65.54</v>
      </c>
      <c r="Z613" s="34" t="n">
        <f aca="false">W613*0.6+X613*0.4</f>
        <v>61.76</v>
      </c>
      <c r="AA613" s="130" t="n">
        <v>1</v>
      </c>
      <c r="AB613" s="131" t="s">
        <v>43</v>
      </c>
      <c r="AC613" s="165"/>
    </row>
    <row r="614" customFormat="false" ht="31" hidden="false" customHeight="true" outlineLevel="0" collapsed="false">
      <c r="A614" s="37" t="n">
        <v>612</v>
      </c>
      <c r="B614" s="103" t="s">
        <v>1825</v>
      </c>
      <c r="C614" s="220" t="n">
        <v>2</v>
      </c>
      <c r="D614" s="235" t="s">
        <v>1904</v>
      </c>
      <c r="E614" s="105" t="s">
        <v>1551</v>
      </c>
      <c r="F614" s="4" t="n">
        <v>201200615</v>
      </c>
      <c r="G614" s="60" t="s">
        <v>1909</v>
      </c>
      <c r="H614" s="38" t="s">
        <v>35</v>
      </c>
      <c r="I614" s="38" t="s">
        <v>54</v>
      </c>
      <c r="J614" s="38" t="s">
        <v>537</v>
      </c>
      <c r="K614" s="38" t="s">
        <v>38</v>
      </c>
      <c r="L614" s="38" t="s">
        <v>442</v>
      </c>
      <c r="M614" s="39" t="n">
        <v>2008.3</v>
      </c>
      <c r="N614" s="38" t="s">
        <v>103</v>
      </c>
      <c r="O614" s="129" t="s">
        <v>1910</v>
      </c>
      <c r="P614" s="103" t="s">
        <v>1911</v>
      </c>
      <c r="Q614" s="129"/>
      <c r="R614" s="129"/>
      <c r="S614" s="129"/>
      <c r="T614" s="39"/>
      <c r="U614" s="39"/>
      <c r="V614" s="102" t="n">
        <v>88.1</v>
      </c>
      <c r="W614" s="32" t="n">
        <f aca="false">V614*2/3</f>
        <v>58.7333333333333</v>
      </c>
      <c r="X614" s="222" t="n">
        <v>63.2</v>
      </c>
      <c r="Y614" s="33" t="n">
        <v>65.54</v>
      </c>
      <c r="Z614" s="34" t="n">
        <f aca="false">W614*0.6+X614*0.4</f>
        <v>60.52</v>
      </c>
      <c r="AA614" s="130"/>
      <c r="AB614" s="165"/>
      <c r="AC614" s="165"/>
    </row>
    <row r="615" customFormat="false" ht="31" hidden="false" customHeight="true" outlineLevel="0" collapsed="false">
      <c r="A615" s="22" t="n">
        <v>613</v>
      </c>
      <c r="B615" s="103" t="s">
        <v>1825</v>
      </c>
      <c r="C615" s="220" t="n">
        <v>2</v>
      </c>
      <c r="D615" s="103" t="s">
        <v>1785</v>
      </c>
      <c r="E615" s="105" t="s">
        <v>1557</v>
      </c>
      <c r="F615" s="4" t="n">
        <v>201200616</v>
      </c>
      <c r="G615" s="60" t="s">
        <v>1912</v>
      </c>
      <c r="H615" s="38" t="s">
        <v>35</v>
      </c>
      <c r="I615" s="38" t="s">
        <v>36</v>
      </c>
      <c r="J615" s="38" t="s">
        <v>154</v>
      </c>
      <c r="K615" s="38" t="s">
        <v>38</v>
      </c>
      <c r="L615" s="38" t="s">
        <v>501</v>
      </c>
      <c r="M615" s="39" t="n">
        <v>2008.07</v>
      </c>
      <c r="N615" s="38" t="s">
        <v>1913</v>
      </c>
      <c r="O615" s="39" t="s">
        <v>1914</v>
      </c>
      <c r="P615" s="38" t="s">
        <v>1915</v>
      </c>
      <c r="Q615" s="39"/>
      <c r="R615" s="102"/>
      <c r="S615" s="102"/>
      <c r="T615" s="39"/>
      <c r="U615" s="39"/>
      <c r="V615" s="102" t="n">
        <v>77.1</v>
      </c>
      <c r="W615" s="32" t="n">
        <f aca="false">V615*2/3</f>
        <v>51.4</v>
      </c>
      <c r="X615" s="222" t="n">
        <v>65.8</v>
      </c>
      <c r="Y615" s="33" t="n">
        <v>65.54</v>
      </c>
      <c r="Z615" s="34" t="n">
        <f aca="false">W615*0.6+X615*0.4</f>
        <v>57.16</v>
      </c>
      <c r="AA615" s="130" t="n">
        <v>1</v>
      </c>
      <c r="AB615" s="131" t="s">
        <v>43</v>
      </c>
      <c r="AC615" s="165"/>
    </row>
    <row r="616" customFormat="false" ht="31" hidden="false" customHeight="true" outlineLevel="0" collapsed="false">
      <c r="A616" s="37" t="n">
        <v>614</v>
      </c>
      <c r="B616" s="103" t="s">
        <v>1825</v>
      </c>
      <c r="C616" s="220" t="n">
        <v>2</v>
      </c>
      <c r="D616" s="103" t="s">
        <v>1785</v>
      </c>
      <c r="E616" s="105" t="s">
        <v>1557</v>
      </c>
      <c r="F616" s="4" t="n">
        <v>201200617</v>
      </c>
      <c r="G616" s="60" t="s">
        <v>1916</v>
      </c>
      <c r="H616" s="38" t="s">
        <v>45</v>
      </c>
      <c r="I616" s="38" t="s">
        <v>54</v>
      </c>
      <c r="J616" s="38" t="s">
        <v>305</v>
      </c>
      <c r="K616" s="38" t="s">
        <v>282</v>
      </c>
      <c r="L616" s="38" t="s">
        <v>1917</v>
      </c>
      <c r="M616" s="39" t="n">
        <v>2012.07</v>
      </c>
      <c r="N616" s="38" t="s">
        <v>1918</v>
      </c>
      <c r="O616" s="129" t="s">
        <v>1919</v>
      </c>
      <c r="P616" s="103" t="s">
        <v>1920</v>
      </c>
      <c r="Q616" s="129"/>
      <c r="R616" s="129"/>
      <c r="S616" s="129"/>
      <c r="T616" s="39"/>
      <c r="U616" s="39"/>
      <c r="V616" s="102" t="n">
        <v>75.4</v>
      </c>
      <c r="W616" s="32" t="n">
        <f aca="false">V616*2/3</f>
        <v>50.2666666666667</v>
      </c>
      <c r="X616" s="222" t="n">
        <v>64.8</v>
      </c>
      <c r="Y616" s="33" t="n">
        <v>65.54</v>
      </c>
      <c r="Z616" s="34" t="n">
        <f aca="false">W616*0.6+X616*0.4</f>
        <v>56.08</v>
      </c>
      <c r="AA616" s="130"/>
      <c r="AB616" s="165"/>
      <c r="AC616" s="165"/>
    </row>
    <row r="617" customFormat="false" ht="31" hidden="false" customHeight="true" outlineLevel="0" collapsed="false">
      <c r="A617" s="22" t="n">
        <v>615</v>
      </c>
      <c r="B617" s="235" t="s">
        <v>1921</v>
      </c>
      <c r="C617" s="235" t="n">
        <v>3</v>
      </c>
      <c r="D617" s="103" t="s">
        <v>1593</v>
      </c>
      <c r="E617" s="105" t="s">
        <v>33</v>
      </c>
      <c r="F617" s="4" t="n">
        <v>201200570</v>
      </c>
      <c r="G617" s="27" t="s">
        <v>1922</v>
      </c>
      <c r="H617" s="38" t="s">
        <v>45</v>
      </c>
      <c r="I617" s="38" t="s">
        <v>54</v>
      </c>
      <c r="J617" s="38" t="s">
        <v>330</v>
      </c>
      <c r="K617" s="38" t="s">
        <v>282</v>
      </c>
      <c r="L617" s="38" t="s">
        <v>1639</v>
      </c>
      <c r="M617" s="39" t="n">
        <v>2011.07</v>
      </c>
      <c r="N617" s="38" t="s">
        <v>1595</v>
      </c>
      <c r="O617" s="129" t="s">
        <v>1923</v>
      </c>
      <c r="P617" s="129"/>
      <c r="Q617" s="129"/>
      <c r="R617" s="129"/>
      <c r="S617" s="129"/>
      <c r="T617" s="39"/>
      <c r="U617" s="39"/>
      <c r="V617" s="102" t="n">
        <v>85</v>
      </c>
      <c r="W617" s="32" t="n">
        <f aca="false">V617*2/3</f>
        <v>56.6666666666667</v>
      </c>
      <c r="X617" s="222" t="n">
        <v>78</v>
      </c>
      <c r="Y617" s="33" t="n">
        <v>67.06</v>
      </c>
      <c r="Z617" s="34" t="n">
        <f aca="false">W617*0.6+X617*0.4</f>
        <v>65.2</v>
      </c>
      <c r="AA617" s="130" t="n">
        <v>1</v>
      </c>
      <c r="AB617" s="131" t="s">
        <v>43</v>
      </c>
      <c r="AC617" s="165"/>
    </row>
    <row r="618" customFormat="false" ht="31" hidden="false" customHeight="true" outlineLevel="0" collapsed="false">
      <c r="A618" s="37" t="n">
        <v>616</v>
      </c>
      <c r="B618" s="235" t="s">
        <v>1921</v>
      </c>
      <c r="C618" s="235" t="n">
        <v>3</v>
      </c>
      <c r="D618" s="103" t="s">
        <v>1593</v>
      </c>
      <c r="E618" s="105" t="s">
        <v>33</v>
      </c>
      <c r="F618" s="4" t="n">
        <v>201200568</v>
      </c>
      <c r="G618" s="27" t="s">
        <v>1924</v>
      </c>
      <c r="H618" s="38" t="s">
        <v>45</v>
      </c>
      <c r="I618" s="38" t="s">
        <v>54</v>
      </c>
      <c r="J618" s="38" t="s">
        <v>305</v>
      </c>
      <c r="K618" s="38" t="s">
        <v>282</v>
      </c>
      <c r="L618" s="38" t="s">
        <v>1622</v>
      </c>
      <c r="M618" s="39" t="n">
        <v>2011.07</v>
      </c>
      <c r="N618" s="38" t="s">
        <v>1595</v>
      </c>
      <c r="O618" s="129" t="s">
        <v>1925</v>
      </c>
      <c r="P618" s="129"/>
      <c r="Q618" s="129"/>
      <c r="R618" s="129"/>
      <c r="S618" s="129"/>
      <c r="T618" s="39"/>
      <c r="U618" s="39"/>
      <c r="V618" s="102" t="n">
        <v>89</v>
      </c>
      <c r="W618" s="32" t="n">
        <f aca="false">V618*2/3</f>
        <v>59.3333333333333</v>
      </c>
      <c r="X618" s="222" t="n">
        <v>68.4</v>
      </c>
      <c r="Y618" s="33" t="n">
        <v>67.06</v>
      </c>
      <c r="Z618" s="34" t="n">
        <f aca="false">W618*0.6+X618*0.4</f>
        <v>62.96</v>
      </c>
      <c r="AA618" s="130" t="n">
        <v>2</v>
      </c>
      <c r="AB618" s="131" t="s">
        <v>43</v>
      </c>
      <c r="AC618" s="165"/>
    </row>
    <row r="619" customFormat="false" ht="31" hidden="false" customHeight="true" outlineLevel="0" collapsed="false">
      <c r="A619" s="22" t="n">
        <v>617</v>
      </c>
      <c r="B619" s="235" t="s">
        <v>1921</v>
      </c>
      <c r="C619" s="235" t="n">
        <v>3</v>
      </c>
      <c r="D619" s="103" t="s">
        <v>1593</v>
      </c>
      <c r="E619" s="105" t="s">
        <v>33</v>
      </c>
      <c r="F619" s="4" t="n">
        <v>201200569</v>
      </c>
      <c r="G619" s="27" t="s">
        <v>1926</v>
      </c>
      <c r="H619" s="38" t="s">
        <v>45</v>
      </c>
      <c r="I619" s="38" t="s">
        <v>54</v>
      </c>
      <c r="J619" s="38" t="s">
        <v>305</v>
      </c>
      <c r="K619" s="38" t="s">
        <v>1602</v>
      </c>
      <c r="L619" s="38" t="s">
        <v>1599</v>
      </c>
      <c r="M619" s="39" t="n">
        <v>2012.07</v>
      </c>
      <c r="N619" s="38" t="s">
        <v>1613</v>
      </c>
      <c r="O619" s="129" t="s">
        <v>1927</v>
      </c>
      <c r="P619" s="129"/>
      <c r="Q619" s="129"/>
      <c r="R619" s="129"/>
      <c r="S619" s="129"/>
      <c r="T619" s="39"/>
      <c r="U619" s="39"/>
      <c r="V619" s="102" t="n">
        <v>88.5</v>
      </c>
      <c r="W619" s="32" t="n">
        <f aca="false">V619*2/3</f>
        <v>59</v>
      </c>
      <c r="X619" s="222" t="n">
        <v>66.2</v>
      </c>
      <c r="Y619" s="33" t="n">
        <v>67.06</v>
      </c>
      <c r="Z619" s="34" t="n">
        <f aca="false">W619*0.6+X619*0.4</f>
        <v>61.88</v>
      </c>
      <c r="AA619" s="130"/>
      <c r="AB619" s="165"/>
      <c r="AC619" s="165"/>
    </row>
    <row r="620" customFormat="false" ht="31" hidden="false" customHeight="true" outlineLevel="0" collapsed="false">
      <c r="A620" s="37" t="n">
        <v>618</v>
      </c>
      <c r="B620" s="164" t="s">
        <v>1928</v>
      </c>
      <c r="C620" s="220" t="n">
        <v>4</v>
      </c>
      <c r="D620" s="164" t="s">
        <v>1567</v>
      </c>
      <c r="E620" s="221" t="s">
        <v>79</v>
      </c>
      <c r="F620" s="4" t="n">
        <v>201200619</v>
      </c>
      <c r="G620" s="27" t="s">
        <v>1929</v>
      </c>
      <c r="H620" s="38" t="s">
        <v>45</v>
      </c>
      <c r="I620" s="38" t="s">
        <v>54</v>
      </c>
      <c r="J620" s="38" t="s">
        <v>305</v>
      </c>
      <c r="K620" s="38" t="s">
        <v>282</v>
      </c>
      <c r="L620" s="38" t="s">
        <v>1930</v>
      </c>
      <c r="M620" s="39" t="n">
        <v>2012.07</v>
      </c>
      <c r="N620" s="38" t="s">
        <v>543</v>
      </c>
      <c r="O620" s="39" t="s">
        <v>1931</v>
      </c>
      <c r="P620" s="38" t="s">
        <v>1932</v>
      </c>
      <c r="Q620" s="39"/>
      <c r="R620" s="102"/>
      <c r="S620" s="102"/>
      <c r="T620" s="39"/>
      <c r="U620" s="39"/>
      <c r="V620" s="102" t="n">
        <v>81</v>
      </c>
      <c r="W620" s="32" t="n">
        <f aca="false">V620*2/3</f>
        <v>54</v>
      </c>
      <c r="X620" s="222" t="n">
        <v>70.8</v>
      </c>
      <c r="Y620" s="33" t="n">
        <v>65.54</v>
      </c>
      <c r="Z620" s="34" t="n">
        <f aca="false">W620*0.6+X620*0.4</f>
        <v>60.72</v>
      </c>
      <c r="AA620" s="130" t="n">
        <v>1</v>
      </c>
      <c r="AB620" s="131" t="s">
        <v>43</v>
      </c>
      <c r="AC620" s="165"/>
    </row>
    <row r="621" customFormat="false" ht="31" hidden="false" customHeight="true" outlineLevel="0" collapsed="false">
      <c r="A621" s="22" t="n">
        <v>619</v>
      </c>
      <c r="B621" s="164" t="s">
        <v>1928</v>
      </c>
      <c r="C621" s="220" t="n">
        <v>4</v>
      </c>
      <c r="D621" s="164" t="s">
        <v>1567</v>
      </c>
      <c r="E621" s="221" t="s">
        <v>79</v>
      </c>
      <c r="F621" s="4" t="n">
        <v>201200618</v>
      </c>
      <c r="G621" s="27" t="s">
        <v>1933</v>
      </c>
      <c r="H621" s="38" t="s">
        <v>45</v>
      </c>
      <c r="I621" s="38" t="s">
        <v>46</v>
      </c>
      <c r="J621" s="38" t="s">
        <v>154</v>
      </c>
      <c r="K621" s="38" t="s">
        <v>282</v>
      </c>
      <c r="L621" s="38" t="s">
        <v>572</v>
      </c>
      <c r="M621" s="39" t="n">
        <v>2012.07</v>
      </c>
      <c r="N621" s="38" t="s">
        <v>1934</v>
      </c>
      <c r="O621" s="39" t="s">
        <v>1935</v>
      </c>
      <c r="P621" s="38" t="s">
        <v>1799</v>
      </c>
      <c r="Q621" s="39"/>
      <c r="R621" s="102"/>
      <c r="S621" s="102"/>
      <c r="T621" s="39"/>
      <c r="U621" s="39"/>
      <c r="V621" s="102" t="n">
        <v>81.5</v>
      </c>
      <c r="W621" s="32" t="n">
        <f aca="false">V621*2/3</f>
        <v>54.3333333333333</v>
      </c>
      <c r="X621" s="222" t="n">
        <v>67.4</v>
      </c>
      <c r="Y621" s="33" t="n">
        <v>65.54</v>
      </c>
      <c r="Z621" s="34" t="n">
        <f aca="false">W621*0.6+X621*0.4</f>
        <v>59.56</v>
      </c>
      <c r="AA621" s="130"/>
      <c r="AB621" s="165"/>
      <c r="AC621" s="165"/>
    </row>
    <row r="622" customFormat="false" ht="31" hidden="false" customHeight="true" outlineLevel="0" collapsed="false">
      <c r="A622" s="37" t="n">
        <v>620</v>
      </c>
      <c r="B622" s="235" t="s">
        <v>1928</v>
      </c>
      <c r="C622" s="235" t="n">
        <v>4</v>
      </c>
      <c r="D622" s="235" t="s">
        <v>1593</v>
      </c>
      <c r="E622" s="105" t="s">
        <v>33</v>
      </c>
      <c r="F622" s="4" t="n">
        <v>201200620</v>
      </c>
      <c r="G622" s="27" t="s">
        <v>1936</v>
      </c>
      <c r="H622" s="38" t="s">
        <v>45</v>
      </c>
      <c r="I622" s="38" t="s">
        <v>54</v>
      </c>
      <c r="J622" s="38" t="s">
        <v>305</v>
      </c>
      <c r="K622" s="38" t="s">
        <v>1602</v>
      </c>
      <c r="L622" s="38" t="s">
        <v>572</v>
      </c>
      <c r="M622" s="39" t="n">
        <v>2009.07</v>
      </c>
      <c r="N622" s="38" t="s">
        <v>1595</v>
      </c>
      <c r="O622" s="129" t="s">
        <v>1937</v>
      </c>
      <c r="P622" s="129"/>
      <c r="Q622" s="129"/>
      <c r="R622" s="129"/>
      <c r="S622" s="129"/>
      <c r="T622" s="39"/>
      <c r="U622" s="39"/>
      <c r="V622" s="102" t="n">
        <v>79</v>
      </c>
      <c r="W622" s="32" t="n">
        <f aca="false">V622*2/3</f>
        <v>52.6666666666667</v>
      </c>
      <c r="X622" s="222" t="n">
        <v>66</v>
      </c>
      <c r="Y622" s="33" t="n">
        <v>65.54</v>
      </c>
      <c r="Z622" s="34" t="n">
        <f aca="false">W622*0.6+X622*0.4</f>
        <v>58</v>
      </c>
      <c r="AA622" s="130" t="n">
        <v>1</v>
      </c>
      <c r="AB622" s="131" t="s">
        <v>43</v>
      </c>
      <c r="AC622" s="165"/>
    </row>
    <row r="623" customFormat="false" ht="31" hidden="false" customHeight="true" outlineLevel="0" collapsed="false">
      <c r="A623" s="22" t="n">
        <v>621</v>
      </c>
      <c r="B623" s="235" t="s">
        <v>1928</v>
      </c>
      <c r="C623" s="235" t="n">
        <v>4</v>
      </c>
      <c r="D623" s="235" t="s">
        <v>1593</v>
      </c>
      <c r="E623" s="105" t="s">
        <v>33</v>
      </c>
      <c r="F623" s="4" t="n">
        <v>201200621</v>
      </c>
      <c r="G623" s="195" t="s">
        <v>1938</v>
      </c>
      <c r="H623" s="38" t="s">
        <v>45</v>
      </c>
      <c r="I623" s="39"/>
      <c r="J623" s="38" t="s">
        <v>154</v>
      </c>
      <c r="K623" s="38" t="s">
        <v>1602</v>
      </c>
      <c r="L623" s="38" t="s">
        <v>1599</v>
      </c>
      <c r="M623" s="39" t="n">
        <v>2008.07</v>
      </c>
      <c r="N623" s="38" t="s">
        <v>1595</v>
      </c>
      <c r="O623" s="129" t="s">
        <v>1939</v>
      </c>
      <c r="P623" s="129"/>
      <c r="Q623" s="129"/>
      <c r="R623" s="129"/>
      <c r="S623" s="129"/>
      <c r="T623" s="39"/>
      <c r="U623" s="39"/>
      <c r="V623" s="102" t="n">
        <v>74.5</v>
      </c>
      <c r="W623" s="32" t="n">
        <f aca="false">V623*2/3</f>
        <v>49.6666666666667</v>
      </c>
      <c r="X623" s="222" t="n">
        <v>58.6</v>
      </c>
      <c r="Y623" s="33" t="n">
        <v>65.54</v>
      </c>
      <c r="Z623" s="34" t="n">
        <f aca="false">W623*0.6+X623*0.4</f>
        <v>53.24</v>
      </c>
      <c r="AA623" s="130"/>
      <c r="AB623" s="165"/>
      <c r="AC623" s="165"/>
    </row>
    <row r="624" customFormat="false" ht="31" hidden="false" customHeight="true" outlineLevel="0" collapsed="false">
      <c r="A624" s="37" t="n">
        <v>622</v>
      </c>
      <c r="B624" s="164" t="s">
        <v>1940</v>
      </c>
      <c r="C624" s="220" t="n">
        <v>5</v>
      </c>
      <c r="D624" s="164" t="s">
        <v>1567</v>
      </c>
      <c r="E624" s="221" t="s">
        <v>79</v>
      </c>
      <c r="F624" s="4" t="n">
        <v>201200622</v>
      </c>
      <c r="G624" s="27" t="s">
        <v>1941</v>
      </c>
      <c r="H624" s="38" t="s">
        <v>45</v>
      </c>
      <c r="I624" s="39"/>
      <c r="J624" s="38" t="s">
        <v>322</v>
      </c>
      <c r="K624" s="38" t="s">
        <v>282</v>
      </c>
      <c r="L624" s="38" t="s">
        <v>542</v>
      </c>
      <c r="M624" s="39" t="n">
        <v>2007.07</v>
      </c>
      <c r="N624" s="38" t="s">
        <v>543</v>
      </c>
      <c r="O624" s="39" t="s">
        <v>1942</v>
      </c>
      <c r="P624" s="38" t="s">
        <v>1943</v>
      </c>
      <c r="Q624" s="39"/>
      <c r="R624" s="102"/>
      <c r="S624" s="102"/>
      <c r="T624" s="39"/>
      <c r="U624" s="39"/>
      <c r="V624" s="102" t="n">
        <v>97</v>
      </c>
      <c r="W624" s="32" t="n">
        <f aca="false">V624*2/3</f>
        <v>64.6666666666667</v>
      </c>
      <c r="X624" s="222" t="n">
        <v>59.6</v>
      </c>
      <c r="Y624" s="33" t="n">
        <v>65.54</v>
      </c>
      <c r="Z624" s="34" t="n">
        <f aca="false">W624*0.6+X624*0.4</f>
        <v>62.64</v>
      </c>
      <c r="AA624" s="130" t="n">
        <v>1</v>
      </c>
      <c r="AB624" s="131" t="s">
        <v>43</v>
      </c>
      <c r="AC624" s="165"/>
    </row>
    <row r="625" customFormat="false" ht="31" hidden="false" customHeight="true" outlineLevel="0" collapsed="false">
      <c r="A625" s="22" t="n">
        <v>623</v>
      </c>
      <c r="B625" s="164" t="s">
        <v>1940</v>
      </c>
      <c r="C625" s="220" t="n">
        <v>5</v>
      </c>
      <c r="D625" s="164" t="s">
        <v>1567</v>
      </c>
      <c r="E625" s="221" t="s">
        <v>79</v>
      </c>
      <c r="F625" s="4" t="n">
        <v>201200623</v>
      </c>
      <c r="G625" s="27" t="s">
        <v>1944</v>
      </c>
      <c r="H625" s="38" t="s">
        <v>35</v>
      </c>
      <c r="I625" s="38" t="s">
        <v>36</v>
      </c>
      <c r="J625" s="38" t="s">
        <v>305</v>
      </c>
      <c r="K625" s="38" t="s">
        <v>1602</v>
      </c>
      <c r="L625" s="38" t="s">
        <v>1945</v>
      </c>
      <c r="M625" s="39" t="n">
        <v>2009.07</v>
      </c>
      <c r="N625" s="38" t="s">
        <v>1946</v>
      </c>
      <c r="O625" s="39" t="s">
        <v>1947</v>
      </c>
      <c r="P625" s="38" t="s">
        <v>1948</v>
      </c>
      <c r="Q625" s="39"/>
      <c r="R625" s="102"/>
      <c r="S625" s="102"/>
      <c r="T625" s="39"/>
      <c r="U625" s="39"/>
      <c r="V625" s="102" t="n">
        <v>88.5</v>
      </c>
      <c r="W625" s="32" t="n">
        <f aca="false">V625*2/3</f>
        <v>59</v>
      </c>
      <c r="X625" s="222" t="n">
        <v>57.8</v>
      </c>
      <c r="Y625" s="33" t="n">
        <v>65.54</v>
      </c>
      <c r="Z625" s="34" t="n">
        <f aca="false">W625*0.6+X625*0.4</f>
        <v>58.52</v>
      </c>
      <c r="AA625" s="130"/>
      <c r="AB625" s="165"/>
      <c r="AC625" s="165"/>
    </row>
    <row r="626" s="239" customFormat="true" ht="31" hidden="false" customHeight="true" outlineLevel="0" collapsed="false">
      <c r="A626" s="37" t="n">
        <v>624</v>
      </c>
      <c r="B626" s="235" t="s">
        <v>1940</v>
      </c>
      <c r="C626" s="235" t="n">
        <v>5</v>
      </c>
      <c r="D626" s="235" t="s">
        <v>1593</v>
      </c>
      <c r="E626" s="105" t="s">
        <v>33</v>
      </c>
      <c r="F626" s="4" t="n">
        <v>201200624</v>
      </c>
      <c r="G626" s="195" t="s">
        <v>1949</v>
      </c>
      <c r="H626" s="38" t="s">
        <v>45</v>
      </c>
      <c r="I626" s="38" t="s">
        <v>54</v>
      </c>
      <c r="J626" s="38" t="s">
        <v>305</v>
      </c>
      <c r="K626" s="38" t="s">
        <v>282</v>
      </c>
      <c r="L626" s="38" t="s">
        <v>501</v>
      </c>
      <c r="M626" s="39" t="n">
        <v>2012.07</v>
      </c>
      <c r="N626" s="38" t="s">
        <v>1595</v>
      </c>
      <c r="O626" s="129" t="s">
        <v>1950</v>
      </c>
      <c r="P626" s="129"/>
      <c r="Q626" s="129"/>
      <c r="R626" s="129"/>
      <c r="S626" s="129"/>
      <c r="T626" s="39"/>
      <c r="U626" s="39"/>
      <c r="V626" s="102" t="n">
        <v>92</v>
      </c>
      <c r="W626" s="32" t="n">
        <f aca="false">V626*2/3</f>
        <v>61.3333333333333</v>
      </c>
      <c r="X626" s="222" t="n">
        <v>60.2</v>
      </c>
      <c r="Y626" s="33" t="n">
        <v>62.15</v>
      </c>
      <c r="Z626" s="34" t="n">
        <f aca="false">W626*0.6+X626*0.4</f>
        <v>60.88</v>
      </c>
      <c r="AA626" s="130" t="n">
        <v>1</v>
      </c>
      <c r="AB626" s="131" t="s">
        <v>43</v>
      </c>
      <c r="AC626" s="165"/>
    </row>
    <row r="627" customFormat="false" ht="31" hidden="false" customHeight="true" outlineLevel="0" collapsed="false">
      <c r="A627" s="22" t="n">
        <v>625</v>
      </c>
      <c r="B627" s="235" t="s">
        <v>1940</v>
      </c>
      <c r="C627" s="235" t="n">
        <v>5</v>
      </c>
      <c r="D627" s="235" t="s">
        <v>1593</v>
      </c>
      <c r="E627" s="105" t="s">
        <v>33</v>
      </c>
      <c r="F627" s="4" t="n">
        <v>201200625</v>
      </c>
      <c r="G627" s="195" t="s">
        <v>1951</v>
      </c>
      <c r="H627" s="38" t="s">
        <v>45</v>
      </c>
      <c r="I627" s="39"/>
      <c r="J627" s="38" t="s">
        <v>154</v>
      </c>
      <c r="K627" s="38" t="s">
        <v>1602</v>
      </c>
      <c r="L627" s="38" t="s">
        <v>1599</v>
      </c>
      <c r="M627" s="39" t="n">
        <v>2009.07</v>
      </c>
      <c r="N627" s="38" t="s">
        <v>1595</v>
      </c>
      <c r="O627" s="129" t="s">
        <v>1952</v>
      </c>
      <c r="P627" s="129"/>
      <c r="Q627" s="129"/>
      <c r="R627" s="129"/>
      <c r="S627" s="129"/>
      <c r="T627" s="39"/>
      <c r="U627" s="39"/>
      <c r="V627" s="102" t="n">
        <v>75</v>
      </c>
      <c r="W627" s="32" t="n">
        <f aca="false">V627*2/3</f>
        <v>50</v>
      </c>
      <c r="X627" s="222" t="n">
        <v>57</v>
      </c>
      <c r="Y627" s="33" t="n">
        <v>62.15</v>
      </c>
      <c r="Z627" s="34" t="n">
        <f aca="false">W627*0.6+X627*0.4</f>
        <v>52.8</v>
      </c>
      <c r="AA627" s="130"/>
      <c r="AB627" s="165"/>
      <c r="AC627" s="165"/>
    </row>
    <row r="628" customFormat="false" ht="31" hidden="false" customHeight="true" outlineLevel="0" collapsed="false">
      <c r="A628" s="37" t="n">
        <v>626</v>
      </c>
      <c r="B628" s="164" t="s">
        <v>1953</v>
      </c>
      <c r="C628" s="220" t="n">
        <v>6</v>
      </c>
      <c r="D628" s="164" t="s">
        <v>1567</v>
      </c>
      <c r="E628" s="221" t="s">
        <v>79</v>
      </c>
      <c r="F628" s="4" t="n">
        <v>201200627</v>
      </c>
      <c r="G628" s="195" t="s">
        <v>1954</v>
      </c>
      <c r="H628" s="38" t="s">
        <v>35</v>
      </c>
      <c r="I628" s="39"/>
      <c r="J628" s="38" t="s">
        <v>305</v>
      </c>
      <c r="K628" s="38" t="s">
        <v>282</v>
      </c>
      <c r="L628" s="38" t="s">
        <v>1945</v>
      </c>
      <c r="M628" s="39" t="n">
        <v>2001.06</v>
      </c>
      <c r="N628" s="38" t="s">
        <v>1946</v>
      </c>
      <c r="O628" s="39" t="s">
        <v>1955</v>
      </c>
      <c r="P628" s="38" t="s">
        <v>1956</v>
      </c>
      <c r="Q628" s="39"/>
      <c r="R628" s="102"/>
      <c r="S628" s="102"/>
      <c r="T628" s="39"/>
      <c r="U628" s="39"/>
      <c r="V628" s="102" t="n">
        <v>76</v>
      </c>
      <c r="W628" s="32" t="n">
        <f aca="false">V628*2/3</f>
        <v>50.6666666666667</v>
      </c>
      <c r="X628" s="222" t="n">
        <v>67.4</v>
      </c>
      <c r="Y628" s="33" t="n">
        <v>62.15</v>
      </c>
      <c r="Z628" s="34" t="n">
        <f aca="false">W628*0.6+X628*0.4</f>
        <v>57.36</v>
      </c>
      <c r="AA628" s="130" t="n">
        <v>1</v>
      </c>
      <c r="AB628" s="131" t="s">
        <v>43</v>
      </c>
      <c r="AC628" s="165"/>
    </row>
    <row r="629" customFormat="false" ht="31" hidden="false" customHeight="true" outlineLevel="0" collapsed="false">
      <c r="A629" s="22" t="n">
        <v>627</v>
      </c>
      <c r="B629" s="164" t="s">
        <v>1953</v>
      </c>
      <c r="C629" s="220" t="n">
        <v>6</v>
      </c>
      <c r="D629" s="164" t="s">
        <v>1567</v>
      </c>
      <c r="E629" s="221" t="s">
        <v>79</v>
      </c>
      <c r="F629" s="4" t="n">
        <v>201200626</v>
      </c>
      <c r="G629" s="27" t="s">
        <v>1807</v>
      </c>
      <c r="H629" s="38" t="s">
        <v>45</v>
      </c>
      <c r="I629" s="38" t="s">
        <v>222</v>
      </c>
      <c r="J629" s="38" t="s">
        <v>305</v>
      </c>
      <c r="K629" s="38" t="s">
        <v>282</v>
      </c>
      <c r="L629" s="38" t="s">
        <v>1957</v>
      </c>
      <c r="M629" s="39" t="n">
        <v>2012.07</v>
      </c>
      <c r="N629" s="38" t="s">
        <v>543</v>
      </c>
      <c r="O629" s="39" t="s">
        <v>1958</v>
      </c>
      <c r="P629" s="38" t="s">
        <v>1959</v>
      </c>
      <c r="Q629" s="39"/>
      <c r="R629" s="102"/>
      <c r="S629" s="102"/>
      <c r="T629" s="39"/>
      <c r="U629" s="39"/>
      <c r="V629" s="102" t="n">
        <v>79.5</v>
      </c>
      <c r="W629" s="32" t="n">
        <f aca="false">V629*2/3</f>
        <v>53</v>
      </c>
      <c r="X629" s="222" t="n">
        <v>61.6</v>
      </c>
      <c r="Y629" s="33" t="n">
        <v>62.15</v>
      </c>
      <c r="Z629" s="34" t="n">
        <f aca="false">W629*0.6+X629*0.4</f>
        <v>56.44</v>
      </c>
      <c r="AA629" s="130" t="n">
        <v>2</v>
      </c>
      <c r="AB629" s="131" t="s">
        <v>43</v>
      </c>
      <c r="AC629" s="165"/>
    </row>
    <row r="630" customFormat="false" ht="31" hidden="false" customHeight="true" outlineLevel="0" collapsed="false">
      <c r="A630" s="37" t="n">
        <v>628</v>
      </c>
      <c r="B630" s="164" t="s">
        <v>1953</v>
      </c>
      <c r="C630" s="220" t="n">
        <v>6</v>
      </c>
      <c r="D630" s="164" t="s">
        <v>1567</v>
      </c>
      <c r="E630" s="221" t="s">
        <v>79</v>
      </c>
      <c r="F630" s="4" t="n">
        <v>201200628</v>
      </c>
      <c r="G630" s="27" t="s">
        <v>1960</v>
      </c>
      <c r="H630" s="38" t="s">
        <v>45</v>
      </c>
      <c r="I630" s="38" t="s">
        <v>54</v>
      </c>
      <c r="J630" s="38" t="s">
        <v>154</v>
      </c>
      <c r="K630" s="38" t="s">
        <v>282</v>
      </c>
      <c r="L630" s="38" t="s">
        <v>542</v>
      </c>
      <c r="M630" s="39" t="n">
        <v>2012.07</v>
      </c>
      <c r="N630" s="38" t="s">
        <v>543</v>
      </c>
      <c r="O630" s="39" t="s">
        <v>1961</v>
      </c>
      <c r="P630" s="38" t="s">
        <v>1962</v>
      </c>
      <c r="Q630" s="39"/>
      <c r="R630" s="102"/>
      <c r="S630" s="102"/>
      <c r="T630" s="39"/>
      <c r="U630" s="39"/>
      <c r="V630" s="102" t="n">
        <v>56</v>
      </c>
      <c r="W630" s="32" t="n">
        <f aca="false">V630*2/3</f>
        <v>37.3333333333333</v>
      </c>
      <c r="X630" s="222" t="n">
        <v>53.2</v>
      </c>
      <c r="Y630" s="33" t="n">
        <v>62.15</v>
      </c>
      <c r="Z630" s="34" t="n">
        <f aca="false">W630*0.6+X630*0.4</f>
        <v>43.68</v>
      </c>
      <c r="AA630" s="130"/>
      <c r="AB630" s="165"/>
      <c r="AC630" s="165"/>
    </row>
    <row r="631" customFormat="false" ht="31" hidden="false" customHeight="true" outlineLevel="0" collapsed="false">
      <c r="A631" s="22" t="n">
        <v>629</v>
      </c>
      <c r="B631" s="235" t="s">
        <v>1953</v>
      </c>
      <c r="C631" s="235" t="n">
        <v>6</v>
      </c>
      <c r="D631" s="235" t="s">
        <v>1593</v>
      </c>
      <c r="E631" s="105" t="s">
        <v>33</v>
      </c>
      <c r="F631" s="4" t="n">
        <v>201200629</v>
      </c>
      <c r="G631" s="195" t="s">
        <v>1963</v>
      </c>
      <c r="H631" s="38" t="s">
        <v>45</v>
      </c>
      <c r="I631" s="38" t="s">
        <v>54</v>
      </c>
      <c r="J631" s="38" t="s">
        <v>305</v>
      </c>
      <c r="K631" s="38" t="s">
        <v>1602</v>
      </c>
      <c r="L631" s="38" t="s">
        <v>1599</v>
      </c>
      <c r="M631" s="39" t="n">
        <v>2009.07</v>
      </c>
      <c r="N631" s="38" t="s">
        <v>1595</v>
      </c>
      <c r="O631" s="129" t="s">
        <v>1964</v>
      </c>
      <c r="P631" s="129"/>
      <c r="Q631" s="129"/>
      <c r="R631" s="129"/>
      <c r="S631" s="129"/>
      <c r="T631" s="39"/>
      <c r="U631" s="39"/>
      <c r="V631" s="102" t="n">
        <v>90.5</v>
      </c>
      <c r="W631" s="32" t="n">
        <f aca="false">V631*2/3</f>
        <v>60.3333333333333</v>
      </c>
      <c r="X631" s="222" t="n">
        <v>62.8</v>
      </c>
      <c r="Y631" s="33" t="n">
        <v>62.15</v>
      </c>
      <c r="Z631" s="34" t="n">
        <f aca="false">W631*0.6+X631*0.4</f>
        <v>61.32</v>
      </c>
      <c r="AA631" s="130" t="n">
        <v>1</v>
      </c>
      <c r="AB631" s="131" t="s">
        <v>43</v>
      </c>
      <c r="AC631" s="165"/>
    </row>
    <row r="632" customFormat="false" ht="31" hidden="false" customHeight="true" outlineLevel="0" collapsed="false">
      <c r="A632" s="37" t="n">
        <v>630</v>
      </c>
      <c r="B632" s="235" t="s">
        <v>1953</v>
      </c>
      <c r="C632" s="235" t="n">
        <v>6</v>
      </c>
      <c r="D632" s="235" t="s">
        <v>1593</v>
      </c>
      <c r="E632" s="105" t="s">
        <v>33</v>
      </c>
      <c r="F632" s="4" t="n">
        <v>201200630</v>
      </c>
      <c r="G632" s="195" t="s">
        <v>1965</v>
      </c>
      <c r="H632" s="38" t="s">
        <v>45</v>
      </c>
      <c r="I632" s="38" t="s">
        <v>54</v>
      </c>
      <c r="J632" s="38" t="s">
        <v>305</v>
      </c>
      <c r="K632" s="38" t="s">
        <v>1602</v>
      </c>
      <c r="L632" s="38" t="s">
        <v>1599</v>
      </c>
      <c r="M632" s="39" t="n">
        <v>2010.07</v>
      </c>
      <c r="N632" s="38" t="s">
        <v>1595</v>
      </c>
      <c r="O632" s="129" t="s">
        <v>1966</v>
      </c>
      <c r="P632" s="129"/>
      <c r="Q632" s="129"/>
      <c r="R632" s="129"/>
      <c r="S632" s="129"/>
      <c r="T632" s="39"/>
      <c r="U632" s="39"/>
      <c r="V632" s="102" t="n">
        <v>87</v>
      </c>
      <c r="W632" s="32" t="n">
        <f aca="false">V632*2/3</f>
        <v>58</v>
      </c>
      <c r="X632" s="222" t="n">
        <v>64.8</v>
      </c>
      <c r="Y632" s="33" t="n">
        <v>62.15</v>
      </c>
      <c r="Z632" s="34" t="n">
        <f aca="false">W632*0.6+X632*0.4</f>
        <v>60.72</v>
      </c>
      <c r="AA632" s="130" t="n">
        <v>2</v>
      </c>
      <c r="AB632" s="131" t="s">
        <v>43</v>
      </c>
      <c r="AC632" s="165"/>
    </row>
    <row r="633" customFormat="false" ht="31" hidden="false" customHeight="true" outlineLevel="0" collapsed="false">
      <c r="A633" s="22" t="n">
        <v>631</v>
      </c>
      <c r="B633" s="235" t="s">
        <v>1953</v>
      </c>
      <c r="C633" s="235" t="n">
        <v>6</v>
      </c>
      <c r="D633" s="235" t="s">
        <v>1593</v>
      </c>
      <c r="E633" s="105" t="s">
        <v>33</v>
      </c>
      <c r="F633" s="4" t="n">
        <v>201200631</v>
      </c>
      <c r="G633" s="27" t="s">
        <v>1967</v>
      </c>
      <c r="H633" s="38" t="s">
        <v>45</v>
      </c>
      <c r="I633" s="38" t="s">
        <v>54</v>
      </c>
      <c r="J633" s="38" t="s">
        <v>305</v>
      </c>
      <c r="K633" s="38" t="s">
        <v>1602</v>
      </c>
      <c r="L633" s="38" t="s">
        <v>1599</v>
      </c>
      <c r="M633" s="39" t="n">
        <v>2010.07</v>
      </c>
      <c r="N633" s="38" t="s">
        <v>1595</v>
      </c>
      <c r="O633" s="129" t="s">
        <v>1968</v>
      </c>
      <c r="P633" s="129"/>
      <c r="Q633" s="129"/>
      <c r="R633" s="129"/>
      <c r="S633" s="129"/>
      <c r="T633" s="39"/>
      <c r="U633" s="39"/>
      <c r="V633" s="102" t="n">
        <v>86</v>
      </c>
      <c r="W633" s="32" t="n">
        <f aca="false">V633*2/3</f>
        <v>57.3333333333333</v>
      </c>
      <c r="X633" s="222" t="n">
        <v>62.2</v>
      </c>
      <c r="Y633" s="33" t="n">
        <v>62.15</v>
      </c>
      <c r="Z633" s="34" t="n">
        <f aca="false">W633*0.6+X633*0.4</f>
        <v>59.28</v>
      </c>
      <c r="AA633" s="130"/>
      <c r="AB633" s="165"/>
      <c r="AC633" s="165"/>
    </row>
    <row r="634" customFormat="false" ht="31" hidden="false" customHeight="true" outlineLevel="0" collapsed="false">
      <c r="A634" s="37" t="n">
        <v>632</v>
      </c>
      <c r="B634" s="164" t="s">
        <v>1969</v>
      </c>
      <c r="C634" s="220" t="n">
        <v>7</v>
      </c>
      <c r="D634" s="164" t="s">
        <v>1567</v>
      </c>
      <c r="E634" s="221" t="s">
        <v>79</v>
      </c>
      <c r="F634" s="4" t="n">
        <v>201200634</v>
      </c>
      <c r="G634" s="195" t="s">
        <v>1970</v>
      </c>
      <c r="H634" s="38" t="s">
        <v>45</v>
      </c>
      <c r="I634" s="39"/>
      <c r="J634" s="38" t="s">
        <v>154</v>
      </c>
      <c r="K634" s="38" t="s">
        <v>1602</v>
      </c>
      <c r="L634" s="38" t="s">
        <v>1971</v>
      </c>
      <c r="M634" s="39" t="n">
        <v>2002.07</v>
      </c>
      <c r="N634" s="38" t="s">
        <v>1778</v>
      </c>
      <c r="O634" s="171" t="s">
        <v>1972</v>
      </c>
      <c r="P634" s="38" t="s">
        <v>1973</v>
      </c>
      <c r="Q634" s="39"/>
      <c r="R634" s="102"/>
      <c r="S634" s="102"/>
      <c r="T634" s="39"/>
      <c r="U634" s="39"/>
      <c r="V634" s="102" t="n">
        <v>80</v>
      </c>
      <c r="W634" s="32" t="n">
        <f aca="false">V634*2/3</f>
        <v>53.3333333333333</v>
      </c>
      <c r="X634" s="222" t="n">
        <v>67.6</v>
      </c>
      <c r="Y634" s="33" t="n">
        <v>62.15</v>
      </c>
      <c r="Z634" s="34" t="n">
        <f aca="false">W634*0.6+X634*0.4</f>
        <v>59.04</v>
      </c>
      <c r="AA634" s="130" t="n">
        <v>1</v>
      </c>
      <c r="AB634" s="131" t="s">
        <v>43</v>
      </c>
      <c r="AC634" s="165"/>
    </row>
    <row r="635" s="240" customFormat="true" ht="31" hidden="false" customHeight="true" outlineLevel="0" collapsed="false">
      <c r="A635" s="22" t="n">
        <v>633</v>
      </c>
      <c r="B635" s="164" t="s">
        <v>1969</v>
      </c>
      <c r="C635" s="220" t="n">
        <v>7</v>
      </c>
      <c r="D635" s="164" t="s">
        <v>1567</v>
      </c>
      <c r="E635" s="221" t="s">
        <v>79</v>
      </c>
      <c r="F635" s="4" t="n">
        <v>201200632</v>
      </c>
      <c r="G635" s="27" t="s">
        <v>1974</v>
      </c>
      <c r="H635" s="38" t="s">
        <v>35</v>
      </c>
      <c r="I635" s="38" t="s">
        <v>46</v>
      </c>
      <c r="J635" s="38" t="s">
        <v>305</v>
      </c>
      <c r="K635" s="38" t="s">
        <v>282</v>
      </c>
      <c r="L635" s="38" t="s">
        <v>1945</v>
      </c>
      <c r="M635" s="39" t="n">
        <v>2010.07</v>
      </c>
      <c r="N635" s="38" t="s">
        <v>543</v>
      </c>
      <c r="O635" s="39" t="s">
        <v>1975</v>
      </c>
      <c r="P635" s="38" t="s">
        <v>1976</v>
      </c>
      <c r="Q635" s="39"/>
      <c r="R635" s="102"/>
      <c r="S635" s="102"/>
      <c r="T635" s="39"/>
      <c r="U635" s="39"/>
      <c r="V635" s="102" t="n">
        <v>86</v>
      </c>
      <c r="W635" s="32" t="n">
        <f aca="false">V635*2/3</f>
        <v>57.3333333333333</v>
      </c>
      <c r="X635" s="222" t="n">
        <v>61.4</v>
      </c>
      <c r="Y635" s="33" t="n">
        <v>62.15</v>
      </c>
      <c r="Z635" s="34" t="n">
        <f aca="false">W635*0.6+X635*0.4</f>
        <v>58.96</v>
      </c>
      <c r="AA635" s="130" t="n">
        <v>2</v>
      </c>
      <c r="AB635" s="131" t="s">
        <v>43</v>
      </c>
      <c r="AC635" s="165"/>
    </row>
    <row r="636" customFormat="false" ht="31" hidden="false" customHeight="true" outlineLevel="0" collapsed="false">
      <c r="A636" s="37" t="n">
        <v>634</v>
      </c>
      <c r="B636" s="164" t="s">
        <v>1969</v>
      </c>
      <c r="C636" s="220" t="n">
        <v>7</v>
      </c>
      <c r="D636" s="164" t="s">
        <v>1567</v>
      </c>
      <c r="E636" s="221" t="s">
        <v>79</v>
      </c>
      <c r="F636" s="4" t="n">
        <v>201200633</v>
      </c>
      <c r="G636" s="195" t="s">
        <v>1977</v>
      </c>
      <c r="H636" s="38" t="s">
        <v>45</v>
      </c>
      <c r="I636" s="38" t="s">
        <v>222</v>
      </c>
      <c r="J636" s="38" t="s">
        <v>305</v>
      </c>
      <c r="K636" s="38" t="s">
        <v>282</v>
      </c>
      <c r="L636" s="38" t="s">
        <v>542</v>
      </c>
      <c r="M636" s="39" t="n">
        <v>2011.07</v>
      </c>
      <c r="N636" s="38" t="s">
        <v>543</v>
      </c>
      <c r="O636" s="39" t="s">
        <v>1978</v>
      </c>
      <c r="P636" s="38" t="s">
        <v>1979</v>
      </c>
      <c r="Q636" s="39"/>
      <c r="R636" s="102"/>
      <c r="S636" s="102"/>
      <c r="T636" s="39"/>
      <c r="U636" s="39"/>
      <c r="V636" s="102" t="n">
        <v>83.5</v>
      </c>
      <c r="W636" s="32" t="n">
        <f aca="false">V636*2/3</f>
        <v>55.6666666666667</v>
      </c>
      <c r="X636" s="222" t="n">
        <v>63.8</v>
      </c>
      <c r="Y636" s="33" t="n">
        <v>62.15</v>
      </c>
      <c r="Z636" s="34" t="n">
        <f aca="false">W636*0.6+X636*0.4</f>
        <v>58.92</v>
      </c>
      <c r="AA636" s="130"/>
      <c r="AB636" s="165"/>
      <c r="AC636" s="165"/>
    </row>
    <row r="637" customFormat="false" ht="31" hidden="false" customHeight="true" outlineLevel="0" collapsed="false">
      <c r="A637" s="22" t="n">
        <v>635</v>
      </c>
      <c r="B637" s="38" t="s">
        <v>1969</v>
      </c>
      <c r="C637" s="39" t="s">
        <v>397</v>
      </c>
      <c r="D637" s="103" t="s">
        <v>1593</v>
      </c>
      <c r="E637" s="105" t="s">
        <v>33</v>
      </c>
      <c r="F637" s="4" t="n">
        <v>201200635</v>
      </c>
      <c r="G637" s="27" t="s">
        <v>1852</v>
      </c>
      <c r="H637" s="38" t="s">
        <v>45</v>
      </c>
      <c r="I637" s="38" t="s">
        <v>54</v>
      </c>
      <c r="J637" s="38" t="s">
        <v>322</v>
      </c>
      <c r="K637" s="38" t="s">
        <v>1602</v>
      </c>
      <c r="L637" s="38" t="s">
        <v>1599</v>
      </c>
      <c r="M637" s="39" t="n">
        <v>2012.07</v>
      </c>
      <c r="N637" s="38" t="s">
        <v>1595</v>
      </c>
      <c r="O637" s="129" t="s">
        <v>1980</v>
      </c>
      <c r="P637" s="129"/>
      <c r="Q637" s="129"/>
      <c r="R637" s="129"/>
      <c r="S637" s="129"/>
      <c r="T637" s="39"/>
      <c r="U637" s="39"/>
      <c r="V637" s="102" t="n">
        <v>97</v>
      </c>
      <c r="W637" s="32" t="n">
        <f aca="false">V637*2/3</f>
        <v>64.6666666666667</v>
      </c>
      <c r="X637" s="222" t="n">
        <v>56.6</v>
      </c>
      <c r="Y637" s="33" t="n">
        <v>62.15</v>
      </c>
      <c r="Z637" s="34" t="n">
        <f aca="false">W637*0.6+X637*0.4</f>
        <v>61.44</v>
      </c>
      <c r="AA637" s="130" t="n">
        <v>1</v>
      </c>
      <c r="AB637" s="131" t="s">
        <v>43</v>
      </c>
      <c r="AC637" s="165"/>
    </row>
    <row r="638" customFormat="false" ht="31" hidden="false" customHeight="true" outlineLevel="0" collapsed="false">
      <c r="A638" s="37" t="n">
        <v>636</v>
      </c>
      <c r="B638" s="38" t="s">
        <v>1969</v>
      </c>
      <c r="C638" s="39" t="s">
        <v>397</v>
      </c>
      <c r="D638" s="103" t="s">
        <v>1593</v>
      </c>
      <c r="E638" s="105" t="s">
        <v>33</v>
      </c>
      <c r="F638" s="4" t="n">
        <v>201200636</v>
      </c>
      <c r="G638" s="27" t="s">
        <v>1981</v>
      </c>
      <c r="H638" s="38" t="s">
        <v>35</v>
      </c>
      <c r="I638" s="39"/>
      <c r="J638" s="38" t="s">
        <v>305</v>
      </c>
      <c r="K638" s="38" t="s">
        <v>1602</v>
      </c>
      <c r="L638" s="38" t="s">
        <v>1599</v>
      </c>
      <c r="M638" s="39" t="n">
        <v>2012.07</v>
      </c>
      <c r="N638" s="38" t="s">
        <v>1595</v>
      </c>
      <c r="O638" s="129" t="s">
        <v>1982</v>
      </c>
      <c r="P638" s="129"/>
      <c r="Q638" s="129"/>
      <c r="R638" s="129"/>
      <c r="S638" s="129"/>
      <c r="T638" s="39"/>
      <c r="U638" s="39"/>
      <c r="V638" s="102" t="n">
        <v>81.5</v>
      </c>
      <c r="W638" s="32" t="n">
        <f aca="false">V638*2/3</f>
        <v>54.3333333333333</v>
      </c>
      <c r="X638" s="222" t="n">
        <v>62.4</v>
      </c>
      <c r="Y638" s="33" t="n">
        <v>62.15</v>
      </c>
      <c r="Z638" s="34" t="n">
        <f aca="false">W638*0.6+X638*0.4</f>
        <v>57.56</v>
      </c>
      <c r="AA638" s="130"/>
      <c r="AB638" s="165"/>
      <c r="AC638" s="165"/>
    </row>
    <row r="639" customFormat="false" ht="31" hidden="false" customHeight="true" outlineLevel="0" collapsed="false">
      <c r="A639" s="22" t="n">
        <v>637</v>
      </c>
      <c r="B639" s="164" t="s">
        <v>1983</v>
      </c>
      <c r="C639" s="220" t="n">
        <v>8</v>
      </c>
      <c r="D639" s="164" t="s">
        <v>1567</v>
      </c>
      <c r="E639" s="221" t="s">
        <v>79</v>
      </c>
      <c r="F639" s="4" t="n">
        <v>201200637</v>
      </c>
      <c r="G639" s="195" t="s">
        <v>1984</v>
      </c>
      <c r="H639" s="38" t="s">
        <v>35</v>
      </c>
      <c r="I639" s="38" t="s">
        <v>54</v>
      </c>
      <c r="J639" s="38" t="s">
        <v>305</v>
      </c>
      <c r="K639" s="38" t="s">
        <v>1602</v>
      </c>
      <c r="L639" s="38" t="s">
        <v>1985</v>
      </c>
      <c r="M639" s="39" t="n">
        <v>2009.07</v>
      </c>
      <c r="N639" s="38" t="s">
        <v>1946</v>
      </c>
      <c r="O639" s="39" t="s">
        <v>1986</v>
      </c>
      <c r="P639" s="38" t="s">
        <v>1987</v>
      </c>
      <c r="Q639" s="39"/>
      <c r="R639" s="102"/>
      <c r="S639" s="102"/>
      <c r="T639" s="39"/>
      <c r="U639" s="39"/>
      <c r="V639" s="102" t="n">
        <v>67.5</v>
      </c>
      <c r="W639" s="32" t="n">
        <f aca="false">V639*2/3</f>
        <v>45</v>
      </c>
      <c r="X639" s="222" t="n">
        <v>57.8</v>
      </c>
      <c r="Y639" s="33" t="n">
        <v>62.15</v>
      </c>
      <c r="Z639" s="34" t="n">
        <f aca="false">W639*0.6+X639*0.4</f>
        <v>50.12</v>
      </c>
      <c r="AA639" s="130" t="n">
        <v>1</v>
      </c>
      <c r="AB639" s="131" t="s">
        <v>43</v>
      </c>
      <c r="AC639" s="165"/>
    </row>
    <row r="640" customFormat="false" ht="31" hidden="false" customHeight="true" outlineLevel="0" collapsed="false">
      <c r="A640" s="37" t="n">
        <v>638</v>
      </c>
      <c r="B640" s="164" t="s">
        <v>1983</v>
      </c>
      <c r="C640" s="220" t="n">
        <v>8</v>
      </c>
      <c r="D640" s="164" t="s">
        <v>1567</v>
      </c>
      <c r="E640" s="221" t="s">
        <v>79</v>
      </c>
      <c r="F640" s="4" t="n">
        <v>201200638</v>
      </c>
      <c r="G640" s="195" t="s">
        <v>1988</v>
      </c>
      <c r="H640" s="38" t="s">
        <v>45</v>
      </c>
      <c r="I640" s="39"/>
      <c r="J640" s="38" t="s">
        <v>322</v>
      </c>
      <c r="K640" s="38" t="s">
        <v>282</v>
      </c>
      <c r="L640" s="38" t="s">
        <v>501</v>
      </c>
      <c r="M640" s="39" t="n">
        <v>2008.07</v>
      </c>
      <c r="N640" s="38" t="s">
        <v>543</v>
      </c>
      <c r="O640" s="39" t="s">
        <v>1989</v>
      </c>
      <c r="P640" s="38" t="s">
        <v>1990</v>
      </c>
      <c r="Q640" s="39"/>
      <c r="R640" s="102"/>
      <c r="S640" s="102"/>
      <c r="T640" s="39"/>
      <c r="U640" s="39"/>
      <c r="V640" s="102" t="n">
        <v>56.5</v>
      </c>
      <c r="W640" s="32" t="n">
        <f aca="false">V640*2/3</f>
        <v>37.6666666666667</v>
      </c>
      <c r="X640" s="222" t="n">
        <v>53.8</v>
      </c>
      <c r="Y640" s="33" t="n">
        <v>62.15</v>
      </c>
      <c r="Z640" s="34" t="n">
        <f aca="false">W640*0.6+X640*0.4</f>
        <v>44.12</v>
      </c>
      <c r="AA640" s="130"/>
      <c r="AB640" s="165"/>
      <c r="AC640" s="165"/>
    </row>
    <row r="641" customFormat="false" ht="31" hidden="false" customHeight="true" outlineLevel="0" collapsed="false">
      <c r="A641" s="22" t="n">
        <v>639</v>
      </c>
      <c r="B641" s="235" t="s">
        <v>1983</v>
      </c>
      <c r="C641" s="235" t="n">
        <v>8</v>
      </c>
      <c r="D641" s="103" t="s">
        <v>1593</v>
      </c>
      <c r="E641" s="105" t="s">
        <v>33</v>
      </c>
      <c r="F641" s="4" t="n">
        <v>201200639</v>
      </c>
      <c r="G641" s="27" t="s">
        <v>1991</v>
      </c>
      <c r="H641" s="38" t="s">
        <v>45</v>
      </c>
      <c r="I641" s="38" t="s">
        <v>54</v>
      </c>
      <c r="J641" s="38" t="s">
        <v>829</v>
      </c>
      <c r="K641" s="38" t="s">
        <v>1602</v>
      </c>
      <c r="L641" s="38" t="s">
        <v>1599</v>
      </c>
      <c r="M641" s="39" t="n">
        <v>2006.11</v>
      </c>
      <c r="N641" s="38" t="s">
        <v>1595</v>
      </c>
      <c r="O641" s="129" t="s">
        <v>1992</v>
      </c>
      <c r="P641" s="129"/>
      <c r="Q641" s="129"/>
      <c r="R641" s="129"/>
      <c r="S641" s="129"/>
      <c r="T641" s="39"/>
      <c r="U641" s="39"/>
      <c r="V641" s="102" t="n">
        <v>75.5</v>
      </c>
      <c r="W641" s="32" t="n">
        <f aca="false">V641*2/3</f>
        <v>50.3333333333333</v>
      </c>
      <c r="X641" s="222" t="n">
        <v>70</v>
      </c>
      <c r="Y641" s="33" t="n">
        <v>62.15</v>
      </c>
      <c r="Z641" s="34" t="n">
        <f aca="false">W641*0.6+X641*0.4</f>
        <v>58.2</v>
      </c>
      <c r="AA641" s="130" t="n">
        <v>1</v>
      </c>
      <c r="AB641" s="131" t="s">
        <v>43</v>
      </c>
      <c r="AC641" s="165"/>
    </row>
    <row r="642" customFormat="false" ht="31" hidden="false" customHeight="true" outlineLevel="0" collapsed="false">
      <c r="A642" s="37" t="n">
        <v>640</v>
      </c>
      <c r="B642" s="235" t="s">
        <v>1983</v>
      </c>
      <c r="C642" s="235" t="n">
        <v>8</v>
      </c>
      <c r="D642" s="235" t="s">
        <v>1593</v>
      </c>
      <c r="E642" s="105" t="s">
        <v>33</v>
      </c>
      <c r="F642" s="4" t="n">
        <v>201200640</v>
      </c>
      <c r="G642" s="27" t="s">
        <v>1993</v>
      </c>
      <c r="H642" s="38" t="s">
        <v>45</v>
      </c>
      <c r="I642" s="38" t="s">
        <v>54</v>
      </c>
      <c r="J642" s="38" t="s">
        <v>305</v>
      </c>
      <c r="K642" s="38" t="s">
        <v>1602</v>
      </c>
      <c r="L642" s="38" t="s">
        <v>1599</v>
      </c>
      <c r="M642" s="39" t="n">
        <v>2011.07</v>
      </c>
      <c r="N642" s="38" t="s">
        <v>1595</v>
      </c>
      <c r="O642" s="129" t="s">
        <v>1994</v>
      </c>
      <c r="P642" s="129"/>
      <c r="Q642" s="129"/>
      <c r="R642" s="129"/>
      <c r="S642" s="129"/>
      <c r="T642" s="39"/>
      <c r="U642" s="39"/>
      <c r="V642" s="102" t="n">
        <v>75</v>
      </c>
      <c r="W642" s="32" t="n">
        <f aca="false">V642*2/3</f>
        <v>50</v>
      </c>
      <c r="X642" s="222" t="n">
        <v>69</v>
      </c>
      <c r="Y642" s="33" t="n">
        <v>62.15</v>
      </c>
      <c r="Z642" s="34" t="n">
        <f aca="false">W642*0.6+X642*0.4</f>
        <v>57.6</v>
      </c>
      <c r="AA642" s="130" t="n">
        <v>2</v>
      </c>
      <c r="AB642" s="131" t="s">
        <v>43</v>
      </c>
      <c r="AC642" s="165"/>
    </row>
    <row r="643" customFormat="false" ht="31" hidden="false" customHeight="true" outlineLevel="0" collapsed="false">
      <c r="A643" s="22" t="n">
        <v>641</v>
      </c>
      <c r="B643" s="235" t="s">
        <v>1983</v>
      </c>
      <c r="C643" s="235" t="n">
        <v>8</v>
      </c>
      <c r="D643" s="235" t="s">
        <v>1593</v>
      </c>
      <c r="E643" s="105" t="s">
        <v>33</v>
      </c>
      <c r="F643" s="4" t="n">
        <v>201200641</v>
      </c>
      <c r="G643" s="27" t="s">
        <v>1995</v>
      </c>
      <c r="H643" s="38" t="s">
        <v>45</v>
      </c>
      <c r="I643" s="38" t="s">
        <v>54</v>
      </c>
      <c r="J643" s="38" t="s">
        <v>305</v>
      </c>
      <c r="K643" s="38" t="s">
        <v>1602</v>
      </c>
      <c r="L643" s="38" t="s">
        <v>1639</v>
      </c>
      <c r="M643" s="39" t="n">
        <v>2009.06</v>
      </c>
      <c r="N643" s="38" t="s">
        <v>1595</v>
      </c>
      <c r="O643" s="129" t="s">
        <v>1996</v>
      </c>
      <c r="P643" s="129"/>
      <c r="Q643" s="129"/>
      <c r="R643" s="129"/>
      <c r="S643" s="129"/>
      <c r="T643" s="39"/>
      <c r="U643" s="39"/>
      <c r="V643" s="102" t="n">
        <v>71.5</v>
      </c>
      <c r="W643" s="32" t="n">
        <f aca="false">V643*2/3</f>
        <v>47.6666666666667</v>
      </c>
      <c r="X643" s="222" t="n">
        <v>61.6</v>
      </c>
      <c r="Y643" s="33" t="n">
        <v>62.15</v>
      </c>
      <c r="Z643" s="34" t="n">
        <f aca="false">W643*0.6+X643*0.4</f>
        <v>53.24</v>
      </c>
      <c r="AA643" s="130"/>
      <c r="AB643" s="165"/>
      <c r="AC643" s="165"/>
    </row>
    <row r="644" customFormat="false" ht="31" hidden="false" customHeight="true" outlineLevel="0" collapsed="false">
      <c r="A644" s="37" t="n">
        <v>642</v>
      </c>
      <c r="B644" s="164" t="s">
        <v>1997</v>
      </c>
      <c r="C644" s="220" t="n">
        <v>9</v>
      </c>
      <c r="D644" s="164" t="s">
        <v>1567</v>
      </c>
      <c r="E644" s="221" t="s">
        <v>79</v>
      </c>
      <c r="F644" s="4" t="n">
        <v>201200643</v>
      </c>
      <c r="G644" s="195" t="s">
        <v>1998</v>
      </c>
      <c r="H644" s="38" t="s">
        <v>45</v>
      </c>
      <c r="I644" s="38" t="s">
        <v>54</v>
      </c>
      <c r="J644" s="38" t="s">
        <v>322</v>
      </c>
      <c r="K644" s="38" t="s">
        <v>282</v>
      </c>
      <c r="L644" s="38" t="s">
        <v>1170</v>
      </c>
      <c r="M644" s="39" t="n">
        <v>2012.07</v>
      </c>
      <c r="N644" s="38" t="s">
        <v>1999</v>
      </c>
      <c r="O644" s="39" t="s">
        <v>2000</v>
      </c>
      <c r="P644" s="38" t="s">
        <v>2001</v>
      </c>
      <c r="Q644" s="39"/>
      <c r="R644" s="102"/>
      <c r="S644" s="102"/>
      <c r="T644" s="39"/>
      <c r="U644" s="39"/>
      <c r="V644" s="102" t="n">
        <v>72</v>
      </c>
      <c r="W644" s="32" t="n">
        <f aca="false">V644*2/3</f>
        <v>48</v>
      </c>
      <c r="X644" s="222" t="n">
        <v>71</v>
      </c>
      <c r="Y644" s="33" t="n">
        <v>62.15</v>
      </c>
      <c r="Z644" s="34" t="n">
        <f aca="false">W644*0.6+X644*0.4</f>
        <v>57.2</v>
      </c>
      <c r="AA644" s="130" t="n">
        <v>1</v>
      </c>
      <c r="AB644" s="131" t="s">
        <v>43</v>
      </c>
      <c r="AC644" s="165"/>
    </row>
    <row r="645" customFormat="false" ht="31" hidden="false" customHeight="true" outlineLevel="0" collapsed="false">
      <c r="A645" s="22" t="n">
        <v>643</v>
      </c>
      <c r="B645" s="164" t="s">
        <v>1997</v>
      </c>
      <c r="C645" s="220" t="n">
        <v>9</v>
      </c>
      <c r="D645" s="164" t="s">
        <v>1567</v>
      </c>
      <c r="E645" s="221" t="s">
        <v>79</v>
      </c>
      <c r="F645" s="4" t="n">
        <v>201200642</v>
      </c>
      <c r="G645" s="195" t="s">
        <v>2002</v>
      </c>
      <c r="H645" s="38" t="s">
        <v>45</v>
      </c>
      <c r="I645" s="38" t="s">
        <v>54</v>
      </c>
      <c r="J645" s="38" t="s">
        <v>322</v>
      </c>
      <c r="K645" s="38" t="s">
        <v>282</v>
      </c>
      <c r="L645" s="38" t="s">
        <v>542</v>
      </c>
      <c r="M645" s="39" t="n">
        <v>2012.07</v>
      </c>
      <c r="N645" s="38" t="s">
        <v>1999</v>
      </c>
      <c r="O645" s="39" t="s">
        <v>2003</v>
      </c>
      <c r="P645" s="38" t="s">
        <v>1943</v>
      </c>
      <c r="Q645" s="39"/>
      <c r="R645" s="102"/>
      <c r="S645" s="102"/>
      <c r="T645" s="39"/>
      <c r="U645" s="39"/>
      <c r="V645" s="102" t="n">
        <v>77</v>
      </c>
      <c r="W645" s="32" t="n">
        <f aca="false">V645*2/3</f>
        <v>51.3333333333333</v>
      </c>
      <c r="X645" s="222" t="n">
        <v>58.2</v>
      </c>
      <c r="Y645" s="33" t="n">
        <v>62.15</v>
      </c>
      <c r="Z645" s="34" t="n">
        <f aca="false">W645*0.6+X645*0.4</f>
        <v>54.08</v>
      </c>
      <c r="AA645" s="130" t="n">
        <v>2</v>
      </c>
      <c r="AB645" s="131" t="s">
        <v>43</v>
      </c>
      <c r="AC645" s="165"/>
    </row>
    <row r="646" customFormat="false" ht="31" hidden="false" customHeight="true" outlineLevel="0" collapsed="false">
      <c r="A646" s="37" t="n">
        <v>644</v>
      </c>
      <c r="B646" s="164" t="s">
        <v>1997</v>
      </c>
      <c r="C646" s="220" t="n">
        <v>9</v>
      </c>
      <c r="D646" s="164" t="s">
        <v>1567</v>
      </c>
      <c r="E646" s="221" t="s">
        <v>79</v>
      </c>
      <c r="F646" s="4" t="n">
        <v>201200644</v>
      </c>
      <c r="G646" s="195" t="s">
        <v>2004</v>
      </c>
      <c r="H646" s="38" t="s">
        <v>45</v>
      </c>
      <c r="I646" s="38" t="s">
        <v>54</v>
      </c>
      <c r="J646" s="38" t="s">
        <v>154</v>
      </c>
      <c r="K646" s="38" t="s">
        <v>282</v>
      </c>
      <c r="L646" s="38" t="s">
        <v>542</v>
      </c>
      <c r="M646" s="39" t="n">
        <v>2011.07</v>
      </c>
      <c r="N646" s="38" t="s">
        <v>543</v>
      </c>
      <c r="O646" s="39" t="s">
        <v>1059</v>
      </c>
      <c r="P646" s="38" t="s">
        <v>2005</v>
      </c>
      <c r="Q646" s="39"/>
      <c r="R646" s="102"/>
      <c r="S646" s="102"/>
      <c r="T646" s="39"/>
      <c r="U646" s="39"/>
      <c r="V646" s="102" t="n">
        <v>63</v>
      </c>
      <c r="W646" s="32" t="n">
        <f aca="false">V646*2/3</f>
        <v>42</v>
      </c>
      <c r="X646" s="222" t="n">
        <v>56.6</v>
      </c>
      <c r="Y646" s="33" t="n">
        <v>62.15</v>
      </c>
      <c r="Z646" s="34" t="n">
        <f aca="false">W646*0.6+X646*0.4</f>
        <v>47.84</v>
      </c>
      <c r="AA646" s="130"/>
      <c r="AB646" s="165"/>
      <c r="AC646" s="165"/>
    </row>
    <row r="647" customFormat="false" ht="31" hidden="false" customHeight="true" outlineLevel="0" collapsed="false">
      <c r="A647" s="22" t="n">
        <v>645</v>
      </c>
      <c r="B647" s="235" t="s">
        <v>1997</v>
      </c>
      <c r="C647" s="235" t="n">
        <v>9</v>
      </c>
      <c r="D647" s="235" t="s">
        <v>1593</v>
      </c>
      <c r="E647" s="105" t="s">
        <v>33</v>
      </c>
      <c r="F647" s="4" t="n">
        <v>201200646</v>
      </c>
      <c r="G647" s="27" t="s">
        <v>2006</v>
      </c>
      <c r="H647" s="38" t="s">
        <v>45</v>
      </c>
      <c r="I647" s="38" t="s">
        <v>54</v>
      </c>
      <c r="J647" s="38" t="s">
        <v>305</v>
      </c>
      <c r="K647" s="38" t="s">
        <v>1602</v>
      </c>
      <c r="L647" s="38" t="s">
        <v>1599</v>
      </c>
      <c r="M647" s="39" t="n">
        <v>2009.07</v>
      </c>
      <c r="N647" s="38" t="s">
        <v>1595</v>
      </c>
      <c r="O647" s="129" t="s">
        <v>2007</v>
      </c>
      <c r="P647" s="129"/>
      <c r="Q647" s="129"/>
      <c r="R647" s="129"/>
      <c r="S647" s="129"/>
      <c r="T647" s="39"/>
      <c r="U647" s="39"/>
      <c r="V647" s="102" t="n">
        <v>79</v>
      </c>
      <c r="W647" s="32" t="n">
        <f aca="false">V647*2/3</f>
        <v>52.6666666666667</v>
      </c>
      <c r="X647" s="222" t="n">
        <v>67.8</v>
      </c>
      <c r="Y647" s="33" t="n">
        <v>62.15</v>
      </c>
      <c r="Z647" s="34" t="n">
        <f aca="false">W647*0.6+X647*0.4</f>
        <v>58.72</v>
      </c>
      <c r="AA647" s="130" t="n">
        <v>1</v>
      </c>
      <c r="AB647" s="131" t="s">
        <v>43</v>
      </c>
      <c r="AC647" s="165"/>
    </row>
    <row r="648" customFormat="false" ht="31" hidden="false" customHeight="true" outlineLevel="0" collapsed="false">
      <c r="A648" s="37" t="n">
        <v>646</v>
      </c>
      <c r="B648" s="235" t="s">
        <v>1997</v>
      </c>
      <c r="C648" s="235" t="n">
        <v>9</v>
      </c>
      <c r="D648" s="235" t="s">
        <v>1593</v>
      </c>
      <c r="E648" s="105" t="s">
        <v>33</v>
      </c>
      <c r="F648" s="4" t="n">
        <v>201200647</v>
      </c>
      <c r="G648" s="27" t="s">
        <v>2008</v>
      </c>
      <c r="H648" s="38" t="s">
        <v>45</v>
      </c>
      <c r="I648" s="38" t="s">
        <v>54</v>
      </c>
      <c r="J648" s="38" t="s">
        <v>305</v>
      </c>
      <c r="K648" s="38" t="s">
        <v>1602</v>
      </c>
      <c r="L648" s="38" t="s">
        <v>1599</v>
      </c>
      <c r="M648" s="39" t="n">
        <v>2010.07</v>
      </c>
      <c r="N648" s="38" t="s">
        <v>1595</v>
      </c>
      <c r="O648" s="129" t="s">
        <v>2009</v>
      </c>
      <c r="P648" s="129"/>
      <c r="Q648" s="129"/>
      <c r="R648" s="129"/>
      <c r="S648" s="129"/>
      <c r="T648" s="39"/>
      <c r="U648" s="39"/>
      <c r="V648" s="102" t="n">
        <v>78.5</v>
      </c>
      <c r="W648" s="32" t="n">
        <f aca="false">V648*2/3</f>
        <v>52.3333333333333</v>
      </c>
      <c r="X648" s="222" t="n">
        <v>67.4</v>
      </c>
      <c r="Y648" s="33" t="n">
        <v>62.15</v>
      </c>
      <c r="Z648" s="34" t="n">
        <f aca="false">W648*0.6+X648*0.4</f>
        <v>58.36</v>
      </c>
      <c r="AA648" s="130" t="n">
        <v>2</v>
      </c>
      <c r="AB648" s="131" t="s">
        <v>43</v>
      </c>
      <c r="AC648" s="165"/>
    </row>
    <row r="649" customFormat="false" ht="31" hidden="false" customHeight="true" outlineLevel="0" collapsed="false">
      <c r="A649" s="22" t="n">
        <v>647</v>
      </c>
      <c r="B649" s="235" t="s">
        <v>1997</v>
      </c>
      <c r="C649" s="235" t="n">
        <v>9</v>
      </c>
      <c r="D649" s="235" t="s">
        <v>1593</v>
      </c>
      <c r="E649" s="105" t="s">
        <v>33</v>
      </c>
      <c r="F649" s="4" t="n">
        <v>201200648</v>
      </c>
      <c r="G649" s="27" t="s">
        <v>2010</v>
      </c>
      <c r="H649" s="38" t="s">
        <v>45</v>
      </c>
      <c r="I649" s="39"/>
      <c r="J649" s="38" t="s">
        <v>305</v>
      </c>
      <c r="K649" s="38" t="s">
        <v>282</v>
      </c>
      <c r="L649" s="38" t="s">
        <v>592</v>
      </c>
      <c r="M649" s="39" t="n">
        <v>2007.01</v>
      </c>
      <c r="N649" s="38" t="s">
        <v>1595</v>
      </c>
      <c r="O649" s="129" t="s">
        <v>160</v>
      </c>
      <c r="P649" s="129"/>
      <c r="Q649" s="129"/>
      <c r="R649" s="129"/>
      <c r="S649" s="129"/>
      <c r="T649" s="39"/>
      <c r="U649" s="39"/>
      <c r="V649" s="102" t="n">
        <v>77.5</v>
      </c>
      <c r="W649" s="32" t="n">
        <f aca="false">V649*2/3</f>
        <v>51.6666666666667</v>
      </c>
      <c r="X649" s="222" t="n">
        <v>56.4</v>
      </c>
      <c r="Y649" s="33" t="n">
        <v>62.15</v>
      </c>
      <c r="Z649" s="34" t="n">
        <f aca="false">W649*0.6+X649*0.4</f>
        <v>53.56</v>
      </c>
      <c r="AA649" s="130" t="n">
        <v>3</v>
      </c>
      <c r="AB649" s="131" t="s">
        <v>43</v>
      </c>
      <c r="AC649" s="165"/>
    </row>
    <row r="650" customFormat="false" ht="31" hidden="false" customHeight="true" outlineLevel="0" collapsed="false">
      <c r="A650" s="37" t="n">
        <v>648</v>
      </c>
      <c r="B650" s="235" t="s">
        <v>1997</v>
      </c>
      <c r="C650" s="235" t="n">
        <v>9</v>
      </c>
      <c r="D650" s="235" t="s">
        <v>1593</v>
      </c>
      <c r="E650" s="105" t="s">
        <v>33</v>
      </c>
      <c r="F650" s="4" t="n">
        <v>201200649</v>
      </c>
      <c r="G650" s="27" t="s">
        <v>2011</v>
      </c>
      <c r="H650" s="38" t="s">
        <v>45</v>
      </c>
      <c r="I650" s="38" t="s">
        <v>54</v>
      </c>
      <c r="J650" s="38" t="s">
        <v>330</v>
      </c>
      <c r="K650" s="38" t="s">
        <v>1602</v>
      </c>
      <c r="L650" s="38" t="s">
        <v>1599</v>
      </c>
      <c r="M650" s="39" t="n">
        <v>2003.07</v>
      </c>
      <c r="N650" s="38" t="s">
        <v>1595</v>
      </c>
      <c r="O650" s="129" t="s">
        <v>2012</v>
      </c>
      <c r="P650" s="129"/>
      <c r="Q650" s="129"/>
      <c r="R650" s="129"/>
      <c r="S650" s="129"/>
      <c r="T650" s="39"/>
      <c r="U650" s="39"/>
      <c r="V650" s="102" t="n">
        <v>75</v>
      </c>
      <c r="W650" s="32" t="n">
        <f aca="false">V650*2/3</f>
        <v>50</v>
      </c>
      <c r="X650" s="222" t="n">
        <v>58.8</v>
      </c>
      <c r="Y650" s="33" t="n">
        <v>62.15</v>
      </c>
      <c r="Z650" s="34" t="n">
        <f aca="false">W650*0.6+X650*0.4</f>
        <v>53.52</v>
      </c>
      <c r="AA650" s="130"/>
      <c r="AB650" s="165"/>
      <c r="AC650" s="165"/>
    </row>
    <row r="651" customFormat="false" ht="31" hidden="false" customHeight="true" outlineLevel="0" collapsed="false">
      <c r="A651" s="22" t="n">
        <v>649</v>
      </c>
      <c r="B651" s="235" t="s">
        <v>1997</v>
      </c>
      <c r="C651" s="235" t="n">
        <v>9</v>
      </c>
      <c r="D651" s="235" t="s">
        <v>1593</v>
      </c>
      <c r="E651" s="105" t="s">
        <v>33</v>
      </c>
      <c r="F651" s="4" t="n">
        <v>201200645</v>
      </c>
      <c r="G651" s="27" t="s">
        <v>2013</v>
      </c>
      <c r="H651" s="38" t="s">
        <v>45</v>
      </c>
      <c r="I651" s="38" t="s">
        <v>54</v>
      </c>
      <c r="J651" s="38" t="s">
        <v>154</v>
      </c>
      <c r="K651" s="38" t="s">
        <v>1602</v>
      </c>
      <c r="L651" s="38" t="s">
        <v>1639</v>
      </c>
      <c r="M651" s="39" t="n">
        <v>2012.07</v>
      </c>
      <c r="N651" s="38" t="s">
        <v>1595</v>
      </c>
      <c r="O651" s="129" t="s">
        <v>2014</v>
      </c>
      <c r="P651" s="129"/>
      <c r="Q651" s="129"/>
      <c r="R651" s="129"/>
      <c r="S651" s="129"/>
      <c r="T651" s="39"/>
      <c r="U651" s="39"/>
      <c r="V651" s="102" t="n">
        <v>79.5</v>
      </c>
      <c r="W651" s="32" t="n">
        <f aca="false">V651*2/3</f>
        <v>53</v>
      </c>
      <c r="X651" s="222" t="n">
        <v>52.2</v>
      </c>
      <c r="Y651" s="33" t="n">
        <v>62.15</v>
      </c>
      <c r="Z651" s="34" t="n">
        <f aca="false">W651*0.6+X651*0.4</f>
        <v>52.68</v>
      </c>
      <c r="AA651" s="130"/>
      <c r="AB651" s="165"/>
      <c r="AC651" s="165"/>
    </row>
    <row r="652" customFormat="false" ht="31" hidden="false" customHeight="true" outlineLevel="0" collapsed="false">
      <c r="A652" s="37" t="n">
        <v>650</v>
      </c>
      <c r="B652" s="164" t="s">
        <v>2015</v>
      </c>
      <c r="C652" s="220" t="n">
        <v>10</v>
      </c>
      <c r="D652" s="164" t="s">
        <v>1567</v>
      </c>
      <c r="E652" s="221" t="s">
        <v>79</v>
      </c>
      <c r="F652" s="4" t="n">
        <v>201200650</v>
      </c>
      <c r="G652" s="195" t="s">
        <v>2016</v>
      </c>
      <c r="H652" s="38" t="s">
        <v>35</v>
      </c>
      <c r="I652" s="38" t="s">
        <v>54</v>
      </c>
      <c r="J652" s="38" t="s">
        <v>829</v>
      </c>
      <c r="K652" s="38" t="s">
        <v>1602</v>
      </c>
      <c r="L652" s="38" t="s">
        <v>1945</v>
      </c>
      <c r="M652" s="39" t="n">
        <v>2002.07</v>
      </c>
      <c r="N652" s="38" t="s">
        <v>1576</v>
      </c>
      <c r="O652" s="39" t="s">
        <v>2017</v>
      </c>
      <c r="P652" s="38" t="s">
        <v>2018</v>
      </c>
      <c r="Q652" s="39"/>
      <c r="R652" s="102"/>
      <c r="S652" s="102"/>
      <c r="T652" s="39"/>
      <c r="U652" s="39"/>
      <c r="V652" s="102" t="n">
        <v>93.5</v>
      </c>
      <c r="W652" s="32" t="n">
        <f aca="false">V652*2/3</f>
        <v>62.3333333333333</v>
      </c>
      <c r="X652" s="222" t="n">
        <v>65.4</v>
      </c>
      <c r="Y652" s="33" t="n">
        <v>62.15</v>
      </c>
      <c r="Z652" s="34" t="n">
        <f aca="false">W652*0.6+X652*0.4</f>
        <v>63.56</v>
      </c>
      <c r="AA652" s="130" t="n">
        <v>1</v>
      </c>
      <c r="AB652" s="131" t="s">
        <v>43</v>
      </c>
      <c r="AC652" s="165"/>
    </row>
    <row r="653" customFormat="false" ht="31" hidden="false" customHeight="true" outlineLevel="0" collapsed="false">
      <c r="A653" s="22" t="n">
        <v>651</v>
      </c>
      <c r="B653" s="164" t="s">
        <v>2015</v>
      </c>
      <c r="C653" s="220" t="n">
        <v>10</v>
      </c>
      <c r="D653" s="164" t="s">
        <v>1567</v>
      </c>
      <c r="E653" s="221" t="s">
        <v>79</v>
      </c>
      <c r="F653" s="4" t="n">
        <v>201200651</v>
      </c>
      <c r="G653" s="195" t="s">
        <v>2019</v>
      </c>
      <c r="H653" s="38" t="s">
        <v>45</v>
      </c>
      <c r="I653" s="38" t="s">
        <v>222</v>
      </c>
      <c r="J653" s="38" t="s">
        <v>322</v>
      </c>
      <c r="K653" s="38" t="s">
        <v>282</v>
      </c>
      <c r="L653" s="38" t="s">
        <v>1622</v>
      </c>
      <c r="M653" s="39" t="n">
        <v>2010.07</v>
      </c>
      <c r="N653" s="38" t="s">
        <v>543</v>
      </c>
      <c r="O653" s="39" t="s">
        <v>2020</v>
      </c>
      <c r="P653" s="38" t="s">
        <v>2021</v>
      </c>
      <c r="Q653" s="39"/>
      <c r="R653" s="102"/>
      <c r="S653" s="102"/>
      <c r="T653" s="39"/>
      <c r="U653" s="39"/>
      <c r="V653" s="102" t="n">
        <v>84.5</v>
      </c>
      <c r="W653" s="32" t="n">
        <f aca="false">V653*2/3</f>
        <v>56.3333333333333</v>
      </c>
      <c r="X653" s="222" t="n">
        <v>0</v>
      </c>
      <c r="Y653" s="33"/>
      <c r="Z653" s="34" t="n">
        <f aca="false">W653*0.6+X653*0.4</f>
        <v>33.8</v>
      </c>
      <c r="AA653" s="130"/>
      <c r="AB653" s="165"/>
      <c r="AC653" s="165"/>
    </row>
    <row r="654" s="132" customFormat="true" ht="31" hidden="false" customHeight="true" outlineLevel="0" collapsed="false">
      <c r="A654" s="37" t="n">
        <v>652</v>
      </c>
      <c r="B654" s="235" t="s">
        <v>2015</v>
      </c>
      <c r="C654" s="235" t="n">
        <v>10</v>
      </c>
      <c r="D654" s="235" t="s">
        <v>1593</v>
      </c>
      <c r="E654" s="105" t="s">
        <v>33</v>
      </c>
      <c r="F654" s="4" t="n">
        <v>201200652</v>
      </c>
      <c r="G654" s="27" t="s">
        <v>2022</v>
      </c>
      <c r="H654" s="38" t="s">
        <v>45</v>
      </c>
      <c r="I654" s="38" t="s">
        <v>54</v>
      </c>
      <c r="J654" s="38" t="s">
        <v>322</v>
      </c>
      <c r="K654" s="38" t="s">
        <v>282</v>
      </c>
      <c r="L654" s="38" t="s">
        <v>501</v>
      </c>
      <c r="M654" s="39" t="n">
        <v>2009.07</v>
      </c>
      <c r="N654" s="38" t="s">
        <v>1595</v>
      </c>
      <c r="O654" s="129" t="s">
        <v>2023</v>
      </c>
      <c r="P654" s="129"/>
      <c r="Q654" s="129"/>
      <c r="R654" s="129"/>
      <c r="S654" s="129"/>
      <c r="T654" s="39"/>
      <c r="U654" s="39"/>
      <c r="V654" s="102" t="n">
        <v>86</v>
      </c>
      <c r="W654" s="32" t="n">
        <f aca="false">V654*2/3</f>
        <v>57.3333333333333</v>
      </c>
      <c r="X654" s="222" t="n">
        <v>67.2</v>
      </c>
      <c r="Y654" s="33" t="n">
        <v>62.15</v>
      </c>
      <c r="Z654" s="34" t="n">
        <f aca="false">W654*0.6+X654*0.4</f>
        <v>61.28</v>
      </c>
      <c r="AA654" s="130" t="n">
        <v>1</v>
      </c>
      <c r="AB654" s="131" t="s">
        <v>43</v>
      </c>
      <c r="AC654" s="165"/>
    </row>
    <row r="655" customFormat="false" ht="31" hidden="false" customHeight="true" outlineLevel="0" collapsed="false">
      <c r="A655" s="22" t="n">
        <v>653</v>
      </c>
      <c r="B655" s="235" t="s">
        <v>2015</v>
      </c>
      <c r="C655" s="235" t="n">
        <v>10</v>
      </c>
      <c r="D655" s="235" t="s">
        <v>1593</v>
      </c>
      <c r="E655" s="105" t="s">
        <v>33</v>
      </c>
      <c r="F655" s="4" t="n">
        <v>201200653</v>
      </c>
      <c r="G655" s="27" t="s">
        <v>2024</v>
      </c>
      <c r="H655" s="38" t="s">
        <v>45</v>
      </c>
      <c r="I655" s="38" t="s">
        <v>54</v>
      </c>
      <c r="J655" s="38" t="s">
        <v>305</v>
      </c>
      <c r="K655" s="38" t="s">
        <v>1602</v>
      </c>
      <c r="L655" s="38" t="s">
        <v>1599</v>
      </c>
      <c r="M655" s="39" t="n">
        <v>2012.7</v>
      </c>
      <c r="N655" s="38" t="s">
        <v>1613</v>
      </c>
      <c r="O655" s="129" t="s">
        <v>2025</v>
      </c>
      <c r="P655" s="129"/>
      <c r="Q655" s="129"/>
      <c r="R655" s="129"/>
      <c r="S655" s="129"/>
      <c r="T655" s="39"/>
      <c r="U655" s="39"/>
      <c r="V655" s="102" t="n">
        <v>85.5</v>
      </c>
      <c r="W655" s="32" t="n">
        <f aca="false">V655*2/3</f>
        <v>57</v>
      </c>
      <c r="X655" s="222" t="n">
        <v>60</v>
      </c>
      <c r="Y655" s="33" t="n">
        <v>62.15</v>
      </c>
      <c r="Z655" s="34" t="n">
        <f aca="false">W655*0.6+X655*0.4</f>
        <v>58.2</v>
      </c>
      <c r="AA655" s="130" t="n">
        <v>2</v>
      </c>
      <c r="AB655" s="131" t="s">
        <v>43</v>
      </c>
      <c r="AC655" s="165"/>
    </row>
    <row r="656" customFormat="false" ht="31" hidden="false" customHeight="true" outlineLevel="0" collapsed="false">
      <c r="A656" s="37" t="n">
        <v>654</v>
      </c>
      <c r="B656" s="235" t="s">
        <v>2015</v>
      </c>
      <c r="C656" s="235" t="n">
        <v>10</v>
      </c>
      <c r="D656" s="235" t="s">
        <v>1593</v>
      </c>
      <c r="E656" s="105" t="s">
        <v>33</v>
      </c>
      <c r="F656" s="4" t="n">
        <v>201200654</v>
      </c>
      <c r="G656" s="27" t="s">
        <v>2026</v>
      </c>
      <c r="H656" s="38" t="s">
        <v>45</v>
      </c>
      <c r="I656" s="38" t="s">
        <v>54</v>
      </c>
      <c r="J656" s="38" t="s">
        <v>322</v>
      </c>
      <c r="K656" s="38" t="s">
        <v>1602</v>
      </c>
      <c r="L656" s="38" t="s">
        <v>2027</v>
      </c>
      <c r="M656" s="39" t="n">
        <v>2009.7</v>
      </c>
      <c r="N656" s="38" t="s">
        <v>1595</v>
      </c>
      <c r="O656" s="129" t="s">
        <v>2028</v>
      </c>
      <c r="P656" s="129"/>
      <c r="Q656" s="129"/>
      <c r="R656" s="129"/>
      <c r="S656" s="129"/>
      <c r="T656" s="39"/>
      <c r="U656" s="39"/>
      <c r="V656" s="102" t="n">
        <v>81.5</v>
      </c>
      <c r="W656" s="32" t="n">
        <f aca="false">V656*2/3</f>
        <v>54.3333333333333</v>
      </c>
      <c r="X656" s="222" t="n">
        <v>60.8</v>
      </c>
      <c r="Y656" s="33" t="n">
        <v>62.15</v>
      </c>
      <c r="Z656" s="34" t="n">
        <f aca="false">W656*0.6+X656*0.4</f>
        <v>56.92</v>
      </c>
      <c r="AA656" s="130" t="n">
        <v>3</v>
      </c>
      <c r="AB656" s="131" t="s">
        <v>43</v>
      </c>
      <c r="AC656" s="165"/>
    </row>
    <row r="657" customFormat="false" ht="31" hidden="false" customHeight="true" outlineLevel="0" collapsed="false">
      <c r="A657" s="22" t="n">
        <v>655</v>
      </c>
      <c r="B657" s="235" t="s">
        <v>2015</v>
      </c>
      <c r="C657" s="235" t="n">
        <v>10</v>
      </c>
      <c r="D657" s="235" t="s">
        <v>1593</v>
      </c>
      <c r="E657" s="105" t="s">
        <v>33</v>
      </c>
      <c r="F657" s="4" t="n">
        <v>201200656</v>
      </c>
      <c r="G657" s="27" t="s">
        <v>2029</v>
      </c>
      <c r="H657" s="38" t="s">
        <v>45</v>
      </c>
      <c r="I657" s="38" t="s">
        <v>54</v>
      </c>
      <c r="J657" s="38" t="s">
        <v>305</v>
      </c>
      <c r="K657" s="38" t="s">
        <v>1602</v>
      </c>
      <c r="L657" s="38" t="s">
        <v>1599</v>
      </c>
      <c r="M657" s="39" t="n">
        <v>2012.7</v>
      </c>
      <c r="N657" s="38" t="s">
        <v>1595</v>
      </c>
      <c r="O657" s="129" t="s">
        <v>2030</v>
      </c>
      <c r="P657" s="129"/>
      <c r="Q657" s="129"/>
      <c r="R657" s="129"/>
      <c r="S657" s="129"/>
      <c r="T657" s="39"/>
      <c r="U657" s="39"/>
      <c r="V657" s="102" t="n">
        <v>79.5</v>
      </c>
      <c r="W657" s="32" t="n">
        <f aca="false">V657*2/3</f>
        <v>53</v>
      </c>
      <c r="X657" s="222" t="n">
        <v>61.2</v>
      </c>
      <c r="Y657" s="33" t="n">
        <v>62.15</v>
      </c>
      <c r="Z657" s="34" t="n">
        <f aca="false">W657*0.6+X657*0.4</f>
        <v>56.28</v>
      </c>
      <c r="AA657" s="130"/>
      <c r="AB657" s="165"/>
      <c r="AC657" s="165"/>
    </row>
    <row r="658" customFormat="false" ht="31" hidden="false" customHeight="true" outlineLevel="0" collapsed="false">
      <c r="A658" s="37" t="n">
        <v>656</v>
      </c>
      <c r="B658" s="235" t="s">
        <v>2015</v>
      </c>
      <c r="C658" s="235" t="n">
        <v>10</v>
      </c>
      <c r="D658" s="235" t="s">
        <v>1593</v>
      </c>
      <c r="E658" s="105" t="s">
        <v>33</v>
      </c>
      <c r="F658" s="4" t="n">
        <v>201200655</v>
      </c>
      <c r="G658" s="27" t="s">
        <v>2031</v>
      </c>
      <c r="H658" s="38" t="s">
        <v>45</v>
      </c>
      <c r="I658" s="39"/>
      <c r="J658" s="38" t="s">
        <v>322</v>
      </c>
      <c r="K658" s="38" t="s">
        <v>1602</v>
      </c>
      <c r="L658" s="38" t="s">
        <v>1599</v>
      </c>
      <c r="M658" s="39" t="n">
        <v>2009.07</v>
      </c>
      <c r="N658" s="38" t="s">
        <v>1595</v>
      </c>
      <c r="O658" s="129" t="s">
        <v>2032</v>
      </c>
      <c r="P658" s="129"/>
      <c r="Q658" s="129"/>
      <c r="R658" s="129"/>
      <c r="S658" s="129"/>
      <c r="T658" s="39"/>
      <c r="U658" s="39"/>
      <c r="V658" s="102" t="n">
        <v>80</v>
      </c>
      <c r="W658" s="32" t="n">
        <f aca="false">V658*2/3</f>
        <v>53.3333333333333</v>
      </c>
      <c r="X658" s="222" t="n">
        <v>60.2</v>
      </c>
      <c r="Y658" s="33" t="n">
        <v>62.15</v>
      </c>
      <c r="Z658" s="34" t="n">
        <f aca="false">W658*0.6+X658*0.4</f>
        <v>56.08</v>
      </c>
      <c r="AA658" s="133"/>
      <c r="AB658" s="134"/>
      <c r="AC658" s="134"/>
    </row>
    <row r="659" s="132" customFormat="true" ht="31" hidden="false" customHeight="true" outlineLevel="0" collapsed="false">
      <c r="A659" s="22" t="n">
        <v>657</v>
      </c>
      <c r="B659" s="164" t="s">
        <v>2033</v>
      </c>
      <c r="C659" s="220" t="n">
        <v>11</v>
      </c>
      <c r="D659" s="164" t="s">
        <v>1567</v>
      </c>
      <c r="E659" s="221" t="s">
        <v>79</v>
      </c>
      <c r="F659" s="4" t="n">
        <v>201200659</v>
      </c>
      <c r="G659" s="195" t="s">
        <v>2034</v>
      </c>
      <c r="H659" s="38" t="s">
        <v>45</v>
      </c>
      <c r="I659" s="39"/>
      <c r="J659" s="38" t="s">
        <v>305</v>
      </c>
      <c r="K659" s="38" t="s">
        <v>282</v>
      </c>
      <c r="L659" s="38" t="s">
        <v>557</v>
      </c>
      <c r="M659" s="39" t="n">
        <v>2012.07</v>
      </c>
      <c r="N659" s="38" t="s">
        <v>558</v>
      </c>
      <c r="O659" s="39" t="s">
        <v>2035</v>
      </c>
      <c r="P659" s="38" t="s">
        <v>2036</v>
      </c>
      <c r="Q659" s="39"/>
      <c r="R659" s="102"/>
      <c r="S659" s="102"/>
      <c r="T659" s="39"/>
      <c r="U659" s="39"/>
      <c r="V659" s="102" t="n">
        <v>77.5</v>
      </c>
      <c r="W659" s="32" t="n">
        <f aca="false">V659*2/3</f>
        <v>51.6666666666667</v>
      </c>
      <c r="X659" s="222" t="n">
        <v>70.8</v>
      </c>
      <c r="Y659" s="33" t="n">
        <v>62.15</v>
      </c>
      <c r="Z659" s="34" t="n">
        <f aca="false">W659*0.6+X659*0.4</f>
        <v>59.32</v>
      </c>
      <c r="AA659" s="130" t="n">
        <v>1</v>
      </c>
      <c r="AB659" s="131" t="s">
        <v>43</v>
      </c>
      <c r="AC659" s="165"/>
    </row>
    <row r="660" customFormat="false" ht="31" hidden="false" customHeight="true" outlineLevel="0" collapsed="false">
      <c r="A660" s="37" t="n">
        <v>658</v>
      </c>
      <c r="B660" s="164" t="s">
        <v>2033</v>
      </c>
      <c r="C660" s="220" t="n">
        <v>11</v>
      </c>
      <c r="D660" s="164" t="s">
        <v>1567</v>
      </c>
      <c r="E660" s="221" t="s">
        <v>79</v>
      </c>
      <c r="F660" s="4" t="n">
        <v>201200657</v>
      </c>
      <c r="G660" s="195" t="s">
        <v>2037</v>
      </c>
      <c r="H660" s="38" t="s">
        <v>35</v>
      </c>
      <c r="I660" s="224"/>
      <c r="J660" s="38" t="s">
        <v>305</v>
      </c>
      <c r="K660" s="38" t="s">
        <v>282</v>
      </c>
      <c r="L660" s="38" t="s">
        <v>1917</v>
      </c>
      <c r="M660" s="39" t="n">
        <v>2011.07</v>
      </c>
      <c r="N660" s="38" t="s">
        <v>1999</v>
      </c>
      <c r="O660" s="39" t="s">
        <v>2038</v>
      </c>
      <c r="P660" s="38" t="s">
        <v>2039</v>
      </c>
      <c r="Q660" s="39"/>
      <c r="R660" s="102"/>
      <c r="S660" s="102"/>
      <c r="T660" s="39"/>
      <c r="U660" s="39"/>
      <c r="V660" s="102" t="n">
        <v>81.5</v>
      </c>
      <c r="W660" s="32" t="n">
        <f aca="false">V660*2/3</f>
        <v>54.3333333333333</v>
      </c>
      <c r="X660" s="222" t="n">
        <v>63.4</v>
      </c>
      <c r="Y660" s="33" t="n">
        <v>62.15</v>
      </c>
      <c r="Z660" s="34" t="n">
        <f aca="false">W660*0.6+X660*0.4</f>
        <v>57.96</v>
      </c>
      <c r="AA660" s="130" t="n">
        <v>2</v>
      </c>
      <c r="AB660" s="131" t="s">
        <v>43</v>
      </c>
      <c r="AC660" s="165"/>
    </row>
    <row r="661" customFormat="false" ht="31" hidden="false" customHeight="true" outlineLevel="0" collapsed="false">
      <c r="A661" s="22" t="n">
        <v>659</v>
      </c>
      <c r="B661" s="164" t="s">
        <v>2033</v>
      </c>
      <c r="C661" s="220" t="n">
        <v>11</v>
      </c>
      <c r="D661" s="164" t="s">
        <v>1567</v>
      </c>
      <c r="E661" s="221" t="s">
        <v>79</v>
      </c>
      <c r="F661" s="4" t="n">
        <v>201200658</v>
      </c>
      <c r="G661" s="195" t="s">
        <v>2040</v>
      </c>
      <c r="H661" s="38" t="s">
        <v>35</v>
      </c>
      <c r="I661" s="39"/>
      <c r="J661" s="38" t="s">
        <v>322</v>
      </c>
      <c r="K661" s="38" t="s">
        <v>282</v>
      </c>
      <c r="L661" s="38" t="s">
        <v>557</v>
      </c>
      <c r="M661" s="39" t="n">
        <v>2011.07</v>
      </c>
      <c r="N661" s="38" t="s">
        <v>543</v>
      </c>
      <c r="O661" s="39" t="s">
        <v>2041</v>
      </c>
      <c r="P661" s="38" t="s">
        <v>2042</v>
      </c>
      <c r="Q661" s="39"/>
      <c r="R661" s="102"/>
      <c r="S661" s="102"/>
      <c r="T661" s="39"/>
      <c r="U661" s="39"/>
      <c r="V661" s="102" t="n">
        <v>78.5</v>
      </c>
      <c r="W661" s="32" t="n">
        <f aca="false">V661*2/3</f>
        <v>52.3333333333333</v>
      </c>
      <c r="X661" s="222" t="n">
        <v>63.8</v>
      </c>
      <c r="Y661" s="33" t="n">
        <v>62.15</v>
      </c>
      <c r="Z661" s="34" t="n">
        <f aca="false">W661*0.6+X661*0.4</f>
        <v>56.92</v>
      </c>
      <c r="AA661" s="130" t="n">
        <v>3</v>
      </c>
      <c r="AB661" s="131" t="s">
        <v>43</v>
      </c>
      <c r="AC661" s="165"/>
    </row>
    <row r="662" customFormat="false" ht="31" hidden="false" customHeight="true" outlineLevel="0" collapsed="false">
      <c r="A662" s="37" t="n">
        <v>660</v>
      </c>
      <c r="B662" s="164" t="s">
        <v>2033</v>
      </c>
      <c r="C662" s="220" t="n">
        <v>11</v>
      </c>
      <c r="D662" s="164" t="s">
        <v>1567</v>
      </c>
      <c r="E662" s="221" t="s">
        <v>79</v>
      </c>
      <c r="F662" s="4" t="n">
        <v>201200660</v>
      </c>
      <c r="G662" s="195" t="s">
        <v>2043</v>
      </c>
      <c r="H662" s="38" t="s">
        <v>35</v>
      </c>
      <c r="I662" s="39"/>
      <c r="J662" s="38" t="s">
        <v>305</v>
      </c>
      <c r="K662" s="38" t="s">
        <v>282</v>
      </c>
      <c r="L662" s="38" t="s">
        <v>1622</v>
      </c>
      <c r="M662" s="39" t="n">
        <v>2010.07</v>
      </c>
      <c r="N662" s="38" t="s">
        <v>1576</v>
      </c>
      <c r="O662" s="39" t="s">
        <v>2044</v>
      </c>
      <c r="P662" s="38" t="s">
        <v>2045</v>
      </c>
      <c r="Q662" s="39"/>
      <c r="R662" s="102"/>
      <c r="S662" s="102"/>
      <c r="T662" s="39"/>
      <c r="U662" s="39"/>
      <c r="V662" s="102" t="n">
        <v>76</v>
      </c>
      <c r="W662" s="32" t="n">
        <f aca="false">V662*2/3</f>
        <v>50.6666666666667</v>
      </c>
      <c r="X662" s="222" t="n">
        <v>63.4</v>
      </c>
      <c r="Y662" s="33" t="n">
        <v>62.15</v>
      </c>
      <c r="Z662" s="34" t="n">
        <f aca="false">W662*0.6+X662*0.4</f>
        <v>55.76</v>
      </c>
      <c r="AA662" s="130"/>
      <c r="AB662" s="165"/>
      <c r="AC662" s="165"/>
    </row>
    <row r="663" customFormat="false" ht="31" hidden="false" customHeight="true" outlineLevel="0" collapsed="false">
      <c r="A663" s="22" t="n">
        <v>661</v>
      </c>
      <c r="B663" s="164" t="s">
        <v>2033</v>
      </c>
      <c r="C663" s="220" t="n">
        <v>11</v>
      </c>
      <c r="D663" s="164" t="s">
        <v>1567</v>
      </c>
      <c r="E663" s="221" t="s">
        <v>79</v>
      </c>
      <c r="F663" s="4" t="n">
        <v>201200661</v>
      </c>
      <c r="G663" s="195" t="s">
        <v>2046</v>
      </c>
      <c r="H663" s="38" t="s">
        <v>45</v>
      </c>
      <c r="I663" s="39"/>
      <c r="J663" s="38" t="s">
        <v>305</v>
      </c>
      <c r="K663" s="38" t="s">
        <v>282</v>
      </c>
      <c r="L663" s="38" t="s">
        <v>1622</v>
      </c>
      <c r="M663" s="39" t="n">
        <v>2012.07</v>
      </c>
      <c r="N663" s="38" t="s">
        <v>1999</v>
      </c>
      <c r="O663" s="39" t="s">
        <v>2047</v>
      </c>
      <c r="P663" s="38" t="s">
        <v>2048</v>
      </c>
      <c r="Q663" s="39"/>
      <c r="R663" s="102"/>
      <c r="S663" s="102"/>
      <c r="T663" s="39"/>
      <c r="U663" s="39"/>
      <c r="V663" s="102" t="n">
        <v>67.5</v>
      </c>
      <c r="W663" s="32" t="n">
        <f aca="false">V663*2/3</f>
        <v>45</v>
      </c>
      <c r="X663" s="222" t="n">
        <v>61.6</v>
      </c>
      <c r="Y663" s="33" t="n">
        <v>62.15</v>
      </c>
      <c r="Z663" s="34" t="n">
        <f aca="false">W663*0.6+X663*0.4</f>
        <v>51.64</v>
      </c>
      <c r="AA663" s="130"/>
      <c r="AB663" s="165"/>
      <c r="AC663" s="165"/>
    </row>
    <row r="664" customFormat="false" ht="31" hidden="false" customHeight="true" outlineLevel="0" collapsed="false">
      <c r="A664" s="37" t="n">
        <v>662</v>
      </c>
      <c r="B664" s="235" t="s">
        <v>2033</v>
      </c>
      <c r="C664" s="235" t="n">
        <v>11</v>
      </c>
      <c r="D664" s="235" t="s">
        <v>1593</v>
      </c>
      <c r="E664" s="105" t="s">
        <v>33</v>
      </c>
      <c r="F664" s="4" t="n">
        <v>201200662</v>
      </c>
      <c r="G664" s="27" t="s">
        <v>2049</v>
      </c>
      <c r="H664" s="38" t="s">
        <v>45</v>
      </c>
      <c r="I664" s="39"/>
      <c r="J664" s="38" t="s">
        <v>322</v>
      </c>
      <c r="K664" s="38" t="s">
        <v>282</v>
      </c>
      <c r="L664" s="38" t="s">
        <v>2050</v>
      </c>
      <c r="M664" s="39" t="n">
        <v>2011.07</v>
      </c>
      <c r="N664" s="38" t="s">
        <v>2051</v>
      </c>
      <c r="O664" s="129" t="s">
        <v>2052</v>
      </c>
      <c r="P664" s="129"/>
      <c r="Q664" s="129"/>
      <c r="R664" s="129"/>
      <c r="S664" s="129"/>
      <c r="T664" s="39"/>
      <c r="U664" s="39"/>
      <c r="V664" s="102" t="n">
        <v>90.5</v>
      </c>
      <c r="W664" s="32" t="n">
        <f aca="false">V664*2/3</f>
        <v>60.3333333333333</v>
      </c>
      <c r="X664" s="222" t="n">
        <v>61</v>
      </c>
      <c r="Y664" s="33" t="n">
        <v>62.15</v>
      </c>
      <c r="Z664" s="34" t="n">
        <f aca="false">W664*0.6+X664*0.4</f>
        <v>60.6</v>
      </c>
      <c r="AA664" s="130" t="n">
        <v>1</v>
      </c>
      <c r="AB664" s="131" t="s">
        <v>43</v>
      </c>
      <c r="AC664" s="165"/>
    </row>
    <row r="665" s="2" customFormat="true" ht="31" hidden="false" customHeight="true" outlineLevel="0" collapsed="false">
      <c r="A665" s="22" t="n">
        <v>663</v>
      </c>
      <c r="B665" s="235" t="s">
        <v>2033</v>
      </c>
      <c r="C665" s="235" t="n">
        <v>11</v>
      </c>
      <c r="D665" s="235" t="s">
        <v>1593</v>
      </c>
      <c r="E665" s="105" t="s">
        <v>33</v>
      </c>
      <c r="F665" s="4" t="n">
        <v>201200664</v>
      </c>
      <c r="G665" s="27" t="s">
        <v>2053</v>
      </c>
      <c r="H665" s="38" t="s">
        <v>45</v>
      </c>
      <c r="I665" s="224"/>
      <c r="J665" s="38" t="s">
        <v>305</v>
      </c>
      <c r="K665" s="38" t="s">
        <v>1602</v>
      </c>
      <c r="L665" s="38" t="s">
        <v>1599</v>
      </c>
      <c r="M665" s="39" t="n">
        <v>2010.07</v>
      </c>
      <c r="N665" s="38" t="s">
        <v>1595</v>
      </c>
      <c r="O665" s="129" t="s">
        <v>2054</v>
      </c>
      <c r="P665" s="129"/>
      <c r="Q665" s="129"/>
      <c r="R665" s="129"/>
      <c r="S665" s="129"/>
      <c r="T665" s="39"/>
      <c r="U665" s="39"/>
      <c r="V665" s="102" t="n">
        <v>81</v>
      </c>
      <c r="W665" s="32" t="n">
        <f aca="false">V665*2/3</f>
        <v>54</v>
      </c>
      <c r="X665" s="222" t="n">
        <v>63.6</v>
      </c>
      <c r="Y665" s="33" t="n">
        <v>62.15</v>
      </c>
      <c r="Z665" s="34" t="n">
        <f aca="false">W665*0.6+X665*0.4</f>
        <v>57.84</v>
      </c>
      <c r="AA665" s="130" t="n">
        <v>2</v>
      </c>
      <c r="AB665" s="131" t="s">
        <v>43</v>
      </c>
      <c r="AC665" s="165"/>
    </row>
    <row r="666" s="132" customFormat="true" ht="31" hidden="false" customHeight="true" outlineLevel="0" collapsed="false">
      <c r="A666" s="37" t="n">
        <v>664</v>
      </c>
      <c r="B666" s="235" t="s">
        <v>2033</v>
      </c>
      <c r="C666" s="235" t="n">
        <v>11</v>
      </c>
      <c r="D666" s="235" t="s">
        <v>1593</v>
      </c>
      <c r="E666" s="105" t="s">
        <v>33</v>
      </c>
      <c r="F666" s="4" t="n">
        <v>201200667</v>
      </c>
      <c r="G666" s="27" t="s">
        <v>2055</v>
      </c>
      <c r="H666" s="38" t="s">
        <v>45</v>
      </c>
      <c r="I666" s="39"/>
      <c r="J666" s="38" t="s">
        <v>305</v>
      </c>
      <c r="K666" s="38" t="s">
        <v>1602</v>
      </c>
      <c r="L666" s="38" t="s">
        <v>1599</v>
      </c>
      <c r="M666" s="39" t="n">
        <v>2011.07</v>
      </c>
      <c r="N666" s="38" t="s">
        <v>1595</v>
      </c>
      <c r="O666" s="129" t="s">
        <v>2056</v>
      </c>
      <c r="P666" s="129"/>
      <c r="Q666" s="129"/>
      <c r="R666" s="129"/>
      <c r="S666" s="129"/>
      <c r="T666" s="39"/>
      <c r="U666" s="39"/>
      <c r="V666" s="102" t="n">
        <v>76</v>
      </c>
      <c r="W666" s="32" t="n">
        <f aca="false">V666*2/3</f>
        <v>50.6666666666667</v>
      </c>
      <c r="X666" s="222" t="n">
        <v>68.2</v>
      </c>
      <c r="Y666" s="33" t="n">
        <v>62.15</v>
      </c>
      <c r="Z666" s="34" t="n">
        <f aca="false">W666*0.6+X666*0.4</f>
        <v>57.68</v>
      </c>
      <c r="AA666" s="133" t="n">
        <v>3</v>
      </c>
      <c r="AB666" s="131" t="s">
        <v>43</v>
      </c>
      <c r="AC666" s="134"/>
    </row>
    <row r="667" customFormat="false" ht="31" hidden="false" customHeight="true" outlineLevel="0" collapsed="false">
      <c r="A667" s="22" t="n">
        <v>665</v>
      </c>
      <c r="B667" s="235" t="s">
        <v>2033</v>
      </c>
      <c r="C667" s="235" t="n">
        <v>11</v>
      </c>
      <c r="D667" s="235" t="s">
        <v>1593</v>
      </c>
      <c r="E667" s="105" t="s">
        <v>33</v>
      </c>
      <c r="F667" s="4" t="n">
        <v>201200663</v>
      </c>
      <c r="G667" s="27" t="s">
        <v>2057</v>
      </c>
      <c r="H667" s="38" t="s">
        <v>45</v>
      </c>
      <c r="I667" s="38" t="s">
        <v>54</v>
      </c>
      <c r="J667" s="38" t="s">
        <v>322</v>
      </c>
      <c r="K667" s="38" t="s">
        <v>282</v>
      </c>
      <c r="L667" s="38" t="s">
        <v>1177</v>
      </c>
      <c r="M667" s="39" t="n">
        <v>2010.07</v>
      </c>
      <c r="N667" s="38" t="s">
        <v>1595</v>
      </c>
      <c r="O667" s="129" t="s">
        <v>2058</v>
      </c>
      <c r="P667" s="129"/>
      <c r="Q667" s="129"/>
      <c r="R667" s="129"/>
      <c r="S667" s="129"/>
      <c r="T667" s="39"/>
      <c r="U667" s="39"/>
      <c r="V667" s="102" t="n">
        <v>82.5</v>
      </c>
      <c r="W667" s="32" t="n">
        <f aca="false">V667*2/3</f>
        <v>55</v>
      </c>
      <c r="X667" s="222" t="n">
        <v>61</v>
      </c>
      <c r="Y667" s="33" t="n">
        <v>62.15</v>
      </c>
      <c r="Z667" s="34" t="n">
        <f aca="false">W667*0.6+X667*0.4</f>
        <v>57.4</v>
      </c>
      <c r="AA667" s="130" t="n">
        <v>4</v>
      </c>
      <c r="AB667" s="131" t="s">
        <v>43</v>
      </c>
      <c r="AC667" s="165"/>
    </row>
    <row r="668" customFormat="false" ht="31" hidden="false" customHeight="true" outlineLevel="0" collapsed="false">
      <c r="A668" s="37" t="n">
        <v>666</v>
      </c>
      <c r="B668" s="235" t="s">
        <v>2033</v>
      </c>
      <c r="C668" s="235" t="n">
        <v>11</v>
      </c>
      <c r="D668" s="235" t="s">
        <v>1593</v>
      </c>
      <c r="E668" s="105" t="s">
        <v>33</v>
      </c>
      <c r="F668" s="4" t="n">
        <v>201200665</v>
      </c>
      <c r="G668" s="27" t="s">
        <v>2059</v>
      </c>
      <c r="H668" s="38" t="s">
        <v>45</v>
      </c>
      <c r="I668" s="38" t="s">
        <v>54</v>
      </c>
      <c r="J668" s="38" t="s">
        <v>305</v>
      </c>
      <c r="K668" s="38" t="s">
        <v>1602</v>
      </c>
      <c r="L668" s="38" t="s">
        <v>1599</v>
      </c>
      <c r="M668" s="39" t="n">
        <v>2003.12</v>
      </c>
      <c r="N668" s="38" t="s">
        <v>1595</v>
      </c>
      <c r="O668" s="129" t="s">
        <v>2060</v>
      </c>
      <c r="P668" s="129"/>
      <c r="Q668" s="129"/>
      <c r="R668" s="129"/>
      <c r="S668" s="129"/>
      <c r="T668" s="39"/>
      <c r="U668" s="39"/>
      <c r="V668" s="102" t="n">
        <v>80</v>
      </c>
      <c r="W668" s="32" t="n">
        <f aca="false">V668*2/3</f>
        <v>53.3333333333333</v>
      </c>
      <c r="X668" s="222" t="n">
        <v>53.8</v>
      </c>
      <c r="Y668" s="33" t="n">
        <v>62.15</v>
      </c>
      <c r="Z668" s="34" t="n">
        <f aca="false">W668*0.6+X668*0.4</f>
        <v>53.52</v>
      </c>
      <c r="AA668" s="130"/>
      <c r="AB668" s="165"/>
      <c r="AC668" s="165"/>
    </row>
    <row r="669" customFormat="false" ht="31" hidden="false" customHeight="true" outlineLevel="0" collapsed="false">
      <c r="A669" s="22" t="n">
        <v>667</v>
      </c>
      <c r="B669" s="235" t="s">
        <v>2033</v>
      </c>
      <c r="C669" s="235" t="n">
        <v>11</v>
      </c>
      <c r="D669" s="235" t="s">
        <v>1593</v>
      </c>
      <c r="E669" s="105" t="s">
        <v>33</v>
      </c>
      <c r="F669" s="4" t="n">
        <v>201200666</v>
      </c>
      <c r="G669" s="27" t="s">
        <v>2061</v>
      </c>
      <c r="H669" s="38" t="s">
        <v>45</v>
      </c>
      <c r="I669" s="38" t="s">
        <v>54</v>
      </c>
      <c r="J669" s="38" t="s">
        <v>330</v>
      </c>
      <c r="K669" s="38" t="s">
        <v>1602</v>
      </c>
      <c r="L669" s="38" t="s">
        <v>1599</v>
      </c>
      <c r="M669" s="39" t="n">
        <v>2010.07</v>
      </c>
      <c r="N669" s="38" t="s">
        <v>1595</v>
      </c>
      <c r="O669" s="129" t="s">
        <v>2062</v>
      </c>
      <c r="P669" s="129"/>
      <c r="Q669" s="129"/>
      <c r="R669" s="129"/>
      <c r="S669" s="129"/>
      <c r="T669" s="39"/>
      <c r="U669" s="39"/>
      <c r="V669" s="102" t="n">
        <v>78</v>
      </c>
      <c r="W669" s="32" t="n">
        <f aca="false">V669*2/3</f>
        <v>52</v>
      </c>
      <c r="X669" s="222" t="n">
        <v>50.6</v>
      </c>
      <c r="Y669" s="33" t="n">
        <v>62.15</v>
      </c>
      <c r="Z669" s="34" t="n">
        <f aca="false">W669*0.6+X669*0.4</f>
        <v>51.44</v>
      </c>
      <c r="AA669" s="130"/>
      <c r="AB669" s="165"/>
      <c r="AC669" s="165"/>
    </row>
    <row r="670" customFormat="false" ht="31" hidden="false" customHeight="true" outlineLevel="0" collapsed="false">
      <c r="A670" s="37" t="n">
        <v>668</v>
      </c>
      <c r="B670" s="164" t="s">
        <v>2063</v>
      </c>
      <c r="C670" s="220" t="n">
        <v>12</v>
      </c>
      <c r="D670" s="164" t="s">
        <v>1567</v>
      </c>
      <c r="E670" s="221" t="s">
        <v>79</v>
      </c>
      <c r="F670" s="4" t="n">
        <v>201200668</v>
      </c>
      <c r="G670" s="195" t="s">
        <v>2064</v>
      </c>
      <c r="H670" s="38" t="s">
        <v>35</v>
      </c>
      <c r="I670" s="39"/>
      <c r="J670" s="38" t="s">
        <v>305</v>
      </c>
      <c r="K670" s="38" t="s">
        <v>282</v>
      </c>
      <c r="L670" s="38" t="s">
        <v>2065</v>
      </c>
      <c r="M670" s="39" t="n">
        <v>2012.06</v>
      </c>
      <c r="N670" s="38" t="s">
        <v>543</v>
      </c>
      <c r="O670" s="39" t="s">
        <v>2066</v>
      </c>
      <c r="P670" s="38" t="s">
        <v>2067</v>
      </c>
      <c r="Q670" s="39"/>
      <c r="R670" s="102"/>
      <c r="S670" s="102"/>
      <c r="T670" s="39"/>
      <c r="U670" s="39"/>
      <c r="V670" s="102" t="n">
        <v>92</v>
      </c>
      <c r="W670" s="32" t="n">
        <f aca="false">V670*2/3</f>
        <v>61.3333333333333</v>
      </c>
      <c r="X670" s="222" t="n">
        <v>64.6</v>
      </c>
      <c r="Y670" s="33" t="n">
        <v>62.15</v>
      </c>
      <c r="Z670" s="34" t="n">
        <f aca="false">W670*0.6+X670*0.4</f>
        <v>62.64</v>
      </c>
      <c r="AA670" s="130" t="n">
        <v>1</v>
      </c>
      <c r="AB670" s="131" t="s">
        <v>43</v>
      </c>
      <c r="AC670" s="165"/>
    </row>
    <row r="671" customFormat="false" ht="31" hidden="false" customHeight="true" outlineLevel="0" collapsed="false">
      <c r="A671" s="22" t="n">
        <v>669</v>
      </c>
      <c r="B671" s="164" t="s">
        <v>2063</v>
      </c>
      <c r="C671" s="220" t="n">
        <v>12</v>
      </c>
      <c r="D671" s="164" t="s">
        <v>1567</v>
      </c>
      <c r="E671" s="221" t="s">
        <v>79</v>
      </c>
      <c r="F671" s="4" t="n">
        <v>201200669</v>
      </c>
      <c r="G671" s="195" t="s">
        <v>2068</v>
      </c>
      <c r="H671" s="38" t="s">
        <v>45</v>
      </c>
      <c r="I671" s="39"/>
      <c r="J671" s="38" t="s">
        <v>305</v>
      </c>
      <c r="K671" s="38" t="s">
        <v>282</v>
      </c>
      <c r="L671" s="38" t="s">
        <v>2069</v>
      </c>
      <c r="M671" s="39" t="n">
        <v>2011.07</v>
      </c>
      <c r="N671" s="38" t="s">
        <v>1576</v>
      </c>
      <c r="O671" s="39" t="s">
        <v>2070</v>
      </c>
      <c r="P671" s="38" t="s">
        <v>2071</v>
      </c>
      <c r="Q671" s="39"/>
      <c r="R671" s="102"/>
      <c r="S671" s="102"/>
      <c r="T671" s="39"/>
      <c r="U671" s="39"/>
      <c r="V671" s="102" t="n">
        <v>69</v>
      </c>
      <c r="W671" s="32" t="n">
        <f aca="false">V671*2/3</f>
        <v>46</v>
      </c>
      <c r="X671" s="222" t="n">
        <v>63.6</v>
      </c>
      <c r="Y671" s="33" t="n">
        <v>62.15</v>
      </c>
      <c r="Z671" s="34" t="n">
        <f aca="false">W671*0.6+X671*0.4</f>
        <v>53.04</v>
      </c>
      <c r="AA671" s="130"/>
      <c r="AB671" s="165"/>
      <c r="AC671" s="165"/>
    </row>
    <row r="672" s="132" customFormat="true" ht="26.1" hidden="false" customHeight="true" outlineLevel="0" collapsed="false">
      <c r="A672" s="37" t="n">
        <v>670</v>
      </c>
      <c r="B672" s="235" t="s">
        <v>2063</v>
      </c>
      <c r="C672" s="235" t="n">
        <v>12</v>
      </c>
      <c r="D672" s="235" t="s">
        <v>1593</v>
      </c>
      <c r="E672" s="105" t="s">
        <v>33</v>
      </c>
      <c r="F672" s="4" t="n">
        <v>201200670</v>
      </c>
      <c r="G672" s="27" t="s">
        <v>2072</v>
      </c>
      <c r="H672" s="38" t="s">
        <v>45</v>
      </c>
      <c r="I672" s="38" t="s">
        <v>54</v>
      </c>
      <c r="J672" s="38" t="s">
        <v>154</v>
      </c>
      <c r="K672" s="38" t="s">
        <v>282</v>
      </c>
      <c r="L672" s="38" t="s">
        <v>2073</v>
      </c>
      <c r="M672" s="39" t="n">
        <v>2011.07</v>
      </c>
      <c r="N672" s="38" t="s">
        <v>1595</v>
      </c>
      <c r="O672" s="129" t="s">
        <v>2074</v>
      </c>
      <c r="P672" s="129"/>
      <c r="Q672" s="129"/>
      <c r="R672" s="129"/>
      <c r="S672" s="129"/>
      <c r="T672" s="39"/>
      <c r="U672" s="39"/>
      <c r="V672" s="102" t="n">
        <v>80</v>
      </c>
      <c r="W672" s="32" t="n">
        <f aca="false">V672*2/3</f>
        <v>53.3333333333333</v>
      </c>
      <c r="X672" s="222" t="n">
        <v>69.4</v>
      </c>
      <c r="Y672" s="33" t="n">
        <v>62.15</v>
      </c>
      <c r="Z672" s="34" t="n">
        <f aca="false">W672*0.6+X672*0.4</f>
        <v>59.76</v>
      </c>
      <c r="AA672" s="130" t="n">
        <v>1</v>
      </c>
      <c r="AB672" s="131" t="s">
        <v>43</v>
      </c>
      <c r="AC672" s="165"/>
    </row>
    <row r="673" customFormat="false" ht="26.1" hidden="false" customHeight="true" outlineLevel="0" collapsed="false">
      <c r="A673" s="22" t="n">
        <v>671</v>
      </c>
      <c r="B673" s="235" t="s">
        <v>2063</v>
      </c>
      <c r="C673" s="235" t="n">
        <v>12</v>
      </c>
      <c r="D673" s="235" t="s">
        <v>1593</v>
      </c>
      <c r="E673" s="105" t="s">
        <v>33</v>
      </c>
      <c r="F673" s="4" t="n">
        <v>201200671</v>
      </c>
      <c r="G673" s="27" t="s">
        <v>2075</v>
      </c>
      <c r="H673" s="38" t="s">
        <v>45</v>
      </c>
      <c r="I673" s="38" t="s">
        <v>54</v>
      </c>
      <c r="J673" s="38" t="s">
        <v>305</v>
      </c>
      <c r="K673" s="38" t="s">
        <v>1602</v>
      </c>
      <c r="L673" s="38" t="s">
        <v>1599</v>
      </c>
      <c r="M673" s="39" t="n">
        <v>2012.07</v>
      </c>
      <c r="N673" s="38" t="s">
        <v>2076</v>
      </c>
      <c r="O673" s="129" t="s">
        <v>2077</v>
      </c>
      <c r="P673" s="129"/>
      <c r="Q673" s="129"/>
      <c r="R673" s="129"/>
      <c r="S673" s="129"/>
      <c r="T673" s="39"/>
      <c r="U673" s="39"/>
      <c r="V673" s="102" t="n">
        <v>76</v>
      </c>
      <c r="W673" s="32" t="n">
        <f aca="false">V673*2/3</f>
        <v>50.6666666666667</v>
      </c>
      <c r="X673" s="222" t="n">
        <v>71.6</v>
      </c>
      <c r="Y673" s="33" t="n">
        <v>62.15</v>
      </c>
      <c r="Z673" s="34" t="n">
        <f aca="false">W673*0.6+X673*0.4</f>
        <v>59.04</v>
      </c>
      <c r="AA673" s="130" t="n">
        <v>2</v>
      </c>
      <c r="AB673" s="131" t="s">
        <v>43</v>
      </c>
      <c r="AC673" s="165"/>
    </row>
    <row r="674" customFormat="false" ht="26.1" hidden="false" customHeight="true" outlineLevel="0" collapsed="false">
      <c r="A674" s="37" t="n">
        <v>672</v>
      </c>
      <c r="B674" s="235" t="s">
        <v>2063</v>
      </c>
      <c r="C674" s="235" t="n">
        <v>12</v>
      </c>
      <c r="D674" s="235" t="s">
        <v>1593</v>
      </c>
      <c r="E674" s="105" t="s">
        <v>33</v>
      </c>
      <c r="F674" s="4" t="n">
        <v>201200673</v>
      </c>
      <c r="G674" s="27" t="s">
        <v>1036</v>
      </c>
      <c r="H674" s="38" t="s">
        <v>45</v>
      </c>
      <c r="I674" s="38" t="s">
        <v>54</v>
      </c>
      <c r="J674" s="38" t="s">
        <v>305</v>
      </c>
      <c r="K674" s="38" t="s">
        <v>1602</v>
      </c>
      <c r="L674" s="38" t="s">
        <v>1599</v>
      </c>
      <c r="M674" s="39" t="n">
        <v>2011.07</v>
      </c>
      <c r="N674" s="38" t="s">
        <v>1595</v>
      </c>
      <c r="O674" s="129" t="s">
        <v>1966</v>
      </c>
      <c r="P674" s="129"/>
      <c r="Q674" s="129"/>
      <c r="R674" s="129"/>
      <c r="S674" s="129"/>
      <c r="T674" s="39"/>
      <c r="U674" s="39"/>
      <c r="V674" s="102" t="n">
        <v>73.5</v>
      </c>
      <c r="W674" s="32" t="n">
        <f aca="false">V674*2/3</f>
        <v>49</v>
      </c>
      <c r="X674" s="222" t="n">
        <v>61.4</v>
      </c>
      <c r="Y674" s="33" t="n">
        <v>62.15</v>
      </c>
      <c r="Z674" s="34" t="n">
        <f aca="false">W674*0.6+X674*0.4</f>
        <v>53.96</v>
      </c>
      <c r="AA674" s="130"/>
      <c r="AB674" s="165"/>
      <c r="AC674" s="165"/>
    </row>
    <row r="675" customFormat="false" ht="26.1" hidden="false" customHeight="true" outlineLevel="0" collapsed="false">
      <c r="A675" s="22" t="n">
        <v>673</v>
      </c>
      <c r="B675" s="235" t="s">
        <v>2063</v>
      </c>
      <c r="C675" s="235" t="n">
        <v>12</v>
      </c>
      <c r="D675" s="235" t="s">
        <v>1593</v>
      </c>
      <c r="E675" s="105" t="s">
        <v>33</v>
      </c>
      <c r="F675" s="4" t="n">
        <v>201200672</v>
      </c>
      <c r="G675" s="27" t="s">
        <v>2078</v>
      </c>
      <c r="H675" s="38" t="s">
        <v>45</v>
      </c>
      <c r="I675" s="38" t="s">
        <v>54</v>
      </c>
      <c r="J675" s="38" t="s">
        <v>305</v>
      </c>
      <c r="K675" s="38" t="s">
        <v>1602</v>
      </c>
      <c r="L675" s="38" t="s">
        <v>1599</v>
      </c>
      <c r="M675" s="39" t="n">
        <v>2009.07</v>
      </c>
      <c r="N675" s="38" t="s">
        <v>1595</v>
      </c>
      <c r="O675" s="129" t="s">
        <v>2079</v>
      </c>
      <c r="P675" s="129"/>
      <c r="Q675" s="129"/>
      <c r="R675" s="129"/>
      <c r="S675" s="129"/>
      <c r="T675" s="39"/>
      <c r="U675" s="39"/>
      <c r="V675" s="102" t="n">
        <v>73.5</v>
      </c>
      <c r="W675" s="32" t="n">
        <f aca="false">V675*2/3</f>
        <v>49</v>
      </c>
      <c r="X675" s="222" t="n">
        <v>58.8</v>
      </c>
      <c r="Y675" s="33" t="n">
        <v>62.15</v>
      </c>
      <c r="Z675" s="34" t="n">
        <f aca="false">W675*0.6+X675*0.4</f>
        <v>52.92</v>
      </c>
      <c r="AA675" s="130"/>
      <c r="AB675" s="134"/>
      <c r="AC675" s="134"/>
    </row>
    <row r="676" customFormat="false" ht="31" hidden="false" customHeight="true" outlineLevel="0" collapsed="false">
      <c r="A676" s="37" t="n">
        <v>674</v>
      </c>
      <c r="B676" s="164" t="s">
        <v>2080</v>
      </c>
      <c r="C676" s="220" t="n">
        <v>13</v>
      </c>
      <c r="D676" s="164" t="s">
        <v>1567</v>
      </c>
      <c r="E676" s="221" t="s">
        <v>79</v>
      </c>
      <c r="F676" s="4" t="n">
        <v>201200674</v>
      </c>
      <c r="G676" s="195" t="s">
        <v>2081</v>
      </c>
      <c r="H676" s="38" t="s">
        <v>35</v>
      </c>
      <c r="I676" s="39"/>
      <c r="J676" s="38" t="s">
        <v>305</v>
      </c>
      <c r="K676" s="38" t="s">
        <v>282</v>
      </c>
      <c r="L676" s="38" t="s">
        <v>2069</v>
      </c>
      <c r="M676" s="39" t="n">
        <v>2011.07</v>
      </c>
      <c r="N676" s="38" t="s">
        <v>2082</v>
      </c>
      <c r="O676" s="39" t="s">
        <v>2083</v>
      </c>
      <c r="P676" s="38" t="s">
        <v>2084</v>
      </c>
      <c r="Q676" s="39"/>
      <c r="R676" s="102"/>
      <c r="S676" s="102"/>
      <c r="T676" s="39"/>
      <c r="U676" s="39"/>
      <c r="V676" s="102" t="n">
        <v>76</v>
      </c>
      <c r="W676" s="32" t="n">
        <f aca="false">V676*2/3</f>
        <v>50.6666666666667</v>
      </c>
      <c r="X676" s="222" t="n">
        <v>61</v>
      </c>
      <c r="Y676" s="33" t="n">
        <v>62.15</v>
      </c>
      <c r="Z676" s="34" t="n">
        <f aca="false">W676*0.6+X676*0.4</f>
        <v>54.8</v>
      </c>
      <c r="AA676" s="130" t="n">
        <v>1</v>
      </c>
      <c r="AB676" s="131" t="s">
        <v>43</v>
      </c>
      <c r="AC676" s="165"/>
    </row>
    <row r="677" s="132" customFormat="true" ht="31" hidden="false" customHeight="true" outlineLevel="0" collapsed="false">
      <c r="A677" s="22" t="n">
        <v>675</v>
      </c>
      <c r="B677" s="164" t="s">
        <v>2080</v>
      </c>
      <c r="C677" s="220" t="n">
        <v>13</v>
      </c>
      <c r="D677" s="164" t="s">
        <v>1567</v>
      </c>
      <c r="E677" s="221" t="s">
        <v>79</v>
      </c>
      <c r="F677" s="4" t="n">
        <v>201200675</v>
      </c>
      <c r="G677" s="195" t="s">
        <v>2085</v>
      </c>
      <c r="H677" s="38" t="s">
        <v>45</v>
      </c>
      <c r="I677" s="38" t="s">
        <v>54</v>
      </c>
      <c r="J677" s="38" t="s">
        <v>537</v>
      </c>
      <c r="K677" s="38" t="s">
        <v>282</v>
      </c>
      <c r="L677" s="38" t="s">
        <v>542</v>
      </c>
      <c r="M677" s="39" t="n">
        <v>2012.07</v>
      </c>
      <c r="N677" s="38" t="s">
        <v>54</v>
      </c>
      <c r="O677" s="129" t="s">
        <v>2086</v>
      </c>
      <c r="P677" s="103" t="s">
        <v>2087</v>
      </c>
      <c r="Q677" s="129"/>
      <c r="R677" s="129"/>
      <c r="S677" s="129"/>
      <c r="T677" s="39"/>
      <c r="U677" s="39"/>
      <c r="V677" s="102" t="n">
        <v>69.5</v>
      </c>
      <c r="W677" s="32" t="n">
        <f aca="false">V677*2/3</f>
        <v>46.3333333333333</v>
      </c>
      <c r="X677" s="222" t="n">
        <v>61.6</v>
      </c>
      <c r="Y677" s="33" t="n">
        <v>62.15</v>
      </c>
      <c r="Z677" s="34" t="n">
        <f aca="false">W677*0.6+X677*0.4</f>
        <v>52.44</v>
      </c>
      <c r="AA677" s="133"/>
      <c r="AB677" s="134"/>
      <c r="AC677" s="134"/>
    </row>
    <row r="678" customFormat="false" ht="31" hidden="false" customHeight="true" outlineLevel="0" collapsed="false">
      <c r="A678" s="37" t="n">
        <v>676</v>
      </c>
      <c r="B678" s="235" t="s">
        <v>2080</v>
      </c>
      <c r="C678" s="235" t="n">
        <v>13</v>
      </c>
      <c r="D678" s="235" t="s">
        <v>1593</v>
      </c>
      <c r="E678" s="105" t="s">
        <v>33</v>
      </c>
      <c r="F678" s="4" t="n">
        <v>201200676</v>
      </c>
      <c r="G678" s="27" t="s">
        <v>556</v>
      </c>
      <c r="H678" s="38" t="s">
        <v>45</v>
      </c>
      <c r="I678" s="39"/>
      <c r="J678" s="38" t="s">
        <v>305</v>
      </c>
      <c r="K678" s="38" t="s">
        <v>1602</v>
      </c>
      <c r="L678" s="38" t="s">
        <v>1599</v>
      </c>
      <c r="M678" s="39" t="n">
        <v>2009.07</v>
      </c>
      <c r="N678" s="38" t="s">
        <v>1595</v>
      </c>
      <c r="O678" s="129" t="s">
        <v>2088</v>
      </c>
      <c r="P678" s="129"/>
      <c r="Q678" s="129"/>
      <c r="R678" s="129"/>
      <c r="S678" s="129"/>
      <c r="T678" s="39"/>
      <c r="U678" s="39"/>
      <c r="V678" s="102" t="n">
        <v>94</v>
      </c>
      <c r="W678" s="32" t="n">
        <f aca="false">V678*2/3</f>
        <v>62.6666666666667</v>
      </c>
      <c r="X678" s="222" t="n">
        <v>64</v>
      </c>
      <c r="Y678" s="33" t="n">
        <v>64.47</v>
      </c>
      <c r="Z678" s="34" t="n">
        <f aca="false">W678*0.6+X678*0.4</f>
        <v>63.2</v>
      </c>
      <c r="AA678" s="130" t="n">
        <v>1</v>
      </c>
      <c r="AB678" s="131" t="s">
        <v>43</v>
      </c>
      <c r="AC678" s="165"/>
    </row>
    <row r="679" customFormat="false" ht="31" hidden="false" customHeight="true" outlineLevel="0" collapsed="false">
      <c r="A679" s="22" t="n">
        <v>677</v>
      </c>
      <c r="B679" s="235" t="s">
        <v>2080</v>
      </c>
      <c r="C679" s="235" t="n">
        <v>13</v>
      </c>
      <c r="D679" s="235" t="s">
        <v>1593</v>
      </c>
      <c r="E679" s="105" t="s">
        <v>33</v>
      </c>
      <c r="F679" s="4" t="n">
        <v>201200677</v>
      </c>
      <c r="G679" s="27" t="s">
        <v>2089</v>
      </c>
      <c r="H679" s="38" t="s">
        <v>45</v>
      </c>
      <c r="I679" s="38" t="s">
        <v>54</v>
      </c>
      <c r="J679" s="38" t="s">
        <v>305</v>
      </c>
      <c r="K679" s="38" t="s">
        <v>1602</v>
      </c>
      <c r="L679" s="38" t="s">
        <v>1599</v>
      </c>
      <c r="M679" s="39" t="n">
        <v>2012.07</v>
      </c>
      <c r="N679" s="38" t="s">
        <v>1595</v>
      </c>
      <c r="O679" s="129" t="s">
        <v>2090</v>
      </c>
      <c r="P679" s="129"/>
      <c r="Q679" s="129"/>
      <c r="R679" s="129"/>
      <c r="S679" s="129"/>
      <c r="T679" s="39"/>
      <c r="U679" s="39"/>
      <c r="V679" s="102" t="n">
        <v>89.5</v>
      </c>
      <c r="W679" s="32" t="n">
        <f aca="false">V679*2/3</f>
        <v>59.6666666666667</v>
      </c>
      <c r="X679" s="222" t="n">
        <v>57.6</v>
      </c>
      <c r="Y679" s="33" t="n">
        <v>64.47</v>
      </c>
      <c r="Z679" s="34" t="n">
        <f aca="false">W679*0.6+X679*0.4</f>
        <v>58.84</v>
      </c>
      <c r="AA679" s="130" t="n">
        <v>2</v>
      </c>
      <c r="AB679" s="131" t="s">
        <v>43</v>
      </c>
      <c r="AC679" s="165"/>
    </row>
    <row r="680" customFormat="false" ht="31" hidden="false" customHeight="true" outlineLevel="0" collapsed="false">
      <c r="A680" s="37" t="n">
        <v>678</v>
      </c>
      <c r="B680" s="235" t="s">
        <v>2080</v>
      </c>
      <c r="C680" s="235" t="n">
        <v>13</v>
      </c>
      <c r="D680" s="235" t="s">
        <v>1593</v>
      </c>
      <c r="E680" s="105" t="s">
        <v>33</v>
      </c>
      <c r="F680" s="4" t="n">
        <v>201200678</v>
      </c>
      <c r="G680" s="27" t="s">
        <v>2091</v>
      </c>
      <c r="H680" s="38" t="s">
        <v>45</v>
      </c>
      <c r="I680" s="38" t="s">
        <v>54</v>
      </c>
      <c r="J680" s="38" t="s">
        <v>305</v>
      </c>
      <c r="K680" s="38" t="s">
        <v>282</v>
      </c>
      <c r="L680" s="38" t="s">
        <v>501</v>
      </c>
      <c r="M680" s="39" t="n">
        <v>2007.07</v>
      </c>
      <c r="N680" s="38" t="s">
        <v>1595</v>
      </c>
      <c r="O680" s="129" t="s">
        <v>2092</v>
      </c>
      <c r="P680" s="129"/>
      <c r="Q680" s="129"/>
      <c r="R680" s="129"/>
      <c r="S680" s="129"/>
      <c r="T680" s="39"/>
      <c r="U680" s="39"/>
      <c r="V680" s="102" t="n">
        <v>78</v>
      </c>
      <c r="W680" s="32" t="n">
        <f aca="false">V680*2/3</f>
        <v>52</v>
      </c>
      <c r="X680" s="222" t="n">
        <v>63.4</v>
      </c>
      <c r="Y680" s="33" t="n">
        <v>64.47</v>
      </c>
      <c r="Z680" s="34" t="n">
        <f aca="false">W680*0.6+X680*0.4</f>
        <v>56.56</v>
      </c>
      <c r="AA680" s="130"/>
      <c r="AB680" s="165"/>
      <c r="AC680" s="165"/>
    </row>
    <row r="681" customFormat="false" ht="31" hidden="false" customHeight="true" outlineLevel="0" collapsed="false">
      <c r="A681" s="22" t="n">
        <v>679</v>
      </c>
      <c r="B681" s="164" t="s">
        <v>2093</v>
      </c>
      <c r="C681" s="220" t="n">
        <v>14</v>
      </c>
      <c r="D681" s="164" t="s">
        <v>1567</v>
      </c>
      <c r="E681" s="221" t="s">
        <v>79</v>
      </c>
      <c r="F681" s="4" t="n">
        <v>201200679</v>
      </c>
      <c r="G681" s="195" t="s">
        <v>2094</v>
      </c>
      <c r="H681" s="38" t="s">
        <v>35</v>
      </c>
      <c r="I681" s="38" t="s">
        <v>54</v>
      </c>
      <c r="J681" s="38" t="s">
        <v>305</v>
      </c>
      <c r="K681" s="38" t="s">
        <v>282</v>
      </c>
      <c r="L681" s="38" t="s">
        <v>1957</v>
      </c>
      <c r="M681" s="39" t="n">
        <v>2012.07</v>
      </c>
      <c r="N681" s="38" t="s">
        <v>543</v>
      </c>
      <c r="O681" s="39" t="s">
        <v>2095</v>
      </c>
      <c r="P681" s="38" t="s">
        <v>2096</v>
      </c>
      <c r="Q681" s="39" t="s">
        <v>2097</v>
      </c>
      <c r="R681" s="102"/>
      <c r="S681" s="102"/>
      <c r="T681" s="39"/>
      <c r="U681" s="39"/>
      <c r="V681" s="102" t="n">
        <v>76.5</v>
      </c>
      <c r="W681" s="32" t="n">
        <f aca="false">V681*2/3</f>
        <v>51</v>
      </c>
      <c r="X681" s="222" t="n">
        <v>73.8</v>
      </c>
      <c r="Y681" s="33" t="n">
        <v>64.47</v>
      </c>
      <c r="Z681" s="34" t="n">
        <f aca="false">W681*0.6+X681*0.4</f>
        <v>60.12</v>
      </c>
      <c r="AA681" s="130" t="n">
        <v>1</v>
      </c>
      <c r="AB681" s="131" t="s">
        <v>43</v>
      </c>
      <c r="AC681" s="165"/>
    </row>
    <row r="682" customFormat="false" ht="31" hidden="false" customHeight="true" outlineLevel="0" collapsed="false">
      <c r="A682" s="37" t="n">
        <v>680</v>
      </c>
      <c r="B682" s="164" t="s">
        <v>2093</v>
      </c>
      <c r="C682" s="220" t="n">
        <v>14</v>
      </c>
      <c r="D682" s="164" t="s">
        <v>1567</v>
      </c>
      <c r="E682" s="221" t="s">
        <v>79</v>
      </c>
      <c r="F682" s="4" t="n">
        <v>201200680</v>
      </c>
      <c r="G682" s="195" t="s">
        <v>2098</v>
      </c>
      <c r="H682" s="38" t="s">
        <v>35</v>
      </c>
      <c r="I682" s="39"/>
      <c r="J682" s="38" t="s">
        <v>154</v>
      </c>
      <c r="K682" s="38" t="s">
        <v>282</v>
      </c>
      <c r="L682" s="38" t="s">
        <v>2050</v>
      </c>
      <c r="M682" s="39" t="n">
        <v>2012.07</v>
      </c>
      <c r="N682" s="38" t="s">
        <v>543</v>
      </c>
      <c r="O682" s="39" t="s">
        <v>2099</v>
      </c>
      <c r="P682" s="38" t="s">
        <v>2100</v>
      </c>
      <c r="Q682" s="39"/>
      <c r="R682" s="102"/>
      <c r="S682" s="102"/>
      <c r="T682" s="39"/>
      <c r="U682" s="39"/>
      <c r="V682" s="102" t="n">
        <v>64</v>
      </c>
      <c r="W682" s="32" t="n">
        <f aca="false">V682*2/3</f>
        <v>42.6666666666667</v>
      </c>
      <c r="X682" s="222" t="n">
        <v>68</v>
      </c>
      <c r="Y682" s="33" t="n">
        <v>64.47</v>
      </c>
      <c r="Z682" s="34" t="n">
        <f aca="false">W682*0.6+X682*0.4</f>
        <v>52.8</v>
      </c>
      <c r="AA682" s="130" t="n">
        <v>2</v>
      </c>
      <c r="AB682" s="131" t="s">
        <v>43</v>
      </c>
      <c r="AC682" s="165"/>
    </row>
    <row r="683" customFormat="false" ht="31" hidden="false" customHeight="true" outlineLevel="0" collapsed="false">
      <c r="A683" s="22" t="n">
        <v>681</v>
      </c>
      <c r="B683" s="164" t="s">
        <v>2093</v>
      </c>
      <c r="C683" s="220" t="n">
        <v>14</v>
      </c>
      <c r="D683" s="164" t="s">
        <v>1567</v>
      </c>
      <c r="E683" s="221" t="s">
        <v>79</v>
      </c>
      <c r="F683" s="4" t="n">
        <v>201200681</v>
      </c>
      <c r="G683" s="195" t="s">
        <v>2101</v>
      </c>
      <c r="H683" s="38" t="s">
        <v>45</v>
      </c>
      <c r="I683" s="39"/>
      <c r="J683" s="38" t="s">
        <v>305</v>
      </c>
      <c r="K683" s="38" t="s">
        <v>282</v>
      </c>
      <c r="L683" s="38" t="s">
        <v>557</v>
      </c>
      <c r="M683" s="39" t="n">
        <v>2011.07</v>
      </c>
      <c r="N683" s="38" t="s">
        <v>558</v>
      </c>
      <c r="O683" s="39" t="s">
        <v>2102</v>
      </c>
      <c r="P683" s="38" t="s">
        <v>2103</v>
      </c>
      <c r="Q683" s="39"/>
      <c r="R683" s="102"/>
      <c r="S683" s="102"/>
      <c r="T683" s="39"/>
      <c r="U683" s="39"/>
      <c r="V683" s="102" t="n">
        <v>52.5</v>
      </c>
      <c r="W683" s="32" t="n">
        <f aca="false">V683*2/3</f>
        <v>35</v>
      </c>
      <c r="X683" s="222" t="n">
        <v>64.6</v>
      </c>
      <c r="Y683" s="33" t="n">
        <v>64.47</v>
      </c>
      <c r="Z683" s="34" t="n">
        <f aca="false">W683*0.6+X683*0.4</f>
        <v>46.84</v>
      </c>
      <c r="AA683" s="130"/>
      <c r="AB683" s="165"/>
      <c r="AC683" s="165"/>
    </row>
    <row r="684" customFormat="false" ht="31" hidden="false" customHeight="true" outlineLevel="0" collapsed="false">
      <c r="A684" s="37" t="n">
        <v>682</v>
      </c>
      <c r="B684" s="235" t="s">
        <v>2093</v>
      </c>
      <c r="C684" s="235" t="n">
        <v>14</v>
      </c>
      <c r="D684" s="235" t="s">
        <v>1593</v>
      </c>
      <c r="E684" s="105" t="s">
        <v>33</v>
      </c>
      <c r="F684" s="4" t="n">
        <v>201200682</v>
      </c>
      <c r="G684" s="27" t="s">
        <v>2104</v>
      </c>
      <c r="H684" s="38" t="s">
        <v>45</v>
      </c>
      <c r="I684" s="38" t="s">
        <v>54</v>
      </c>
      <c r="J684" s="38" t="s">
        <v>305</v>
      </c>
      <c r="K684" s="38" t="s">
        <v>1602</v>
      </c>
      <c r="L684" s="38" t="s">
        <v>2105</v>
      </c>
      <c r="M684" s="39" t="n">
        <v>2012.07</v>
      </c>
      <c r="N684" s="38" t="s">
        <v>2051</v>
      </c>
      <c r="O684" s="129" t="s">
        <v>1024</v>
      </c>
      <c r="P684" s="129"/>
      <c r="Q684" s="129"/>
      <c r="R684" s="129"/>
      <c r="S684" s="129"/>
      <c r="T684" s="39"/>
      <c r="U684" s="39"/>
      <c r="V684" s="102" t="n">
        <v>90</v>
      </c>
      <c r="W684" s="32" t="n">
        <f aca="false">V684*2/3</f>
        <v>60</v>
      </c>
      <c r="X684" s="222" t="n">
        <v>65</v>
      </c>
      <c r="Y684" s="33" t="n">
        <v>64.47</v>
      </c>
      <c r="Z684" s="34" t="n">
        <f aca="false">W684*0.6+X684*0.4</f>
        <v>62</v>
      </c>
      <c r="AA684" s="130" t="n">
        <v>1</v>
      </c>
      <c r="AB684" s="131" t="s">
        <v>43</v>
      </c>
      <c r="AC684" s="165"/>
    </row>
    <row r="685" customFormat="false" ht="31" hidden="false" customHeight="true" outlineLevel="0" collapsed="false">
      <c r="A685" s="22" t="n">
        <v>683</v>
      </c>
      <c r="B685" s="235" t="s">
        <v>2093</v>
      </c>
      <c r="C685" s="235" t="n">
        <v>14</v>
      </c>
      <c r="D685" s="235" t="s">
        <v>1593</v>
      </c>
      <c r="E685" s="105" t="s">
        <v>33</v>
      </c>
      <c r="F685" s="4" t="n">
        <v>201200683</v>
      </c>
      <c r="G685" s="27" t="s">
        <v>2106</v>
      </c>
      <c r="H685" s="38" t="s">
        <v>45</v>
      </c>
      <c r="I685" s="39"/>
      <c r="J685" s="38" t="s">
        <v>305</v>
      </c>
      <c r="K685" s="38" t="s">
        <v>1602</v>
      </c>
      <c r="L685" s="38" t="s">
        <v>1599</v>
      </c>
      <c r="M685" s="39" t="n">
        <v>2011.07</v>
      </c>
      <c r="N685" s="38" t="s">
        <v>1595</v>
      </c>
      <c r="O685" s="129" t="s">
        <v>2107</v>
      </c>
      <c r="P685" s="129"/>
      <c r="Q685" s="129"/>
      <c r="R685" s="129"/>
      <c r="S685" s="129"/>
      <c r="T685" s="39"/>
      <c r="U685" s="39"/>
      <c r="V685" s="102" t="n">
        <v>74.5</v>
      </c>
      <c r="W685" s="32" t="n">
        <f aca="false">V685*2/3</f>
        <v>49.6666666666667</v>
      </c>
      <c r="X685" s="222" t="n">
        <v>64</v>
      </c>
      <c r="Y685" s="33" t="n">
        <v>64.47</v>
      </c>
      <c r="Z685" s="34" t="n">
        <f aca="false">W685*0.6+X685*0.4</f>
        <v>55.4</v>
      </c>
      <c r="AA685" s="130" t="n">
        <v>2</v>
      </c>
      <c r="AB685" s="131" t="s">
        <v>43</v>
      </c>
      <c r="AC685" s="165"/>
    </row>
    <row r="686" customFormat="false" ht="31" hidden="false" customHeight="true" outlineLevel="0" collapsed="false">
      <c r="A686" s="37" t="n">
        <v>684</v>
      </c>
      <c r="B686" s="235" t="s">
        <v>2093</v>
      </c>
      <c r="C686" s="235" t="n">
        <v>14</v>
      </c>
      <c r="D686" s="235" t="s">
        <v>1593</v>
      </c>
      <c r="E686" s="105" t="s">
        <v>33</v>
      </c>
      <c r="F686" s="4" t="n">
        <v>201200684</v>
      </c>
      <c r="G686" s="27" t="s">
        <v>2108</v>
      </c>
      <c r="H686" s="38" t="s">
        <v>45</v>
      </c>
      <c r="I686" s="38" t="s">
        <v>54</v>
      </c>
      <c r="J686" s="38" t="s">
        <v>305</v>
      </c>
      <c r="K686" s="38" t="s">
        <v>1602</v>
      </c>
      <c r="L686" s="38" t="s">
        <v>1599</v>
      </c>
      <c r="M686" s="39" t="n">
        <v>2010.07</v>
      </c>
      <c r="N686" s="38" t="s">
        <v>1595</v>
      </c>
      <c r="O686" s="129" t="s">
        <v>2109</v>
      </c>
      <c r="P686" s="129"/>
      <c r="Q686" s="129"/>
      <c r="R686" s="129"/>
      <c r="S686" s="129"/>
      <c r="T686" s="39"/>
      <c r="U686" s="39"/>
      <c r="V686" s="102" t="n">
        <v>71.5</v>
      </c>
      <c r="W686" s="32" t="n">
        <f aca="false">V686*2/3</f>
        <v>47.6666666666667</v>
      </c>
      <c r="X686" s="222" t="n">
        <v>66.8</v>
      </c>
      <c r="Y686" s="33" t="n">
        <v>64.47</v>
      </c>
      <c r="Z686" s="34" t="n">
        <f aca="false">W686*0.6+X686*0.4</f>
        <v>55.32</v>
      </c>
      <c r="AA686" s="130"/>
      <c r="AB686" s="165"/>
      <c r="AC686" s="165"/>
    </row>
    <row r="687" customFormat="false" ht="31" hidden="false" customHeight="true" outlineLevel="0" collapsed="false">
      <c r="A687" s="22" t="n">
        <v>685</v>
      </c>
      <c r="B687" s="164" t="s">
        <v>2110</v>
      </c>
      <c r="C687" s="220" t="n">
        <v>15</v>
      </c>
      <c r="D687" s="164" t="s">
        <v>1567</v>
      </c>
      <c r="E687" s="221" t="s">
        <v>79</v>
      </c>
      <c r="F687" s="4" t="n">
        <v>201200686</v>
      </c>
      <c r="G687" s="195" t="s">
        <v>2111</v>
      </c>
      <c r="H687" s="38" t="s">
        <v>45</v>
      </c>
      <c r="I687" s="38" t="s">
        <v>54</v>
      </c>
      <c r="J687" s="38" t="s">
        <v>305</v>
      </c>
      <c r="K687" s="38" t="s">
        <v>282</v>
      </c>
      <c r="L687" s="38" t="s">
        <v>2050</v>
      </c>
      <c r="M687" s="39" t="n">
        <v>2012.07</v>
      </c>
      <c r="N687" s="38" t="s">
        <v>543</v>
      </c>
      <c r="O687" s="39" t="s">
        <v>2112</v>
      </c>
      <c r="P687" s="38" t="s">
        <v>2113</v>
      </c>
      <c r="Q687" s="39"/>
      <c r="R687" s="102"/>
      <c r="S687" s="102"/>
      <c r="T687" s="39"/>
      <c r="U687" s="39"/>
      <c r="V687" s="102" t="n">
        <v>85</v>
      </c>
      <c r="W687" s="32" t="n">
        <f aca="false">V687*2/3</f>
        <v>56.6666666666667</v>
      </c>
      <c r="X687" s="222" t="n">
        <v>69.8</v>
      </c>
      <c r="Y687" s="33" t="n">
        <v>64.47</v>
      </c>
      <c r="Z687" s="34" t="n">
        <f aca="false">W687*0.6+X687*0.4</f>
        <v>61.92</v>
      </c>
      <c r="AA687" s="130" t="n">
        <v>1</v>
      </c>
      <c r="AB687" s="131" t="s">
        <v>43</v>
      </c>
      <c r="AC687" s="165"/>
    </row>
    <row r="688" customFormat="false" ht="31" hidden="false" customHeight="true" outlineLevel="0" collapsed="false">
      <c r="A688" s="37" t="n">
        <v>686</v>
      </c>
      <c r="B688" s="164" t="s">
        <v>2110</v>
      </c>
      <c r="C688" s="220" t="n">
        <v>15</v>
      </c>
      <c r="D688" s="164" t="s">
        <v>1567</v>
      </c>
      <c r="E688" s="221" t="s">
        <v>79</v>
      </c>
      <c r="F688" s="4" t="n">
        <v>201200685</v>
      </c>
      <c r="G688" s="27" t="s">
        <v>2114</v>
      </c>
      <c r="H688" s="38" t="s">
        <v>45</v>
      </c>
      <c r="I688" s="38" t="s">
        <v>222</v>
      </c>
      <c r="J688" s="38" t="s">
        <v>154</v>
      </c>
      <c r="K688" s="38" t="s">
        <v>282</v>
      </c>
      <c r="L688" s="38" t="s">
        <v>1622</v>
      </c>
      <c r="M688" s="39" t="n">
        <v>2011.07</v>
      </c>
      <c r="N688" s="38" t="s">
        <v>1576</v>
      </c>
      <c r="O688" s="39" t="s">
        <v>2115</v>
      </c>
      <c r="P688" s="38" t="s">
        <v>2116</v>
      </c>
      <c r="Q688" s="39"/>
      <c r="R688" s="102"/>
      <c r="S688" s="102"/>
      <c r="T688" s="39"/>
      <c r="U688" s="39"/>
      <c r="V688" s="102" t="n">
        <v>85.5</v>
      </c>
      <c r="W688" s="32" t="n">
        <f aca="false">V688*2/3</f>
        <v>57</v>
      </c>
      <c r="X688" s="222" t="n">
        <v>66</v>
      </c>
      <c r="Y688" s="33" t="n">
        <v>64.47</v>
      </c>
      <c r="Z688" s="34" t="n">
        <f aca="false">W688*0.6+X688*0.4</f>
        <v>60.6</v>
      </c>
      <c r="AA688" s="130" t="n">
        <v>2</v>
      </c>
      <c r="AB688" s="131" t="s">
        <v>43</v>
      </c>
      <c r="AC688" s="165"/>
    </row>
    <row r="689" customFormat="false" ht="31" hidden="false" customHeight="true" outlineLevel="0" collapsed="false">
      <c r="A689" s="22" t="n">
        <v>687</v>
      </c>
      <c r="B689" s="164" t="s">
        <v>2110</v>
      </c>
      <c r="C689" s="220" t="n">
        <v>15</v>
      </c>
      <c r="D689" s="164" t="s">
        <v>1567</v>
      </c>
      <c r="E689" s="221" t="s">
        <v>79</v>
      </c>
      <c r="F689" s="4" t="n">
        <v>201200687</v>
      </c>
      <c r="G689" s="27" t="s">
        <v>2117</v>
      </c>
      <c r="H689" s="38" t="s">
        <v>45</v>
      </c>
      <c r="I689" s="38" t="s">
        <v>54</v>
      </c>
      <c r="J689" s="38" t="s">
        <v>305</v>
      </c>
      <c r="K689" s="38" t="s">
        <v>2118</v>
      </c>
      <c r="L689" s="38" t="s">
        <v>2050</v>
      </c>
      <c r="M689" s="39" t="n">
        <v>2012.07</v>
      </c>
      <c r="N689" s="38" t="s">
        <v>543</v>
      </c>
      <c r="O689" s="39" t="s">
        <v>2119</v>
      </c>
      <c r="P689" s="38" t="s">
        <v>2120</v>
      </c>
      <c r="Q689" s="39"/>
      <c r="R689" s="102"/>
      <c r="S689" s="102"/>
      <c r="T689" s="39"/>
      <c r="U689" s="39"/>
      <c r="V689" s="102" t="n">
        <v>82</v>
      </c>
      <c r="W689" s="32" t="n">
        <f aca="false">V689*2/3</f>
        <v>54.6666666666667</v>
      </c>
      <c r="X689" s="222" t="n">
        <v>66.8</v>
      </c>
      <c r="Y689" s="33" t="n">
        <v>64.47</v>
      </c>
      <c r="Z689" s="34" t="n">
        <f aca="false">W689*0.6+X689*0.4</f>
        <v>59.52</v>
      </c>
      <c r="AA689" s="130" t="n">
        <v>3</v>
      </c>
      <c r="AB689" s="131" t="s">
        <v>43</v>
      </c>
      <c r="AC689" s="165"/>
    </row>
    <row r="690" customFormat="false" ht="31" hidden="false" customHeight="true" outlineLevel="0" collapsed="false">
      <c r="A690" s="37" t="n">
        <v>688</v>
      </c>
      <c r="B690" s="164" t="s">
        <v>2110</v>
      </c>
      <c r="C690" s="220" t="n">
        <v>15</v>
      </c>
      <c r="D690" s="164" t="s">
        <v>1567</v>
      </c>
      <c r="E690" s="221" t="s">
        <v>79</v>
      </c>
      <c r="F690" s="4" t="n">
        <v>201200688</v>
      </c>
      <c r="G690" s="27" t="s">
        <v>2121</v>
      </c>
      <c r="H690" s="38" t="s">
        <v>35</v>
      </c>
      <c r="I690" s="39"/>
      <c r="J690" s="38" t="s">
        <v>305</v>
      </c>
      <c r="K690" s="38" t="s">
        <v>1602</v>
      </c>
      <c r="L690" s="38" t="s">
        <v>1945</v>
      </c>
      <c r="M690" s="39" t="s">
        <v>2122</v>
      </c>
      <c r="N690" s="38" t="s">
        <v>1576</v>
      </c>
      <c r="O690" s="39" t="s">
        <v>2123</v>
      </c>
      <c r="P690" s="38" t="s">
        <v>2124</v>
      </c>
      <c r="Q690" s="39"/>
      <c r="R690" s="102"/>
      <c r="S690" s="102"/>
      <c r="T690" s="39"/>
      <c r="U690" s="39"/>
      <c r="V690" s="102" t="n">
        <v>80</v>
      </c>
      <c r="W690" s="32" t="n">
        <f aca="false">V690*2/3</f>
        <v>53.3333333333333</v>
      </c>
      <c r="X690" s="222" t="n">
        <v>62.4</v>
      </c>
      <c r="Y690" s="33" t="n">
        <v>64.47</v>
      </c>
      <c r="Z690" s="34" t="n">
        <f aca="false">W690*0.6+X690*0.4</f>
        <v>56.96</v>
      </c>
      <c r="AA690" s="130" t="n">
        <v>4</v>
      </c>
      <c r="AB690" s="131" t="s">
        <v>43</v>
      </c>
      <c r="AC690" s="165"/>
    </row>
    <row r="691" s="132" customFormat="true" ht="31" hidden="false" customHeight="true" outlineLevel="0" collapsed="false">
      <c r="A691" s="22" t="n">
        <v>689</v>
      </c>
      <c r="B691" s="164" t="s">
        <v>2110</v>
      </c>
      <c r="C691" s="220" t="n">
        <v>15</v>
      </c>
      <c r="D691" s="164" t="s">
        <v>1567</v>
      </c>
      <c r="E691" s="221" t="s">
        <v>79</v>
      </c>
      <c r="F691" s="4" t="n">
        <v>201200689</v>
      </c>
      <c r="G691" s="27" t="s">
        <v>2125</v>
      </c>
      <c r="H691" s="38" t="s">
        <v>45</v>
      </c>
      <c r="I691" s="38" t="s">
        <v>54</v>
      </c>
      <c r="J691" s="38" t="s">
        <v>305</v>
      </c>
      <c r="K691" s="38" t="s">
        <v>282</v>
      </c>
      <c r="L691" s="38" t="s">
        <v>592</v>
      </c>
      <c r="M691" s="39" t="n">
        <v>2006.07</v>
      </c>
      <c r="N691" s="38" t="s">
        <v>1576</v>
      </c>
      <c r="O691" s="39" t="s">
        <v>2126</v>
      </c>
      <c r="P691" s="38" t="s">
        <v>2127</v>
      </c>
      <c r="Q691" s="39"/>
      <c r="R691" s="102"/>
      <c r="S691" s="102"/>
      <c r="T691" s="39"/>
      <c r="U691" s="39"/>
      <c r="V691" s="102" t="n">
        <v>74.5</v>
      </c>
      <c r="W691" s="32" t="n">
        <f aca="false">V691*2/3</f>
        <v>49.6666666666667</v>
      </c>
      <c r="X691" s="222" t="n">
        <v>64.8</v>
      </c>
      <c r="Y691" s="33" t="n">
        <v>64.47</v>
      </c>
      <c r="Z691" s="34" t="n">
        <f aca="false">W691*0.6+X691*0.4</f>
        <v>55.72</v>
      </c>
      <c r="AA691" s="130"/>
      <c r="AB691" s="165"/>
      <c r="AC691" s="165"/>
    </row>
    <row r="692" customFormat="false" ht="31" hidden="false" customHeight="true" outlineLevel="0" collapsed="false">
      <c r="A692" s="37" t="n">
        <v>690</v>
      </c>
      <c r="B692" s="164" t="s">
        <v>2110</v>
      </c>
      <c r="C692" s="220" t="n">
        <v>15</v>
      </c>
      <c r="D692" s="164" t="s">
        <v>1567</v>
      </c>
      <c r="E692" s="221" t="s">
        <v>79</v>
      </c>
      <c r="F692" s="4" t="n">
        <v>201200690</v>
      </c>
      <c r="G692" s="195" t="s">
        <v>2128</v>
      </c>
      <c r="H692" s="38" t="s">
        <v>35</v>
      </c>
      <c r="I692" s="38" t="s">
        <v>54</v>
      </c>
      <c r="J692" s="38" t="s">
        <v>305</v>
      </c>
      <c r="K692" s="38" t="s">
        <v>282</v>
      </c>
      <c r="L692" s="38" t="s">
        <v>1622</v>
      </c>
      <c r="M692" s="39" t="n">
        <v>2012.07</v>
      </c>
      <c r="N692" s="38" t="s">
        <v>543</v>
      </c>
      <c r="O692" s="39" t="s">
        <v>2129</v>
      </c>
      <c r="P692" s="38" t="s">
        <v>2130</v>
      </c>
      <c r="Q692" s="39"/>
      <c r="R692" s="102"/>
      <c r="S692" s="102"/>
      <c r="T692" s="39"/>
      <c r="U692" s="39"/>
      <c r="V692" s="102" t="n">
        <v>72</v>
      </c>
      <c r="W692" s="32" t="n">
        <f aca="false">V692*2/3</f>
        <v>48</v>
      </c>
      <c r="X692" s="222" t="n">
        <v>64.4</v>
      </c>
      <c r="Y692" s="33" t="n">
        <v>64.47</v>
      </c>
      <c r="Z692" s="34" t="n">
        <f aca="false">W692*0.6+X692*0.4</f>
        <v>54.56</v>
      </c>
      <c r="AA692" s="130"/>
      <c r="AB692" s="165"/>
      <c r="AC692" s="165"/>
    </row>
    <row r="693" customFormat="false" ht="31" hidden="false" customHeight="true" outlineLevel="0" collapsed="false">
      <c r="A693" s="22" t="n">
        <v>691</v>
      </c>
      <c r="B693" s="241" t="s">
        <v>2110</v>
      </c>
      <c r="C693" s="235" t="n">
        <v>15</v>
      </c>
      <c r="D693" s="235" t="s">
        <v>1593</v>
      </c>
      <c r="E693" s="105" t="s">
        <v>33</v>
      </c>
      <c r="F693" s="4" t="n">
        <v>201200691</v>
      </c>
      <c r="G693" s="27" t="s">
        <v>2131</v>
      </c>
      <c r="H693" s="38" t="s">
        <v>45</v>
      </c>
      <c r="I693" s="38" t="s">
        <v>54</v>
      </c>
      <c r="J693" s="38" t="s">
        <v>305</v>
      </c>
      <c r="K693" s="38" t="s">
        <v>1602</v>
      </c>
      <c r="L693" s="38" t="s">
        <v>1599</v>
      </c>
      <c r="M693" s="39" t="n">
        <v>2011.07</v>
      </c>
      <c r="N693" s="38" t="s">
        <v>1595</v>
      </c>
      <c r="O693" s="129" t="s">
        <v>2132</v>
      </c>
      <c r="P693" s="129"/>
      <c r="Q693" s="129"/>
      <c r="R693" s="129"/>
      <c r="S693" s="129"/>
      <c r="T693" s="39"/>
      <c r="U693" s="39"/>
      <c r="V693" s="102" t="n">
        <v>97</v>
      </c>
      <c r="W693" s="32" t="n">
        <f aca="false">V693*2/3</f>
        <v>64.6666666666667</v>
      </c>
      <c r="X693" s="222" t="n">
        <v>67.2</v>
      </c>
      <c r="Y693" s="33" t="n">
        <v>64.47</v>
      </c>
      <c r="Z693" s="34" t="n">
        <f aca="false">W693*0.6+X693*0.4</f>
        <v>65.68</v>
      </c>
      <c r="AA693" s="130" t="n">
        <v>1</v>
      </c>
      <c r="AB693" s="131" t="s">
        <v>43</v>
      </c>
      <c r="AC693" s="165"/>
    </row>
    <row r="694" customFormat="false" ht="31" hidden="false" customHeight="true" outlineLevel="0" collapsed="false">
      <c r="A694" s="37" t="n">
        <v>692</v>
      </c>
      <c r="B694" s="241" t="s">
        <v>2110</v>
      </c>
      <c r="C694" s="235" t="n">
        <v>15</v>
      </c>
      <c r="D694" s="235" t="s">
        <v>1593</v>
      </c>
      <c r="E694" s="105" t="s">
        <v>33</v>
      </c>
      <c r="F694" s="4" t="n">
        <v>201200694</v>
      </c>
      <c r="G694" s="27" t="s">
        <v>2133</v>
      </c>
      <c r="H694" s="38" t="s">
        <v>45</v>
      </c>
      <c r="I694" s="38" t="s">
        <v>54</v>
      </c>
      <c r="J694" s="38" t="s">
        <v>154</v>
      </c>
      <c r="K694" s="38" t="s">
        <v>282</v>
      </c>
      <c r="L694" s="38" t="s">
        <v>2134</v>
      </c>
      <c r="M694" s="39" t="n">
        <v>2012.07</v>
      </c>
      <c r="N694" s="38" t="s">
        <v>1595</v>
      </c>
      <c r="O694" s="129" t="s">
        <v>2135</v>
      </c>
      <c r="P694" s="129"/>
      <c r="Q694" s="129"/>
      <c r="R694" s="129"/>
      <c r="S694" s="129"/>
      <c r="T694" s="39"/>
      <c r="U694" s="39"/>
      <c r="V694" s="102" t="n">
        <v>89</v>
      </c>
      <c r="W694" s="32" t="n">
        <f aca="false">V694*2/3</f>
        <v>59.3333333333333</v>
      </c>
      <c r="X694" s="222" t="n">
        <v>69.8</v>
      </c>
      <c r="Y694" s="33" t="n">
        <v>64.47</v>
      </c>
      <c r="Z694" s="34" t="n">
        <f aca="false">W694*0.6+X694*0.4</f>
        <v>63.52</v>
      </c>
      <c r="AA694" s="130" t="n">
        <v>2</v>
      </c>
      <c r="AB694" s="131" t="s">
        <v>43</v>
      </c>
      <c r="AC694" s="165"/>
    </row>
    <row r="695" customFormat="false" ht="31" hidden="false" customHeight="true" outlineLevel="0" collapsed="false">
      <c r="A695" s="22" t="n">
        <v>693</v>
      </c>
      <c r="B695" s="241" t="s">
        <v>2110</v>
      </c>
      <c r="C695" s="235" t="n">
        <v>15</v>
      </c>
      <c r="D695" s="235" t="s">
        <v>1593</v>
      </c>
      <c r="E695" s="105" t="s">
        <v>33</v>
      </c>
      <c r="F695" s="4" t="n">
        <v>201200692</v>
      </c>
      <c r="G695" s="27" t="s">
        <v>2136</v>
      </c>
      <c r="H695" s="38" t="s">
        <v>45</v>
      </c>
      <c r="I695" s="39"/>
      <c r="J695" s="38" t="s">
        <v>305</v>
      </c>
      <c r="K695" s="38" t="s">
        <v>1602</v>
      </c>
      <c r="L695" s="38" t="s">
        <v>2137</v>
      </c>
      <c r="M695" s="39" t="n">
        <v>2002.7</v>
      </c>
      <c r="N695" s="38" t="s">
        <v>1595</v>
      </c>
      <c r="O695" s="129" t="s">
        <v>2138</v>
      </c>
      <c r="P695" s="129"/>
      <c r="Q695" s="129"/>
      <c r="R695" s="129"/>
      <c r="S695" s="129"/>
      <c r="T695" s="39"/>
      <c r="U695" s="39"/>
      <c r="V695" s="102" t="n">
        <v>90</v>
      </c>
      <c r="W695" s="32" t="n">
        <f aca="false">V695*2/3</f>
        <v>60</v>
      </c>
      <c r="X695" s="222" t="n">
        <v>68.4</v>
      </c>
      <c r="Y695" s="33" t="n">
        <v>64.47</v>
      </c>
      <c r="Z695" s="34" t="n">
        <f aca="false">W695*0.6+X695*0.4</f>
        <v>63.36</v>
      </c>
      <c r="AA695" s="130" t="n">
        <v>3</v>
      </c>
      <c r="AB695" s="131" t="s">
        <v>43</v>
      </c>
      <c r="AC695" s="165"/>
    </row>
    <row r="696" s="132" customFormat="true" ht="31" hidden="false" customHeight="true" outlineLevel="0" collapsed="false">
      <c r="A696" s="37" t="n">
        <v>694</v>
      </c>
      <c r="B696" s="241" t="s">
        <v>2110</v>
      </c>
      <c r="C696" s="235" t="n">
        <v>15</v>
      </c>
      <c r="D696" s="235" t="s">
        <v>1593</v>
      </c>
      <c r="E696" s="105" t="s">
        <v>33</v>
      </c>
      <c r="F696" s="4" t="n">
        <v>201200693</v>
      </c>
      <c r="G696" s="27" t="s">
        <v>2139</v>
      </c>
      <c r="H696" s="38" t="s">
        <v>45</v>
      </c>
      <c r="I696" s="38" t="s">
        <v>54</v>
      </c>
      <c r="J696" s="38" t="s">
        <v>143</v>
      </c>
      <c r="K696" s="38" t="s">
        <v>282</v>
      </c>
      <c r="L696" s="38" t="s">
        <v>1008</v>
      </c>
      <c r="M696" s="39" t="n">
        <v>2012.7</v>
      </c>
      <c r="N696" s="38" t="s">
        <v>1595</v>
      </c>
      <c r="O696" s="129" t="s">
        <v>2140</v>
      </c>
      <c r="P696" s="129"/>
      <c r="Q696" s="129"/>
      <c r="R696" s="129"/>
      <c r="S696" s="129"/>
      <c r="T696" s="39"/>
      <c r="U696" s="39"/>
      <c r="V696" s="102" t="n">
        <v>89.5</v>
      </c>
      <c r="W696" s="32" t="n">
        <f aca="false">V696*2/3</f>
        <v>59.6666666666667</v>
      </c>
      <c r="X696" s="222" t="n">
        <v>63.6</v>
      </c>
      <c r="Y696" s="33" t="n">
        <v>64.47</v>
      </c>
      <c r="Z696" s="34" t="n">
        <f aca="false">W696*0.6+X696*0.4</f>
        <v>61.24</v>
      </c>
      <c r="AA696" s="130" t="n">
        <v>4</v>
      </c>
      <c r="AB696" s="131" t="s">
        <v>43</v>
      </c>
      <c r="AC696" s="165"/>
    </row>
    <row r="697" customFormat="false" ht="31" hidden="false" customHeight="true" outlineLevel="0" collapsed="false">
      <c r="A697" s="22" t="n">
        <v>695</v>
      </c>
      <c r="B697" s="241" t="s">
        <v>2110</v>
      </c>
      <c r="C697" s="235" t="n">
        <v>15</v>
      </c>
      <c r="D697" s="235" t="s">
        <v>1593</v>
      </c>
      <c r="E697" s="105" t="s">
        <v>33</v>
      </c>
      <c r="F697" s="4" t="n">
        <v>201200695</v>
      </c>
      <c r="G697" s="27" t="s">
        <v>2141</v>
      </c>
      <c r="H697" s="38" t="s">
        <v>45</v>
      </c>
      <c r="I697" s="38" t="s">
        <v>54</v>
      </c>
      <c r="J697" s="38" t="s">
        <v>305</v>
      </c>
      <c r="K697" s="38" t="s">
        <v>1602</v>
      </c>
      <c r="L697" s="38" t="s">
        <v>1599</v>
      </c>
      <c r="M697" s="39" t="n">
        <v>2011.7</v>
      </c>
      <c r="N697" s="38" t="s">
        <v>1595</v>
      </c>
      <c r="O697" s="129" t="s">
        <v>2142</v>
      </c>
      <c r="P697" s="129"/>
      <c r="Q697" s="129"/>
      <c r="R697" s="129"/>
      <c r="S697" s="129"/>
      <c r="T697" s="39"/>
      <c r="U697" s="39"/>
      <c r="V697" s="102" t="n">
        <v>88</v>
      </c>
      <c r="W697" s="32" t="n">
        <f aca="false">V697*2/3</f>
        <v>58.6666666666667</v>
      </c>
      <c r="X697" s="222" t="n">
        <v>64.6</v>
      </c>
      <c r="Y697" s="33" t="n">
        <v>64.47</v>
      </c>
      <c r="Z697" s="34" t="n">
        <f aca="false">W697*0.6+X697*0.4</f>
        <v>61.04</v>
      </c>
      <c r="AA697" s="130"/>
      <c r="AB697" s="165"/>
      <c r="AC697" s="165"/>
    </row>
    <row r="698" customFormat="false" ht="31" hidden="false" customHeight="true" outlineLevel="0" collapsed="false">
      <c r="A698" s="37" t="n">
        <v>696</v>
      </c>
      <c r="B698" s="241" t="s">
        <v>2110</v>
      </c>
      <c r="C698" s="235" t="n">
        <v>15</v>
      </c>
      <c r="D698" s="235" t="s">
        <v>1593</v>
      </c>
      <c r="E698" s="105" t="s">
        <v>33</v>
      </c>
      <c r="F698" s="4" t="n">
        <v>201200696</v>
      </c>
      <c r="G698" s="27" t="s">
        <v>2143</v>
      </c>
      <c r="H698" s="38" t="s">
        <v>45</v>
      </c>
      <c r="I698" s="38" t="s">
        <v>54</v>
      </c>
      <c r="J698" s="38" t="s">
        <v>305</v>
      </c>
      <c r="K698" s="38" t="s">
        <v>1602</v>
      </c>
      <c r="L698" s="38" t="s">
        <v>1599</v>
      </c>
      <c r="M698" s="39" t="n">
        <v>2009.07</v>
      </c>
      <c r="N698" s="38" t="s">
        <v>1595</v>
      </c>
      <c r="O698" s="129" t="s">
        <v>2144</v>
      </c>
      <c r="P698" s="129"/>
      <c r="Q698" s="129"/>
      <c r="R698" s="129"/>
      <c r="S698" s="129"/>
      <c r="T698" s="39"/>
      <c r="U698" s="39"/>
      <c r="V698" s="102" t="n">
        <v>88</v>
      </c>
      <c r="W698" s="32" t="n">
        <f aca="false">V698*2/3</f>
        <v>58.6666666666667</v>
      </c>
      <c r="X698" s="222" t="n">
        <v>62.6</v>
      </c>
      <c r="Y698" s="33" t="n">
        <v>64.47</v>
      </c>
      <c r="Z698" s="34" t="n">
        <f aca="false">W698*0.6+X698*0.4</f>
        <v>60.24</v>
      </c>
      <c r="AA698" s="130"/>
      <c r="AB698" s="165"/>
      <c r="AC698" s="165"/>
    </row>
    <row r="699" customFormat="false" ht="31" hidden="false" customHeight="true" outlineLevel="0" collapsed="false">
      <c r="A699" s="22" t="n">
        <v>697</v>
      </c>
      <c r="B699" s="164" t="s">
        <v>2145</v>
      </c>
      <c r="C699" s="220" t="n">
        <v>16</v>
      </c>
      <c r="D699" s="164" t="s">
        <v>1567</v>
      </c>
      <c r="E699" s="221" t="s">
        <v>79</v>
      </c>
      <c r="F699" s="4" t="n">
        <v>201200699</v>
      </c>
      <c r="G699" s="195" t="s">
        <v>2146</v>
      </c>
      <c r="H699" s="38" t="s">
        <v>35</v>
      </c>
      <c r="I699" s="38" t="s">
        <v>54</v>
      </c>
      <c r="J699" s="38" t="s">
        <v>305</v>
      </c>
      <c r="K699" s="38" t="s">
        <v>282</v>
      </c>
      <c r="L699" s="38" t="s">
        <v>542</v>
      </c>
      <c r="M699" s="39" t="n">
        <v>2005.07</v>
      </c>
      <c r="N699" s="38" t="s">
        <v>543</v>
      </c>
      <c r="O699" s="39" t="s">
        <v>2147</v>
      </c>
      <c r="P699" s="38" t="s">
        <v>2148</v>
      </c>
      <c r="Q699" s="39"/>
      <c r="R699" s="102"/>
      <c r="S699" s="102"/>
      <c r="T699" s="39"/>
      <c r="U699" s="39"/>
      <c r="V699" s="102" t="n">
        <v>74.5</v>
      </c>
      <c r="W699" s="32" t="n">
        <f aca="false">V699*2/3</f>
        <v>49.6666666666667</v>
      </c>
      <c r="X699" s="222" t="n">
        <v>69</v>
      </c>
      <c r="Y699" s="33" t="n">
        <v>64.47</v>
      </c>
      <c r="Z699" s="34" t="n">
        <f aca="false">W699*0.6+X699*0.4</f>
        <v>57.4</v>
      </c>
      <c r="AA699" s="130" t="n">
        <v>1</v>
      </c>
      <c r="AB699" s="131" t="s">
        <v>43</v>
      </c>
      <c r="AC699" s="165"/>
    </row>
    <row r="700" customFormat="false" ht="31" hidden="false" customHeight="true" outlineLevel="0" collapsed="false">
      <c r="A700" s="37" t="n">
        <v>698</v>
      </c>
      <c r="B700" s="164" t="s">
        <v>2145</v>
      </c>
      <c r="C700" s="220" t="n">
        <v>16</v>
      </c>
      <c r="D700" s="164" t="s">
        <v>1567</v>
      </c>
      <c r="E700" s="221" t="s">
        <v>79</v>
      </c>
      <c r="F700" s="4" t="n">
        <v>201200697</v>
      </c>
      <c r="G700" s="195" t="s">
        <v>2149</v>
      </c>
      <c r="H700" s="38" t="s">
        <v>45</v>
      </c>
      <c r="I700" s="38" t="s">
        <v>54</v>
      </c>
      <c r="J700" s="38" t="s">
        <v>305</v>
      </c>
      <c r="K700" s="38" t="s">
        <v>282</v>
      </c>
      <c r="L700" s="38" t="s">
        <v>1622</v>
      </c>
      <c r="M700" s="39" t="n">
        <v>2011.07</v>
      </c>
      <c r="N700" s="38" t="s">
        <v>1576</v>
      </c>
      <c r="O700" s="39" t="s">
        <v>1657</v>
      </c>
      <c r="P700" s="38" t="s">
        <v>2150</v>
      </c>
      <c r="Q700" s="39"/>
      <c r="R700" s="102"/>
      <c r="S700" s="102"/>
      <c r="T700" s="39"/>
      <c r="U700" s="39"/>
      <c r="V700" s="102" t="n">
        <v>81</v>
      </c>
      <c r="W700" s="32" t="n">
        <f aca="false">V700*2/3</f>
        <v>54</v>
      </c>
      <c r="X700" s="222" t="n">
        <v>62</v>
      </c>
      <c r="Y700" s="33" t="n">
        <v>64.47</v>
      </c>
      <c r="Z700" s="34" t="n">
        <f aca="false">W700*0.6+X700*0.4</f>
        <v>57.2</v>
      </c>
      <c r="AA700" s="130" t="n">
        <v>2</v>
      </c>
      <c r="AB700" s="131" t="s">
        <v>43</v>
      </c>
      <c r="AC700" s="165"/>
    </row>
    <row r="701" customFormat="false" ht="31" hidden="false" customHeight="true" outlineLevel="0" collapsed="false">
      <c r="A701" s="22" t="n">
        <v>699</v>
      </c>
      <c r="B701" s="164" t="s">
        <v>2145</v>
      </c>
      <c r="C701" s="220" t="n">
        <v>16</v>
      </c>
      <c r="D701" s="164" t="s">
        <v>1567</v>
      </c>
      <c r="E701" s="221" t="s">
        <v>79</v>
      </c>
      <c r="F701" s="4" t="n">
        <v>201200700</v>
      </c>
      <c r="G701" s="225" t="s">
        <v>2151</v>
      </c>
      <c r="H701" s="38" t="s">
        <v>45</v>
      </c>
      <c r="I701" s="38" t="s">
        <v>54</v>
      </c>
      <c r="J701" s="38" t="s">
        <v>322</v>
      </c>
      <c r="K701" s="38" t="s">
        <v>282</v>
      </c>
      <c r="L701" s="38" t="s">
        <v>1622</v>
      </c>
      <c r="M701" s="39" t="n">
        <v>2012.07</v>
      </c>
      <c r="N701" s="38" t="s">
        <v>543</v>
      </c>
      <c r="O701" s="39" t="s">
        <v>2152</v>
      </c>
      <c r="P701" s="38" t="s">
        <v>2153</v>
      </c>
      <c r="Q701" s="39"/>
      <c r="R701" s="102"/>
      <c r="S701" s="102"/>
      <c r="T701" s="39"/>
      <c r="U701" s="39"/>
      <c r="V701" s="102" t="n">
        <v>73.5</v>
      </c>
      <c r="W701" s="32" t="n">
        <f aca="false">V701*2/3</f>
        <v>49</v>
      </c>
      <c r="X701" s="222" t="n">
        <v>68.2</v>
      </c>
      <c r="Y701" s="33" t="n">
        <v>64.47</v>
      </c>
      <c r="Z701" s="34" t="n">
        <f aca="false">W701*0.6+X701*0.4</f>
        <v>56.68</v>
      </c>
      <c r="AA701" s="130" t="n">
        <v>3</v>
      </c>
      <c r="AB701" s="131" t="s">
        <v>43</v>
      </c>
      <c r="AC701" s="165"/>
    </row>
    <row r="702" customFormat="false" ht="31" hidden="false" customHeight="true" outlineLevel="0" collapsed="false">
      <c r="A702" s="37" t="n">
        <v>700</v>
      </c>
      <c r="B702" s="164" t="s">
        <v>2145</v>
      </c>
      <c r="C702" s="220" t="n">
        <v>16</v>
      </c>
      <c r="D702" s="164" t="s">
        <v>1567</v>
      </c>
      <c r="E702" s="221" t="s">
        <v>79</v>
      </c>
      <c r="F702" s="4" t="n">
        <v>201200701</v>
      </c>
      <c r="G702" s="225" t="s">
        <v>2154</v>
      </c>
      <c r="H702" s="38" t="s">
        <v>45</v>
      </c>
      <c r="I702" s="38" t="s">
        <v>54</v>
      </c>
      <c r="J702" s="38" t="s">
        <v>322</v>
      </c>
      <c r="K702" s="38" t="s">
        <v>282</v>
      </c>
      <c r="L702" s="38" t="s">
        <v>1622</v>
      </c>
      <c r="M702" s="39" t="n">
        <v>2009.07</v>
      </c>
      <c r="N702" s="38" t="s">
        <v>1999</v>
      </c>
      <c r="O702" s="39" t="s">
        <v>2155</v>
      </c>
      <c r="P702" s="38" t="s">
        <v>2156</v>
      </c>
      <c r="Q702" s="39"/>
      <c r="R702" s="102"/>
      <c r="S702" s="102"/>
      <c r="T702" s="39"/>
      <c r="U702" s="39"/>
      <c r="V702" s="102" t="n">
        <v>72.5</v>
      </c>
      <c r="W702" s="32" t="n">
        <f aca="false">V702*2/3</f>
        <v>48.3333333333333</v>
      </c>
      <c r="X702" s="222" t="n">
        <v>68.6</v>
      </c>
      <c r="Y702" s="33" t="n">
        <v>64.47</v>
      </c>
      <c r="Z702" s="34" t="n">
        <f aca="false">W702*0.6+X702*0.4</f>
        <v>56.44</v>
      </c>
      <c r="AA702" s="130" t="n">
        <v>4</v>
      </c>
      <c r="AB702" s="131" t="s">
        <v>43</v>
      </c>
      <c r="AC702" s="165"/>
    </row>
    <row r="703" customFormat="false" ht="31" hidden="false" customHeight="true" outlineLevel="0" collapsed="false">
      <c r="A703" s="22" t="n">
        <v>701</v>
      </c>
      <c r="B703" s="164" t="s">
        <v>2145</v>
      </c>
      <c r="C703" s="220" t="n">
        <v>16</v>
      </c>
      <c r="D703" s="164" t="s">
        <v>1567</v>
      </c>
      <c r="E703" s="221" t="s">
        <v>79</v>
      </c>
      <c r="F703" s="4" t="n">
        <v>201200702</v>
      </c>
      <c r="G703" s="195" t="s">
        <v>2157</v>
      </c>
      <c r="H703" s="38" t="s">
        <v>45</v>
      </c>
      <c r="I703" s="38" t="s">
        <v>54</v>
      </c>
      <c r="J703" s="38" t="s">
        <v>305</v>
      </c>
      <c r="K703" s="38" t="s">
        <v>282</v>
      </c>
      <c r="L703" s="38" t="s">
        <v>1170</v>
      </c>
      <c r="M703" s="39" t="n">
        <v>2012.07</v>
      </c>
      <c r="N703" s="38" t="s">
        <v>1999</v>
      </c>
      <c r="O703" s="39" t="s">
        <v>2158</v>
      </c>
      <c r="P703" s="38" t="s">
        <v>2159</v>
      </c>
      <c r="Q703" s="39"/>
      <c r="R703" s="102"/>
      <c r="S703" s="102"/>
      <c r="T703" s="39"/>
      <c r="U703" s="39"/>
      <c r="V703" s="102" t="n">
        <v>72.5</v>
      </c>
      <c r="W703" s="32" t="n">
        <f aca="false">V703*2/3</f>
        <v>48.3333333333333</v>
      </c>
      <c r="X703" s="222" t="n">
        <v>67.6</v>
      </c>
      <c r="Y703" s="33" t="n">
        <v>64.47</v>
      </c>
      <c r="Z703" s="34" t="n">
        <f aca="false">W703*0.6+X703*0.4</f>
        <v>56.04</v>
      </c>
      <c r="AA703" s="130"/>
      <c r="AB703" s="165"/>
      <c r="AC703" s="165"/>
    </row>
    <row r="704" customFormat="false" ht="31" hidden="false" customHeight="true" outlineLevel="0" collapsed="false">
      <c r="A704" s="37" t="n">
        <v>702</v>
      </c>
      <c r="B704" s="164" t="s">
        <v>2145</v>
      </c>
      <c r="C704" s="220" t="n">
        <v>16</v>
      </c>
      <c r="D704" s="164" t="s">
        <v>1567</v>
      </c>
      <c r="E704" s="221" t="s">
        <v>79</v>
      </c>
      <c r="F704" s="4" t="n">
        <v>201200698</v>
      </c>
      <c r="G704" s="27" t="s">
        <v>2160</v>
      </c>
      <c r="H704" s="38" t="s">
        <v>45</v>
      </c>
      <c r="I704" s="38" t="s">
        <v>54</v>
      </c>
      <c r="J704" s="38" t="s">
        <v>305</v>
      </c>
      <c r="K704" s="38" t="s">
        <v>282</v>
      </c>
      <c r="L704" s="38" t="s">
        <v>2161</v>
      </c>
      <c r="M704" s="39" t="n">
        <v>2012.07</v>
      </c>
      <c r="N704" s="38" t="s">
        <v>1999</v>
      </c>
      <c r="O704" s="39" t="s">
        <v>2162</v>
      </c>
      <c r="P704" s="38" t="s">
        <v>2163</v>
      </c>
      <c r="Q704" s="39"/>
      <c r="R704" s="102"/>
      <c r="S704" s="102"/>
      <c r="T704" s="39"/>
      <c r="U704" s="39"/>
      <c r="V704" s="102" t="n">
        <v>74.5</v>
      </c>
      <c r="W704" s="32" t="n">
        <f aca="false">V704*2/3</f>
        <v>49.6666666666667</v>
      </c>
      <c r="X704" s="222" t="n">
        <v>63.6</v>
      </c>
      <c r="Y704" s="33" t="n">
        <v>64.47</v>
      </c>
      <c r="Z704" s="34" t="n">
        <f aca="false">W704*0.6+X704*0.4</f>
        <v>55.24</v>
      </c>
      <c r="AA704" s="130"/>
      <c r="AB704" s="165"/>
      <c r="AC704" s="165"/>
    </row>
    <row r="705" customFormat="false" ht="31" hidden="false" customHeight="true" outlineLevel="0" collapsed="false">
      <c r="A705" s="22" t="n">
        <v>703</v>
      </c>
      <c r="B705" s="235" t="s">
        <v>2164</v>
      </c>
      <c r="C705" s="235" t="n">
        <v>16</v>
      </c>
      <c r="D705" s="235" t="s">
        <v>1593</v>
      </c>
      <c r="E705" s="105" t="s">
        <v>33</v>
      </c>
      <c r="F705" s="4" t="n">
        <v>201200704</v>
      </c>
      <c r="G705" s="27" t="s">
        <v>2165</v>
      </c>
      <c r="H705" s="38" t="s">
        <v>45</v>
      </c>
      <c r="I705" s="39"/>
      <c r="J705" s="38" t="s">
        <v>154</v>
      </c>
      <c r="K705" s="38" t="s">
        <v>282</v>
      </c>
      <c r="L705" s="38" t="s">
        <v>2166</v>
      </c>
      <c r="M705" s="39" t="n">
        <v>2010.1</v>
      </c>
      <c r="N705" s="38" t="s">
        <v>1595</v>
      </c>
      <c r="O705" s="129" t="s">
        <v>2167</v>
      </c>
      <c r="P705" s="129"/>
      <c r="Q705" s="129"/>
      <c r="R705" s="129"/>
      <c r="S705" s="129"/>
      <c r="T705" s="39"/>
      <c r="U705" s="39"/>
      <c r="V705" s="102" t="n">
        <v>93.5</v>
      </c>
      <c r="W705" s="32" t="n">
        <f aca="false">V705*2/3</f>
        <v>62.3333333333333</v>
      </c>
      <c r="X705" s="222" t="n">
        <v>67.6</v>
      </c>
      <c r="Y705" s="33" t="n">
        <v>64.47</v>
      </c>
      <c r="Z705" s="34" t="n">
        <f aca="false">W705*0.6+X705*0.4</f>
        <v>64.44</v>
      </c>
      <c r="AA705" s="130" t="n">
        <v>1</v>
      </c>
      <c r="AB705" s="131" t="s">
        <v>43</v>
      </c>
      <c r="AC705" s="165"/>
    </row>
    <row r="706" customFormat="false" ht="31" hidden="false" customHeight="true" outlineLevel="0" collapsed="false">
      <c r="A706" s="37" t="n">
        <v>704</v>
      </c>
      <c r="B706" s="235" t="s">
        <v>2164</v>
      </c>
      <c r="C706" s="235" t="n">
        <v>16</v>
      </c>
      <c r="D706" s="235" t="s">
        <v>1593</v>
      </c>
      <c r="E706" s="105" t="s">
        <v>33</v>
      </c>
      <c r="F706" s="4" t="n">
        <v>201200703</v>
      </c>
      <c r="G706" s="195" t="s">
        <v>2168</v>
      </c>
      <c r="H706" s="38" t="s">
        <v>45</v>
      </c>
      <c r="I706" s="38" t="s">
        <v>54</v>
      </c>
      <c r="J706" s="38" t="s">
        <v>305</v>
      </c>
      <c r="K706" s="38" t="s">
        <v>282</v>
      </c>
      <c r="L706" s="38" t="s">
        <v>542</v>
      </c>
      <c r="M706" s="39" t="n">
        <v>2012.7</v>
      </c>
      <c r="N706" s="38" t="s">
        <v>1595</v>
      </c>
      <c r="O706" s="129" t="s">
        <v>2169</v>
      </c>
      <c r="P706" s="129"/>
      <c r="Q706" s="129"/>
      <c r="R706" s="129"/>
      <c r="S706" s="129"/>
      <c r="T706" s="39"/>
      <c r="U706" s="39"/>
      <c r="V706" s="102" t="n">
        <v>94.5</v>
      </c>
      <c r="W706" s="32" t="n">
        <f aca="false">V706*2/3</f>
        <v>63</v>
      </c>
      <c r="X706" s="222" t="n">
        <v>65</v>
      </c>
      <c r="Y706" s="33" t="n">
        <v>64.47</v>
      </c>
      <c r="Z706" s="34" t="n">
        <f aca="false">W706*0.6+X706*0.4</f>
        <v>63.8</v>
      </c>
      <c r="AA706" s="130" t="n">
        <v>2</v>
      </c>
      <c r="AB706" s="131" t="s">
        <v>43</v>
      </c>
      <c r="AC706" s="165"/>
    </row>
    <row r="707" customFormat="false" ht="31" hidden="false" customHeight="true" outlineLevel="0" collapsed="false">
      <c r="A707" s="22" t="n">
        <v>705</v>
      </c>
      <c r="B707" s="235" t="s">
        <v>2164</v>
      </c>
      <c r="C707" s="235" t="n">
        <v>16</v>
      </c>
      <c r="D707" s="235" t="s">
        <v>1593</v>
      </c>
      <c r="E707" s="105" t="s">
        <v>33</v>
      </c>
      <c r="F707" s="4" t="n">
        <v>201200705</v>
      </c>
      <c r="G707" s="195" t="s">
        <v>1746</v>
      </c>
      <c r="H707" s="38" t="s">
        <v>45</v>
      </c>
      <c r="I707" s="38" t="s">
        <v>54</v>
      </c>
      <c r="J707" s="38" t="s">
        <v>305</v>
      </c>
      <c r="K707" s="38" t="s">
        <v>282</v>
      </c>
      <c r="L707" s="38" t="s">
        <v>2170</v>
      </c>
      <c r="M707" s="39" t="n">
        <v>2012.7</v>
      </c>
      <c r="N707" s="38" t="s">
        <v>1595</v>
      </c>
      <c r="O707" s="129" t="s">
        <v>2171</v>
      </c>
      <c r="P707" s="129"/>
      <c r="Q707" s="129"/>
      <c r="R707" s="129"/>
      <c r="S707" s="129"/>
      <c r="T707" s="39"/>
      <c r="U707" s="39"/>
      <c r="V707" s="102" t="n">
        <v>89</v>
      </c>
      <c r="W707" s="32" t="n">
        <f aca="false">V707*2/3</f>
        <v>59.3333333333333</v>
      </c>
      <c r="X707" s="222" t="n">
        <v>65.4</v>
      </c>
      <c r="Y707" s="33" t="n">
        <v>64.47</v>
      </c>
      <c r="Z707" s="34" t="n">
        <f aca="false">W707*0.6+X707*0.4</f>
        <v>61.76</v>
      </c>
      <c r="AA707" s="130" t="n">
        <v>3</v>
      </c>
      <c r="AB707" s="131" t="s">
        <v>43</v>
      </c>
      <c r="AC707" s="165"/>
    </row>
    <row r="708" customFormat="false" ht="31" hidden="false" customHeight="true" outlineLevel="0" collapsed="false">
      <c r="A708" s="37" t="n">
        <v>706</v>
      </c>
      <c r="B708" s="235" t="s">
        <v>2164</v>
      </c>
      <c r="C708" s="235" t="n">
        <v>16</v>
      </c>
      <c r="D708" s="235" t="s">
        <v>1593</v>
      </c>
      <c r="E708" s="105" t="s">
        <v>33</v>
      </c>
      <c r="F708" s="4" t="n">
        <v>201200707</v>
      </c>
      <c r="G708" s="195" t="s">
        <v>2172</v>
      </c>
      <c r="H708" s="38" t="s">
        <v>45</v>
      </c>
      <c r="I708" s="38" t="s">
        <v>54</v>
      </c>
      <c r="J708" s="38" t="s">
        <v>154</v>
      </c>
      <c r="K708" s="38" t="s">
        <v>282</v>
      </c>
      <c r="L708" s="38" t="s">
        <v>542</v>
      </c>
      <c r="M708" s="39" t="n">
        <v>2012.07</v>
      </c>
      <c r="N708" s="38" t="s">
        <v>1595</v>
      </c>
      <c r="O708" s="129" t="s">
        <v>981</v>
      </c>
      <c r="P708" s="129"/>
      <c r="Q708" s="129"/>
      <c r="R708" s="129"/>
      <c r="S708" s="129"/>
      <c r="T708" s="39"/>
      <c r="U708" s="39"/>
      <c r="V708" s="102" t="n">
        <v>85.5</v>
      </c>
      <c r="W708" s="32" t="n">
        <f aca="false">V708*2/3</f>
        <v>57</v>
      </c>
      <c r="X708" s="222" t="n">
        <v>67.8</v>
      </c>
      <c r="Y708" s="33" t="n">
        <v>64.47</v>
      </c>
      <c r="Z708" s="34" t="n">
        <f aca="false">W708*0.6+X708*0.4</f>
        <v>61.32</v>
      </c>
      <c r="AA708" s="130" t="n">
        <v>4</v>
      </c>
      <c r="AB708" s="131" t="s">
        <v>43</v>
      </c>
      <c r="AC708" s="165"/>
    </row>
    <row r="709" customFormat="false" ht="31" hidden="false" customHeight="true" outlineLevel="0" collapsed="false">
      <c r="A709" s="22" t="n">
        <v>707</v>
      </c>
      <c r="B709" s="235" t="s">
        <v>2164</v>
      </c>
      <c r="C709" s="235" t="n">
        <v>16</v>
      </c>
      <c r="D709" s="235" t="s">
        <v>1593</v>
      </c>
      <c r="E709" s="105" t="s">
        <v>33</v>
      </c>
      <c r="F709" s="4" t="n">
        <v>201200708</v>
      </c>
      <c r="G709" s="195" t="s">
        <v>2173</v>
      </c>
      <c r="H709" s="38" t="s">
        <v>45</v>
      </c>
      <c r="I709" s="38" t="s">
        <v>46</v>
      </c>
      <c r="J709" s="38" t="s">
        <v>305</v>
      </c>
      <c r="K709" s="38" t="s">
        <v>282</v>
      </c>
      <c r="L709" s="38" t="s">
        <v>1703</v>
      </c>
      <c r="M709" s="39" t="n">
        <v>2010.06</v>
      </c>
      <c r="N709" s="38" t="s">
        <v>1595</v>
      </c>
      <c r="O709" s="129" t="s">
        <v>1637</v>
      </c>
      <c r="P709" s="129"/>
      <c r="Q709" s="129"/>
      <c r="R709" s="129"/>
      <c r="S709" s="129"/>
      <c r="T709" s="39"/>
      <c r="U709" s="39"/>
      <c r="V709" s="102" t="n">
        <v>82.5</v>
      </c>
      <c r="W709" s="32" t="n">
        <f aca="false">V709*2/3</f>
        <v>55</v>
      </c>
      <c r="X709" s="222" t="n">
        <v>70.4</v>
      </c>
      <c r="Y709" s="33" t="n">
        <v>64.47</v>
      </c>
      <c r="Z709" s="34" t="n">
        <f aca="false">W709*0.6+X709*0.4</f>
        <v>61.16</v>
      </c>
      <c r="AA709" s="130" t="n">
        <v>5</v>
      </c>
      <c r="AB709" s="131" t="s">
        <v>43</v>
      </c>
      <c r="AC709" s="165"/>
    </row>
    <row r="710" customFormat="false" ht="31" hidden="false" customHeight="true" outlineLevel="0" collapsed="false">
      <c r="A710" s="37" t="n">
        <v>708</v>
      </c>
      <c r="B710" s="235" t="s">
        <v>2164</v>
      </c>
      <c r="C710" s="235" t="n">
        <v>16</v>
      </c>
      <c r="D710" s="235" t="s">
        <v>1593</v>
      </c>
      <c r="E710" s="105" t="s">
        <v>33</v>
      </c>
      <c r="F710" s="4" t="n">
        <v>201200706</v>
      </c>
      <c r="G710" s="195" t="s">
        <v>2174</v>
      </c>
      <c r="H710" s="38" t="s">
        <v>45</v>
      </c>
      <c r="I710" s="38" t="s">
        <v>46</v>
      </c>
      <c r="J710" s="38" t="s">
        <v>305</v>
      </c>
      <c r="K710" s="38" t="s">
        <v>1602</v>
      </c>
      <c r="L710" s="38" t="s">
        <v>1599</v>
      </c>
      <c r="M710" s="39" t="n">
        <v>2011.7</v>
      </c>
      <c r="N710" s="38" t="s">
        <v>1595</v>
      </c>
      <c r="O710" s="129" t="s">
        <v>2175</v>
      </c>
      <c r="P710" s="129"/>
      <c r="Q710" s="129"/>
      <c r="R710" s="129"/>
      <c r="S710" s="129"/>
      <c r="T710" s="39"/>
      <c r="U710" s="39"/>
      <c r="V710" s="102" t="n">
        <v>86.5</v>
      </c>
      <c r="W710" s="32" t="n">
        <f aca="false">V710*2/3</f>
        <v>57.6666666666667</v>
      </c>
      <c r="X710" s="222" t="n">
        <v>61.6</v>
      </c>
      <c r="Y710" s="33" t="n">
        <v>64.47</v>
      </c>
      <c r="Z710" s="34" t="n">
        <f aca="false">W710*0.6+X710*0.4</f>
        <v>59.24</v>
      </c>
      <c r="AA710" s="130"/>
      <c r="AB710" s="165"/>
      <c r="AC710" s="165"/>
    </row>
    <row r="711" s="132" customFormat="true" ht="31" hidden="false" customHeight="true" outlineLevel="0" collapsed="false">
      <c r="A711" s="22" t="n">
        <v>709</v>
      </c>
      <c r="B711" s="235" t="s">
        <v>2164</v>
      </c>
      <c r="C711" s="235" t="n">
        <v>16</v>
      </c>
      <c r="D711" s="235" t="s">
        <v>1593</v>
      </c>
      <c r="E711" s="105" t="s">
        <v>33</v>
      </c>
      <c r="F711" s="4" t="n">
        <v>201200709</v>
      </c>
      <c r="G711" s="195" t="s">
        <v>2176</v>
      </c>
      <c r="H711" s="38" t="s">
        <v>45</v>
      </c>
      <c r="I711" s="224"/>
      <c r="J711" s="38" t="s">
        <v>305</v>
      </c>
      <c r="K711" s="38" t="s">
        <v>282</v>
      </c>
      <c r="L711" s="38" t="s">
        <v>2177</v>
      </c>
      <c r="M711" s="39" t="n">
        <v>2009.06</v>
      </c>
      <c r="N711" s="38" t="s">
        <v>1595</v>
      </c>
      <c r="O711" s="129" t="s">
        <v>2178</v>
      </c>
      <c r="P711" s="129"/>
      <c r="Q711" s="129"/>
      <c r="R711" s="129"/>
      <c r="S711" s="129"/>
      <c r="T711" s="39"/>
      <c r="U711" s="39"/>
      <c r="V711" s="102" t="n">
        <v>82.5</v>
      </c>
      <c r="W711" s="32" t="n">
        <f aca="false">V711*2/3</f>
        <v>55</v>
      </c>
      <c r="X711" s="222" t="n">
        <v>63.4</v>
      </c>
      <c r="Y711" s="33" t="n">
        <v>64.47</v>
      </c>
      <c r="Z711" s="34" t="n">
        <f aca="false">W711*0.6+X711*0.4</f>
        <v>58.36</v>
      </c>
      <c r="AA711" s="130"/>
      <c r="AB711" s="165"/>
      <c r="AC711" s="165"/>
    </row>
    <row r="712" customFormat="false" ht="31" hidden="false" customHeight="true" outlineLevel="0" collapsed="false">
      <c r="A712" s="37" t="n">
        <v>710</v>
      </c>
      <c r="B712" s="235" t="s">
        <v>2164</v>
      </c>
      <c r="C712" s="235" t="n">
        <v>16</v>
      </c>
      <c r="D712" s="235" t="s">
        <v>1593</v>
      </c>
      <c r="E712" s="105" t="s">
        <v>33</v>
      </c>
      <c r="F712" s="4" t="n">
        <v>201200710</v>
      </c>
      <c r="G712" s="195" t="s">
        <v>2179</v>
      </c>
      <c r="H712" s="38" t="s">
        <v>45</v>
      </c>
      <c r="I712" s="38" t="s">
        <v>54</v>
      </c>
      <c r="J712" s="38" t="s">
        <v>305</v>
      </c>
      <c r="K712" s="38" t="s">
        <v>1602</v>
      </c>
      <c r="L712" s="38" t="s">
        <v>1599</v>
      </c>
      <c r="M712" s="39" t="n">
        <v>2005.11</v>
      </c>
      <c r="N712" s="38" t="s">
        <v>1595</v>
      </c>
      <c r="O712" s="129" t="s">
        <v>2180</v>
      </c>
      <c r="P712" s="129"/>
      <c r="Q712" s="129"/>
      <c r="R712" s="129"/>
      <c r="S712" s="129"/>
      <c r="T712" s="39"/>
      <c r="U712" s="39"/>
      <c r="V712" s="102" t="n">
        <v>81.5</v>
      </c>
      <c r="W712" s="32" t="n">
        <f aca="false">V712*2/3</f>
        <v>54.3333333333333</v>
      </c>
      <c r="X712" s="222" t="n">
        <v>63</v>
      </c>
      <c r="Y712" s="33" t="n">
        <v>64.47</v>
      </c>
      <c r="Z712" s="34" t="n">
        <f aca="false">W712*0.6+X712*0.4</f>
        <v>57.8</v>
      </c>
      <c r="AA712" s="133"/>
      <c r="AB712" s="134"/>
      <c r="AC712" s="134"/>
    </row>
    <row r="713" customFormat="false" ht="31" hidden="false" customHeight="true" outlineLevel="0" collapsed="false">
      <c r="A713" s="22" t="n">
        <v>711</v>
      </c>
      <c r="B713" s="164" t="s">
        <v>2181</v>
      </c>
      <c r="C713" s="220" t="n">
        <v>17</v>
      </c>
      <c r="D713" s="164" t="s">
        <v>1567</v>
      </c>
      <c r="E713" s="221" t="s">
        <v>79</v>
      </c>
      <c r="F713" s="4" t="n">
        <v>201200711</v>
      </c>
      <c r="G713" s="27" t="s">
        <v>2182</v>
      </c>
      <c r="H713" s="38" t="s">
        <v>45</v>
      </c>
      <c r="I713" s="38" t="s">
        <v>54</v>
      </c>
      <c r="J713" s="38" t="s">
        <v>305</v>
      </c>
      <c r="K713" s="38" t="s">
        <v>282</v>
      </c>
      <c r="L713" s="38" t="s">
        <v>542</v>
      </c>
      <c r="M713" s="39" t="n">
        <v>2012.07</v>
      </c>
      <c r="N713" s="38" t="s">
        <v>543</v>
      </c>
      <c r="O713" s="39" t="s">
        <v>2183</v>
      </c>
      <c r="P713" s="38" t="s">
        <v>2184</v>
      </c>
      <c r="Q713" s="39"/>
      <c r="R713" s="102"/>
      <c r="S713" s="102"/>
      <c r="T713" s="39"/>
      <c r="U713" s="39"/>
      <c r="V713" s="102" t="n">
        <v>76.5</v>
      </c>
      <c r="W713" s="32" t="n">
        <f aca="false">V713*2/3</f>
        <v>51</v>
      </c>
      <c r="X713" s="222" t="n">
        <v>62.8</v>
      </c>
      <c r="Y713" s="33" t="n">
        <v>64.47</v>
      </c>
      <c r="Z713" s="34" t="n">
        <f aca="false">W713*0.6+X713*0.4</f>
        <v>55.72</v>
      </c>
      <c r="AA713" s="130" t="n">
        <v>1</v>
      </c>
      <c r="AB713" s="131" t="s">
        <v>43</v>
      </c>
      <c r="AC713" s="165"/>
    </row>
    <row r="714" customFormat="false" ht="31" hidden="false" customHeight="true" outlineLevel="0" collapsed="false">
      <c r="A714" s="37" t="n">
        <v>712</v>
      </c>
      <c r="B714" s="164" t="s">
        <v>2181</v>
      </c>
      <c r="C714" s="220" t="n">
        <v>17</v>
      </c>
      <c r="D714" s="164" t="s">
        <v>1567</v>
      </c>
      <c r="E714" s="221" t="s">
        <v>79</v>
      </c>
      <c r="F714" s="4" t="n">
        <v>201200712</v>
      </c>
      <c r="G714" s="27" t="s">
        <v>2185</v>
      </c>
      <c r="H714" s="38" t="s">
        <v>45</v>
      </c>
      <c r="I714" s="38" t="s">
        <v>54</v>
      </c>
      <c r="J714" s="38" t="s">
        <v>305</v>
      </c>
      <c r="K714" s="38" t="s">
        <v>282</v>
      </c>
      <c r="L714" s="38" t="s">
        <v>542</v>
      </c>
      <c r="M714" s="39" t="n">
        <v>2012.07</v>
      </c>
      <c r="N714" s="38" t="s">
        <v>1999</v>
      </c>
      <c r="O714" s="39" t="s">
        <v>2186</v>
      </c>
      <c r="P714" s="38" t="s">
        <v>2187</v>
      </c>
      <c r="Q714" s="39"/>
      <c r="R714" s="102"/>
      <c r="S714" s="102"/>
      <c r="T714" s="39"/>
      <c r="U714" s="39"/>
      <c r="V714" s="102" t="n">
        <v>64.5</v>
      </c>
      <c r="W714" s="32" t="n">
        <f aca="false">V714*2/3</f>
        <v>43</v>
      </c>
      <c r="X714" s="222" t="n">
        <v>57.2</v>
      </c>
      <c r="Y714" s="33" t="n">
        <v>64.47</v>
      </c>
      <c r="Z714" s="34" t="n">
        <f aca="false">W714*0.6+X714*0.4</f>
        <v>48.68</v>
      </c>
      <c r="AA714" s="130" t="n">
        <v>2</v>
      </c>
      <c r="AB714" s="131" t="s">
        <v>43</v>
      </c>
      <c r="AC714" s="165"/>
    </row>
    <row r="715" s="84" customFormat="true" ht="31" hidden="false" customHeight="true" outlineLevel="0" collapsed="false">
      <c r="A715" s="22" t="n">
        <v>713</v>
      </c>
      <c r="B715" s="164" t="s">
        <v>2181</v>
      </c>
      <c r="C715" s="220" t="n">
        <v>17</v>
      </c>
      <c r="D715" s="164" t="s">
        <v>1567</v>
      </c>
      <c r="E715" s="221" t="s">
        <v>79</v>
      </c>
      <c r="F715" s="4" t="n">
        <v>201200713</v>
      </c>
      <c r="G715" s="195" t="s">
        <v>2188</v>
      </c>
      <c r="H715" s="38" t="s">
        <v>45</v>
      </c>
      <c r="I715" s="38" t="s">
        <v>54</v>
      </c>
      <c r="J715" s="38" t="s">
        <v>305</v>
      </c>
      <c r="K715" s="38" t="s">
        <v>282</v>
      </c>
      <c r="L715" s="38" t="s">
        <v>542</v>
      </c>
      <c r="M715" s="39" t="n">
        <v>2011.07</v>
      </c>
      <c r="N715" s="38" t="s">
        <v>543</v>
      </c>
      <c r="O715" s="39" t="s">
        <v>2189</v>
      </c>
      <c r="P715" s="38" t="s">
        <v>2190</v>
      </c>
      <c r="Q715" s="39"/>
      <c r="R715" s="102"/>
      <c r="S715" s="102"/>
      <c r="T715" s="39"/>
      <c r="U715" s="39"/>
      <c r="V715" s="102" t="n">
        <v>3</v>
      </c>
      <c r="W715" s="32" t="n">
        <f aca="false">V715*2/3</f>
        <v>2</v>
      </c>
      <c r="X715" s="222" t="n">
        <v>0</v>
      </c>
      <c r="Y715" s="33"/>
      <c r="Z715" s="34" t="n">
        <f aca="false">W715*0.6+X715*0.4</f>
        <v>1.2</v>
      </c>
      <c r="AA715" s="133"/>
      <c r="AB715" s="134"/>
      <c r="AC715" s="134"/>
    </row>
    <row r="716" customFormat="false" ht="31" hidden="false" customHeight="true" outlineLevel="0" collapsed="false">
      <c r="A716" s="37" t="n">
        <v>714</v>
      </c>
      <c r="B716" s="235" t="s">
        <v>2181</v>
      </c>
      <c r="C716" s="235" t="n">
        <v>17</v>
      </c>
      <c r="D716" s="235" t="s">
        <v>1593</v>
      </c>
      <c r="E716" s="105" t="s">
        <v>33</v>
      </c>
      <c r="F716" s="4" t="n">
        <v>201200715</v>
      </c>
      <c r="G716" s="195" t="s">
        <v>2191</v>
      </c>
      <c r="H716" s="38" t="s">
        <v>1094</v>
      </c>
      <c r="I716" s="38" t="s">
        <v>54</v>
      </c>
      <c r="J716" s="38" t="s">
        <v>305</v>
      </c>
      <c r="K716" s="38" t="s">
        <v>1602</v>
      </c>
      <c r="L716" s="38" t="s">
        <v>1599</v>
      </c>
      <c r="M716" s="39" t="n">
        <v>2010.07</v>
      </c>
      <c r="N716" s="38" t="s">
        <v>1595</v>
      </c>
      <c r="O716" s="129" t="s">
        <v>2192</v>
      </c>
      <c r="P716" s="129"/>
      <c r="Q716" s="129"/>
      <c r="R716" s="129"/>
      <c r="S716" s="129"/>
      <c r="T716" s="39"/>
      <c r="U716" s="39"/>
      <c r="V716" s="102" t="n">
        <v>81.5</v>
      </c>
      <c r="W716" s="32" t="n">
        <f aca="false">V716*2/3</f>
        <v>54.3333333333333</v>
      </c>
      <c r="X716" s="222" t="n">
        <v>68.4</v>
      </c>
      <c r="Y716" s="33" t="n">
        <v>64.47</v>
      </c>
      <c r="Z716" s="34" t="n">
        <f aca="false">W716*0.6+X716*0.4</f>
        <v>59.96</v>
      </c>
      <c r="AA716" s="130" t="n">
        <v>1</v>
      </c>
      <c r="AB716" s="131" t="s">
        <v>43</v>
      </c>
      <c r="AC716" s="165"/>
    </row>
    <row r="717" customFormat="false" ht="31" hidden="false" customHeight="true" outlineLevel="0" collapsed="false">
      <c r="A717" s="22" t="n">
        <v>715</v>
      </c>
      <c r="B717" s="235" t="s">
        <v>2181</v>
      </c>
      <c r="C717" s="235" t="n">
        <v>17</v>
      </c>
      <c r="D717" s="235" t="s">
        <v>1593</v>
      </c>
      <c r="E717" s="105" t="s">
        <v>33</v>
      </c>
      <c r="F717" s="4" t="n">
        <v>201200714</v>
      </c>
      <c r="G717" s="242" t="s">
        <v>2193</v>
      </c>
      <c r="H717" s="38" t="s">
        <v>45</v>
      </c>
      <c r="I717" s="39"/>
      <c r="J717" s="38" t="s">
        <v>305</v>
      </c>
      <c r="K717" s="38" t="s">
        <v>1602</v>
      </c>
      <c r="L717" s="38" t="s">
        <v>1599</v>
      </c>
      <c r="M717" s="39" t="n">
        <v>2003.12</v>
      </c>
      <c r="N717" s="38" t="s">
        <v>1595</v>
      </c>
      <c r="O717" s="129" t="s">
        <v>2194</v>
      </c>
      <c r="P717" s="129"/>
      <c r="Q717" s="129"/>
      <c r="R717" s="129"/>
      <c r="S717" s="129"/>
      <c r="T717" s="39"/>
      <c r="U717" s="39"/>
      <c r="V717" s="102" t="n">
        <v>91</v>
      </c>
      <c r="W717" s="32" t="n">
        <f aca="false">V717*2/3</f>
        <v>60.6666666666667</v>
      </c>
      <c r="X717" s="222" t="n">
        <v>57.6</v>
      </c>
      <c r="Y717" s="33" t="n">
        <v>64.47</v>
      </c>
      <c r="Z717" s="34" t="n">
        <f aca="false">W717*0.6+X717*0.4</f>
        <v>59.44</v>
      </c>
      <c r="AA717" s="130" t="n">
        <v>2</v>
      </c>
      <c r="AB717" s="131" t="s">
        <v>43</v>
      </c>
      <c r="AC717" s="165"/>
    </row>
    <row r="718" s="132" customFormat="true" ht="31" hidden="false" customHeight="true" outlineLevel="0" collapsed="false">
      <c r="A718" s="37" t="n">
        <v>716</v>
      </c>
      <c r="B718" s="235" t="s">
        <v>2181</v>
      </c>
      <c r="C718" s="235" t="n">
        <v>17</v>
      </c>
      <c r="D718" s="235" t="s">
        <v>1593</v>
      </c>
      <c r="E718" s="105" t="s">
        <v>33</v>
      </c>
      <c r="F718" s="4" t="n">
        <v>201200717</v>
      </c>
      <c r="G718" s="195" t="s">
        <v>2195</v>
      </c>
      <c r="H718" s="38" t="s">
        <v>45</v>
      </c>
      <c r="I718" s="38" t="s">
        <v>54</v>
      </c>
      <c r="J718" s="38" t="s">
        <v>305</v>
      </c>
      <c r="K718" s="38" t="s">
        <v>1602</v>
      </c>
      <c r="L718" s="38" t="s">
        <v>1599</v>
      </c>
      <c r="M718" s="39" t="n">
        <v>2005.05</v>
      </c>
      <c r="N718" s="38" t="s">
        <v>1595</v>
      </c>
      <c r="O718" s="129" t="s">
        <v>2196</v>
      </c>
      <c r="P718" s="129"/>
      <c r="Q718" s="129"/>
      <c r="R718" s="129"/>
      <c r="S718" s="129"/>
      <c r="T718" s="39"/>
      <c r="U718" s="39"/>
      <c r="V718" s="102" t="n">
        <v>77.5</v>
      </c>
      <c r="W718" s="32" t="n">
        <f aca="false">V718*2/3</f>
        <v>51.6666666666667</v>
      </c>
      <c r="X718" s="222" t="n">
        <v>58.2</v>
      </c>
      <c r="Y718" s="33" t="n">
        <v>64.47</v>
      </c>
      <c r="Z718" s="34" t="n">
        <f aca="false">W718*0.6+X718*0.4</f>
        <v>54.28</v>
      </c>
      <c r="AA718" s="130"/>
      <c r="AB718" s="165"/>
      <c r="AC718" s="165"/>
    </row>
    <row r="719" customFormat="false" ht="31" hidden="false" customHeight="true" outlineLevel="0" collapsed="false">
      <c r="A719" s="22" t="n">
        <v>717</v>
      </c>
      <c r="B719" s="235" t="s">
        <v>2181</v>
      </c>
      <c r="C719" s="235" t="n">
        <v>17</v>
      </c>
      <c r="D719" s="235" t="s">
        <v>1593</v>
      </c>
      <c r="E719" s="105" t="s">
        <v>33</v>
      </c>
      <c r="F719" s="4" t="n">
        <v>201200716</v>
      </c>
      <c r="G719" s="195" t="s">
        <v>2197</v>
      </c>
      <c r="H719" s="38" t="s">
        <v>45</v>
      </c>
      <c r="I719" s="38" t="s">
        <v>54</v>
      </c>
      <c r="J719" s="38" t="s">
        <v>305</v>
      </c>
      <c r="K719" s="38" t="s">
        <v>1602</v>
      </c>
      <c r="L719" s="38" t="s">
        <v>1599</v>
      </c>
      <c r="M719" s="39" t="n">
        <v>2010.07</v>
      </c>
      <c r="N719" s="38" t="s">
        <v>1595</v>
      </c>
      <c r="O719" s="129" t="s">
        <v>2198</v>
      </c>
      <c r="P719" s="129"/>
      <c r="Q719" s="129"/>
      <c r="R719" s="129"/>
      <c r="S719" s="129"/>
      <c r="T719" s="39"/>
      <c r="U719" s="39"/>
      <c r="V719" s="102" t="n">
        <v>77.5</v>
      </c>
      <c r="W719" s="32" t="n">
        <f aca="false">V719*2/3</f>
        <v>51.6666666666667</v>
      </c>
      <c r="X719" s="222" t="n">
        <v>0</v>
      </c>
      <c r="Y719" s="33"/>
      <c r="Z719" s="34" t="n">
        <f aca="false">W719*0.6+X719*0.4</f>
        <v>31</v>
      </c>
      <c r="AA719" s="130"/>
      <c r="AB719" s="165"/>
      <c r="AC719" s="165"/>
    </row>
    <row r="720" customFormat="false" ht="31" hidden="false" customHeight="true" outlineLevel="0" collapsed="false">
      <c r="A720" s="37" t="n">
        <v>718</v>
      </c>
      <c r="B720" s="235" t="s">
        <v>2181</v>
      </c>
      <c r="C720" s="235" t="n">
        <v>17</v>
      </c>
      <c r="D720" s="235" t="s">
        <v>533</v>
      </c>
      <c r="E720" s="105" t="s">
        <v>52</v>
      </c>
      <c r="F720" s="4" t="n">
        <v>201200721</v>
      </c>
      <c r="G720" s="195" t="s">
        <v>2199</v>
      </c>
      <c r="H720" s="38" t="s">
        <v>45</v>
      </c>
      <c r="I720" s="38" t="s">
        <v>54</v>
      </c>
      <c r="J720" s="38" t="s">
        <v>322</v>
      </c>
      <c r="K720" s="38" t="s">
        <v>282</v>
      </c>
      <c r="L720" s="38" t="s">
        <v>501</v>
      </c>
      <c r="M720" s="39" t="n">
        <v>2012.07</v>
      </c>
      <c r="N720" s="38" t="s">
        <v>533</v>
      </c>
      <c r="O720" s="129" t="s">
        <v>2200</v>
      </c>
      <c r="P720" s="103" t="s">
        <v>1943</v>
      </c>
      <c r="Q720" s="129"/>
      <c r="R720" s="129"/>
      <c r="S720" s="129"/>
      <c r="T720" s="39"/>
      <c r="U720" s="39"/>
      <c r="V720" s="102" t="n">
        <v>70.5</v>
      </c>
      <c r="W720" s="32" t="n">
        <f aca="false">V720*2/3</f>
        <v>47</v>
      </c>
      <c r="X720" s="222" t="n">
        <v>75</v>
      </c>
      <c r="Y720" s="33" t="n">
        <v>64.47</v>
      </c>
      <c r="Z720" s="34" t="n">
        <f aca="false">W720*0.6+X720*0.4</f>
        <v>58.2</v>
      </c>
      <c r="AA720" s="130" t="n">
        <v>1</v>
      </c>
      <c r="AB720" s="131" t="s">
        <v>43</v>
      </c>
      <c r="AC720" s="165"/>
    </row>
    <row r="721" customFormat="false" ht="31" hidden="false" customHeight="true" outlineLevel="0" collapsed="false">
      <c r="A721" s="22" t="n">
        <v>719</v>
      </c>
      <c r="B721" s="235" t="s">
        <v>2181</v>
      </c>
      <c r="C721" s="235" t="n">
        <v>17</v>
      </c>
      <c r="D721" s="235" t="s">
        <v>533</v>
      </c>
      <c r="E721" s="105" t="s">
        <v>52</v>
      </c>
      <c r="F721" s="4" t="n">
        <v>201200718</v>
      </c>
      <c r="G721" s="195" t="s">
        <v>2201</v>
      </c>
      <c r="H721" s="38" t="s">
        <v>45</v>
      </c>
      <c r="I721" s="38" t="s">
        <v>36</v>
      </c>
      <c r="J721" s="38" t="s">
        <v>305</v>
      </c>
      <c r="K721" s="38" t="s">
        <v>38</v>
      </c>
      <c r="L721" s="38" t="s">
        <v>1569</v>
      </c>
      <c r="M721" s="39" t="n">
        <v>2011.07</v>
      </c>
      <c r="N721" s="38" t="s">
        <v>533</v>
      </c>
      <c r="O721" s="129" t="s">
        <v>2202</v>
      </c>
      <c r="P721" s="103" t="s">
        <v>2203</v>
      </c>
      <c r="Q721" s="129"/>
      <c r="R721" s="129"/>
      <c r="S721" s="129"/>
      <c r="T721" s="39"/>
      <c r="U721" s="39"/>
      <c r="V721" s="102" t="n">
        <v>73.5</v>
      </c>
      <c r="W721" s="32" t="n">
        <f aca="false">V721*2/3</f>
        <v>49</v>
      </c>
      <c r="X721" s="222" t="n">
        <v>65</v>
      </c>
      <c r="Y721" s="33" t="n">
        <v>64.47</v>
      </c>
      <c r="Z721" s="34" t="n">
        <f aca="false">W721*0.6+X721*0.4</f>
        <v>55.4</v>
      </c>
      <c r="AA721" s="130" t="n">
        <v>2</v>
      </c>
      <c r="AB721" s="131" t="s">
        <v>43</v>
      </c>
      <c r="AC721" s="165"/>
    </row>
    <row r="722" customFormat="false" ht="31" hidden="false" customHeight="true" outlineLevel="0" collapsed="false">
      <c r="A722" s="37" t="n">
        <v>720</v>
      </c>
      <c r="B722" s="235" t="s">
        <v>2181</v>
      </c>
      <c r="C722" s="235" t="n">
        <v>17</v>
      </c>
      <c r="D722" s="235" t="s">
        <v>533</v>
      </c>
      <c r="E722" s="105" t="s">
        <v>52</v>
      </c>
      <c r="F722" s="4" t="n">
        <v>201200719</v>
      </c>
      <c r="G722" s="195" t="s">
        <v>2204</v>
      </c>
      <c r="H722" s="38" t="s">
        <v>35</v>
      </c>
      <c r="I722" s="38" t="s">
        <v>54</v>
      </c>
      <c r="J722" s="38" t="s">
        <v>305</v>
      </c>
      <c r="K722" s="38" t="s">
        <v>282</v>
      </c>
      <c r="L722" s="38" t="s">
        <v>2205</v>
      </c>
      <c r="M722" s="39" t="n">
        <v>2012.07</v>
      </c>
      <c r="N722" s="38" t="s">
        <v>533</v>
      </c>
      <c r="O722" s="129" t="s">
        <v>2206</v>
      </c>
      <c r="P722" s="103" t="s">
        <v>2207</v>
      </c>
      <c r="Q722" s="129"/>
      <c r="R722" s="129"/>
      <c r="S722" s="129"/>
      <c r="T722" s="39"/>
      <c r="U722" s="39"/>
      <c r="V722" s="102" t="n">
        <v>72</v>
      </c>
      <c r="W722" s="32" t="n">
        <f aca="false">V722*2/3</f>
        <v>48</v>
      </c>
      <c r="X722" s="222" t="n">
        <v>64.2</v>
      </c>
      <c r="Y722" s="33" t="n">
        <v>64.47</v>
      </c>
      <c r="Z722" s="34" t="n">
        <f aca="false">W722*0.6+X722*0.4</f>
        <v>54.48</v>
      </c>
      <c r="AA722" s="130"/>
      <c r="AB722" s="165"/>
      <c r="AC722" s="165"/>
    </row>
    <row r="723" customFormat="false" ht="31" hidden="false" customHeight="true" outlineLevel="0" collapsed="false">
      <c r="A723" s="22" t="n">
        <v>721</v>
      </c>
      <c r="B723" s="235" t="s">
        <v>2181</v>
      </c>
      <c r="C723" s="235" t="n">
        <v>17</v>
      </c>
      <c r="D723" s="235" t="s">
        <v>533</v>
      </c>
      <c r="E723" s="105" t="s">
        <v>52</v>
      </c>
      <c r="F723" s="4" t="n">
        <v>201200720</v>
      </c>
      <c r="G723" s="27" t="s">
        <v>2208</v>
      </c>
      <c r="H723" s="38" t="s">
        <v>45</v>
      </c>
      <c r="I723" s="38" t="s">
        <v>54</v>
      </c>
      <c r="J723" s="38" t="s">
        <v>143</v>
      </c>
      <c r="K723" s="38" t="s">
        <v>282</v>
      </c>
      <c r="L723" s="38" t="s">
        <v>1917</v>
      </c>
      <c r="M723" s="39" t="n">
        <v>2011.07</v>
      </c>
      <c r="N723" s="38" t="s">
        <v>533</v>
      </c>
      <c r="O723" s="129" t="s">
        <v>1775</v>
      </c>
      <c r="P723" s="103" t="s">
        <v>2209</v>
      </c>
      <c r="Q723" s="129"/>
      <c r="R723" s="129"/>
      <c r="S723" s="129"/>
      <c r="T723" s="39"/>
      <c r="U723" s="39"/>
      <c r="V723" s="102" t="n">
        <v>70.5</v>
      </c>
      <c r="W723" s="32" t="n">
        <f aca="false">V723*2/3</f>
        <v>47</v>
      </c>
      <c r="X723" s="222" t="n">
        <v>64.2</v>
      </c>
      <c r="Y723" s="33" t="n">
        <v>64.47</v>
      </c>
      <c r="Z723" s="34" t="n">
        <f aca="false">W723*0.6+X723*0.4</f>
        <v>53.88</v>
      </c>
      <c r="AA723" s="130"/>
      <c r="AB723" s="165"/>
      <c r="AC723" s="165"/>
    </row>
    <row r="724" customFormat="false" ht="31" hidden="false" customHeight="true" outlineLevel="0" collapsed="false">
      <c r="A724" s="37" t="n">
        <v>722</v>
      </c>
      <c r="B724" s="164" t="s">
        <v>2210</v>
      </c>
      <c r="C724" s="220" t="n">
        <v>18</v>
      </c>
      <c r="D724" s="164" t="s">
        <v>1567</v>
      </c>
      <c r="E724" s="221" t="s">
        <v>79</v>
      </c>
      <c r="F724" s="4" t="n">
        <v>201200722</v>
      </c>
      <c r="G724" s="195" t="s">
        <v>2211</v>
      </c>
      <c r="H724" s="38" t="s">
        <v>45</v>
      </c>
      <c r="I724" s="38" t="s">
        <v>54</v>
      </c>
      <c r="J724" s="38" t="s">
        <v>143</v>
      </c>
      <c r="K724" s="38" t="s">
        <v>282</v>
      </c>
      <c r="L724" s="38" t="s">
        <v>557</v>
      </c>
      <c r="M724" s="39" t="n">
        <v>2012.07</v>
      </c>
      <c r="N724" s="38" t="s">
        <v>543</v>
      </c>
      <c r="O724" s="39" t="s">
        <v>2212</v>
      </c>
      <c r="P724" s="38" t="s">
        <v>2213</v>
      </c>
      <c r="Q724" s="39"/>
      <c r="R724" s="102"/>
      <c r="S724" s="102"/>
      <c r="T724" s="39"/>
      <c r="U724" s="39"/>
      <c r="V724" s="102" t="n">
        <v>93.5</v>
      </c>
      <c r="W724" s="32" t="n">
        <f aca="false">V724*2/3</f>
        <v>62.3333333333333</v>
      </c>
      <c r="X724" s="222" t="n">
        <v>64.2</v>
      </c>
      <c r="Y724" s="33" t="n">
        <v>64.47</v>
      </c>
      <c r="Z724" s="34" t="n">
        <f aca="false">W724*0.6+X724*0.4</f>
        <v>63.08</v>
      </c>
      <c r="AA724" s="130" t="n">
        <v>1</v>
      </c>
      <c r="AB724" s="131" t="s">
        <v>43</v>
      </c>
      <c r="AC724" s="165"/>
    </row>
    <row r="725" customFormat="false" ht="31" hidden="false" customHeight="true" outlineLevel="0" collapsed="false">
      <c r="A725" s="22" t="n">
        <v>723</v>
      </c>
      <c r="B725" s="164" t="s">
        <v>2210</v>
      </c>
      <c r="C725" s="220" t="n">
        <v>18</v>
      </c>
      <c r="D725" s="164" t="s">
        <v>1567</v>
      </c>
      <c r="E725" s="221" t="s">
        <v>79</v>
      </c>
      <c r="F725" s="4" t="n">
        <v>201200723</v>
      </c>
      <c r="G725" s="195" t="s">
        <v>2214</v>
      </c>
      <c r="H725" s="38" t="s">
        <v>45</v>
      </c>
      <c r="I725" s="38" t="s">
        <v>2215</v>
      </c>
      <c r="J725" s="38" t="s">
        <v>2216</v>
      </c>
      <c r="K725" s="38" t="s">
        <v>282</v>
      </c>
      <c r="L725" s="38" t="s">
        <v>542</v>
      </c>
      <c r="M725" s="39" t="n">
        <v>2006.07</v>
      </c>
      <c r="N725" s="38" t="s">
        <v>543</v>
      </c>
      <c r="O725" s="39" t="s">
        <v>2217</v>
      </c>
      <c r="P725" s="38" t="s">
        <v>2218</v>
      </c>
      <c r="Q725" s="39"/>
      <c r="R725" s="102"/>
      <c r="S725" s="102"/>
      <c r="T725" s="39"/>
      <c r="U725" s="39"/>
      <c r="V725" s="102" t="n">
        <v>88</v>
      </c>
      <c r="W725" s="32" t="n">
        <f aca="false">V725*2/3</f>
        <v>58.6666666666667</v>
      </c>
      <c r="X725" s="222" t="n">
        <v>61.8</v>
      </c>
      <c r="Y725" s="33" t="n">
        <v>64.47</v>
      </c>
      <c r="Z725" s="34" t="n">
        <f aca="false">W725*0.6+X725*0.4</f>
        <v>59.92</v>
      </c>
      <c r="AA725" s="130" t="n">
        <v>2</v>
      </c>
      <c r="AB725" s="131" t="s">
        <v>43</v>
      </c>
      <c r="AC725" s="165"/>
    </row>
    <row r="726" customFormat="false" ht="31" hidden="false" customHeight="true" outlineLevel="0" collapsed="false">
      <c r="A726" s="37" t="n">
        <v>724</v>
      </c>
      <c r="B726" s="164" t="s">
        <v>2210</v>
      </c>
      <c r="C726" s="220" t="n">
        <v>18</v>
      </c>
      <c r="D726" s="164" t="s">
        <v>1567</v>
      </c>
      <c r="E726" s="221" t="s">
        <v>79</v>
      </c>
      <c r="F726" s="4" t="n">
        <v>201200724</v>
      </c>
      <c r="G726" s="195" t="s">
        <v>2219</v>
      </c>
      <c r="H726" s="38" t="s">
        <v>45</v>
      </c>
      <c r="I726" s="38" t="s">
        <v>184</v>
      </c>
      <c r="J726" s="38" t="s">
        <v>305</v>
      </c>
      <c r="K726" s="38" t="s">
        <v>282</v>
      </c>
      <c r="L726" s="38" t="s">
        <v>501</v>
      </c>
      <c r="M726" s="39" t="s">
        <v>2220</v>
      </c>
      <c r="N726" s="38" t="s">
        <v>543</v>
      </c>
      <c r="O726" s="39" t="s">
        <v>2221</v>
      </c>
      <c r="P726" s="38" t="s">
        <v>2222</v>
      </c>
      <c r="Q726" s="39"/>
      <c r="R726" s="102"/>
      <c r="S726" s="102"/>
      <c r="T726" s="39"/>
      <c r="U726" s="39"/>
      <c r="V726" s="102" t="n">
        <v>82.5</v>
      </c>
      <c r="W726" s="32" t="n">
        <f aca="false">V726*2/3</f>
        <v>55</v>
      </c>
      <c r="X726" s="222" t="n">
        <v>64.6</v>
      </c>
      <c r="Y726" s="33" t="n">
        <v>64.47</v>
      </c>
      <c r="Z726" s="34" t="n">
        <f aca="false">W726*0.6+X726*0.4</f>
        <v>58.84</v>
      </c>
      <c r="AA726" s="130" t="n">
        <v>3</v>
      </c>
      <c r="AB726" s="131" t="s">
        <v>43</v>
      </c>
      <c r="AC726" s="165"/>
    </row>
    <row r="727" customFormat="false" ht="31" hidden="false" customHeight="true" outlineLevel="0" collapsed="false">
      <c r="A727" s="22" t="n">
        <v>725</v>
      </c>
      <c r="B727" s="164" t="s">
        <v>2210</v>
      </c>
      <c r="C727" s="220" t="n">
        <v>18</v>
      </c>
      <c r="D727" s="164" t="s">
        <v>1567</v>
      </c>
      <c r="E727" s="221" t="s">
        <v>79</v>
      </c>
      <c r="F727" s="4" t="n">
        <v>201200725</v>
      </c>
      <c r="G727" s="195" t="s">
        <v>2223</v>
      </c>
      <c r="H727" s="38" t="s">
        <v>35</v>
      </c>
      <c r="I727" s="38" t="s">
        <v>2215</v>
      </c>
      <c r="J727" s="38" t="s">
        <v>305</v>
      </c>
      <c r="K727" s="38" t="s">
        <v>282</v>
      </c>
      <c r="L727" s="38" t="s">
        <v>501</v>
      </c>
      <c r="M727" s="39" t="n">
        <v>2012.07</v>
      </c>
      <c r="N727" s="38" t="s">
        <v>543</v>
      </c>
      <c r="O727" s="39" t="s">
        <v>2224</v>
      </c>
      <c r="P727" s="38" t="s">
        <v>2225</v>
      </c>
      <c r="Q727" s="39"/>
      <c r="R727" s="102"/>
      <c r="S727" s="102"/>
      <c r="T727" s="39"/>
      <c r="U727" s="39"/>
      <c r="V727" s="102" t="n">
        <v>78.5</v>
      </c>
      <c r="W727" s="32" t="n">
        <f aca="false">V727*2/3</f>
        <v>52.3333333333333</v>
      </c>
      <c r="X727" s="222" t="n">
        <v>63.8</v>
      </c>
      <c r="Y727" s="33" t="n">
        <v>64.47</v>
      </c>
      <c r="Z727" s="34" t="n">
        <f aca="false">W727*0.6+X727*0.4</f>
        <v>56.92</v>
      </c>
      <c r="AA727" s="130" t="n">
        <v>4</v>
      </c>
      <c r="AB727" s="131" t="s">
        <v>43</v>
      </c>
      <c r="AC727" s="165"/>
    </row>
    <row r="728" customFormat="false" ht="31" hidden="false" customHeight="true" outlineLevel="0" collapsed="false">
      <c r="A728" s="37" t="n">
        <v>726</v>
      </c>
      <c r="B728" s="164" t="s">
        <v>2210</v>
      </c>
      <c r="C728" s="220" t="n">
        <v>18</v>
      </c>
      <c r="D728" s="164" t="s">
        <v>1567</v>
      </c>
      <c r="E728" s="221" t="s">
        <v>79</v>
      </c>
      <c r="F728" s="4" t="n">
        <v>201200727</v>
      </c>
      <c r="G728" s="195" t="s">
        <v>2226</v>
      </c>
      <c r="H728" s="38" t="s">
        <v>35</v>
      </c>
      <c r="I728" s="38" t="s">
        <v>54</v>
      </c>
      <c r="J728" s="38" t="s">
        <v>305</v>
      </c>
      <c r="K728" s="38" t="s">
        <v>282</v>
      </c>
      <c r="L728" s="38" t="s">
        <v>2227</v>
      </c>
      <c r="M728" s="39" t="n">
        <v>2012.07</v>
      </c>
      <c r="N728" s="38" t="s">
        <v>543</v>
      </c>
      <c r="O728" s="39" t="s">
        <v>2228</v>
      </c>
      <c r="P728" s="38" t="s">
        <v>2229</v>
      </c>
      <c r="Q728" s="39"/>
      <c r="R728" s="102"/>
      <c r="S728" s="102"/>
      <c r="T728" s="39"/>
      <c r="U728" s="39"/>
      <c r="V728" s="102" t="n">
        <v>74</v>
      </c>
      <c r="W728" s="32" t="n">
        <f aca="false">V728*2/3</f>
        <v>49.3333333333333</v>
      </c>
      <c r="X728" s="222" t="n">
        <v>65</v>
      </c>
      <c r="Y728" s="33" t="n">
        <v>64.47</v>
      </c>
      <c r="Z728" s="34" t="n">
        <f aca="false">W728*0.6+X728*0.4</f>
        <v>55.6</v>
      </c>
      <c r="AA728" s="130"/>
      <c r="AB728" s="165"/>
      <c r="AC728" s="165"/>
    </row>
    <row r="729" customFormat="false" ht="31" hidden="false" customHeight="true" outlineLevel="0" collapsed="false">
      <c r="A729" s="22" t="n">
        <v>727</v>
      </c>
      <c r="B729" s="164" t="s">
        <v>2210</v>
      </c>
      <c r="C729" s="220" t="n">
        <v>18</v>
      </c>
      <c r="D729" s="164" t="s">
        <v>1567</v>
      </c>
      <c r="E729" s="221" t="s">
        <v>79</v>
      </c>
      <c r="F729" s="4" t="n">
        <v>201200726</v>
      </c>
      <c r="G729" s="195" t="s">
        <v>2230</v>
      </c>
      <c r="H729" s="38" t="s">
        <v>35</v>
      </c>
      <c r="I729" s="38" t="s">
        <v>54</v>
      </c>
      <c r="J729" s="38" t="s">
        <v>143</v>
      </c>
      <c r="K729" s="38" t="s">
        <v>282</v>
      </c>
      <c r="L729" s="38" t="s">
        <v>1818</v>
      </c>
      <c r="M729" s="39" t="n">
        <v>2012.07</v>
      </c>
      <c r="N729" s="38" t="s">
        <v>543</v>
      </c>
      <c r="O729" s="39" t="s">
        <v>2231</v>
      </c>
      <c r="P729" s="38" t="s">
        <v>2232</v>
      </c>
      <c r="Q729" s="39"/>
      <c r="R729" s="102"/>
      <c r="S729" s="102"/>
      <c r="T729" s="39"/>
      <c r="U729" s="39"/>
      <c r="V729" s="102" t="n">
        <v>76</v>
      </c>
      <c r="W729" s="32" t="n">
        <f aca="false">V729*2/3</f>
        <v>50.6666666666667</v>
      </c>
      <c r="X729" s="222" t="n">
        <v>30.6</v>
      </c>
      <c r="Y729" s="33" t="n">
        <v>64.47</v>
      </c>
      <c r="Z729" s="34" t="n">
        <f aca="false">W729*0.6+X729*0.4</f>
        <v>42.64</v>
      </c>
      <c r="AA729" s="130"/>
      <c r="AB729" s="165"/>
      <c r="AC729" s="165"/>
    </row>
    <row r="730" customFormat="false" ht="31" hidden="false" customHeight="true" outlineLevel="0" collapsed="false">
      <c r="A730" s="37" t="n">
        <v>728</v>
      </c>
      <c r="B730" s="235" t="s">
        <v>2210</v>
      </c>
      <c r="C730" s="235" t="n">
        <v>18</v>
      </c>
      <c r="D730" s="235" t="s">
        <v>1593</v>
      </c>
      <c r="E730" s="105" t="s">
        <v>33</v>
      </c>
      <c r="F730" s="4" t="n">
        <v>201200728</v>
      </c>
      <c r="G730" s="195" t="s">
        <v>2233</v>
      </c>
      <c r="H730" s="38" t="s">
        <v>45</v>
      </c>
      <c r="I730" s="38" t="s">
        <v>54</v>
      </c>
      <c r="J730" s="38" t="s">
        <v>305</v>
      </c>
      <c r="K730" s="38" t="s">
        <v>1602</v>
      </c>
      <c r="L730" s="38" t="s">
        <v>1599</v>
      </c>
      <c r="M730" s="39" t="n">
        <v>2006.05</v>
      </c>
      <c r="N730" s="38" t="s">
        <v>1595</v>
      </c>
      <c r="O730" s="129" t="s">
        <v>2234</v>
      </c>
      <c r="P730" s="129"/>
      <c r="Q730" s="129"/>
      <c r="R730" s="129"/>
      <c r="S730" s="129"/>
      <c r="T730" s="39"/>
      <c r="U730" s="39"/>
      <c r="V730" s="102" t="n">
        <v>87.5</v>
      </c>
      <c r="W730" s="32" t="n">
        <f aca="false">V730*2/3</f>
        <v>58.3333333333333</v>
      </c>
      <c r="X730" s="222" t="n">
        <v>66.4</v>
      </c>
      <c r="Y730" s="33" t="n">
        <v>62.81</v>
      </c>
      <c r="Z730" s="34" t="n">
        <f aca="false">W730*0.6+X730*0.4</f>
        <v>61.56</v>
      </c>
      <c r="AA730" s="130" t="n">
        <v>1</v>
      </c>
      <c r="AB730" s="131" t="s">
        <v>43</v>
      </c>
      <c r="AC730" s="165"/>
    </row>
    <row r="731" customFormat="false" ht="31" hidden="false" customHeight="true" outlineLevel="0" collapsed="false">
      <c r="A731" s="22" t="n">
        <v>729</v>
      </c>
      <c r="B731" s="235" t="s">
        <v>2210</v>
      </c>
      <c r="C731" s="235" t="n">
        <v>18</v>
      </c>
      <c r="D731" s="235" t="s">
        <v>1593</v>
      </c>
      <c r="E731" s="105" t="s">
        <v>33</v>
      </c>
      <c r="F731" s="4" t="n">
        <v>201200731</v>
      </c>
      <c r="G731" s="27" t="s">
        <v>2235</v>
      </c>
      <c r="H731" s="38" t="s">
        <v>45</v>
      </c>
      <c r="I731" s="39"/>
      <c r="J731" s="38" t="s">
        <v>305</v>
      </c>
      <c r="K731" s="38" t="s">
        <v>1602</v>
      </c>
      <c r="L731" s="38" t="s">
        <v>1599</v>
      </c>
      <c r="M731" s="39" t="n">
        <v>2007.05</v>
      </c>
      <c r="N731" s="38" t="s">
        <v>1595</v>
      </c>
      <c r="O731" s="129" t="s">
        <v>2236</v>
      </c>
      <c r="P731" s="129"/>
      <c r="Q731" s="129"/>
      <c r="R731" s="129"/>
      <c r="S731" s="129"/>
      <c r="T731" s="39"/>
      <c r="U731" s="39"/>
      <c r="V731" s="102" t="n">
        <v>85</v>
      </c>
      <c r="W731" s="32" t="n">
        <f aca="false">V731*2/3</f>
        <v>56.6666666666667</v>
      </c>
      <c r="X731" s="222" t="n">
        <v>66.4</v>
      </c>
      <c r="Y731" s="33" t="n">
        <v>62.81</v>
      </c>
      <c r="Z731" s="34" t="n">
        <f aca="false">W731*0.6+X731*0.4</f>
        <v>60.56</v>
      </c>
      <c r="AA731" s="130" t="n">
        <v>2</v>
      </c>
      <c r="AB731" s="131" t="s">
        <v>43</v>
      </c>
      <c r="AC731" s="165"/>
    </row>
    <row r="732" customFormat="false" ht="31" hidden="false" customHeight="true" outlineLevel="0" collapsed="false">
      <c r="A732" s="37" t="n">
        <v>730</v>
      </c>
      <c r="B732" s="235" t="s">
        <v>2210</v>
      </c>
      <c r="C732" s="235" t="n">
        <v>18</v>
      </c>
      <c r="D732" s="235" t="s">
        <v>1593</v>
      </c>
      <c r="E732" s="105" t="s">
        <v>33</v>
      </c>
      <c r="F732" s="4" t="n">
        <v>201200729</v>
      </c>
      <c r="G732" s="27" t="s">
        <v>2237</v>
      </c>
      <c r="H732" s="38" t="s">
        <v>45</v>
      </c>
      <c r="I732" s="38" t="s">
        <v>54</v>
      </c>
      <c r="J732" s="38" t="s">
        <v>305</v>
      </c>
      <c r="K732" s="38" t="s">
        <v>1602</v>
      </c>
      <c r="L732" s="38" t="s">
        <v>1599</v>
      </c>
      <c r="M732" s="39" t="n">
        <v>2011.07</v>
      </c>
      <c r="N732" s="38" t="s">
        <v>1595</v>
      </c>
      <c r="O732" s="129" t="s">
        <v>2238</v>
      </c>
      <c r="P732" s="129"/>
      <c r="Q732" s="129"/>
      <c r="R732" s="129"/>
      <c r="S732" s="129"/>
      <c r="T732" s="39"/>
      <c r="U732" s="39"/>
      <c r="V732" s="102" t="n">
        <v>87</v>
      </c>
      <c r="W732" s="32" t="n">
        <f aca="false">V732*2/3</f>
        <v>58</v>
      </c>
      <c r="X732" s="222" t="n">
        <v>62.6</v>
      </c>
      <c r="Y732" s="33" t="n">
        <v>62.81</v>
      </c>
      <c r="Z732" s="34" t="n">
        <f aca="false">W732*0.6+X732*0.4</f>
        <v>59.84</v>
      </c>
      <c r="AA732" s="130" t="n">
        <v>3</v>
      </c>
      <c r="AB732" s="131" t="s">
        <v>43</v>
      </c>
      <c r="AC732" s="165"/>
    </row>
    <row r="733" customFormat="false" ht="31" hidden="false" customHeight="true" outlineLevel="0" collapsed="false">
      <c r="A733" s="22" t="n">
        <v>731</v>
      </c>
      <c r="B733" s="235" t="s">
        <v>2210</v>
      </c>
      <c r="C733" s="129" t="n">
        <v>18</v>
      </c>
      <c r="D733" s="235" t="s">
        <v>1593</v>
      </c>
      <c r="E733" s="105" t="s">
        <v>33</v>
      </c>
      <c r="F733" s="4" t="n">
        <v>201200730</v>
      </c>
      <c r="G733" s="195" t="s">
        <v>2239</v>
      </c>
      <c r="H733" s="38" t="s">
        <v>45</v>
      </c>
      <c r="I733" s="38" t="s">
        <v>54</v>
      </c>
      <c r="J733" s="38" t="s">
        <v>305</v>
      </c>
      <c r="K733" s="38" t="s">
        <v>1602</v>
      </c>
      <c r="L733" s="38" t="s">
        <v>1599</v>
      </c>
      <c r="M733" s="39" t="n">
        <v>2010.07</v>
      </c>
      <c r="N733" s="38" t="s">
        <v>1595</v>
      </c>
      <c r="O733" s="129" t="s">
        <v>988</v>
      </c>
      <c r="P733" s="129"/>
      <c r="Q733" s="129"/>
      <c r="R733" s="129"/>
      <c r="S733" s="129"/>
      <c r="T733" s="39"/>
      <c r="U733" s="39"/>
      <c r="V733" s="102" t="n">
        <v>85.5</v>
      </c>
      <c r="W733" s="32" t="n">
        <f aca="false">V733*2/3</f>
        <v>57</v>
      </c>
      <c r="X733" s="222" t="n">
        <v>61.8</v>
      </c>
      <c r="Y733" s="33" t="n">
        <v>62.81</v>
      </c>
      <c r="Z733" s="34" t="n">
        <f aca="false">W733*0.6+X733*0.4</f>
        <v>58.92</v>
      </c>
      <c r="AA733" s="130" t="n">
        <v>4</v>
      </c>
      <c r="AB733" s="131" t="s">
        <v>43</v>
      </c>
      <c r="AC733" s="165"/>
    </row>
    <row r="734" customFormat="false" ht="31" hidden="false" customHeight="true" outlineLevel="0" collapsed="false">
      <c r="A734" s="37" t="n">
        <v>732</v>
      </c>
      <c r="B734" s="235" t="s">
        <v>2210</v>
      </c>
      <c r="C734" s="235" t="n">
        <v>18</v>
      </c>
      <c r="D734" s="235" t="s">
        <v>1593</v>
      </c>
      <c r="E734" s="105" t="s">
        <v>33</v>
      </c>
      <c r="F734" s="4" t="n">
        <v>201200732</v>
      </c>
      <c r="G734" s="195" t="s">
        <v>2240</v>
      </c>
      <c r="H734" s="38" t="s">
        <v>45</v>
      </c>
      <c r="I734" s="38" t="s">
        <v>54</v>
      </c>
      <c r="J734" s="38" t="s">
        <v>305</v>
      </c>
      <c r="K734" s="38" t="s">
        <v>1602</v>
      </c>
      <c r="L734" s="38" t="s">
        <v>1599</v>
      </c>
      <c r="M734" s="39" t="n">
        <v>2009.07</v>
      </c>
      <c r="N734" s="38" t="s">
        <v>1595</v>
      </c>
      <c r="O734" s="129" t="s">
        <v>2241</v>
      </c>
      <c r="P734" s="129"/>
      <c r="Q734" s="129"/>
      <c r="R734" s="129"/>
      <c r="S734" s="129"/>
      <c r="T734" s="39"/>
      <c r="U734" s="39"/>
      <c r="V734" s="102" t="n">
        <v>83</v>
      </c>
      <c r="W734" s="32" t="n">
        <f aca="false">V734*2/3</f>
        <v>55.3333333333333</v>
      </c>
      <c r="X734" s="222" t="n">
        <v>63.4</v>
      </c>
      <c r="Y734" s="33" t="n">
        <v>62.81</v>
      </c>
      <c r="Z734" s="34" t="n">
        <f aca="false">W734*0.6+X734*0.4</f>
        <v>58.56</v>
      </c>
      <c r="AA734" s="130"/>
      <c r="AB734" s="165"/>
      <c r="AC734" s="165"/>
    </row>
    <row r="735" customFormat="false" ht="31" hidden="false" customHeight="true" outlineLevel="0" collapsed="false">
      <c r="A735" s="22" t="n">
        <v>733</v>
      </c>
      <c r="B735" s="235" t="s">
        <v>2210</v>
      </c>
      <c r="C735" s="235" t="n">
        <v>18</v>
      </c>
      <c r="D735" s="235" t="s">
        <v>1593</v>
      </c>
      <c r="E735" s="105" t="s">
        <v>33</v>
      </c>
      <c r="F735" s="4" t="n">
        <v>201200733</v>
      </c>
      <c r="G735" s="27" t="s">
        <v>2242</v>
      </c>
      <c r="H735" s="38" t="s">
        <v>45</v>
      </c>
      <c r="I735" s="38" t="s">
        <v>54</v>
      </c>
      <c r="J735" s="38" t="s">
        <v>305</v>
      </c>
      <c r="K735" s="38" t="s">
        <v>282</v>
      </c>
      <c r="L735" s="38" t="s">
        <v>572</v>
      </c>
      <c r="M735" s="39" t="n">
        <v>2012.07</v>
      </c>
      <c r="N735" s="38" t="s">
        <v>1613</v>
      </c>
      <c r="O735" s="129" t="s">
        <v>2243</v>
      </c>
      <c r="P735" s="129"/>
      <c r="Q735" s="129"/>
      <c r="R735" s="129"/>
      <c r="S735" s="129"/>
      <c r="T735" s="39"/>
      <c r="U735" s="39"/>
      <c r="V735" s="102" t="n">
        <v>81</v>
      </c>
      <c r="W735" s="32" t="n">
        <f aca="false">V735*2/3</f>
        <v>54</v>
      </c>
      <c r="X735" s="222" t="n">
        <v>64.4</v>
      </c>
      <c r="Y735" s="33" t="n">
        <v>62.81</v>
      </c>
      <c r="Z735" s="34" t="n">
        <f aca="false">W735*0.6+X735*0.4</f>
        <v>58.16</v>
      </c>
      <c r="AA735" s="130"/>
      <c r="AB735" s="165"/>
      <c r="AC735" s="165"/>
    </row>
    <row r="736" customFormat="false" ht="31" hidden="false" customHeight="true" outlineLevel="0" collapsed="false">
      <c r="A736" s="37" t="n">
        <v>734</v>
      </c>
      <c r="B736" s="164" t="s">
        <v>2244</v>
      </c>
      <c r="C736" s="220" t="n">
        <v>19</v>
      </c>
      <c r="D736" s="164" t="s">
        <v>1567</v>
      </c>
      <c r="E736" s="221" t="s">
        <v>79</v>
      </c>
      <c r="F736" s="4" t="n">
        <v>201200735</v>
      </c>
      <c r="G736" s="195" t="s">
        <v>2245</v>
      </c>
      <c r="H736" s="38" t="s">
        <v>45</v>
      </c>
      <c r="I736" s="38" t="s">
        <v>54</v>
      </c>
      <c r="J736" s="39"/>
      <c r="K736" s="39"/>
      <c r="L736" s="38" t="s">
        <v>1622</v>
      </c>
      <c r="M736" s="39" t="n">
        <v>2012.07</v>
      </c>
      <c r="N736" s="38" t="s">
        <v>2246</v>
      </c>
      <c r="O736" s="39" t="s">
        <v>2247</v>
      </c>
      <c r="P736" s="38" t="s">
        <v>2248</v>
      </c>
      <c r="Q736" s="39"/>
      <c r="R736" s="102"/>
      <c r="S736" s="102"/>
      <c r="T736" s="39"/>
      <c r="U736" s="39"/>
      <c r="V736" s="102" t="n">
        <v>89</v>
      </c>
      <c r="W736" s="32" t="n">
        <f aca="false">V736*2/3</f>
        <v>59.3333333333333</v>
      </c>
      <c r="X736" s="222" t="n">
        <v>69.8</v>
      </c>
      <c r="Y736" s="33" t="n">
        <v>62.81</v>
      </c>
      <c r="Z736" s="34" t="n">
        <f aca="false">W736*0.6+X736*0.4</f>
        <v>63.52</v>
      </c>
      <c r="AA736" s="130" t="n">
        <v>1</v>
      </c>
      <c r="AB736" s="131" t="s">
        <v>43</v>
      </c>
      <c r="AC736" s="165"/>
    </row>
    <row r="737" customFormat="false" ht="31" hidden="false" customHeight="true" outlineLevel="0" collapsed="false">
      <c r="A737" s="22" t="n">
        <v>735</v>
      </c>
      <c r="B737" s="164" t="s">
        <v>2244</v>
      </c>
      <c r="C737" s="220" t="n">
        <v>19</v>
      </c>
      <c r="D737" s="164" t="s">
        <v>1567</v>
      </c>
      <c r="E737" s="221" t="s">
        <v>79</v>
      </c>
      <c r="F737" s="4" t="n">
        <v>201200734</v>
      </c>
      <c r="G737" s="195" t="s">
        <v>2249</v>
      </c>
      <c r="H737" s="38" t="s">
        <v>45</v>
      </c>
      <c r="I737" s="38" t="s">
        <v>54</v>
      </c>
      <c r="J737" s="38" t="s">
        <v>154</v>
      </c>
      <c r="K737" s="38" t="s">
        <v>282</v>
      </c>
      <c r="L737" s="38" t="s">
        <v>557</v>
      </c>
      <c r="M737" s="39" t="n">
        <v>2010.07</v>
      </c>
      <c r="N737" s="38" t="s">
        <v>543</v>
      </c>
      <c r="O737" s="39" t="s">
        <v>2250</v>
      </c>
      <c r="P737" s="38" t="s">
        <v>2251</v>
      </c>
      <c r="Q737" s="39"/>
      <c r="R737" s="102"/>
      <c r="S737" s="102"/>
      <c r="T737" s="39"/>
      <c r="U737" s="39"/>
      <c r="V737" s="102" t="n">
        <v>96.5</v>
      </c>
      <c r="W737" s="32" t="n">
        <f aca="false">V737*2/3</f>
        <v>64.3333333333333</v>
      </c>
      <c r="X737" s="222" t="n">
        <v>62</v>
      </c>
      <c r="Y737" s="33" t="n">
        <v>62.81</v>
      </c>
      <c r="Z737" s="34" t="n">
        <f aca="false">W737*0.6+X737*0.4</f>
        <v>63.4</v>
      </c>
      <c r="AA737" s="130" t="n">
        <v>2</v>
      </c>
      <c r="AB737" s="131" t="s">
        <v>43</v>
      </c>
      <c r="AC737" s="165"/>
    </row>
    <row r="738" customFormat="false" ht="31" hidden="false" customHeight="true" outlineLevel="0" collapsed="false">
      <c r="A738" s="37" t="n">
        <v>736</v>
      </c>
      <c r="B738" s="164" t="s">
        <v>2244</v>
      </c>
      <c r="C738" s="220" t="n">
        <v>19</v>
      </c>
      <c r="D738" s="164" t="s">
        <v>1567</v>
      </c>
      <c r="E738" s="221" t="s">
        <v>79</v>
      </c>
      <c r="F738" s="4" t="n">
        <v>201200736</v>
      </c>
      <c r="G738" s="195" t="s">
        <v>2252</v>
      </c>
      <c r="H738" s="38" t="s">
        <v>45</v>
      </c>
      <c r="I738" s="38" t="s">
        <v>54</v>
      </c>
      <c r="J738" s="38" t="s">
        <v>330</v>
      </c>
      <c r="K738" s="38" t="s">
        <v>282</v>
      </c>
      <c r="L738" s="38" t="s">
        <v>542</v>
      </c>
      <c r="M738" s="39" t="n">
        <v>2012.07</v>
      </c>
      <c r="N738" s="38" t="s">
        <v>543</v>
      </c>
      <c r="O738" s="129" t="s">
        <v>2253</v>
      </c>
      <c r="P738" s="103" t="s">
        <v>2254</v>
      </c>
      <c r="Q738" s="129"/>
      <c r="R738" s="129"/>
      <c r="S738" s="129"/>
      <c r="T738" s="39"/>
      <c r="U738" s="39"/>
      <c r="V738" s="102" t="n">
        <v>86</v>
      </c>
      <c r="W738" s="32" t="n">
        <f aca="false">V738*2/3</f>
        <v>57.3333333333333</v>
      </c>
      <c r="X738" s="222" t="n">
        <v>67.4</v>
      </c>
      <c r="Y738" s="33" t="n">
        <v>62.81</v>
      </c>
      <c r="Z738" s="34" t="n">
        <f aca="false">W738*0.6+X738*0.4</f>
        <v>61.36</v>
      </c>
      <c r="AA738" s="130"/>
      <c r="AB738" s="165"/>
      <c r="AC738" s="165"/>
    </row>
    <row r="739" customFormat="false" ht="31" hidden="false" customHeight="true" outlineLevel="0" collapsed="false">
      <c r="A739" s="22" t="n">
        <v>737</v>
      </c>
      <c r="B739" s="241" t="s">
        <v>2244</v>
      </c>
      <c r="C739" s="235" t="n">
        <v>19</v>
      </c>
      <c r="D739" s="235" t="s">
        <v>1593</v>
      </c>
      <c r="E739" s="105" t="s">
        <v>33</v>
      </c>
      <c r="F739" s="4" t="n">
        <v>201200737</v>
      </c>
      <c r="G739" s="195" t="s">
        <v>2255</v>
      </c>
      <c r="H739" s="38" t="s">
        <v>45</v>
      </c>
      <c r="I739" s="38" t="s">
        <v>54</v>
      </c>
      <c r="J739" s="38" t="s">
        <v>305</v>
      </c>
      <c r="K739" s="38" t="s">
        <v>282</v>
      </c>
      <c r="L739" s="38" t="s">
        <v>2027</v>
      </c>
      <c r="M739" s="39" t="n">
        <v>2008.06</v>
      </c>
      <c r="N739" s="38" t="s">
        <v>1595</v>
      </c>
      <c r="O739" s="129" t="s">
        <v>2256</v>
      </c>
      <c r="P739" s="129"/>
      <c r="Q739" s="129"/>
      <c r="R739" s="129"/>
      <c r="S739" s="129"/>
      <c r="T739" s="39"/>
      <c r="U739" s="39"/>
      <c r="V739" s="102" t="n">
        <v>83.5</v>
      </c>
      <c r="W739" s="32" t="n">
        <f aca="false">V739*2/3</f>
        <v>55.6666666666667</v>
      </c>
      <c r="X739" s="222" t="n">
        <v>66.4</v>
      </c>
      <c r="Y739" s="33" t="n">
        <v>62.81</v>
      </c>
      <c r="Z739" s="34" t="n">
        <f aca="false">W739*0.6+X739*0.4</f>
        <v>59.96</v>
      </c>
      <c r="AA739" s="133" t="n">
        <v>1</v>
      </c>
      <c r="AB739" s="243" t="s">
        <v>43</v>
      </c>
      <c r="AC739" s="134"/>
    </row>
    <row r="740" customFormat="false" ht="31" hidden="false" customHeight="true" outlineLevel="0" collapsed="false">
      <c r="A740" s="37" t="n">
        <v>738</v>
      </c>
      <c r="B740" s="241" t="s">
        <v>2244</v>
      </c>
      <c r="C740" s="235" t="n">
        <v>19</v>
      </c>
      <c r="D740" s="235" t="s">
        <v>1593</v>
      </c>
      <c r="E740" s="105" t="s">
        <v>33</v>
      </c>
      <c r="F740" s="4" t="n">
        <v>201200739</v>
      </c>
      <c r="G740" s="27" t="s">
        <v>2257</v>
      </c>
      <c r="H740" s="38" t="s">
        <v>45</v>
      </c>
      <c r="I740" s="224"/>
      <c r="J740" s="38" t="s">
        <v>305</v>
      </c>
      <c r="K740" s="38" t="s">
        <v>1602</v>
      </c>
      <c r="L740" s="38" t="s">
        <v>1599</v>
      </c>
      <c r="M740" s="39" t="n">
        <v>2009.07</v>
      </c>
      <c r="N740" s="38" t="s">
        <v>1595</v>
      </c>
      <c r="O740" s="129" t="s">
        <v>2258</v>
      </c>
      <c r="P740" s="129"/>
      <c r="Q740" s="129"/>
      <c r="R740" s="129"/>
      <c r="S740" s="129"/>
      <c r="T740" s="39"/>
      <c r="U740" s="39"/>
      <c r="V740" s="102" t="n">
        <v>72</v>
      </c>
      <c r="W740" s="32" t="n">
        <f aca="false">V740*2/3</f>
        <v>48</v>
      </c>
      <c r="X740" s="222" t="n">
        <v>65.2</v>
      </c>
      <c r="Y740" s="33" t="n">
        <v>62.81</v>
      </c>
      <c r="Z740" s="34" t="n">
        <f aca="false">W740*0.6+X740*0.4</f>
        <v>54.88</v>
      </c>
      <c r="AA740" s="130" t="n">
        <v>2</v>
      </c>
      <c r="AB740" s="243" t="s">
        <v>43</v>
      </c>
      <c r="AC740" s="165"/>
    </row>
    <row r="741" s="132" customFormat="true" ht="31" hidden="false" customHeight="true" outlineLevel="0" collapsed="false">
      <c r="A741" s="22" t="n">
        <v>739</v>
      </c>
      <c r="B741" s="241" t="s">
        <v>2244</v>
      </c>
      <c r="C741" s="235" t="n">
        <v>19</v>
      </c>
      <c r="D741" s="235" t="s">
        <v>1593</v>
      </c>
      <c r="E741" s="105" t="s">
        <v>33</v>
      </c>
      <c r="F741" s="4" t="n">
        <v>201200738</v>
      </c>
      <c r="G741" s="27" t="s">
        <v>2259</v>
      </c>
      <c r="H741" s="38" t="s">
        <v>45</v>
      </c>
      <c r="I741" s="38" t="s">
        <v>54</v>
      </c>
      <c r="J741" s="38" t="s">
        <v>154</v>
      </c>
      <c r="K741" s="38" t="s">
        <v>1602</v>
      </c>
      <c r="L741" s="38" t="s">
        <v>1599</v>
      </c>
      <c r="M741" s="39" t="n">
        <v>2012.07</v>
      </c>
      <c r="N741" s="38" t="s">
        <v>1595</v>
      </c>
      <c r="O741" s="129" t="s">
        <v>2260</v>
      </c>
      <c r="P741" s="129"/>
      <c r="Q741" s="129"/>
      <c r="R741" s="129"/>
      <c r="S741" s="129"/>
      <c r="T741" s="39"/>
      <c r="U741" s="39"/>
      <c r="V741" s="102" t="n">
        <v>74.5</v>
      </c>
      <c r="W741" s="32" t="n">
        <f aca="false">V741*2/3</f>
        <v>49.6666666666667</v>
      </c>
      <c r="X741" s="222" t="n">
        <v>54.8</v>
      </c>
      <c r="Y741" s="33" t="n">
        <v>62.81</v>
      </c>
      <c r="Z741" s="34" t="n">
        <f aca="false">W741*0.6+X741*0.4</f>
        <v>51.72</v>
      </c>
      <c r="AA741" s="130"/>
      <c r="AB741" s="165"/>
      <c r="AC741" s="165"/>
    </row>
    <row r="742" customFormat="false" ht="31" hidden="false" customHeight="true" outlineLevel="0" collapsed="false">
      <c r="A742" s="37" t="n">
        <v>740</v>
      </c>
      <c r="B742" s="38" t="s">
        <v>2261</v>
      </c>
      <c r="C742" s="129" t="n">
        <v>20</v>
      </c>
      <c r="D742" s="103" t="s">
        <v>1593</v>
      </c>
      <c r="E742" s="105" t="s">
        <v>33</v>
      </c>
      <c r="F742" s="4" t="n">
        <v>201200741</v>
      </c>
      <c r="G742" s="195" t="s">
        <v>2262</v>
      </c>
      <c r="H742" s="38" t="s">
        <v>45</v>
      </c>
      <c r="I742" s="38" t="s">
        <v>54</v>
      </c>
      <c r="J742" s="38" t="s">
        <v>305</v>
      </c>
      <c r="K742" s="38" t="s">
        <v>1602</v>
      </c>
      <c r="L742" s="38" t="s">
        <v>1599</v>
      </c>
      <c r="M742" s="39" t="n">
        <v>2012.07</v>
      </c>
      <c r="N742" s="38" t="s">
        <v>2051</v>
      </c>
      <c r="O742" s="129" t="s">
        <v>2263</v>
      </c>
      <c r="P742" s="129"/>
      <c r="Q742" s="129"/>
      <c r="R742" s="129"/>
      <c r="S742" s="129"/>
      <c r="T742" s="39"/>
      <c r="U742" s="39"/>
      <c r="V742" s="102" t="n">
        <v>75</v>
      </c>
      <c r="W742" s="32" t="n">
        <f aca="false">V742*2/3</f>
        <v>50</v>
      </c>
      <c r="X742" s="222" t="n">
        <v>68.4</v>
      </c>
      <c r="Y742" s="33" t="n">
        <v>62.81</v>
      </c>
      <c r="Z742" s="34" t="n">
        <f aca="false">W742*0.6+X742*0.4</f>
        <v>57.36</v>
      </c>
      <c r="AA742" s="130" t="n">
        <v>1</v>
      </c>
      <c r="AB742" s="131" t="s">
        <v>43</v>
      </c>
      <c r="AC742" s="165"/>
    </row>
    <row r="743" customFormat="false" ht="31" hidden="false" customHeight="true" outlineLevel="0" collapsed="false">
      <c r="A743" s="22" t="n">
        <v>741</v>
      </c>
      <c r="B743" s="38" t="s">
        <v>2261</v>
      </c>
      <c r="C743" s="39" t="s">
        <v>366</v>
      </c>
      <c r="D743" s="103" t="s">
        <v>1593</v>
      </c>
      <c r="E743" s="105" t="s">
        <v>33</v>
      </c>
      <c r="F743" s="4" t="n">
        <v>201200742</v>
      </c>
      <c r="G743" s="195" t="s">
        <v>2264</v>
      </c>
      <c r="H743" s="38" t="s">
        <v>45</v>
      </c>
      <c r="I743" s="38" t="s">
        <v>54</v>
      </c>
      <c r="J743" s="38" t="s">
        <v>305</v>
      </c>
      <c r="K743" s="38" t="s">
        <v>1602</v>
      </c>
      <c r="L743" s="38" t="s">
        <v>1599</v>
      </c>
      <c r="M743" s="39" t="n">
        <v>2010.07</v>
      </c>
      <c r="N743" s="38" t="s">
        <v>1595</v>
      </c>
      <c r="O743" s="129" t="s">
        <v>2265</v>
      </c>
      <c r="P743" s="129"/>
      <c r="Q743" s="129"/>
      <c r="R743" s="129"/>
      <c r="S743" s="129"/>
      <c r="T743" s="39"/>
      <c r="U743" s="39"/>
      <c r="V743" s="102" t="n">
        <v>74</v>
      </c>
      <c r="W743" s="32" t="n">
        <f aca="false">V743*2/3</f>
        <v>49.3333333333333</v>
      </c>
      <c r="X743" s="222" t="n">
        <v>67</v>
      </c>
      <c r="Y743" s="33" t="n">
        <v>62.81</v>
      </c>
      <c r="Z743" s="34" t="n">
        <f aca="false">W743*0.6+X743*0.4</f>
        <v>56.4</v>
      </c>
      <c r="AA743" s="130" t="n">
        <v>2</v>
      </c>
      <c r="AB743" s="131" t="s">
        <v>43</v>
      </c>
      <c r="AC743" s="165"/>
    </row>
    <row r="744" customFormat="false" ht="31" hidden="false" customHeight="true" outlineLevel="0" collapsed="false">
      <c r="A744" s="37" t="n">
        <v>742</v>
      </c>
      <c r="B744" s="38" t="s">
        <v>2261</v>
      </c>
      <c r="C744" s="129" t="n">
        <v>20</v>
      </c>
      <c r="D744" s="103" t="s">
        <v>1593</v>
      </c>
      <c r="E744" s="105" t="s">
        <v>33</v>
      </c>
      <c r="F744" s="4" t="n">
        <v>201200740</v>
      </c>
      <c r="G744" s="195" t="s">
        <v>2266</v>
      </c>
      <c r="H744" s="38" t="s">
        <v>45</v>
      </c>
      <c r="I744" s="39"/>
      <c r="J744" s="38" t="s">
        <v>305</v>
      </c>
      <c r="K744" s="38" t="s">
        <v>1602</v>
      </c>
      <c r="L744" s="38" t="s">
        <v>1599</v>
      </c>
      <c r="M744" s="39" t="n">
        <v>2010.07</v>
      </c>
      <c r="N744" s="38" t="s">
        <v>1595</v>
      </c>
      <c r="O744" s="129" t="s">
        <v>2267</v>
      </c>
      <c r="P744" s="129"/>
      <c r="Q744" s="129"/>
      <c r="R744" s="129"/>
      <c r="S744" s="129"/>
      <c r="T744" s="39"/>
      <c r="U744" s="39"/>
      <c r="V744" s="102" t="n">
        <v>80</v>
      </c>
      <c r="W744" s="32" t="n">
        <f aca="false">V744*2/3</f>
        <v>53.3333333333333</v>
      </c>
      <c r="X744" s="222" t="n">
        <v>58.6</v>
      </c>
      <c r="Y744" s="33" t="n">
        <v>62.81</v>
      </c>
      <c r="Z744" s="34" t="n">
        <f aca="false">W744*0.6+X744*0.4</f>
        <v>55.44</v>
      </c>
      <c r="AA744" s="130"/>
      <c r="AB744" s="165"/>
      <c r="AC744" s="165"/>
    </row>
    <row r="745" customFormat="false" ht="31" hidden="false" customHeight="true" outlineLevel="0" collapsed="false">
      <c r="A745" s="22" t="n">
        <v>743</v>
      </c>
      <c r="B745" s="235" t="s">
        <v>2268</v>
      </c>
      <c r="C745" s="235" t="n">
        <v>22</v>
      </c>
      <c r="D745" s="235" t="s">
        <v>1593</v>
      </c>
      <c r="E745" s="105" t="s">
        <v>33</v>
      </c>
      <c r="F745" s="4" t="n">
        <v>201200743</v>
      </c>
      <c r="G745" s="195" t="s">
        <v>2269</v>
      </c>
      <c r="H745" s="38" t="s">
        <v>45</v>
      </c>
      <c r="I745" s="38" t="s">
        <v>54</v>
      </c>
      <c r="J745" s="38" t="s">
        <v>305</v>
      </c>
      <c r="K745" s="38" t="s">
        <v>1602</v>
      </c>
      <c r="L745" s="38" t="s">
        <v>1599</v>
      </c>
      <c r="M745" s="39" t="n">
        <v>2011.07</v>
      </c>
      <c r="N745" s="38" t="s">
        <v>1595</v>
      </c>
      <c r="O745" s="129" t="s">
        <v>1891</v>
      </c>
      <c r="P745" s="129"/>
      <c r="Q745" s="129"/>
      <c r="R745" s="129"/>
      <c r="S745" s="129"/>
      <c r="T745" s="39"/>
      <c r="U745" s="39"/>
      <c r="V745" s="102" t="n">
        <v>93.5</v>
      </c>
      <c r="W745" s="32" t="n">
        <f aca="false">V745*2/3</f>
        <v>62.3333333333333</v>
      </c>
      <c r="X745" s="222" t="n">
        <v>65.8</v>
      </c>
      <c r="Y745" s="33" t="n">
        <v>62.81</v>
      </c>
      <c r="Z745" s="34" t="n">
        <f aca="false">W745*0.6+X745*0.4</f>
        <v>63.72</v>
      </c>
      <c r="AA745" s="130" t="n">
        <v>1</v>
      </c>
      <c r="AB745" s="131" t="s">
        <v>43</v>
      </c>
      <c r="AC745" s="165"/>
    </row>
    <row r="746" customFormat="false" ht="31" hidden="false" customHeight="true" outlineLevel="0" collapsed="false">
      <c r="A746" s="37" t="n">
        <v>744</v>
      </c>
      <c r="B746" s="235" t="s">
        <v>2268</v>
      </c>
      <c r="C746" s="235" t="n">
        <v>22</v>
      </c>
      <c r="D746" s="235" t="s">
        <v>1593</v>
      </c>
      <c r="E746" s="105" t="s">
        <v>33</v>
      </c>
      <c r="F746" s="4" t="n">
        <v>201200744</v>
      </c>
      <c r="G746" s="195" t="s">
        <v>2270</v>
      </c>
      <c r="H746" s="38" t="s">
        <v>45</v>
      </c>
      <c r="I746" s="39"/>
      <c r="J746" s="38" t="s">
        <v>305</v>
      </c>
      <c r="K746" s="38" t="s">
        <v>1602</v>
      </c>
      <c r="L746" s="38" t="s">
        <v>1599</v>
      </c>
      <c r="M746" s="39" t="n">
        <v>2006.11</v>
      </c>
      <c r="N746" s="38" t="s">
        <v>1595</v>
      </c>
      <c r="O746" s="129" t="s">
        <v>2271</v>
      </c>
      <c r="P746" s="129"/>
      <c r="Q746" s="129"/>
      <c r="R746" s="129"/>
      <c r="S746" s="129"/>
      <c r="T746" s="39"/>
      <c r="U746" s="39"/>
      <c r="V746" s="102" t="n">
        <v>87.5</v>
      </c>
      <c r="W746" s="32" t="n">
        <f aca="false">V746*2/3</f>
        <v>58.3333333333333</v>
      </c>
      <c r="X746" s="222" t="n">
        <v>66.8</v>
      </c>
      <c r="Y746" s="33" t="n">
        <v>62.81</v>
      </c>
      <c r="Z746" s="34" t="n">
        <f aca="false">W746*0.6+X746*0.4</f>
        <v>61.72</v>
      </c>
      <c r="AA746" s="130" t="n">
        <v>2</v>
      </c>
      <c r="AB746" s="131" t="s">
        <v>43</v>
      </c>
      <c r="AC746" s="165"/>
    </row>
    <row r="747" s="132" customFormat="true" ht="31" hidden="false" customHeight="true" outlineLevel="0" collapsed="false">
      <c r="A747" s="22" t="n">
        <v>745</v>
      </c>
      <c r="B747" s="235" t="s">
        <v>2268</v>
      </c>
      <c r="C747" s="235" t="n">
        <v>22</v>
      </c>
      <c r="D747" s="235" t="s">
        <v>1593</v>
      </c>
      <c r="E747" s="105" t="s">
        <v>33</v>
      </c>
      <c r="F747" s="4" t="n">
        <v>201200745</v>
      </c>
      <c r="G747" s="195" t="s">
        <v>2272</v>
      </c>
      <c r="H747" s="38" t="s">
        <v>45</v>
      </c>
      <c r="I747" s="38" t="s">
        <v>54</v>
      </c>
      <c r="J747" s="38" t="s">
        <v>305</v>
      </c>
      <c r="K747" s="38" t="s">
        <v>1602</v>
      </c>
      <c r="L747" s="38" t="s">
        <v>2273</v>
      </c>
      <c r="M747" s="39" t="n">
        <v>2007.06</v>
      </c>
      <c r="N747" s="38" t="s">
        <v>1595</v>
      </c>
      <c r="O747" s="129" t="s">
        <v>2274</v>
      </c>
      <c r="P747" s="129"/>
      <c r="Q747" s="129"/>
      <c r="R747" s="129"/>
      <c r="S747" s="129"/>
      <c r="T747" s="39"/>
      <c r="U747" s="39"/>
      <c r="V747" s="102" t="n">
        <v>80.5</v>
      </c>
      <c r="W747" s="32" t="n">
        <f aca="false">V747*2/3</f>
        <v>53.6666666666667</v>
      </c>
      <c r="X747" s="222" t="n">
        <v>63.4</v>
      </c>
      <c r="Y747" s="33" t="n">
        <v>62.81</v>
      </c>
      <c r="Z747" s="34" t="n">
        <f aca="false">W747*0.6+X747*0.4</f>
        <v>57.56</v>
      </c>
      <c r="AA747" s="130" t="n">
        <v>3</v>
      </c>
      <c r="AB747" s="131" t="s">
        <v>43</v>
      </c>
      <c r="AC747" s="165"/>
    </row>
    <row r="748" customFormat="false" ht="31" hidden="false" customHeight="true" outlineLevel="0" collapsed="false">
      <c r="A748" s="37" t="n">
        <v>746</v>
      </c>
      <c r="B748" s="235" t="s">
        <v>2268</v>
      </c>
      <c r="C748" s="235" t="n">
        <v>22</v>
      </c>
      <c r="D748" s="235" t="s">
        <v>1593</v>
      </c>
      <c r="E748" s="105" t="s">
        <v>33</v>
      </c>
      <c r="F748" s="4" t="n">
        <v>201200747</v>
      </c>
      <c r="G748" s="27" t="s">
        <v>2275</v>
      </c>
      <c r="H748" s="38" t="s">
        <v>45</v>
      </c>
      <c r="I748" s="38" t="s">
        <v>54</v>
      </c>
      <c r="J748" s="38" t="s">
        <v>154</v>
      </c>
      <c r="K748" s="38" t="s">
        <v>1602</v>
      </c>
      <c r="L748" s="38" t="s">
        <v>1599</v>
      </c>
      <c r="M748" s="39" t="n">
        <v>2011.07</v>
      </c>
      <c r="N748" s="38" t="s">
        <v>1595</v>
      </c>
      <c r="O748" s="129" t="s">
        <v>2276</v>
      </c>
      <c r="P748" s="129"/>
      <c r="Q748" s="129"/>
      <c r="R748" s="129"/>
      <c r="S748" s="129"/>
      <c r="T748" s="39"/>
      <c r="U748" s="39"/>
      <c r="V748" s="102" t="n">
        <v>71</v>
      </c>
      <c r="W748" s="32" t="n">
        <f aca="false">V748*2/3</f>
        <v>47.3333333333333</v>
      </c>
      <c r="X748" s="222" t="n">
        <v>62.4</v>
      </c>
      <c r="Y748" s="33" t="n">
        <v>62.81</v>
      </c>
      <c r="Z748" s="34" t="n">
        <f aca="false">W748*0.6+X748*0.4</f>
        <v>53.36</v>
      </c>
      <c r="AA748" s="130"/>
      <c r="AB748" s="165"/>
      <c r="AC748" s="165"/>
    </row>
    <row r="749" customFormat="false" ht="31" hidden="false" customHeight="true" outlineLevel="0" collapsed="false">
      <c r="A749" s="22" t="n">
        <v>747</v>
      </c>
      <c r="B749" s="235" t="s">
        <v>2268</v>
      </c>
      <c r="C749" s="235" t="n">
        <v>22</v>
      </c>
      <c r="D749" s="235" t="s">
        <v>1593</v>
      </c>
      <c r="E749" s="105" t="s">
        <v>33</v>
      </c>
      <c r="F749" s="4" t="n">
        <v>201200746</v>
      </c>
      <c r="G749" s="27" t="s">
        <v>816</v>
      </c>
      <c r="H749" s="38" t="s">
        <v>45</v>
      </c>
      <c r="I749" s="39"/>
      <c r="J749" s="38" t="s">
        <v>829</v>
      </c>
      <c r="K749" s="38" t="s">
        <v>282</v>
      </c>
      <c r="L749" s="38" t="s">
        <v>374</v>
      </c>
      <c r="M749" s="39" t="n">
        <v>2010.07</v>
      </c>
      <c r="N749" s="38" t="s">
        <v>1595</v>
      </c>
      <c r="O749" s="129" t="s">
        <v>2277</v>
      </c>
      <c r="P749" s="129"/>
      <c r="Q749" s="129"/>
      <c r="R749" s="129"/>
      <c r="S749" s="129"/>
      <c r="T749" s="39"/>
      <c r="U749" s="39"/>
      <c r="V749" s="102" t="n">
        <v>74.5</v>
      </c>
      <c r="W749" s="32" t="n">
        <f aca="false">V749*2/3</f>
        <v>49.6666666666667</v>
      </c>
      <c r="X749" s="222" t="n">
        <v>38.4</v>
      </c>
      <c r="Y749" s="33" t="n">
        <v>62.81</v>
      </c>
      <c r="Z749" s="34" t="n">
        <f aca="false">W749*0.6+X749*0.4</f>
        <v>45.16</v>
      </c>
      <c r="AA749" s="130"/>
      <c r="AB749" s="165"/>
      <c r="AC749" s="165"/>
    </row>
    <row r="750" s="132" customFormat="true" ht="31" hidden="false" customHeight="true" outlineLevel="0" collapsed="false">
      <c r="A750" s="37" t="n">
        <v>748</v>
      </c>
      <c r="B750" s="164" t="s">
        <v>2278</v>
      </c>
      <c r="C750" s="220" t="n">
        <v>23</v>
      </c>
      <c r="D750" s="164" t="s">
        <v>1567</v>
      </c>
      <c r="E750" s="221" t="s">
        <v>79</v>
      </c>
      <c r="F750" s="4" t="n">
        <v>201200749</v>
      </c>
      <c r="G750" s="195" t="s">
        <v>2279</v>
      </c>
      <c r="H750" s="38" t="s">
        <v>45</v>
      </c>
      <c r="I750" s="39"/>
      <c r="J750" s="38" t="s">
        <v>537</v>
      </c>
      <c r="K750" s="38" t="s">
        <v>282</v>
      </c>
      <c r="L750" s="38" t="s">
        <v>1622</v>
      </c>
      <c r="M750" s="39" t="n">
        <v>2012.07</v>
      </c>
      <c r="N750" s="38" t="s">
        <v>543</v>
      </c>
      <c r="O750" s="39" t="s">
        <v>2280</v>
      </c>
      <c r="P750" s="38" t="s">
        <v>2281</v>
      </c>
      <c r="Q750" s="39"/>
      <c r="R750" s="102"/>
      <c r="S750" s="102"/>
      <c r="T750" s="39"/>
      <c r="U750" s="39"/>
      <c r="V750" s="102" t="n">
        <v>81.5</v>
      </c>
      <c r="W750" s="32" t="n">
        <f aca="false">V750*2/3</f>
        <v>54.3333333333333</v>
      </c>
      <c r="X750" s="222" t="n">
        <v>68.2</v>
      </c>
      <c r="Y750" s="33" t="n">
        <v>62.81</v>
      </c>
      <c r="Z750" s="34" t="n">
        <f aca="false">W750*0.6+X750*0.4</f>
        <v>59.88</v>
      </c>
      <c r="AA750" s="133" t="n">
        <v>1</v>
      </c>
      <c r="AB750" s="243" t="s">
        <v>43</v>
      </c>
      <c r="AC750" s="134"/>
    </row>
    <row r="751" customFormat="false" ht="31" hidden="false" customHeight="true" outlineLevel="0" collapsed="false">
      <c r="A751" s="22" t="n">
        <v>749</v>
      </c>
      <c r="B751" s="164" t="s">
        <v>2278</v>
      </c>
      <c r="C751" s="220" t="n">
        <v>23</v>
      </c>
      <c r="D751" s="164" t="s">
        <v>1567</v>
      </c>
      <c r="E751" s="221" t="s">
        <v>79</v>
      </c>
      <c r="F751" s="4" t="n">
        <v>201200748</v>
      </c>
      <c r="G751" s="195" t="s">
        <v>2282</v>
      </c>
      <c r="H751" s="38" t="s">
        <v>35</v>
      </c>
      <c r="I751" s="224"/>
      <c r="J751" s="38" t="s">
        <v>305</v>
      </c>
      <c r="K751" s="38" t="s">
        <v>1602</v>
      </c>
      <c r="L751" s="38" t="s">
        <v>2283</v>
      </c>
      <c r="M751" s="39" t="n">
        <v>2003.07</v>
      </c>
      <c r="N751" s="38" t="s">
        <v>1576</v>
      </c>
      <c r="O751" s="39" t="s">
        <v>2284</v>
      </c>
      <c r="P751" s="38" t="s">
        <v>2285</v>
      </c>
      <c r="Q751" s="39"/>
      <c r="R751" s="102"/>
      <c r="S751" s="102"/>
      <c r="T751" s="39"/>
      <c r="U751" s="39"/>
      <c r="V751" s="102" t="n">
        <v>87</v>
      </c>
      <c r="W751" s="32" t="n">
        <f aca="false">V751*2/3</f>
        <v>58</v>
      </c>
      <c r="X751" s="222" t="n">
        <v>62.4</v>
      </c>
      <c r="Y751" s="33" t="n">
        <v>62.81</v>
      </c>
      <c r="Z751" s="34" t="n">
        <f aca="false">W751*0.6+X751*0.4</f>
        <v>59.76</v>
      </c>
      <c r="AA751" s="130" t="n">
        <v>2</v>
      </c>
      <c r="AB751" s="243" t="s">
        <v>43</v>
      </c>
      <c r="AC751" s="165"/>
    </row>
    <row r="752" customFormat="false" ht="31" hidden="false" customHeight="true" outlineLevel="0" collapsed="false">
      <c r="A752" s="37" t="n">
        <v>750</v>
      </c>
      <c r="B752" s="164" t="s">
        <v>2278</v>
      </c>
      <c r="C752" s="220" t="n">
        <v>23</v>
      </c>
      <c r="D752" s="164" t="s">
        <v>1567</v>
      </c>
      <c r="E752" s="221" t="s">
        <v>79</v>
      </c>
      <c r="F752" s="4" t="n">
        <v>201200750</v>
      </c>
      <c r="G752" s="195" t="s">
        <v>2286</v>
      </c>
      <c r="H752" s="38" t="s">
        <v>35</v>
      </c>
      <c r="I752" s="39"/>
      <c r="J752" s="38" t="s">
        <v>551</v>
      </c>
      <c r="K752" s="38" t="s">
        <v>282</v>
      </c>
      <c r="L752" s="38" t="s">
        <v>1170</v>
      </c>
      <c r="M752" s="39" t="n">
        <v>2012.07</v>
      </c>
      <c r="N752" s="38" t="s">
        <v>1999</v>
      </c>
      <c r="O752" s="39" t="s">
        <v>1671</v>
      </c>
      <c r="P752" s="38" t="s">
        <v>2287</v>
      </c>
      <c r="Q752" s="39"/>
      <c r="R752" s="102"/>
      <c r="S752" s="102"/>
      <c r="T752" s="39"/>
      <c r="U752" s="39"/>
      <c r="V752" s="102" t="n">
        <v>81.5</v>
      </c>
      <c r="W752" s="32" t="n">
        <f aca="false">V752*2/3</f>
        <v>54.3333333333333</v>
      </c>
      <c r="X752" s="222" t="n">
        <v>64.6</v>
      </c>
      <c r="Y752" s="33" t="n">
        <v>62.81</v>
      </c>
      <c r="Z752" s="34" t="n">
        <f aca="false">W752*0.6+X752*0.4</f>
        <v>58.44</v>
      </c>
      <c r="AA752" s="130" t="n">
        <v>3</v>
      </c>
      <c r="AB752" s="243" t="s">
        <v>43</v>
      </c>
      <c r="AC752" s="165"/>
    </row>
    <row r="753" s="132" customFormat="true" ht="31" hidden="false" customHeight="true" outlineLevel="0" collapsed="false">
      <c r="A753" s="22" t="n">
        <v>751</v>
      </c>
      <c r="B753" s="164" t="s">
        <v>2278</v>
      </c>
      <c r="C753" s="220" t="n">
        <v>23</v>
      </c>
      <c r="D753" s="164" t="s">
        <v>1567</v>
      </c>
      <c r="E753" s="221" t="s">
        <v>79</v>
      </c>
      <c r="F753" s="4" t="n">
        <v>201200751</v>
      </c>
      <c r="G753" s="195" t="s">
        <v>2288</v>
      </c>
      <c r="H753" s="38" t="s">
        <v>45</v>
      </c>
      <c r="I753" s="224"/>
      <c r="J753" s="38" t="s">
        <v>143</v>
      </c>
      <c r="K753" s="38" t="s">
        <v>282</v>
      </c>
      <c r="L753" s="38" t="s">
        <v>592</v>
      </c>
      <c r="M753" s="39" t="n">
        <v>2003.07</v>
      </c>
      <c r="N753" s="38" t="s">
        <v>1576</v>
      </c>
      <c r="O753" s="39" t="s">
        <v>2289</v>
      </c>
      <c r="P753" s="38" t="s">
        <v>2203</v>
      </c>
      <c r="Q753" s="39"/>
      <c r="R753" s="102"/>
      <c r="S753" s="102"/>
      <c r="T753" s="39"/>
      <c r="U753" s="39"/>
      <c r="V753" s="102" t="n">
        <v>79</v>
      </c>
      <c r="W753" s="32" t="n">
        <f aca="false">V753*2/3</f>
        <v>52.6666666666667</v>
      </c>
      <c r="X753" s="222" t="n">
        <v>66.4</v>
      </c>
      <c r="Y753" s="33" t="n">
        <v>62.81</v>
      </c>
      <c r="Z753" s="34" t="n">
        <f aca="false">W753*0.6+X753*0.4</f>
        <v>58.16</v>
      </c>
      <c r="AA753" s="130" t="n">
        <v>4</v>
      </c>
      <c r="AB753" s="243" t="s">
        <v>43</v>
      </c>
      <c r="AC753" s="165"/>
    </row>
    <row r="754" customFormat="false" ht="31" hidden="false" customHeight="true" outlineLevel="0" collapsed="false">
      <c r="A754" s="37" t="n">
        <v>752</v>
      </c>
      <c r="B754" s="164" t="s">
        <v>2278</v>
      </c>
      <c r="C754" s="220" t="n">
        <v>23</v>
      </c>
      <c r="D754" s="164" t="s">
        <v>1567</v>
      </c>
      <c r="E754" s="221" t="s">
        <v>79</v>
      </c>
      <c r="F754" s="4" t="n">
        <v>201200752</v>
      </c>
      <c r="G754" s="195" t="s">
        <v>2290</v>
      </c>
      <c r="H754" s="38" t="s">
        <v>35</v>
      </c>
      <c r="I754" s="39"/>
      <c r="J754" s="38" t="s">
        <v>537</v>
      </c>
      <c r="K754" s="38" t="s">
        <v>282</v>
      </c>
      <c r="L754" s="38" t="s">
        <v>557</v>
      </c>
      <c r="M754" s="39" t="n">
        <v>2012.07</v>
      </c>
      <c r="N754" s="38" t="s">
        <v>543</v>
      </c>
      <c r="O754" s="39" t="s">
        <v>2291</v>
      </c>
      <c r="P754" s="38" t="s">
        <v>2292</v>
      </c>
      <c r="Q754" s="39"/>
      <c r="R754" s="102"/>
      <c r="S754" s="102"/>
      <c r="T754" s="39"/>
      <c r="U754" s="39"/>
      <c r="V754" s="102" t="n">
        <v>75.5</v>
      </c>
      <c r="W754" s="32" t="n">
        <f aca="false">V754*2/3</f>
        <v>50.3333333333333</v>
      </c>
      <c r="X754" s="222" t="n">
        <v>69.4</v>
      </c>
      <c r="Y754" s="33" t="n">
        <v>62.81</v>
      </c>
      <c r="Z754" s="34" t="n">
        <f aca="false">W754*0.6+X754*0.4</f>
        <v>57.96</v>
      </c>
      <c r="AA754" s="133" t="n">
        <v>5</v>
      </c>
      <c r="AB754" s="243" t="s">
        <v>43</v>
      </c>
      <c r="AC754" s="134"/>
    </row>
    <row r="755" customFormat="false" ht="31" hidden="false" customHeight="true" outlineLevel="0" collapsed="false">
      <c r="A755" s="22" t="n">
        <v>753</v>
      </c>
      <c r="B755" s="164" t="s">
        <v>2278</v>
      </c>
      <c r="C755" s="220" t="n">
        <v>23</v>
      </c>
      <c r="D755" s="164" t="s">
        <v>1567</v>
      </c>
      <c r="E755" s="221" t="s">
        <v>79</v>
      </c>
      <c r="F755" s="4" t="n">
        <v>201200755</v>
      </c>
      <c r="G755" s="195" t="s">
        <v>2293</v>
      </c>
      <c r="H755" s="38" t="s">
        <v>35</v>
      </c>
      <c r="I755" s="38" t="s">
        <v>36</v>
      </c>
      <c r="J755" s="38" t="s">
        <v>305</v>
      </c>
      <c r="K755" s="38" t="s">
        <v>282</v>
      </c>
      <c r="L755" s="38" t="s">
        <v>557</v>
      </c>
      <c r="M755" s="39" t="n">
        <v>2010.07</v>
      </c>
      <c r="N755" s="38" t="s">
        <v>558</v>
      </c>
      <c r="O755" s="39" t="s">
        <v>2294</v>
      </c>
      <c r="P755" s="38" t="s">
        <v>2295</v>
      </c>
      <c r="Q755" s="39"/>
      <c r="R755" s="102"/>
      <c r="S755" s="102"/>
      <c r="T755" s="39"/>
      <c r="U755" s="39"/>
      <c r="V755" s="102" t="n">
        <v>67</v>
      </c>
      <c r="W755" s="32" t="n">
        <f aca="false">V755*2/3</f>
        <v>44.6666666666667</v>
      </c>
      <c r="X755" s="222" t="n">
        <v>73.2</v>
      </c>
      <c r="Y755" s="33" t="n">
        <v>62.81</v>
      </c>
      <c r="Z755" s="34" t="n">
        <f aca="false">W755*0.6+X755*0.4</f>
        <v>56.08</v>
      </c>
      <c r="AA755" s="130"/>
      <c r="AB755" s="165"/>
      <c r="AC755" s="165"/>
    </row>
    <row r="756" customFormat="false" ht="31" hidden="false" customHeight="true" outlineLevel="0" collapsed="false">
      <c r="A756" s="37" t="n">
        <v>754</v>
      </c>
      <c r="B756" s="164" t="s">
        <v>2278</v>
      </c>
      <c r="C756" s="220" t="n">
        <v>23</v>
      </c>
      <c r="D756" s="164" t="s">
        <v>1567</v>
      </c>
      <c r="E756" s="221" t="s">
        <v>79</v>
      </c>
      <c r="F756" s="4" t="n">
        <v>201200753</v>
      </c>
      <c r="G756" s="195" t="s">
        <v>2296</v>
      </c>
      <c r="H756" s="38" t="s">
        <v>45</v>
      </c>
      <c r="I756" s="39"/>
      <c r="J756" s="38" t="s">
        <v>154</v>
      </c>
      <c r="K756" s="38" t="s">
        <v>282</v>
      </c>
      <c r="L756" s="38" t="s">
        <v>501</v>
      </c>
      <c r="M756" s="39" t="n">
        <v>2009.07</v>
      </c>
      <c r="N756" s="38" t="s">
        <v>2297</v>
      </c>
      <c r="O756" s="39"/>
      <c r="P756" s="39"/>
      <c r="Q756" s="39"/>
      <c r="R756" s="102"/>
      <c r="S756" s="102"/>
      <c r="T756" s="39"/>
      <c r="U756" s="39"/>
      <c r="V756" s="102" t="n">
        <v>75.5</v>
      </c>
      <c r="W756" s="32" t="n">
        <f aca="false">V756*2/3</f>
        <v>50.3333333333333</v>
      </c>
      <c r="X756" s="222" t="n">
        <v>20.8</v>
      </c>
      <c r="Y756" s="33" t="n">
        <v>62.81</v>
      </c>
      <c r="Z756" s="34" t="n">
        <f aca="false">W756*0.6+X756*0.4</f>
        <v>38.52</v>
      </c>
      <c r="AA756" s="130"/>
      <c r="AB756" s="165"/>
      <c r="AC756" s="165"/>
    </row>
    <row r="757" customFormat="false" ht="31" hidden="false" customHeight="true" outlineLevel="0" collapsed="false">
      <c r="A757" s="22" t="n">
        <v>755</v>
      </c>
      <c r="B757" s="164" t="s">
        <v>2278</v>
      </c>
      <c r="C757" s="220" t="n">
        <v>23</v>
      </c>
      <c r="D757" s="164" t="s">
        <v>1567</v>
      </c>
      <c r="E757" s="221" t="s">
        <v>79</v>
      </c>
      <c r="F757" s="4" t="n">
        <v>201200754</v>
      </c>
      <c r="G757" s="195" t="s">
        <v>2298</v>
      </c>
      <c r="H757" s="38" t="s">
        <v>35</v>
      </c>
      <c r="I757" s="39"/>
      <c r="J757" s="38" t="s">
        <v>143</v>
      </c>
      <c r="K757" s="38" t="s">
        <v>282</v>
      </c>
      <c r="L757" s="38" t="s">
        <v>557</v>
      </c>
      <c r="M757" s="39" t="n">
        <v>2012.07</v>
      </c>
      <c r="N757" s="38" t="s">
        <v>543</v>
      </c>
      <c r="O757" s="39" t="s">
        <v>2299</v>
      </c>
      <c r="P757" s="38" t="s">
        <v>2300</v>
      </c>
      <c r="Q757" s="39"/>
      <c r="R757" s="102"/>
      <c r="S757" s="102"/>
      <c r="T757" s="39"/>
      <c r="U757" s="39"/>
      <c r="V757" s="102" t="n">
        <v>70.5</v>
      </c>
      <c r="W757" s="32" t="n">
        <f aca="false">V757*2/3</f>
        <v>47</v>
      </c>
      <c r="X757" s="222" t="n">
        <v>0</v>
      </c>
      <c r="Y757" s="33"/>
      <c r="Z757" s="34" t="n">
        <f aca="false">W757*0.6+X757*0.4</f>
        <v>28.2</v>
      </c>
      <c r="AA757" s="130"/>
      <c r="AB757" s="165"/>
      <c r="AC757" s="165"/>
    </row>
    <row r="758" customFormat="false" ht="31" hidden="false" customHeight="true" outlineLevel="0" collapsed="false">
      <c r="A758" s="37" t="n">
        <v>756</v>
      </c>
      <c r="B758" s="103" t="s">
        <v>2278</v>
      </c>
      <c r="C758" s="235" t="n">
        <v>23</v>
      </c>
      <c r="D758" s="235" t="s">
        <v>1593</v>
      </c>
      <c r="E758" s="105" t="s">
        <v>33</v>
      </c>
      <c r="F758" s="4" t="n">
        <v>201200757</v>
      </c>
      <c r="G758" s="242" t="s">
        <v>2301</v>
      </c>
      <c r="H758" s="38" t="s">
        <v>45</v>
      </c>
      <c r="I758" s="38" t="s">
        <v>54</v>
      </c>
      <c r="J758" s="38" t="s">
        <v>305</v>
      </c>
      <c r="K758" s="38" t="s">
        <v>282</v>
      </c>
      <c r="L758" s="38" t="s">
        <v>2205</v>
      </c>
      <c r="M758" s="39" t="n">
        <v>2012.7</v>
      </c>
      <c r="N758" s="38" t="s">
        <v>1595</v>
      </c>
      <c r="O758" s="129" t="s">
        <v>2302</v>
      </c>
      <c r="P758" s="129"/>
      <c r="Q758" s="129"/>
      <c r="R758" s="129"/>
      <c r="S758" s="129"/>
      <c r="T758" s="39"/>
      <c r="U758" s="39"/>
      <c r="V758" s="102" t="n">
        <v>92.5</v>
      </c>
      <c r="W758" s="32" t="n">
        <f aca="false">V758*2/3</f>
        <v>61.6666666666667</v>
      </c>
      <c r="X758" s="222" t="n">
        <v>66.8</v>
      </c>
      <c r="Y758" s="33" t="n">
        <v>62.81</v>
      </c>
      <c r="Z758" s="34" t="n">
        <f aca="false">W758*0.6+X758*0.4</f>
        <v>63.72</v>
      </c>
      <c r="AA758" s="130" t="n">
        <v>1</v>
      </c>
      <c r="AB758" s="131" t="s">
        <v>43</v>
      </c>
      <c r="AC758" s="165"/>
    </row>
    <row r="759" customFormat="false" ht="31" hidden="false" customHeight="true" outlineLevel="0" collapsed="false">
      <c r="A759" s="22" t="n">
        <v>757</v>
      </c>
      <c r="B759" s="103" t="s">
        <v>2278</v>
      </c>
      <c r="C759" s="235" t="n">
        <v>23</v>
      </c>
      <c r="D759" s="235" t="s">
        <v>1593</v>
      </c>
      <c r="E759" s="105" t="s">
        <v>33</v>
      </c>
      <c r="F759" s="4" t="n">
        <v>201200758</v>
      </c>
      <c r="G759" s="195" t="s">
        <v>2303</v>
      </c>
      <c r="H759" s="38" t="s">
        <v>45</v>
      </c>
      <c r="I759" s="39"/>
      <c r="J759" s="38" t="s">
        <v>305</v>
      </c>
      <c r="K759" s="38" t="s">
        <v>1602</v>
      </c>
      <c r="L759" s="38" t="s">
        <v>1599</v>
      </c>
      <c r="M759" s="39" t="n">
        <v>2010.7</v>
      </c>
      <c r="N759" s="38" t="s">
        <v>1595</v>
      </c>
      <c r="O759" s="129" t="s">
        <v>2304</v>
      </c>
      <c r="P759" s="129"/>
      <c r="Q759" s="129"/>
      <c r="R759" s="129"/>
      <c r="S759" s="129"/>
      <c r="T759" s="39"/>
      <c r="U759" s="39"/>
      <c r="V759" s="102" t="n">
        <v>87.5</v>
      </c>
      <c r="W759" s="32" t="n">
        <f aca="false">V759*2/3</f>
        <v>58.3333333333333</v>
      </c>
      <c r="X759" s="222" t="n">
        <v>70</v>
      </c>
      <c r="Y759" s="33" t="n">
        <v>62.81</v>
      </c>
      <c r="Z759" s="34" t="n">
        <f aca="false">W759*0.6+X759*0.4</f>
        <v>63</v>
      </c>
      <c r="AA759" s="130" t="n">
        <v>2</v>
      </c>
      <c r="AB759" s="131" t="s">
        <v>43</v>
      </c>
      <c r="AC759" s="165"/>
    </row>
    <row r="760" customFormat="false" ht="31" hidden="false" customHeight="true" outlineLevel="0" collapsed="false">
      <c r="A760" s="37" t="n">
        <v>758</v>
      </c>
      <c r="B760" s="103" t="s">
        <v>2278</v>
      </c>
      <c r="C760" s="235" t="n">
        <v>23</v>
      </c>
      <c r="D760" s="235" t="s">
        <v>1593</v>
      </c>
      <c r="E760" s="105" t="s">
        <v>33</v>
      </c>
      <c r="F760" s="4" t="n">
        <v>201200762</v>
      </c>
      <c r="G760" s="195" t="s">
        <v>2305</v>
      </c>
      <c r="H760" s="38" t="s">
        <v>45</v>
      </c>
      <c r="I760" s="38" t="s">
        <v>54</v>
      </c>
      <c r="J760" s="38" t="s">
        <v>305</v>
      </c>
      <c r="K760" s="38" t="s">
        <v>282</v>
      </c>
      <c r="L760" s="38" t="s">
        <v>572</v>
      </c>
      <c r="M760" s="39" t="n">
        <v>2012.7</v>
      </c>
      <c r="N760" s="38" t="s">
        <v>2051</v>
      </c>
      <c r="O760" s="129" t="s">
        <v>2306</v>
      </c>
      <c r="P760" s="129"/>
      <c r="Q760" s="129"/>
      <c r="R760" s="129"/>
      <c r="S760" s="129"/>
      <c r="T760" s="39"/>
      <c r="U760" s="39"/>
      <c r="V760" s="102" t="n">
        <v>79</v>
      </c>
      <c r="W760" s="32" t="n">
        <f aca="false">V760*2/3</f>
        <v>52.6666666666667</v>
      </c>
      <c r="X760" s="222" t="n">
        <v>73.2</v>
      </c>
      <c r="Y760" s="33" t="n">
        <v>62.81</v>
      </c>
      <c r="Z760" s="34" t="n">
        <f aca="false">W760*0.6+X760*0.4</f>
        <v>60.88</v>
      </c>
      <c r="AA760" s="130" t="n">
        <v>3</v>
      </c>
      <c r="AB760" s="131" t="s">
        <v>43</v>
      </c>
      <c r="AC760" s="165"/>
    </row>
    <row r="761" s="244" customFormat="true" ht="31" hidden="false" customHeight="true" outlineLevel="0" collapsed="false">
      <c r="A761" s="22" t="n">
        <v>759</v>
      </c>
      <c r="B761" s="103" t="s">
        <v>2278</v>
      </c>
      <c r="C761" s="235" t="n">
        <v>23</v>
      </c>
      <c r="D761" s="235" t="s">
        <v>1593</v>
      </c>
      <c r="E761" s="105" t="s">
        <v>33</v>
      </c>
      <c r="F761" s="4" t="n">
        <v>201200761</v>
      </c>
      <c r="G761" s="195" t="s">
        <v>2307</v>
      </c>
      <c r="H761" s="38" t="s">
        <v>45</v>
      </c>
      <c r="I761" s="39"/>
      <c r="J761" s="38" t="s">
        <v>305</v>
      </c>
      <c r="K761" s="38" t="s">
        <v>1602</v>
      </c>
      <c r="L761" s="38" t="s">
        <v>1599</v>
      </c>
      <c r="M761" s="39" t="n">
        <v>2012.7</v>
      </c>
      <c r="N761" s="38" t="s">
        <v>1595</v>
      </c>
      <c r="O761" s="129" t="s">
        <v>2308</v>
      </c>
      <c r="P761" s="129"/>
      <c r="Q761" s="129"/>
      <c r="R761" s="129"/>
      <c r="S761" s="129"/>
      <c r="T761" s="39"/>
      <c r="U761" s="39"/>
      <c r="V761" s="102" t="n">
        <v>79</v>
      </c>
      <c r="W761" s="32" t="n">
        <f aca="false">V761*2/3</f>
        <v>52.6666666666667</v>
      </c>
      <c r="X761" s="222" t="n">
        <v>67</v>
      </c>
      <c r="Y761" s="33" t="n">
        <v>62.81</v>
      </c>
      <c r="Z761" s="34" t="n">
        <f aca="false">W761*0.6+X761*0.4</f>
        <v>58.4</v>
      </c>
      <c r="AA761" s="130" t="n">
        <v>4</v>
      </c>
      <c r="AB761" s="131" t="s">
        <v>43</v>
      </c>
      <c r="AC761" s="165"/>
    </row>
    <row r="762" s="244" customFormat="true" ht="31" hidden="false" customHeight="true" outlineLevel="0" collapsed="false">
      <c r="A762" s="37" t="n">
        <v>760</v>
      </c>
      <c r="B762" s="103" t="s">
        <v>2278</v>
      </c>
      <c r="C762" s="235" t="n">
        <v>23</v>
      </c>
      <c r="D762" s="235" t="s">
        <v>1593</v>
      </c>
      <c r="E762" s="105" t="s">
        <v>33</v>
      </c>
      <c r="F762" s="4" t="n">
        <v>201200760</v>
      </c>
      <c r="G762" s="195" t="s">
        <v>2309</v>
      </c>
      <c r="H762" s="38" t="s">
        <v>45</v>
      </c>
      <c r="I762" s="38" t="s">
        <v>54</v>
      </c>
      <c r="J762" s="38" t="s">
        <v>305</v>
      </c>
      <c r="K762" s="38" t="s">
        <v>1602</v>
      </c>
      <c r="L762" s="38" t="s">
        <v>1599</v>
      </c>
      <c r="M762" s="39" t="n">
        <v>2010.07</v>
      </c>
      <c r="N762" s="38" t="s">
        <v>1595</v>
      </c>
      <c r="O762" s="129" t="s">
        <v>1845</v>
      </c>
      <c r="P762" s="129"/>
      <c r="Q762" s="129"/>
      <c r="R762" s="129"/>
      <c r="S762" s="129"/>
      <c r="T762" s="39"/>
      <c r="U762" s="39"/>
      <c r="V762" s="102" t="n">
        <v>80</v>
      </c>
      <c r="W762" s="32" t="n">
        <f aca="false">V762*2/3</f>
        <v>53.3333333333333</v>
      </c>
      <c r="X762" s="222" t="n">
        <v>64.6</v>
      </c>
      <c r="Y762" s="33" t="n">
        <v>62.81</v>
      </c>
      <c r="Z762" s="34" t="n">
        <f aca="false">W762*0.6+X762*0.4</f>
        <v>57.84</v>
      </c>
      <c r="AA762" s="130"/>
      <c r="AB762" s="165"/>
      <c r="AC762" s="165"/>
    </row>
    <row r="763" s="244" customFormat="true" ht="31" hidden="false" customHeight="true" outlineLevel="0" collapsed="false">
      <c r="A763" s="22" t="n">
        <v>761</v>
      </c>
      <c r="B763" s="103" t="s">
        <v>2278</v>
      </c>
      <c r="C763" s="235" t="n">
        <v>23</v>
      </c>
      <c r="D763" s="235" t="s">
        <v>1593</v>
      </c>
      <c r="E763" s="105" t="s">
        <v>33</v>
      </c>
      <c r="F763" s="4" t="n">
        <v>201200759</v>
      </c>
      <c r="G763" s="195" t="s">
        <v>2310</v>
      </c>
      <c r="H763" s="38" t="s">
        <v>45</v>
      </c>
      <c r="I763" s="38" t="s">
        <v>54</v>
      </c>
      <c r="J763" s="38" t="s">
        <v>305</v>
      </c>
      <c r="K763" s="38" t="s">
        <v>1602</v>
      </c>
      <c r="L763" s="38" t="s">
        <v>1599</v>
      </c>
      <c r="M763" s="39" t="n">
        <v>2010.07</v>
      </c>
      <c r="N763" s="38" t="s">
        <v>1595</v>
      </c>
      <c r="O763" s="129" t="s">
        <v>2311</v>
      </c>
      <c r="P763" s="129"/>
      <c r="Q763" s="129"/>
      <c r="R763" s="129"/>
      <c r="S763" s="129"/>
      <c r="T763" s="39"/>
      <c r="U763" s="39"/>
      <c r="V763" s="102" t="n">
        <v>81</v>
      </c>
      <c r="W763" s="32" t="n">
        <f aca="false">V763*2/3</f>
        <v>54</v>
      </c>
      <c r="X763" s="222" t="n">
        <v>56.6</v>
      </c>
      <c r="Y763" s="33" t="n">
        <v>62.81</v>
      </c>
      <c r="Z763" s="34" t="n">
        <f aca="false">W763*0.6+X763*0.4</f>
        <v>55.04</v>
      </c>
      <c r="AA763" s="130"/>
      <c r="AB763" s="165"/>
      <c r="AC763" s="165"/>
    </row>
    <row r="764" s="244" customFormat="true" ht="31" hidden="false" customHeight="true" outlineLevel="0" collapsed="false">
      <c r="A764" s="37" t="n">
        <v>762</v>
      </c>
      <c r="B764" s="103" t="s">
        <v>2278</v>
      </c>
      <c r="C764" s="235" t="n">
        <v>23</v>
      </c>
      <c r="D764" s="235" t="s">
        <v>1593</v>
      </c>
      <c r="E764" s="105" t="s">
        <v>33</v>
      </c>
      <c r="F764" s="4" t="n">
        <v>201200756</v>
      </c>
      <c r="G764" s="195" t="s">
        <v>2312</v>
      </c>
      <c r="H764" s="38" t="s">
        <v>45</v>
      </c>
      <c r="I764" s="39"/>
      <c r="J764" s="38" t="s">
        <v>143</v>
      </c>
      <c r="K764" s="38" t="s">
        <v>1602</v>
      </c>
      <c r="L764" s="38" t="s">
        <v>1599</v>
      </c>
      <c r="M764" s="39" t="n">
        <v>2012.7</v>
      </c>
      <c r="N764" s="38" t="s">
        <v>1595</v>
      </c>
      <c r="O764" s="129" t="s">
        <v>2313</v>
      </c>
      <c r="P764" s="129"/>
      <c r="Q764" s="129"/>
      <c r="R764" s="129"/>
      <c r="S764" s="129"/>
      <c r="T764" s="39"/>
      <c r="U764" s="39"/>
      <c r="V764" s="102" t="n">
        <v>95</v>
      </c>
      <c r="W764" s="32" t="n">
        <f aca="false">V764*2/3</f>
        <v>63.3333333333333</v>
      </c>
      <c r="X764" s="222" t="n">
        <v>0</v>
      </c>
      <c r="Y764" s="33"/>
      <c r="Z764" s="34" t="n">
        <f aca="false">W764*0.6+X764*0.4</f>
        <v>38</v>
      </c>
      <c r="AA764" s="130"/>
      <c r="AB764" s="165"/>
      <c r="AC764" s="165"/>
    </row>
    <row r="765" customFormat="false" ht="31" hidden="false" customHeight="true" outlineLevel="0" collapsed="false">
      <c r="A765" s="22" t="n">
        <v>763</v>
      </c>
      <c r="B765" s="164" t="s">
        <v>2314</v>
      </c>
      <c r="C765" s="220" t="n">
        <v>24</v>
      </c>
      <c r="D765" s="164" t="s">
        <v>1567</v>
      </c>
      <c r="E765" s="221" t="s">
        <v>79</v>
      </c>
      <c r="F765" s="4" t="n">
        <v>201200763</v>
      </c>
      <c r="G765" s="195" t="s">
        <v>2315</v>
      </c>
      <c r="H765" s="38" t="s">
        <v>45</v>
      </c>
      <c r="I765" s="39"/>
      <c r="J765" s="38" t="s">
        <v>305</v>
      </c>
      <c r="K765" s="38" t="s">
        <v>282</v>
      </c>
      <c r="L765" s="38" t="s">
        <v>557</v>
      </c>
      <c r="M765" s="39" t="n">
        <v>2012.07</v>
      </c>
      <c r="N765" s="38" t="s">
        <v>543</v>
      </c>
      <c r="O765" s="39" t="s">
        <v>1771</v>
      </c>
      <c r="P765" s="38" t="s">
        <v>2316</v>
      </c>
      <c r="Q765" s="39"/>
      <c r="R765" s="102"/>
      <c r="S765" s="102"/>
      <c r="T765" s="39"/>
      <c r="U765" s="39"/>
      <c r="V765" s="102" t="n">
        <v>88</v>
      </c>
      <c r="W765" s="32" t="n">
        <f aca="false">V765*2/3</f>
        <v>58.6666666666667</v>
      </c>
      <c r="X765" s="222" t="n">
        <v>61.8</v>
      </c>
      <c r="Y765" s="33" t="n">
        <v>62.81</v>
      </c>
      <c r="Z765" s="34" t="n">
        <f aca="false">W765*0.6+X765*0.4</f>
        <v>59.92</v>
      </c>
      <c r="AA765" s="130" t="n">
        <v>1</v>
      </c>
      <c r="AB765" s="131" t="s">
        <v>43</v>
      </c>
      <c r="AC765" s="165"/>
    </row>
    <row r="766" customFormat="false" ht="31" hidden="false" customHeight="true" outlineLevel="0" collapsed="false">
      <c r="A766" s="37" t="n">
        <v>764</v>
      </c>
      <c r="B766" s="164" t="s">
        <v>2314</v>
      </c>
      <c r="C766" s="220" t="n">
        <v>24</v>
      </c>
      <c r="D766" s="164" t="s">
        <v>1567</v>
      </c>
      <c r="E766" s="221" t="s">
        <v>79</v>
      </c>
      <c r="F766" s="4" t="n">
        <v>201200764</v>
      </c>
      <c r="G766" s="195" t="s">
        <v>2317</v>
      </c>
      <c r="H766" s="38" t="s">
        <v>45</v>
      </c>
      <c r="I766" s="39"/>
      <c r="J766" s="38" t="s">
        <v>143</v>
      </c>
      <c r="K766" s="38" t="s">
        <v>1602</v>
      </c>
      <c r="L766" s="38" t="s">
        <v>2318</v>
      </c>
      <c r="M766" s="39" t="n">
        <v>1998.01</v>
      </c>
      <c r="N766" s="38" t="s">
        <v>2319</v>
      </c>
      <c r="O766" s="39" t="s">
        <v>2320</v>
      </c>
      <c r="P766" s="38" t="s">
        <v>2321</v>
      </c>
      <c r="Q766" s="39"/>
      <c r="R766" s="102"/>
      <c r="S766" s="102"/>
      <c r="T766" s="39"/>
      <c r="U766" s="39"/>
      <c r="V766" s="102" t="n">
        <v>44.5</v>
      </c>
      <c r="W766" s="32" t="n">
        <f aca="false">V766*2/3</f>
        <v>29.6666666666667</v>
      </c>
      <c r="X766" s="222" t="n">
        <v>39.6</v>
      </c>
      <c r="Y766" s="33" t="n">
        <v>62.81</v>
      </c>
      <c r="Z766" s="34" t="n">
        <f aca="false">W766*0.6+X766*0.4</f>
        <v>33.64</v>
      </c>
      <c r="AA766" s="130"/>
      <c r="AB766" s="165"/>
      <c r="AC766" s="165"/>
    </row>
    <row r="767" s="244" customFormat="true" ht="31" hidden="false" customHeight="true" outlineLevel="0" collapsed="false">
      <c r="A767" s="22" t="n">
        <v>765</v>
      </c>
      <c r="B767" s="241" t="s">
        <v>2314</v>
      </c>
      <c r="C767" s="235" t="n">
        <v>24</v>
      </c>
      <c r="D767" s="235" t="s">
        <v>1593</v>
      </c>
      <c r="E767" s="105" t="s">
        <v>33</v>
      </c>
      <c r="F767" s="4" t="n">
        <v>201200765</v>
      </c>
      <c r="G767" s="195" t="s">
        <v>2322</v>
      </c>
      <c r="H767" s="38" t="s">
        <v>45</v>
      </c>
      <c r="I767" s="38" t="s">
        <v>54</v>
      </c>
      <c r="J767" s="38" t="s">
        <v>305</v>
      </c>
      <c r="K767" s="38" t="s">
        <v>1602</v>
      </c>
      <c r="L767" s="38" t="s">
        <v>1599</v>
      </c>
      <c r="M767" s="39" t="n">
        <v>2011.07</v>
      </c>
      <c r="N767" s="38" t="s">
        <v>1595</v>
      </c>
      <c r="O767" s="129" t="s">
        <v>2323</v>
      </c>
      <c r="P767" s="129"/>
      <c r="Q767" s="129"/>
      <c r="R767" s="129"/>
      <c r="S767" s="129"/>
      <c r="T767" s="39"/>
      <c r="U767" s="39"/>
      <c r="V767" s="102" t="n">
        <v>89.5</v>
      </c>
      <c r="W767" s="32" t="n">
        <f aca="false">V767*2/3</f>
        <v>59.6666666666667</v>
      </c>
      <c r="X767" s="222" t="n">
        <v>66</v>
      </c>
      <c r="Y767" s="33" t="n">
        <v>62.81</v>
      </c>
      <c r="Z767" s="34" t="n">
        <f aca="false">W767*0.6+X767*0.4</f>
        <v>62.2</v>
      </c>
      <c r="AA767" s="130" t="n">
        <v>1</v>
      </c>
      <c r="AB767" s="131" t="s">
        <v>43</v>
      </c>
      <c r="AC767" s="165"/>
    </row>
    <row r="768" s="244" customFormat="true" ht="31" hidden="false" customHeight="true" outlineLevel="0" collapsed="false">
      <c r="A768" s="37" t="n">
        <v>766</v>
      </c>
      <c r="B768" s="241" t="s">
        <v>2314</v>
      </c>
      <c r="C768" s="235" t="n">
        <v>24</v>
      </c>
      <c r="D768" s="103" t="s">
        <v>1593</v>
      </c>
      <c r="E768" s="105" t="s">
        <v>33</v>
      </c>
      <c r="F768" s="4" t="n">
        <v>201200767</v>
      </c>
      <c r="G768" s="27" t="s">
        <v>2324</v>
      </c>
      <c r="H768" s="38" t="s">
        <v>45</v>
      </c>
      <c r="I768" s="38" t="s">
        <v>54</v>
      </c>
      <c r="J768" s="38" t="s">
        <v>305</v>
      </c>
      <c r="K768" s="38" t="s">
        <v>1602</v>
      </c>
      <c r="L768" s="38" t="s">
        <v>1945</v>
      </c>
      <c r="M768" s="39" t="s">
        <v>56</v>
      </c>
      <c r="N768" s="38" t="s">
        <v>1595</v>
      </c>
      <c r="O768" s="129" t="s">
        <v>2325</v>
      </c>
      <c r="P768" s="129"/>
      <c r="Q768" s="129"/>
      <c r="R768" s="129"/>
      <c r="S768" s="129"/>
      <c r="T768" s="39"/>
      <c r="U768" s="39"/>
      <c r="V768" s="102" t="n">
        <v>81</v>
      </c>
      <c r="W768" s="32" t="n">
        <f aca="false">V768*2/3</f>
        <v>54</v>
      </c>
      <c r="X768" s="222" t="n">
        <v>64</v>
      </c>
      <c r="Y768" s="33" t="n">
        <v>62.81</v>
      </c>
      <c r="Z768" s="34" t="n">
        <f aca="false">W768*0.6+X768*0.4</f>
        <v>58</v>
      </c>
      <c r="AA768" s="130" t="n">
        <v>2</v>
      </c>
      <c r="AB768" s="131" t="s">
        <v>43</v>
      </c>
      <c r="AC768" s="165"/>
    </row>
    <row r="769" s="244" customFormat="true" ht="31" hidden="false" customHeight="true" outlineLevel="0" collapsed="false">
      <c r="A769" s="22" t="n">
        <v>767</v>
      </c>
      <c r="B769" s="241" t="s">
        <v>2314</v>
      </c>
      <c r="C769" s="235" t="n">
        <v>24</v>
      </c>
      <c r="D769" s="235" t="s">
        <v>1593</v>
      </c>
      <c r="E769" s="105" t="s">
        <v>33</v>
      </c>
      <c r="F769" s="4" t="n">
        <v>201200766</v>
      </c>
      <c r="G769" s="195" t="s">
        <v>2326</v>
      </c>
      <c r="H769" s="38" t="s">
        <v>45</v>
      </c>
      <c r="I769" s="39"/>
      <c r="J769" s="38" t="s">
        <v>305</v>
      </c>
      <c r="K769" s="38" t="s">
        <v>1602</v>
      </c>
      <c r="L769" s="38" t="s">
        <v>1599</v>
      </c>
      <c r="M769" s="39" t="n">
        <v>2008.07</v>
      </c>
      <c r="N769" s="38" t="s">
        <v>1595</v>
      </c>
      <c r="O769" s="129" t="s">
        <v>2327</v>
      </c>
      <c r="P769" s="129"/>
      <c r="Q769" s="129"/>
      <c r="R769" s="129"/>
      <c r="S769" s="129"/>
      <c r="T769" s="39"/>
      <c r="U769" s="39"/>
      <c r="V769" s="102" t="n">
        <v>81.5</v>
      </c>
      <c r="W769" s="32" t="n">
        <f aca="false">V769*2/3</f>
        <v>54.3333333333333</v>
      </c>
      <c r="X769" s="222" t="n">
        <v>63.4</v>
      </c>
      <c r="Y769" s="33" t="n">
        <v>62.81</v>
      </c>
      <c r="Z769" s="34" t="n">
        <f aca="false">W769*0.6+X769*0.4</f>
        <v>57.96</v>
      </c>
      <c r="AA769" s="130" t="n">
        <v>3</v>
      </c>
      <c r="AB769" s="131" t="s">
        <v>43</v>
      </c>
      <c r="AC769" s="165"/>
    </row>
    <row r="770" s="244" customFormat="true" ht="31" hidden="false" customHeight="true" outlineLevel="0" collapsed="false">
      <c r="A770" s="37" t="n">
        <v>768</v>
      </c>
      <c r="B770" s="241" t="s">
        <v>2314</v>
      </c>
      <c r="C770" s="235" t="n">
        <v>24</v>
      </c>
      <c r="D770" s="235" t="s">
        <v>1593</v>
      </c>
      <c r="E770" s="105" t="s">
        <v>33</v>
      </c>
      <c r="F770" s="4" t="n">
        <v>201200769</v>
      </c>
      <c r="G770" s="195" t="s">
        <v>2328</v>
      </c>
      <c r="H770" s="38" t="s">
        <v>45</v>
      </c>
      <c r="I770" s="38" t="s">
        <v>54</v>
      </c>
      <c r="J770" s="38" t="s">
        <v>305</v>
      </c>
      <c r="K770" s="38" t="s">
        <v>1602</v>
      </c>
      <c r="L770" s="38" t="s">
        <v>1599</v>
      </c>
      <c r="M770" s="39" t="n">
        <v>2010.07</v>
      </c>
      <c r="N770" s="38" t="s">
        <v>1595</v>
      </c>
      <c r="O770" s="129" t="s">
        <v>2329</v>
      </c>
      <c r="P770" s="129"/>
      <c r="Q770" s="129"/>
      <c r="R770" s="129"/>
      <c r="S770" s="129"/>
      <c r="T770" s="39"/>
      <c r="U770" s="39"/>
      <c r="V770" s="102" t="n">
        <v>76</v>
      </c>
      <c r="W770" s="32" t="n">
        <f aca="false">V770*2/3</f>
        <v>50.6666666666667</v>
      </c>
      <c r="X770" s="222" t="n">
        <v>68.6</v>
      </c>
      <c r="Y770" s="33" t="n">
        <v>62.81</v>
      </c>
      <c r="Z770" s="34" t="n">
        <f aca="false">W770*0.6+X770*0.4</f>
        <v>57.84</v>
      </c>
      <c r="AA770" s="130" t="n">
        <v>4</v>
      </c>
      <c r="AB770" s="131" t="s">
        <v>43</v>
      </c>
      <c r="AC770" s="165"/>
    </row>
    <row r="771" s="244" customFormat="true" ht="31" hidden="false" customHeight="true" outlineLevel="0" collapsed="false">
      <c r="A771" s="22" t="n">
        <v>769</v>
      </c>
      <c r="B771" s="241" t="s">
        <v>2314</v>
      </c>
      <c r="C771" s="235" t="n">
        <v>24</v>
      </c>
      <c r="D771" s="235" t="s">
        <v>1593</v>
      </c>
      <c r="E771" s="105" t="s">
        <v>33</v>
      </c>
      <c r="F771" s="4" t="n">
        <v>201200768</v>
      </c>
      <c r="G771" s="195" t="s">
        <v>2330</v>
      </c>
      <c r="H771" s="38" t="s">
        <v>45</v>
      </c>
      <c r="I771" s="38" t="s">
        <v>54</v>
      </c>
      <c r="J771" s="38" t="s">
        <v>154</v>
      </c>
      <c r="K771" s="38" t="s">
        <v>1602</v>
      </c>
      <c r="L771" s="38" t="s">
        <v>1599</v>
      </c>
      <c r="M771" s="39" t="n">
        <v>2003.12</v>
      </c>
      <c r="N771" s="38" t="s">
        <v>1595</v>
      </c>
      <c r="O771" s="129" t="s">
        <v>2331</v>
      </c>
      <c r="P771" s="129"/>
      <c r="Q771" s="129"/>
      <c r="R771" s="129"/>
      <c r="S771" s="129"/>
      <c r="T771" s="39"/>
      <c r="U771" s="39"/>
      <c r="V771" s="102" t="n">
        <v>78.5</v>
      </c>
      <c r="W771" s="32" t="n">
        <f aca="false">V771*2/3</f>
        <v>52.3333333333333</v>
      </c>
      <c r="X771" s="222" t="n">
        <v>64</v>
      </c>
      <c r="Y771" s="33" t="n">
        <v>62.81</v>
      </c>
      <c r="Z771" s="34" t="n">
        <f aca="false">W771*0.6+X771*0.4</f>
        <v>57</v>
      </c>
      <c r="AA771" s="130"/>
      <c r="AB771" s="165"/>
      <c r="AC771" s="165"/>
    </row>
    <row r="772" s="244" customFormat="true" ht="31" hidden="false" customHeight="true" outlineLevel="0" collapsed="false">
      <c r="A772" s="37" t="n">
        <v>770</v>
      </c>
      <c r="B772" s="241" t="s">
        <v>2314</v>
      </c>
      <c r="C772" s="235" t="n">
        <v>24</v>
      </c>
      <c r="D772" s="103" t="s">
        <v>1593</v>
      </c>
      <c r="E772" s="105" t="s">
        <v>33</v>
      </c>
      <c r="F772" s="4" t="n">
        <v>201200771</v>
      </c>
      <c r="G772" s="27" t="s">
        <v>2332</v>
      </c>
      <c r="H772" s="38" t="s">
        <v>45</v>
      </c>
      <c r="I772" s="224"/>
      <c r="J772" s="38" t="s">
        <v>143</v>
      </c>
      <c r="K772" s="38" t="s">
        <v>1602</v>
      </c>
      <c r="L772" s="38" t="s">
        <v>1599</v>
      </c>
      <c r="M772" s="39" t="n">
        <v>2011.07</v>
      </c>
      <c r="N772" s="38" t="s">
        <v>1595</v>
      </c>
      <c r="O772" s="129" t="s">
        <v>2333</v>
      </c>
      <c r="P772" s="129"/>
      <c r="Q772" s="129"/>
      <c r="R772" s="129"/>
      <c r="S772" s="129"/>
      <c r="T772" s="39"/>
      <c r="U772" s="39"/>
      <c r="V772" s="102" t="n">
        <v>73.5</v>
      </c>
      <c r="W772" s="32" t="n">
        <f aca="false">V772*2/3</f>
        <v>49</v>
      </c>
      <c r="X772" s="222" t="n">
        <v>64</v>
      </c>
      <c r="Y772" s="33" t="n">
        <v>62.81</v>
      </c>
      <c r="Z772" s="34" t="n">
        <f aca="false">W772*0.6+X772*0.4</f>
        <v>55</v>
      </c>
      <c r="AA772" s="130"/>
      <c r="AB772" s="165"/>
      <c r="AC772" s="165"/>
    </row>
    <row r="773" s="244" customFormat="true" ht="31" hidden="false" customHeight="true" outlineLevel="0" collapsed="false">
      <c r="A773" s="22" t="n">
        <v>771</v>
      </c>
      <c r="B773" s="241" t="s">
        <v>2314</v>
      </c>
      <c r="C773" s="235" t="n">
        <v>24</v>
      </c>
      <c r="D773" s="235" t="s">
        <v>1593</v>
      </c>
      <c r="E773" s="105" t="s">
        <v>33</v>
      </c>
      <c r="F773" s="4" t="n">
        <v>201200770</v>
      </c>
      <c r="G773" s="195" t="s">
        <v>2334</v>
      </c>
      <c r="H773" s="38" t="s">
        <v>45</v>
      </c>
      <c r="I773" s="39"/>
      <c r="J773" s="38" t="s">
        <v>305</v>
      </c>
      <c r="K773" s="38" t="s">
        <v>1602</v>
      </c>
      <c r="L773" s="38" t="s">
        <v>1599</v>
      </c>
      <c r="M773" s="39" t="n">
        <v>2009.7</v>
      </c>
      <c r="N773" s="38" t="s">
        <v>1595</v>
      </c>
      <c r="O773" s="129" t="s">
        <v>2335</v>
      </c>
      <c r="P773" s="129"/>
      <c r="Q773" s="129"/>
      <c r="R773" s="129"/>
      <c r="S773" s="129"/>
      <c r="T773" s="39"/>
      <c r="U773" s="39"/>
      <c r="V773" s="102" t="n">
        <v>73.5</v>
      </c>
      <c r="W773" s="32" t="n">
        <f aca="false">V773*2/3</f>
        <v>49</v>
      </c>
      <c r="X773" s="222" t="n">
        <v>63.4</v>
      </c>
      <c r="Y773" s="33" t="n">
        <v>62.81</v>
      </c>
      <c r="Z773" s="34" t="n">
        <f aca="false">W773*0.6+X773*0.4</f>
        <v>54.76</v>
      </c>
      <c r="AA773" s="130"/>
      <c r="AB773" s="165"/>
      <c r="AC773" s="165"/>
    </row>
    <row r="774" customFormat="false" ht="31" hidden="false" customHeight="true" outlineLevel="0" collapsed="false">
      <c r="A774" s="37" t="n">
        <v>772</v>
      </c>
      <c r="B774" s="164" t="s">
        <v>2336</v>
      </c>
      <c r="C774" s="220" t="n">
        <v>25</v>
      </c>
      <c r="D774" s="164" t="s">
        <v>1567</v>
      </c>
      <c r="E774" s="221" t="s">
        <v>79</v>
      </c>
      <c r="F774" s="4" t="n">
        <v>201200772</v>
      </c>
      <c r="G774" s="27" t="s">
        <v>2337</v>
      </c>
      <c r="H774" s="38" t="s">
        <v>45</v>
      </c>
      <c r="I774" s="39"/>
      <c r="J774" s="38" t="s">
        <v>537</v>
      </c>
      <c r="K774" s="38" t="s">
        <v>282</v>
      </c>
      <c r="L774" s="38" t="s">
        <v>557</v>
      </c>
      <c r="M774" s="39" t="n">
        <v>2012.07</v>
      </c>
      <c r="N774" s="38" t="s">
        <v>543</v>
      </c>
      <c r="O774" s="39" t="s">
        <v>2338</v>
      </c>
      <c r="P774" s="38" t="s">
        <v>2339</v>
      </c>
      <c r="Q774" s="39"/>
      <c r="R774" s="102"/>
      <c r="S774" s="102"/>
      <c r="T774" s="39"/>
      <c r="U774" s="39"/>
      <c r="V774" s="102" t="n">
        <v>84</v>
      </c>
      <c r="W774" s="32" t="n">
        <f aca="false">V774*2/3</f>
        <v>56</v>
      </c>
      <c r="X774" s="222" t="n">
        <v>63</v>
      </c>
      <c r="Y774" s="33" t="n">
        <v>62.81</v>
      </c>
      <c r="Z774" s="34" t="n">
        <f aca="false">W774*0.6+X774*0.4</f>
        <v>58.8</v>
      </c>
      <c r="AA774" s="130" t="n">
        <v>1</v>
      </c>
      <c r="AB774" s="131" t="s">
        <v>43</v>
      </c>
      <c r="AC774" s="165"/>
    </row>
    <row r="775" customFormat="false" ht="31" hidden="false" customHeight="true" outlineLevel="0" collapsed="false">
      <c r="A775" s="22" t="n">
        <v>773</v>
      </c>
      <c r="B775" s="164" t="s">
        <v>2336</v>
      </c>
      <c r="C775" s="220" t="n">
        <v>25</v>
      </c>
      <c r="D775" s="164" t="s">
        <v>1567</v>
      </c>
      <c r="E775" s="221" t="s">
        <v>79</v>
      </c>
      <c r="F775" s="4" t="n">
        <v>201200773</v>
      </c>
      <c r="G775" s="195" t="s">
        <v>2340</v>
      </c>
      <c r="H775" s="38" t="s">
        <v>45</v>
      </c>
      <c r="I775" s="39"/>
      <c r="J775" s="38" t="s">
        <v>305</v>
      </c>
      <c r="K775" s="38" t="s">
        <v>282</v>
      </c>
      <c r="L775" s="38" t="s">
        <v>592</v>
      </c>
      <c r="M775" s="39" t="n">
        <v>2007.07</v>
      </c>
      <c r="N775" s="38" t="s">
        <v>1576</v>
      </c>
      <c r="O775" s="39" t="s">
        <v>2341</v>
      </c>
      <c r="P775" s="38" t="s">
        <v>2342</v>
      </c>
      <c r="Q775" s="39"/>
      <c r="R775" s="102"/>
      <c r="S775" s="102"/>
      <c r="T775" s="39"/>
      <c r="U775" s="39"/>
      <c r="V775" s="102" t="n">
        <v>77</v>
      </c>
      <c r="W775" s="32" t="n">
        <f aca="false">V775*2/3</f>
        <v>51.3333333333333</v>
      </c>
      <c r="X775" s="222" t="n">
        <v>66.2</v>
      </c>
      <c r="Y775" s="33" t="n">
        <v>62.81</v>
      </c>
      <c r="Z775" s="34" t="n">
        <f aca="false">W775*0.6+X775*0.4</f>
        <v>57.28</v>
      </c>
      <c r="AA775" s="130" t="n">
        <v>2</v>
      </c>
      <c r="AB775" s="131" t="s">
        <v>43</v>
      </c>
      <c r="AC775" s="165"/>
    </row>
    <row r="776" customFormat="false" ht="31" hidden="false" customHeight="true" outlineLevel="0" collapsed="false">
      <c r="A776" s="37" t="n">
        <v>774</v>
      </c>
      <c r="B776" s="164" t="s">
        <v>2336</v>
      </c>
      <c r="C776" s="220" t="n">
        <v>25</v>
      </c>
      <c r="D776" s="164" t="s">
        <v>1567</v>
      </c>
      <c r="E776" s="221" t="s">
        <v>79</v>
      </c>
      <c r="F776" s="4" t="n">
        <v>201200774</v>
      </c>
      <c r="G776" s="195" t="s">
        <v>2343</v>
      </c>
      <c r="H776" s="38" t="s">
        <v>45</v>
      </c>
      <c r="I776" s="39"/>
      <c r="J776" s="38" t="s">
        <v>305</v>
      </c>
      <c r="K776" s="38" t="s">
        <v>282</v>
      </c>
      <c r="L776" s="38" t="s">
        <v>501</v>
      </c>
      <c r="M776" s="39" t="n">
        <v>2009.07</v>
      </c>
      <c r="N776" s="38" t="s">
        <v>543</v>
      </c>
      <c r="O776" s="39" t="s">
        <v>2344</v>
      </c>
      <c r="P776" s="38" t="s">
        <v>2345</v>
      </c>
      <c r="Q776" s="39"/>
      <c r="R776" s="102"/>
      <c r="S776" s="102"/>
      <c r="T776" s="39"/>
      <c r="U776" s="39"/>
      <c r="V776" s="102" t="n">
        <v>76</v>
      </c>
      <c r="W776" s="32" t="n">
        <f aca="false">V776*2/3</f>
        <v>50.6666666666667</v>
      </c>
      <c r="X776" s="222" t="n">
        <v>63.4</v>
      </c>
      <c r="Y776" s="33" t="n">
        <v>62.81</v>
      </c>
      <c r="Z776" s="34" t="n">
        <f aca="false">W776*0.6+X776*0.4</f>
        <v>55.76</v>
      </c>
      <c r="AA776" s="130" t="n">
        <v>3</v>
      </c>
      <c r="AB776" s="131" t="s">
        <v>43</v>
      </c>
      <c r="AC776" s="165"/>
    </row>
    <row r="777" customFormat="false" ht="31" hidden="false" customHeight="true" outlineLevel="0" collapsed="false">
      <c r="A777" s="22" t="n">
        <v>775</v>
      </c>
      <c r="B777" s="164" t="s">
        <v>2336</v>
      </c>
      <c r="C777" s="220" t="n">
        <v>25</v>
      </c>
      <c r="D777" s="164" t="s">
        <v>1567</v>
      </c>
      <c r="E777" s="221" t="s">
        <v>79</v>
      </c>
      <c r="F777" s="4" t="n">
        <v>201200775</v>
      </c>
      <c r="G777" s="195" t="s">
        <v>2346</v>
      </c>
      <c r="H777" s="38" t="s">
        <v>35</v>
      </c>
      <c r="I777" s="39"/>
      <c r="J777" s="38" t="s">
        <v>143</v>
      </c>
      <c r="K777" s="38" t="s">
        <v>282</v>
      </c>
      <c r="L777" s="38" t="s">
        <v>557</v>
      </c>
      <c r="M777" s="39" t="n">
        <v>2012.07</v>
      </c>
      <c r="N777" s="38" t="s">
        <v>2347</v>
      </c>
      <c r="O777" s="39" t="s">
        <v>2348</v>
      </c>
      <c r="P777" s="38" t="s">
        <v>2349</v>
      </c>
      <c r="Q777" s="39"/>
      <c r="R777" s="102"/>
      <c r="S777" s="102"/>
      <c r="T777" s="39"/>
      <c r="U777" s="39"/>
      <c r="V777" s="102" t="n">
        <v>72</v>
      </c>
      <c r="W777" s="32" t="n">
        <f aca="false">V777*2/3</f>
        <v>48</v>
      </c>
      <c r="X777" s="222" t="n">
        <v>63.6</v>
      </c>
      <c r="Y777" s="33" t="n">
        <v>62.81</v>
      </c>
      <c r="Z777" s="34" t="n">
        <f aca="false">W777*0.6+X777*0.4</f>
        <v>54.24</v>
      </c>
      <c r="AA777" s="130" t="n">
        <v>4</v>
      </c>
      <c r="AB777" s="131" t="s">
        <v>43</v>
      </c>
      <c r="AC777" s="165"/>
    </row>
    <row r="778" customFormat="false" ht="31" hidden="false" customHeight="true" outlineLevel="0" collapsed="false">
      <c r="A778" s="37" t="n">
        <v>776</v>
      </c>
      <c r="B778" s="164" t="s">
        <v>2336</v>
      </c>
      <c r="C778" s="220" t="n">
        <v>25</v>
      </c>
      <c r="D778" s="164" t="s">
        <v>1567</v>
      </c>
      <c r="E778" s="221" t="s">
        <v>79</v>
      </c>
      <c r="F778" s="4" t="n">
        <v>201200777</v>
      </c>
      <c r="G778" s="27" t="s">
        <v>2350</v>
      </c>
      <c r="H778" s="38" t="s">
        <v>35</v>
      </c>
      <c r="I778" s="39"/>
      <c r="J778" s="38" t="s">
        <v>305</v>
      </c>
      <c r="K778" s="38" t="s">
        <v>282</v>
      </c>
      <c r="L778" s="38" t="s">
        <v>1008</v>
      </c>
      <c r="M778" s="39" t="n">
        <v>2008.07</v>
      </c>
      <c r="N778" s="38" t="s">
        <v>2351</v>
      </c>
      <c r="O778" s="39" t="s">
        <v>579</v>
      </c>
      <c r="P778" s="38" t="s">
        <v>2352</v>
      </c>
      <c r="Q778" s="39"/>
      <c r="R778" s="102"/>
      <c r="S778" s="102"/>
      <c r="T778" s="39"/>
      <c r="U778" s="39"/>
      <c r="V778" s="102" t="n">
        <v>65.5</v>
      </c>
      <c r="W778" s="32" t="n">
        <f aca="false">V778*2/3</f>
        <v>43.6666666666667</v>
      </c>
      <c r="X778" s="222" t="n">
        <v>63.4</v>
      </c>
      <c r="Y778" s="33" t="n">
        <v>62.81</v>
      </c>
      <c r="Z778" s="34" t="n">
        <f aca="false">W778*0.6+X778*0.4</f>
        <v>51.56</v>
      </c>
      <c r="AA778" s="130" t="n">
        <v>5</v>
      </c>
      <c r="AB778" s="131" t="s">
        <v>43</v>
      </c>
      <c r="AC778" s="165"/>
    </row>
    <row r="779" customFormat="false" ht="31" hidden="false" customHeight="true" outlineLevel="0" collapsed="false">
      <c r="A779" s="22" t="n">
        <v>777</v>
      </c>
      <c r="B779" s="164" t="s">
        <v>2336</v>
      </c>
      <c r="C779" s="220" t="n">
        <v>25</v>
      </c>
      <c r="D779" s="164" t="s">
        <v>1567</v>
      </c>
      <c r="E779" s="221" t="s">
        <v>79</v>
      </c>
      <c r="F779" s="4" t="n">
        <v>201200776</v>
      </c>
      <c r="G779" s="195" t="s">
        <v>2353</v>
      </c>
      <c r="H779" s="38" t="s">
        <v>45</v>
      </c>
      <c r="I779" s="39"/>
      <c r="J779" s="38" t="s">
        <v>305</v>
      </c>
      <c r="K779" s="38" t="s">
        <v>282</v>
      </c>
      <c r="L779" s="38" t="s">
        <v>1930</v>
      </c>
      <c r="M779" s="39" t="n">
        <v>2012.07</v>
      </c>
      <c r="N779" s="38" t="s">
        <v>543</v>
      </c>
      <c r="O779" s="39" t="s">
        <v>2354</v>
      </c>
      <c r="P779" s="38" t="s">
        <v>2355</v>
      </c>
      <c r="Q779" s="39"/>
      <c r="R779" s="102"/>
      <c r="S779" s="102"/>
      <c r="T779" s="39"/>
      <c r="U779" s="39"/>
      <c r="V779" s="102" t="n">
        <v>66</v>
      </c>
      <c r="W779" s="32" t="n">
        <f aca="false">V779*2/3</f>
        <v>44</v>
      </c>
      <c r="X779" s="222" t="n">
        <v>60.2</v>
      </c>
      <c r="Y779" s="33" t="n">
        <v>62.81</v>
      </c>
      <c r="Z779" s="34" t="n">
        <f aca="false">W779*0.6+X779*0.4</f>
        <v>50.48</v>
      </c>
      <c r="AA779" s="130"/>
      <c r="AB779" s="165"/>
      <c r="AC779" s="165"/>
    </row>
    <row r="780" s="132" customFormat="true" ht="31" hidden="false" customHeight="true" outlineLevel="0" collapsed="false">
      <c r="A780" s="37" t="n">
        <v>778</v>
      </c>
      <c r="B780" s="164" t="s">
        <v>2336</v>
      </c>
      <c r="C780" s="220" t="n">
        <v>25</v>
      </c>
      <c r="D780" s="164" t="s">
        <v>1567</v>
      </c>
      <c r="E780" s="221" t="s">
        <v>79</v>
      </c>
      <c r="F780" s="4" t="n">
        <v>201200778</v>
      </c>
      <c r="G780" s="226" t="s">
        <v>2356</v>
      </c>
      <c r="H780" s="38" t="s">
        <v>45</v>
      </c>
      <c r="I780" s="39"/>
      <c r="J780" s="38" t="s">
        <v>305</v>
      </c>
      <c r="K780" s="38" t="s">
        <v>282</v>
      </c>
      <c r="L780" s="38" t="s">
        <v>592</v>
      </c>
      <c r="M780" s="39" t="n">
        <v>2009.07</v>
      </c>
      <c r="N780" s="38" t="s">
        <v>543</v>
      </c>
      <c r="O780" s="39" t="s">
        <v>2357</v>
      </c>
      <c r="P780" s="38" t="s">
        <v>2358</v>
      </c>
      <c r="Q780" s="39"/>
      <c r="R780" s="102"/>
      <c r="S780" s="102"/>
      <c r="T780" s="39"/>
      <c r="U780" s="39"/>
      <c r="V780" s="102" t="n">
        <v>52.5</v>
      </c>
      <c r="W780" s="32" t="n">
        <f aca="false">V780*2/3</f>
        <v>35</v>
      </c>
      <c r="X780" s="222" t="n">
        <v>59.8</v>
      </c>
      <c r="Y780" s="33" t="n">
        <v>62.81</v>
      </c>
      <c r="Z780" s="34" t="n">
        <f aca="false">W780*0.6+X780*0.4</f>
        <v>44.92</v>
      </c>
      <c r="AA780" s="133"/>
      <c r="AB780" s="134"/>
      <c r="AC780" s="134"/>
    </row>
    <row r="781" customFormat="false" ht="31" hidden="false" customHeight="true" outlineLevel="0" collapsed="false">
      <c r="A781" s="37" t="n">
        <v>779</v>
      </c>
      <c r="B781" s="103" t="s">
        <v>2336</v>
      </c>
      <c r="C781" s="235" t="n">
        <v>25</v>
      </c>
      <c r="D781" s="103" t="s">
        <v>1593</v>
      </c>
      <c r="E781" s="105" t="s">
        <v>33</v>
      </c>
      <c r="F781" s="4" t="n">
        <v>201200781</v>
      </c>
      <c r="G781" s="195" t="s">
        <v>2359</v>
      </c>
      <c r="H781" s="38" t="s">
        <v>45</v>
      </c>
      <c r="I781" s="38" t="s">
        <v>54</v>
      </c>
      <c r="J781" s="38" t="s">
        <v>305</v>
      </c>
      <c r="K781" s="38" t="s">
        <v>1602</v>
      </c>
      <c r="L781" s="38" t="s">
        <v>1599</v>
      </c>
      <c r="M781" s="39" t="n">
        <v>2012.07</v>
      </c>
      <c r="N781" s="38" t="s">
        <v>1613</v>
      </c>
      <c r="O781" s="129" t="s">
        <v>2360</v>
      </c>
      <c r="P781" s="129"/>
      <c r="Q781" s="129"/>
      <c r="R781" s="129"/>
      <c r="S781" s="129"/>
      <c r="T781" s="39"/>
      <c r="U781" s="39"/>
      <c r="V781" s="102" t="n">
        <v>98</v>
      </c>
      <c r="W781" s="32" t="n">
        <f aca="false">V781*2/3</f>
        <v>65.3333333333333</v>
      </c>
      <c r="X781" s="222" t="n">
        <v>69.4</v>
      </c>
      <c r="Y781" s="33" t="n">
        <v>62.29</v>
      </c>
      <c r="Z781" s="34" t="n">
        <f aca="false">W781*0.6+X781*0.4</f>
        <v>66.96</v>
      </c>
      <c r="AA781" s="130" t="n">
        <v>1</v>
      </c>
      <c r="AB781" s="131" t="s">
        <v>43</v>
      </c>
      <c r="AC781" s="165"/>
    </row>
    <row r="782" customFormat="false" ht="31" hidden="false" customHeight="true" outlineLevel="0" collapsed="false">
      <c r="A782" s="37" t="n">
        <v>780</v>
      </c>
      <c r="B782" s="103" t="s">
        <v>2336</v>
      </c>
      <c r="C782" s="235" t="n">
        <v>25</v>
      </c>
      <c r="D782" s="103" t="s">
        <v>1593</v>
      </c>
      <c r="E782" s="105" t="s">
        <v>33</v>
      </c>
      <c r="F782" s="4" t="n">
        <v>201200784</v>
      </c>
      <c r="G782" s="242" t="s">
        <v>2361</v>
      </c>
      <c r="H782" s="38" t="s">
        <v>45</v>
      </c>
      <c r="I782" s="38" t="s">
        <v>54</v>
      </c>
      <c r="J782" s="38" t="s">
        <v>305</v>
      </c>
      <c r="K782" s="38" t="s">
        <v>1602</v>
      </c>
      <c r="L782" s="38" t="s">
        <v>1599</v>
      </c>
      <c r="M782" s="39" t="n">
        <v>2004.12</v>
      </c>
      <c r="N782" s="38" t="s">
        <v>1595</v>
      </c>
      <c r="O782" s="129" t="s">
        <v>2362</v>
      </c>
      <c r="P782" s="129"/>
      <c r="Q782" s="129"/>
      <c r="R782" s="129"/>
      <c r="S782" s="129"/>
      <c r="T782" s="39"/>
      <c r="U782" s="39"/>
      <c r="V782" s="102" t="n">
        <v>85</v>
      </c>
      <c r="W782" s="32" t="n">
        <f aca="false">V782*2/3</f>
        <v>56.6666666666667</v>
      </c>
      <c r="X782" s="222" t="n">
        <v>66.6</v>
      </c>
      <c r="Y782" s="33" t="n">
        <v>62.29</v>
      </c>
      <c r="Z782" s="34" t="n">
        <f aca="false">W782*0.6+X782*0.4</f>
        <v>60.64</v>
      </c>
      <c r="AA782" s="130" t="n">
        <v>2</v>
      </c>
      <c r="AB782" s="131" t="s">
        <v>43</v>
      </c>
      <c r="AC782" s="165"/>
    </row>
    <row r="783" customFormat="false" ht="31" hidden="false" customHeight="true" outlineLevel="0" collapsed="false">
      <c r="A783" s="37" t="n">
        <v>781</v>
      </c>
      <c r="B783" s="103" t="s">
        <v>2336</v>
      </c>
      <c r="C783" s="235" t="n">
        <v>25</v>
      </c>
      <c r="D783" s="103" t="s">
        <v>1593</v>
      </c>
      <c r="E783" s="105" t="s">
        <v>33</v>
      </c>
      <c r="F783" s="4" t="n">
        <v>201200785</v>
      </c>
      <c r="G783" s="27" t="s">
        <v>2363</v>
      </c>
      <c r="H783" s="38" t="s">
        <v>45</v>
      </c>
      <c r="I783" s="38" t="s">
        <v>54</v>
      </c>
      <c r="J783" s="38" t="s">
        <v>154</v>
      </c>
      <c r="K783" s="38" t="s">
        <v>1602</v>
      </c>
      <c r="L783" s="38" t="s">
        <v>1599</v>
      </c>
      <c r="M783" s="39" t="n">
        <v>2010.07</v>
      </c>
      <c r="N783" s="38" t="s">
        <v>1595</v>
      </c>
      <c r="O783" s="129" t="s">
        <v>2364</v>
      </c>
      <c r="P783" s="129"/>
      <c r="Q783" s="129"/>
      <c r="R783" s="129"/>
      <c r="S783" s="129"/>
      <c r="T783" s="39"/>
      <c r="U783" s="39"/>
      <c r="V783" s="102" t="n">
        <v>84.5</v>
      </c>
      <c r="W783" s="32" t="n">
        <f aca="false">V783*2/3</f>
        <v>56.3333333333333</v>
      </c>
      <c r="X783" s="222" t="n">
        <v>66.4</v>
      </c>
      <c r="Y783" s="33" t="n">
        <v>62.29</v>
      </c>
      <c r="Z783" s="34" t="n">
        <f aca="false">W783*0.6+X783*0.4</f>
        <v>60.36</v>
      </c>
      <c r="AA783" s="130" t="n">
        <v>3</v>
      </c>
      <c r="AB783" s="131" t="s">
        <v>43</v>
      </c>
      <c r="AC783" s="165"/>
    </row>
    <row r="784" customFormat="false" ht="31" hidden="false" customHeight="true" outlineLevel="0" collapsed="false">
      <c r="A784" s="37" t="n">
        <v>782</v>
      </c>
      <c r="B784" s="103" t="s">
        <v>2336</v>
      </c>
      <c r="C784" s="235" t="n">
        <v>25</v>
      </c>
      <c r="D784" s="103" t="s">
        <v>1593</v>
      </c>
      <c r="E784" s="105" t="s">
        <v>33</v>
      </c>
      <c r="F784" s="4" t="n">
        <v>201200783</v>
      </c>
      <c r="G784" s="195" t="s">
        <v>2365</v>
      </c>
      <c r="H784" s="38" t="s">
        <v>45</v>
      </c>
      <c r="I784" s="39"/>
      <c r="J784" s="38" t="s">
        <v>305</v>
      </c>
      <c r="K784" s="38" t="s">
        <v>1602</v>
      </c>
      <c r="L784" s="38" t="s">
        <v>2366</v>
      </c>
      <c r="M784" s="39" t="n">
        <v>2012.07</v>
      </c>
      <c r="N784" s="38" t="s">
        <v>1595</v>
      </c>
      <c r="O784" s="129" t="s">
        <v>2367</v>
      </c>
      <c r="P784" s="129"/>
      <c r="Q784" s="129"/>
      <c r="R784" s="129"/>
      <c r="S784" s="129"/>
      <c r="T784" s="39"/>
      <c r="U784" s="39"/>
      <c r="V784" s="102" t="n">
        <v>87</v>
      </c>
      <c r="W784" s="32" t="n">
        <f aca="false">V784*2/3</f>
        <v>58</v>
      </c>
      <c r="X784" s="222" t="n">
        <v>61.6</v>
      </c>
      <c r="Y784" s="33" t="n">
        <v>62.29</v>
      </c>
      <c r="Z784" s="34" t="n">
        <f aca="false">W784*0.6+X784*0.4</f>
        <v>59.44</v>
      </c>
      <c r="AA784" s="130" t="n">
        <v>4</v>
      </c>
      <c r="AB784" s="131" t="s">
        <v>43</v>
      </c>
      <c r="AC784" s="165"/>
    </row>
    <row r="785" customFormat="false" ht="31" hidden="false" customHeight="true" outlineLevel="0" collapsed="false">
      <c r="A785" s="37" t="n">
        <v>783</v>
      </c>
      <c r="B785" s="103" t="s">
        <v>2336</v>
      </c>
      <c r="C785" s="235" t="n">
        <v>25</v>
      </c>
      <c r="D785" s="103" t="s">
        <v>1593</v>
      </c>
      <c r="E785" s="105" t="s">
        <v>33</v>
      </c>
      <c r="F785" s="4" t="n">
        <v>201200782</v>
      </c>
      <c r="G785" s="27" t="s">
        <v>2368</v>
      </c>
      <c r="H785" s="38" t="s">
        <v>35</v>
      </c>
      <c r="I785" s="39"/>
      <c r="J785" s="38" t="s">
        <v>305</v>
      </c>
      <c r="K785" s="38" t="s">
        <v>1602</v>
      </c>
      <c r="L785" s="38" t="s">
        <v>1599</v>
      </c>
      <c r="M785" s="39" t="n">
        <v>2011.07</v>
      </c>
      <c r="N785" s="38" t="s">
        <v>1595</v>
      </c>
      <c r="O785" s="129" t="s">
        <v>2369</v>
      </c>
      <c r="P785" s="129"/>
      <c r="Q785" s="129"/>
      <c r="R785" s="129"/>
      <c r="S785" s="129"/>
      <c r="T785" s="39"/>
      <c r="U785" s="39"/>
      <c r="V785" s="102" t="n">
        <v>96</v>
      </c>
      <c r="W785" s="32" t="n">
        <f aca="false">V785*2/3</f>
        <v>64</v>
      </c>
      <c r="X785" s="222" t="n">
        <v>50.6</v>
      </c>
      <c r="Y785" s="33" t="n">
        <v>62.29</v>
      </c>
      <c r="Z785" s="34" t="n">
        <f aca="false">W785*0.6+X785*0.4</f>
        <v>58.64</v>
      </c>
      <c r="AA785" s="130" t="n">
        <v>5</v>
      </c>
      <c r="AB785" s="131" t="s">
        <v>43</v>
      </c>
      <c r="AC785" s="165"/>
    </row>
    <row r="786" customFormat="false" ht="31" hidden="false" customHeight="true" outlineLevel="0" collapsed="false">
      <c r="A786" s="37" t="n">
        <v>784</v>
      </c>
      <c r="B786" s="103" t="s">
        <v>2336</v>
      </c>
      <c r="C786" s="235" t="n">
        <v>25</v>
      </c>
      <c r="D786" s="103" t="s">
        <v>1593</v>
      </c>
      <c r="E786" s="105" t="s">
        <v>33</v>
      </c>
      <c r="F786" s="4" t="n">
        <v>201200787</v>
      </c>
      <c r="G786" s="195" t="s">
        <v>2370</v>
      </c>
      <c r="H786" s="38" t="s">
        <v>45</v>
      </c>
      <c r="I786" s="39"/>
      <c r="J786" s="38" t="s">
        <v>154</v>
      </c>
      <c r="K786" s="38" t="s">
        <v>1602</v>
      </c>
      <c r="L786" s="38" t="s">
        <v>1599</v>
      </c>
      <c r="M786" s="39" t="n">
        <v>2004.06</v>
      </c>
      <c r="N786" s="38" t="s">
        <v>1595</v>
      </c>
      <c r="O786" s="129" t="s">
        <v>1187</v>
      </c>
      <c r="P786" s="129"/>
      <c r="Q786" s="129"/>
      <c r="R786" s="129"/>
      <c r="S786" s="129"/>
      <c r="T786" s="39"/>
      <c r="U786" s="39"/>
      <c r="V786" s="102" t="n">
        <v>79</v>
      </c>
      <c r="W786" s="32" t="n">
        <f aca="false">V786*2/3</f>
        <v>52.6666666666667</v>
      </c>
      <c r="X786" s="222" t="n">
        <v>62.8</v>
      </c>
      <c r="Y786" s="33" t="n">
        <v>62.29</v>
      </c>
      <c r="Z786" s="34" t="n">
        <f aca="false">W786*0.6+X786*0.4</f>
        <v>56.72</v>
      </c>
      <c r="AA786" s="130"/>
      <c r="AB786" s="165"/>
      <c r="AC786" s="165"/>
    </row>
    <row r="787" customFormat="false" ht="31" hidden="false" customHeight="true" outlineLevel="0" collapsed="false">
      <c r="A787" s="37" t="n">
        <v>785</v>
      </c>
      <c r="B787" s="103" t="s">
        <v>2336</v>
      </c>
      <c r="C787" s="235" t="n">
        <v>25</v>
      </c>
      <c r="D787" s="103" t="s">
        <v>1593</v>
      </c>
      <c r="E787" s="105" t="s">
        <v>33</v>
      </c>
      <c r="F787" s="4" t="n">
        <v>201200786</v>
      </c>
      <c r="G787" s="27" t="s">
        <v>2371</v>
      </c>
      <c r="H787" s="38" t="s">
        <v>45</v>
      </c>
      <c r="I787" s="38" t="s">
        <v>54</v>
      </c>
      <c r="J787" s="38" t="s">
        <v>330</v>
      </c>
      <c r="K787" s="38" t="s">
        <v>1602</v>
      </c>
      <c r="L787" s="38" t="s">
        <v>1599</v>
      </c>
      <c r="M787" s="39" t="n">
        <v>2010.07</v>
      </c>
      <c r="N787" s="38" t="s">
        <v>1595</v>
      </c>
      <c r="O787" s="129" t="s">
        <v>2372</v>
      </c>
      <c r="P787" s="129"/>
      <c r="Q787" s="129"/>
      <c r="R787" s="129"/>
      <c r="S787" s="129"/>
      <c r="T787" s="39"/>
      <c r="U787" s="39"/>
      <c r="V787" s="102" t="n">
        <v>83</v>
      </c>
      <c r="W787" s="32" t="n">
        <f aca="false">V787*2/3</f>
        <v>55.3333333333333</v>
      </c>
      <c r="X787" s="222" t="n">
        <v>57.2</v>
      </c>
      <c r="Y787" s="33" t="n">
        <v>62.29</v>
      </c>
      <c r="Z787" s="34" t="n">
        <f aca="false">W787*0.6+X787*0.4</f>
        <v>56.08</v>
      </c>
      <c r="AA787" s="130"/>
      <c r="AB787" s="165"/>
      <c r="AC787" s="165"/>
    </row>
    <row r="788" customFormat="false" ht="31" hidden="false" customHeight="true" outlineLevel="0" collapsed="false">
      <c r="A788" s="37" t="n">
        <v>786</v>
      </c>
      <c r="B788" s="103" t="s">
        <v>2336</v>
      </c>
      <c r="C788" s="235" t="n">
        <v>25</v>
      </c>
      <c r="D788" s="103" t="s">
        <v>1593</v>
      </c>
      <c r="E788" s="105" t="s">
        <v>33</v>
      </c>
      <c r="F788" s="4" t="n">
        <v>201200788</v>
      </c>
      <c r="G788" s="195" t="s">
        <v>2373</v>
      </c>
      <c r="H788" s="38" t="s">
        <v>45</v>
      </c>
      <c r="I788" s="38" t="s">
        <v>54</v>
      </c>
      <c r="J788" s="38" t="s">
        <v>305</v>
      </c>
      <c r="K788" s="38" t="s">
        <v>282</v>
      </c>
      <c r="L788" s="38" t="s">
        <v>1170</v>
      </c>
      <c r="M788" s="39" t="n">
        <v>2012.07</v>
      </c>
      <c r="N788" s="38" t="s">
        <v>1595</v>
      </c>
      <c r="O788" s="129" t="s">
        <v>2374</v>
      </c>
      <c r="P788" s="129"/>
      <c r="Q788" s="129"/>
      <c r="R788" s="129"/>
      <c r="S788" s="129"/>
      <c r="T788" s="39"/>
      <c r="U788" s="39"/>
      <c r="V788" s="102" t="n">
        <v>78</v>
      </c>
      <c r="W788" s="32" t="n">
        <f aca="false">V788*2/3</f>
        <v>52</v>
      </c>
      <c r="X788" s="222" t="n">
        <v>0</v>
      </c>
      <c r="Y788" s="33"/>
      <c r="Z788" s="34" t="n">
        <f aca="false">W788*0.6+X788*0.4</f>
        <v>31.2</v>
      </c>
      <c r="AA788" s="130"/>
      <c r="AB788" s="165"/>
      <c r="AC788" s="165"/>
    </row>
    <row r="789" customFormat="false" ht="31" hidden="false" customHeight="true" outlineLevel="0" collapsed="false">
      <c r="A789" s="37" t="n">
        <v>787</v>
      </c>
      <c r="B789" s="164" t="s">
        <v>2375</v>
      </c>
      <c r="C789" s="220" t="n">
        <v>26</v>
      </c>
      <c r="D789" s="164" t="s">
        <v>1567</v>
      </c>
      <c r="E789" s="221" t="s">
        <v>79</v>
      </c>
      <c r="F789" s="4" t="n">
        <v>201200789</v>
      </c>
      <c r="G789" s="195" t="s">
        <v>2376</v>
      </c>
      <c r="H789" s="38" t="s">
        <v>35</v>
      </c>
      <c r="I789" s="39"/>
      <c r="J789" s="38" t="s">
        <v>143</v>
      </c>
      <c r="K789" s="38" t="s">
        <v>282</v>
      </c>
      <c r="L789" s="38" t="s">
        <v>557</v>
      </c>
      <c r="M789" s="39" t="n">
        <v>2012.07</v>
      </c>
      <c r="N789" s="38" t="s">
        <v>543</v>
      </c>
      <c r="O789" s="39" t="s">
        <v>2377</v>
      </c>
      <c r="P789" s="38" t="s">
        <v>2378</v>
      </c>
      <c r="Q789" s="39"/>
      <c r="R789" s="102"/>
      <c r="S789" s="102"/>
      <c r="T789" s="39"/>
      <c r="U789" s="39"/>
      <c r="V789" s="102" t="n">
        <v>77</v>
      </c>
      <c r="W789" s="32" t="n">
        <f aca="false">V789*2/3</f>
        <v>51.3333333333333</v>
      </c>
      <c r="X789" s="222" t="n">
        <v>71.8</v>
      </c>
      <c r="Y789" s="33" t="n">
        <v>62.29</v>
      </c>
      <c r="Z789" s="34" t="n">
        <f aca="false">W789*0.6+X789*0.4</f>
        <v>59.52</v>
      </c>
      <c r="AA789" s="130" t="n">
        <v>1</v>
      </c>
      <c r="AB789" s="131" t="s">
        <v>43</v>
      </c>
      <c r="AC789" s="165"/>
    </row>
    <row r="790" customFormat="false" ht="31" hidden="false" customHeight="true" outlineLevel="0" collapsed="false">
      <c r="A790" s="37" t="n">
        <v>788</v>
      </c>
      <c r="B790" s="164" t="s">
        <v>2375</v>
      </c>
      <c r="C790" s="220" t="n">
        <v>26</v>
      </c>
      <c r="D790" s="164" t="s">
        <v>1567</v>
      </c>
      <c r="E790" s="221" t="s">
        <v>79</v>
      </c>
      <c r="F790" s="4" t="n">
        <v>201200790</v>
      </c>
      <c r="G790" s="195" t="s">
        <v>2379</v>
      </c>
      <c r="H790" s="38" t="s">
        <v>35</v>
      </c>
      <c r="I790" s="39"/>
      <c r="J790" s="38" t="s">
        <v>305</v>
      </c>
      <c r="K790" s="38" t="s">
        <v>282</v>
      </c>
      <c r="L790" s="38" t="s">
        <v>1622</v>
      </c>
      <c r="M790" s="39" t="n">
        <v>2012.07</v>
      </c>
      <c r="N790" s="38" t="s">
        <v>2082</v>
      </c>
      <c r="O790" s="39" t="s">
        <v>2380</v>
      </c>
      <c r="P790" s="38" t="s">
        <v>2381</v>
      </c>
      <c r="Q790" s="39"/>
      <c r="R790" s="102"/>
      <c r="S790" s="102"/>
      <c r="T790" s="39"/>
      <c r="U790" s="39"/>
      <c r="V790" s="102" t="n">
        <v>75.5</v>
      </c>
      <c r="W790" s="32" t="n">
        <f aca="false">V790*2/3</f>
        <v>50.3333333333333</v>
      </c>
      <c r="X790" s="222" t="n">
        <v>62.2</v>
      </c>
      <c r="Y790" s="33" t="n">
        <v>62.29</v>
      </c>
      <c r="Z790" s="34" t="n">
        <f aca="false">W790*0.6+X790*0.4</f>
        <v>55.08</v>
      </c>
      <c r="AA790" s="130" t="n">
        <v>2</v>
      </c>
      <c r="AB790" s="131" t="s">
        <v>43</v>
      </c>
      <c r="AC790" s="165"/>
    </row>
    <row r="791" customFormat="false" ht="31" hidden="false" customHeight="true" outlineLevel="0" collapsed="false">
      <c r="A791" s="37" t="n">
        <v>789</v>
      </c>
      <c r="B791" s="164" t="s">
        <v>2375</v>
      </c>
      <c r="C791" s="220" t="n">
        <v>26</v>
      </c>
      <c r="D791" s="164" t="s">
        <v>1567</v>
      </c>
      <c r="E791" s="221" t="s">
        <v>79</v>
      </c>
      <c r="F791" s="4" t="n">
        <v>201200791</v>
      </c>
      <c r="G791" s="27" t="s">
        <v>2382</v>
      </c>
      <c r="H791" s="38" t="s">
        <v>45</v>
      </c>
      <c r="I791" s="39"/>
      <c r="J791" s="38" t="s">
        <v>305</v>
      </c>
      <c r="K791" s="38" t="s">
        <v>282</v>
      </c>
      <c r="L791" s="38" t="s">
        <v>1622</v>
      </c>
      <c r="M791" s="39" t="n">
        <v>2011.07</v>
      </c>
      <c r="N791" s="38" t="s">
        <v>2082</v>
      </c>
      <c r="O791" s="39" t="s">
        <v>2383</v>
      </c>
      <c r="P791" s="38" t="s">
        <v>2384</v>
      </c>
      <c r="Q791" s="39"/>
      <c r="R791" s="102"/>
      <c r="S791" s="102"/>
      <c r="T791" s="39"/>
      <c r="U791" s="39"/>
      <c r="V791" s="102" t="n">
        <v>75</v>
      </c>
      <c r="W791" s="32" t="n">
        <f aca="false">V791*2/3</f>
        <v>50</v>
      </c>
      <c r="X791" s="222" t="n">
        <v>56.8</v>
      </c>
      <c r="Y791" s="33" t="n">
        <v>62.29</v>
      </c>
      <c r="Z791" s="34" t="n">
        <f aca="false">W791*0.6+X791*0.4</f>
        <v>52.72</v>
      </c>
      <c r="AA791" s="130"/>
      <c r="AB791" s="165"/>
      <c r="AC791" s="165"/>
    </row>
    <row r="792" customFormat="false" ht="31" hidden="false" customHeight="true" outlineLevel="0" collapsed="false">
      <c r="A792" s="37" t="n">
        <v>790</v>
      </c>
      <c r="B792" s="241" t="s">
        <v>2375</v>
      </c>
      <c r="C792" s="235" t="n">
        <v>26</v>
      </c>
      <c r="D792" s="235" t="s">
        <v>1593</v>
      </c>
      <c r="E792" s="105" t="s">
        <v>33</v>
      </c>
      <c r="F792" s="4" t="n">
        <v>201200792</v>
      </c>
      <c r="G792" s="27" t="s">
        <v>2385</v>
      </c>
      <c r="H792" s="38" t="s">
        <v>45</v>
      </c>
      <c r="I792" s="38" t="s">
        <v>54</v>
      </c>
      <c r="J792" s="38" t="s">
        <v>305</v>
      </c>
      <c r="K792" s="38" t="s">
        <v>1602</v>
      </c>
      <c r="L792" s="38" t="s">
        <v>1945</v>
      </c>
      <c r="M792" s="39" t="n">
        <v>2011.7</v>
      </c>
      <c r="N792" s="38" t="s">
        <v>1595</v>
      </c>
      <c r="O792" s="129" t="s">
        <v>2386</v>
      </c>
      <c r="P792" s="129"/>
      <c r="Q792" s="129"/>
      <c r="R792" s="129"/>
      <c r="S792" s="129"/>
      <c r="T792" s="39"/>
      <c r="U792" s="39"/>
      <c r="V792" s="102" t="n">
        <v>87.5</v>
      </c>
      <c r="W792" s="32" t="n">
        <f aca="false">V792*2/3</f>
        <v>58.3333333333333</v>
      </c>
      <c r="X792" s="222" t="n">
        <v>60.6</v>
      </c>
      <c r="Y792" s="33" t="n">
        <v>62.29</v>
      </c>
      <c r="Z792" s="34" t="n">
        <f aca="false">W792*0.6+X792*0.4</f>
        <v>59.24</v>
      </c>
      <c r="AA792" s="130" t="n">
        <v>1</v>
      </c>
      <c r="AB792" s="131" t="s">
        <v>43</v>
      </c>
      <c r="AC792" s="165"/>
    </row>
    <row r="793" customFormat="false" ht="31" hidden="false" customHeight="true" outlineLevel="0" collapsed="false">
      <c r="A793" s="37" t="n">
        <v>791</v>
      </c>
      <c r="B793" s="241" t="s">
        <v>2375</v>
      </c>
      <c r="C793" s="235" t="n">
        <v>26</v>
      </c>
      <c r="D793" s="235" t="s">
        <v>1593</v>
      </c>
      <c r="E793" s="105" t="s">
        <v>33</v>
      </c>
      <c r="F793" s="4" t="n">
        <v>201200794</v>
      </c>
      <c r="G793" s="27" t="s">
        <v>2387</v>
      </c>
      <c r="H793" s="38" t="s">
        <v>45</v>
      </c>
      <c r="I793" s="39"/>
      <c r="J793" s="38" t="s">
        <v>305</v>
      </c>
      <c r="K793" s="38" t="s">
        <v>1602</v>
      </c>
      <c r="L793" s="38" t="s">
        <v>1945</v>
      </c>
      <c r="M793" s="39" t="n">
        <v>2012.07</v>
      </c>
      <c r="N793" s="38" t="s">
        <v>1595</v>
      </c>
      <c r="O793" s="129" t="s">
        <v>2388</v>
      </c>
      <c r="P793" s="129"/>
      <c r="Q793" s="129"/>
      <c r="R793" s="129"/>
      <c r="S793" s="129"/>
      <c r="T793" s="39"/>
      <c r="U793" s="39"/>
      <c r="V793" s="102" t="n">
        <v>74</v>
      </c>
      <c r="W793" s="32" t="n">
        <f aca="false">V793*2/3</f>
        <v>49.3333333333333</v>
      </c>
      <c r="X793" s="222" t="n">
        <v>66.4</v>
      </c>
      <c r="Y793" s="33" t="n">
        <v>62.29</v>
      </c>
      <c r="Z793" s="34" t="n">
        <f aca="false">W793*0.6+X793*0.4</f>
        <v>56.16</v>
      </c>
      <c r="AA793" s="130" t="n">
        <v>2</v>
      </c>
      <c r="AB793" s="131" t="s">
        <v>43</v>
      </c>
      <c r="AC793" s="165"/>
    </row>
    <row r="794" customFormat="false" ht="31" hidden="false" customHeight="true" outlineLevel="0" collapsed="false">
      <c r="A794" s="37" t="n">
        <v>792</v>
      </c>
      <c r="B794" s="241" t="s">
        <v>2375</v>
      </c>
      <c r="C794" s="235" t="n">
        <v>26</v>
      </c>
      <c r="D794" s="235" t="s">
        <v>1593</v>
      </c>
      <c r="E794" s="105" t="s">
        <v>33</v>
      </c>
      <c r="F794" s="4" t="n">
        <v>201200793</v>
      </c>
      <c r="G794" s="195" t="s">
        <v>1772</v>
      </c>
      <c r="H794" s="38" t="s">
        <v>45</v>
      </c>
      <c r="I794" s="38" t="s">
        <v>54</v>
      </c>
      <c r="J794" s="38" t="s">
        <v>305</v>
      </c>
      <c r="K794" s="38" t="s">
        <v>1602</v>
      </c>
      <c r="L794" s="38" t="s">
        <v>1945</v>
      </c>
      <c r="M794" s="39" t="n">
        <v>2012.7</v>
      </c>
      <c r="N794" s="38" t="s">
        <v>2051</v>
      </c>
      <c r="O794" s="129" t="s">
        <v>2389</v>
      </c>
      <c r="P794" s="129"/>
      <c r="Q794" s="129"/>
      <c r="R794" s="129"/>
      <c r="S794" s="129"/>
      <c r="T794" s="39"/>
      <c r="U794" s="39"/>
      <c r="V794" s="102" t="n">
        <v>74</v>
      </c>
      <c r="W794" s="32" t="n">
        <f aca="false">V794*2/3</f>
        <v>49.3333333333333</v>
      </c>
      <c r="X794" s="222" t="n">
        <v>61.4</v>
      </c>
      <c r="Y794" s="33" t="n">
        <v>62.29</v>
      </c>
      <c r="Z794" s="34" t="n">
        <f aca="false">W794*0.6+X794*0.4</f>
        <v>54.16</v>
      </c>
      <c r="AA794" s="130" t="n">
        <v>3</v>
      </c>
      <c r="AB794" s="131" t="s">
        <v>43</v>
      </c>
      <c r="AC794" s="165"/>
    </row>
    <row r="795" customFormat="false" ht="31" hidden="false" customHeight="true" outlineLevel="0" collapsed="false">
      <c r="A795" s="37" t="n">
        <v>793</v>
      </c>
      <c r="B795" s="241" t="s">
        <v>2375</v>
      </c>
      <c r="C795" s="235" t="n">
        <v>26</v>
      </c>
      <c r="D795" s="235" t="s">
        <v>1593</v>
      </c>
      <c r="E795" s="105" t="s">
        <v>33</v>
      </c>
      <c r="F795" s="4" t="n">
        <v>201200796</v>
      </c>
      <c r="G795" s="27" t="s">
        <v>2390</v>
      </c>
      <c r="H795" s="38" t="s">
        <v>45</v>
      </c>
      <c r="I795" s="39"/>
      <c r="J795" s="38" t="s">
        <v>330</v>
      </c>
      <c r="K795" s="38" t="s">
        <v>1602</v>
      </c>
      <c r="L795" s="38" t="s">
        <v>1945</v>
      </c>
      <c r="M795" s="39" t="n">
        <v>2009.7</v>
      </c>
      <c r="N795" s="38" t="s">
        <v>1595</v>
      </c>
      <c r="O795" s="129" t="s">
        <v>2391</v>
      </c>
      <c r="P795" s="129"/>
      <c r="Q795" s="129"/>
      <c r="R795" s="129"/>
      <c r="S795" s="129"/>
      <c r="T795" s="39"/>
      <c r="U795" s="39"/>
      <c r="V795" s="102" t="n">
        <v>72.5</v>
      </c>
      <c r="W795" s="32" t="n">
        <f aca="false">V795*2/3</f>
        <v>48.3333333333333</v>
      </c>
      <c r="X795" s="222" t="n">
        <v>58.2</v>
      </c>
      <c r="Y795" s="33" t="n">
        <v>62.29</v>
      </c>
      <c r="Z795" s="34" t="n">
        <f aca="false">W795*0.6+X795*0.4</f>
        <v>52.28</v>
      </c>
      <c r="AA795" s="130"/>
      <c r="AB795" s="165"/>
      <c r="AC795" s="165"/>
    </row>
    <row r="796" customFormat="false" ht="31" hidden="false" customHeight="true" outlineLevel="0" collapsed="false">
      <c r="A796" s="37" t="n">
        <v>794</v>
      </c>
      <c r="B796" s="241" t="s">
        <v>2375</v>
      </c>
      <c r="C796" s="235" t="n">
        <v>26</v>
      </c>
      <c r="D796" s="235" t="s">
        <v>1593</v>
      </c>
      <c r="E796" s="105" t="s">
        <v>33</v>
      </c>
      <c r="F796" s="4" t="n">
        <v>201200795</v>
      </c>
      <c r="G796" s="27" t="s">
        <v>2392</v>
      </c>
      <c r="H796" s="38" t="s">
        <v>45</v>
      </c>
      <c r="I796" s="38" t="s">
        <v>54</v>
      </c>
      <c r="J796" s="38" t="s">
        <v>305</v>
      </c>
      <c r="K796" s="38" t="s">
        <v>1602</v>
      </c>
      <c r="L796" s="38" t="s">
        <v>1599</v>
      </c>
      <c r="M796" s="39" t="n">
        <v>2011.07</v>
      </c>
      <c r="N796" s="38" t="s">
        <v>1595</v>
      </c>
      <c r="O796" s="129" t="s">
        <v>2393</v>
      </c>
      <c r="P796" s="129"/>
      <c r="Q796" s="129"/>
      <c r="R796" s="129"/>
      <c r="S796" s="129"/>
      <c r="T796" s="39"/>
      <c r="U796" s="39"/>
      <c r="V796" s="102" t="n">
        <v>73</v>
      </c>
      <c r="W796" s="32" t="n">
        <f aca="false">V796*2/3</f>
        <v>48.6666666666667</v>
      </c>
      <c r="X796" s="222" t="n">
        <v>46.6</v>
      </c>
      <c r="Y796" s="33" t="n">
        <v>62.29</v>
      </c>
      <c r="Z796" s="34" t="n">
        <f aca="false">W796*0.6+X796*0.4</f>
        <v>47.84</v>
      </c>
      <c r="AA796" s="130"/>
      <c r="AB796" s="165"/>
      <c r="AC796" s="165"/>
    </row>
    <row r="797" s="132" customFormat="true" ht="31" hidden="false" customHeight="true" outlineLevel="0" collapsed="false">
      <c r="A797" s="37" t="n">
        <v>795</v>
      </c>
      <c r="B797" s="38" t="s">
        <v>2394</v>
      </c>
      <c r="C797" s="39" t="s">
        <v>1541</v>
      </c>
      <c r="D797" s="164" t="s">
        <v>1567</v>
      </c>
      <c r="E797" s="221" t="s">
        <v>79</v>
      </c>
      <c r="F797" s="4" t="n">
        <v>201200797</v>
      </c>
      <c r="G797" s="195" t="s">
        <v>2395</v>
      </c>
      <c r="H797" s="38" t="s">
        <v>45</v>
      </c>
      <c r="I797" s="38" t="s">
        <v>54</v>
      </c>
      <c r="J797" s="38" t="s">
        <v>143</v>
      </c>
      <c r="K797" s="38" t="s">
        <v>282</v>
      </c>
      <c r="L797" s="38" t="s">
        <v>2050</v>
      </c>
      <c r="M797" s="39" t="n">
        <v>2012.07</v>
      </c>
      <c r="N797" s="38" t="s">
        <v>543</v>
      </c>
      <c r="O797" s="129" t="s">
        <v>2396</v>
      </c>
      <c r="P797" s="103" t="s">
        <v>2397</v>
      </c>
      <c r="Q797" s="129"/>
      <c r="R797" s="129"/>
      <c r="S797" s="129"/>
      <c r="T797" s="39"/>
      <c r="U797" s="39"/>
      <c r="V797" s="102" t="n">
        <v>77</v>
      </c>
      <c r="W797" s="32" t="n">
        <f aca="false">V797*2/3</f>
        <v>51.3333333333333</v>
      </c>
      <c r="X797" s="222" t="n">
        <v>63.8</v>
      </c>
      <c r="Y797" s="33" t="n">
        <v>62.29</v>
      </c>
      <c r="Z797" s="34" t="n">
        <f aca="false">W797*0.6+X797*0.4</f>
        <v>56.32</v>
      </c>
      <c r="AA797" s="130" t="n">
        <v>1</v>
      </c>
      <c r="AB797" s="131" t="s">
        <v>43</v>
      </c>
      <c r="AC797" s="165"/>
    </row>
    <row r="798" customFormat="false" ht="31" hidden="false" customHeight="true" outlineLevel="0" collapsed="false">
      <c r="A798" s="37" t="n">
        <v>796</v>
      </c>
      <c r="B798" s="38" t="s">
        <v>2394</v>
      </c>
      <c r="C798" s="129" t="n">
        <v>27</v>
      </c>
      <c r="D798" s="164" t="s">
        <v>1567</v>
      </c>
      <c r="E798" s="221" t="s">
        <v>79</v>
      </c>
      <c r="F798" s="4" t="n">
        <v>201200798</v>
      </c>
      <c r="G798" s="195" t="s">
        <v>2398</v>
      </c>
      <c r="H798" s="38" t="s">
        <v>45</v>
      </c>
      <c r="I798" s="38" t="s">
        <v>54</v>
      </c>
      <c r="J798" s="38" t="s">
        <v>305</v>
      </c>
      <c r="K798" s="38" t="s">
        <v>282</v>
      </c>
      <c r="L798" s="38" t="s">
        <v>1945</v>
      </c>
      <c r="M798" s="39"/>
      <c r="N798" s="38" t="s">
        <v>2399</v>
      </c>
      <c r="O798" s="129" t="s">
        <v>2400</v>
      </c>
      <c r="P798" s="103" t="s">
        <v>2401</v>
      </c>
      <c r="Q798" s="129"/>
      <c r="R798" s="129"/>
      <c r="S798" s="129"/>
      <c r="T798" s="39"/>
      <c r="U798" s="39"/>
      <c r="V798" s="102" t="n">
        <v>69.5</v>
      </c>
      <c r="W798" s="32" t="n">
        <f aca="false">V798*2/3</f>
        <v>46.3333333333333</v>
      </c>
      <c r="X798" s="222" t="n">
        <v>63.6</v>
      </c>
      <c r="Y798" s="33" t="n">
        <v>62.29</v>
      </c>
      <c r="Z798" s="34" t="n">
        <f aca="false">W798*0.6+X798*0.4</f>
        <v>53.24</v>
      </c>
      <c r="AA798" s="130" t="n">
        <v>2</v>
      </c>
      <c r="AB798" s="131" t="s">
        <v>43</v>
      </c>
      <c r="AC798" s="165"/>
    </row>
    <row r="799" customFormat="false" ht="31" hidden="false" customHeight="true" outlineLevel="0" collapsed="false">
      <c r="A799" s="37" t="n">
        <v>797</v>
      </c>
      <c r="B799" s="38" t="s">
        <v>2394</v>
      </c>
      <c r="C799" s="39" t="s">
        <v>1541</v>
      </c>
      <c r="D799" s="164" t="s">
        <v>1567</v>
      </c>
      <c r="E799" s="221" t="s">
        <v>79</v>
      </c>
      <c r="F799" s="4" t="n">
        <v>201200799</v>
      </c>
      <c r="G799" s="27" t="s">
        <v>2402</v>
      </c>
      <c r="H799" s="38" t="s">
        <v>35</v>
      </c>
      <c r="I799" s="38" t="s">
        <v>36</v>
      </c>
      <c r="J799" s="38" t="s">
        <v>551</v>
      </c>
      <c r="K799" s="38" t="s">
        <v>282</v>
      </c>
      <c r="L799" s="38" t="s">
        <v>1170</v>
      </c>
      <c r="M799" s="39" t="n">
        <v>2011.07</v>
      </c>
      <c r="N799" s="38" t="s">
        <v>2351</v>
      </c>
      <c r="O799" s="129" t="s">
        <v>921</v>
      </c>
      <c r="P799" s="103" t="s">
        <v>2403</v>
      </c>
      <c r="Q799" s="129"/>
      <c r="R799" s="129"/>
      <c r="S799" s="129"/>
      <c r="T799" s="39"/>
      <c r="U799" s="39"/>
      <c r="V799" s="102" t="n">
        <v>68.5</v>
      </c>
      <c r="W799" s="32" t="n">
        <f aca="false">V799*2/3</f>
        <v>45.6666666666667</v>
      </c>
      <c r="X799" s="222" t="n">
        <v>64.4</v>
      </c>
      <c r="Y799" s="33" t="n">
        <v>62.29</v>
      </c>
      <c r="Z799" s="34" t="n">
        <f aca="false">W799*0.6+X799*0.4</f>
        <v>53.16</v>
      </c>
      <c r="AA799" s="133" t="n">
        <v>3</v>
      </c>
      <c r="AB799" s="131" t="s">
        <v>43</v>
      </c>
      <c r="AC799" s="134"/>
    </row>
    <row r="800" s="2" customFormat="true" ht="31" hidden="false" customHeight="true" outlineLevel="0" collapsed="false">
      <c r="A800" s="37" t="n">
        <v>798</v>
      </c>
      <c r="B800" s="38" t="s">
        <v>2394</v>
      </c>
      <c r="C800" s="129" t="n">
        <v>27</v>
      </c>
      <c r="D800" s="164" t="s">
        <v>1567</v>
      </c>
      <c r="E800" s="221" t="s">
        <v>79</v>
      </c>
      <c r="F800" s="4" t="n">
        <v>201200800</v>
      </c>
      <c r="G800" s="195" t="s">
        <v>2404</v>
      </c>
      <c r="H800" s="38" t="s">
        <v>35</v>
      </c>
      <c r="I800" s="38" t="s">
        <v>54</v>
      </c>
      <c r="J800" s="38" t="s">
        <v>305</v>
      </c>
      <c r="K800" s="38" t="s">
        <v>1602</v>
      </c>
      <c r="L800" s="38" t="s">
        <v>1945</v>
      </c>
      <c r="M800" s="39" t="n">
        <v>2008.07</v>
      </c>
      <c r="N800" s="38" t="s">
        <v>1576</v>
      </c>
      <c r="O800" s="129" t="s">
        <v>2405</v>
      </c>
      <c r="P800" s="103" t="s">
        <v>2406</v>
      </c>
      <c r="Q800" s="129"/>
      <c r="R800" s="129"/>
      <c r="S800" s="129"/>
      <c r="T800" s="39"/>
      <c r="U800" s="39"/>
      <c r="V800" s="102" t="n">
        <v>68</v>
      </c>
      <c r="W800" s="32" t="n">
        <f aca="false">V800*2/3</f>
        <v>45.3333333333333</v>
      </c>
      <c r="X800" s="222" t="n">
        <v>52</v>
      </c>
      <c r="Y800" s="33" t="n">
        <v>62.29</v>
      </c>
      <c r="Z800" s="34" t="n">
        <f aca="false">W800*0.6+X800*0.4</f>
        <v>48</v>
      </c>
      <c r="AA800" s="130"/>
      <c r="AB800" s="165"/>
      <c r="AC800" s="165"/>
    </row>
    <row r="801" s="2" customFormat="true" ht="31" hidden="false" customHeight="true" outlineLevel="0" collapsed="false">
      <c r="A801" s="37" t="n">
        <v>799</v>
      </c>
      <c r="B801" s="38" t="s">
        <v>2394</v>
      </c>
      <c r="C801" s="129" t="n">
        <v>27</v>
      </c>
      <c r="D801" s="164" t="s">
        <v>1567</v>
      </c>
      <c r="E801" s="221" t="s">
        <v>79</v>
      </c>
      <c r="F801" s="4" t="n">
        <v>201200801</v>
      </c>
      <c r="G801" s="195" t="s">
        <v>2407</v>
      </c>
      <c r="H801" s="38" t="s">
        <v>35</v>
      </c>
      <c r="I801" s="38" t="s">
        <v>54</v>
      </c>
      <c r="J801" s="38" t="s">
        <v>154</v>
      </c>
      <c r="K801" s="38" t="s">
        <v>1602</v>
      </c>
      <c r="L801" s="38" t="s">
        <v>1945</v>
      </c>
      <c r="M801" s="39" t="n">
        <v>2007.05</v>
      </c>
      <c r="N801" s="38" t="s">
        <v>2399</v>
      </c>
      <c r="O801" s="129" t="s">
        <v>1193</v>
      </c>
      <c r="P801" s="103" t="s">
        <v>2408</v>
      </c>
      <c r="Q801" s="129"/>
      <c r="R801" s="129"/>
      <c r="S801" s="129"/>
      <c r="T801" s="39"/>
      <c r="U801" s="39"/>
      <c r="V801" s="102" t="n">
        <v>67</v>
      </c>
      <c r="W801" s="32" t="n">
        <f aca="false">V801*2/3</f>
        <v>44.6666666666667</v>
      </c>
      <c r="X801" s="222" t="n">
        <v>46</v>
      </c>
      <c r="Y801" s="33" t="n">
        <v>62.29</v>
      </c>
      <c r="Z801" s="34" t="n">
        <f aca="false">W801*0.6+X801*0.4</f>
        <v>45.2</v>
      </c>
      <c r="AA801" s="130"/>
      <c r="AB801" s="165"/>
      <c r="AC801" s="165"/>
    </row>
    <row r="802" customFormat="false" ht="31" hidden="false" customHeight="true" outlineLevel="0" collapsed="false">
      <c r="A802" s="37" t="n">
        <v>800</v>
      </c>
      <c r="B802" s="235" t="s">
        <v>2394</v>
      </c>
      <c r="C802" s="235" t="n">
        <v>27</v>
      </c>
      <c r="D802" s="235" t="s">
        <v>1593</v>
      </c>
      <c r="E802" s="105" t="s">
        <v>33</v>
      </c>
      <c r="F802" s="4" t="n">
        <v>201200803</v>
      </c>
      <c r="G802" s="27" t="s">
        <v>2409</v>
      </c>
      <c r="H802" s="38" t="s">
        <v>45</v>
      </c>
      <c r="I802" s="38" t="s">
        <v>54</v>
      </c>
      <c r="J802" s="38" t="s">
        <v>305</v>
      </c>
      <c r="K802" s="38" t="s">
        <v>1602</v>
      </c>
      <c r="L802" s="38" t="s">
        <v>1599</v>
      </c>
      <c r="M802" s="39" t="n">
        <v>2009.07</v>
      </c>
      <c r="N802" s="38" t="s">
        <v>1595</v>
      </c>
      <c r="O802" s="129" t="s">
        <v>2410</v>
      </c>
      <c r="P802" s="129"/>
      <c r="Q802" s="129"/>
      <c r="R802" s="129"/>
      <c r="S802" s="129"/>
      <c r="T802" s="39"/>
      <c r="U802" s="39"/>
      <c r="V802" s="102" t="n">
        <v>82</v>
      </c>
      <c r="W802" s="32" t="n">
        <f aca="false">V802*2/3</f>
        <v>54.6666666666667</v>
      </c>
      <c r="X802" s="222" t="n">
        <v>62</v>
      </c>
      <c r="Y802" s="33" t="n">
        <v>62.29</v>
      </c>
      <c r="Z802" s="34" t="n">
        <f aca="false">W802*0.6+X802*0.4</f>
        <v>57.6</v>
      </c>
      <c r="AA802" s="130" t="n">
        <v>1</v>
      </c>
      <c r="AB802" s="131" t="s">
        <v>43</v>
      </c>
      <c r="AC802" s="165"/>
    </row>
    <row r="803" customFormat="false" ht="31" hidden="false" customHeight="true" outlineLevel="0" collapsed="false">
      <c r="A803" s="37" t="n">
        <v>801</v>
      </c>
      <c r="B803" s="235" t="s">
        <v>2394</v>
      </c>
      <c r="C803" s="235" t="n">
        <v>27</v>
      </c>
      <c r="D803" s="235" t="s">
        <v>1593</v>
      </c>
      <c r="E803" s="105" t="s">
        <v>33</v>
      </c>
      <c r="F803" s="4" t="n">
        <v>201200802</v>
      </c>
      <c r="G803" s="27" t="s">
        <v>2411</v>
      </c>
      <c r="H803" s="38" t="s">
        <v>45</v>
      </c>
      <c r="I803" s="38" t="s">
        <v>54</v>
      </c>
      <c r="J803" s="38" t="s">
        <v>305</v>
      </c>
      <c r="K803" s="38" t="s">
        <v>1602</v>
      </c>
      <c r="L803" s="38" t="s">
        <v>1599</v>
      </c>
      <c r="M803" s="39" t="n">
        <v>2007.05</v>
      </c>
      <c r="N803" s="38" t="s">
        <v>1595</v>
      </c>
      <c r="O803" s="129" t="s">
        <v>2412</v>
      </c>
      <c r="P803" s="129"/>
      <c r="Q803" s="129"/>
      <c r="R803" s="129"/>
      <c r="S803" s="129"/>
      <c r="T803" s="39"/>
      <c r="U803" s="39"/>
      <c r="V803" s="102" t="n">
        <v>82</v>
      </c>
      <c r="W803" s="32" t="n">
        <f aca="false">V803*2/3</f>
        <v>54.6666666666667</v>
      </c>
      <c r="X803" s="222" t="n">
        <v>61.2</v>
      </c>
      <c r="Y803" s="33" t="n">
        <v>62.29</v>
      </c>
      <c r="Z803" s="34" t="n">
        <f aca="false">W803*0.6+X803*0.4</f>
        <v>57.28</v>
      </c>
      <c r="AA803" s="130" t="n">
        <v>2</v>
      </c>
      <c r="AB803" s="131" t="s">
        <v>43</v>
      </c>
      <c r="AC803" s="165"/>
    </row>
    <row r="804" customFormat="false" ht="31" hidden="false" customHeight="true" outlineLevel="0" collapsed="false">
      <c r="A804" s="37" t="n">
        <v>802</v>
      </c>
      <c r="B804" s="235" t="s">
        <v>2394</v>
      </c>
      <c r="C804" s="235" t="n">
        <v>27</v>
      </c>
      <c r="D804" s="235" t="s">
        <v>1593</v>
      </c>
      <c r="E804" s="105" t="s">
        <v>33</v>
      </c>
      <c r="F804" s="4" t="n">
        <v>201200807</v>
      </c>
      <c r="G804" s="27" t="s">
        <v>2413</v>
      </c>
      <c r="H804" s="38" t="s">
        <v>45</v>
      </c>
      <c r="I804" s="38" t="s">
        <v>54</v>
      </c>
      <c r="J804" s="38" t="s">
        <v>305</v>
      </c>
      <c r="K804" s="38" t="s">
        <v>1602</v>
      </c>
      <c r="L804" s="38" t="s">
        <v>1599</v>
      </c>
      <c r="M804" s="39" t="n">
        <v>2012.07</v>
      </c>
      <c r="N804" s="38" t="s">
        <v>1595</v>
      </c>
      <c r="O804" s="129" t="s">
        <v>2414</v>
      </c>
      <c r="P804" s="129"/>
      <c r="Q804" s="129"/>
      <c r="R804" s="129"/>
      <c r="S804" s="129"/>
      <c r="T804" s="39"/>
      <c r="U804" s="39"/>
      <c r="V804" s="102" t="n">
        <v>75</v>
      </c>
      <c r="W804" s="32" t="n">
        <f aca="false">V804*2/3</f>
        <v>50</v>
      </c>
      <c r="X804" s="222" t="n">
        <v>67.2</v>
      </c>
      <c r="Y804" s="33" t="n">
        <v>62.29</v>
      </c>
      <c r="Z804" s="34" t="n">
        <f aca="false">W804*0.6+X804*0.4</f>
        <v>56.88</v>
      </c>
      <c r="AA804" s="130" t="n">
        <v>3</v>
      </c>
      <c r="AB804" s="131" t="s">
        <v>43</v>
      </c>
      <c r="AC804" s="165"/>
    </row>
    <row r="805" customFormat="false" ht="31" hidden="false" customHeight="true" outlineLevel="0" collapsed="false">
      <c r="A805" s="37" t="n">
        <v>803</v>
      </c>
      <c r="B805" s="235" t="s">
        <v>2394</v>
      </c>
      <c r="C805" s="235" t="n">
        <v>27</v>
      </c>
      <c r="D805" s="235" t="s">
        <v>1593</v>
      </c>
      <c r="E805" s="105" t="s">
        <v>33</v>
      </c>
      <c r="F805" s="4" t="n">
        <v>201200809</v>
      </c>
      <c r="G805" s="27" t="s">
        <v>2415</v>
      </c>
      <c r="H805" s="38" t="s">
        <v>45</v>
      </c>
      <c r="I805" s="38" t="s">
        <v>54</v>
      </c>
      <c r="J805" s="38" t="s">
        <v>154</v>
      </c>
      <c r="K805" s="38" t="s">
        <v>1602</v>
      </c>
      <c r="L805" s="38" t="s">
        <v>1599</v>
      </c>
      <c r="M805" s="39" t="n">
        <v>2011.07</v>
      </c>
      <c r="N805" s="38" t="s">
        <v>1595</v>
      </c>
      <c r="O805" s="129" t="s">
        <v>2416</v>
      </c>
      <c r="P805" s="129"/>
      <c r="Q805" s="129"/>
      <c r="R805" s="129"/>
      <c r="S805" s="129"/>
      <c r="T805" s="39"/>
      <c r="U805" s="39"/>
      <c r="V805" s="102" t="n">
        <v>75</v>
      </c>
      <c r="W805" s="32" t="n">
        <f aca="false">V805*2/3</f>
        <v>50</v>
      </c>
      <c r="X805" s="222" t="n">
        <v>65.4</v>
      </c>
      <c r="Y805" s="33" t="n">
        <v>62.29</v>
      </c>
      <c r="Z805" s="34" t="n">
        <f aca="false">W805*0.6+X805*0.4</f>
        <v>56.16</v>
      </c>
      <c r="AA805" s="130" t="n">
        <v>4</v>
      </c>
      <c r="AB805" s="131" t="s">
        <v>43</v>
      </c>
      <c r="AC805" s="165"/>
    </row>
    <row r="806" customFormat="false" ht="31" hidden="false" customHeight="true" outlineLevel="0" collapsed="false">
      <c r="A806" s="37" t="n">
        <v>804</v>
      </c>
      <c r="B806" s="235" t="s">
        <v>2394</v>
      </c>
      <c r="C806" s="235" t="n">
        <v>27</v>
      </c>
      <c r="D806" s="235" t="s">
        <v>1593</v>
      </c>
      <c r="E806" s="105" t="s">
        <v>33</v>
      </c>
      <c r="F806" s="4" t="n">
        <v>201200805</v>
      </c>
      <c r="G806" s="27" t="s">
        <v>2417</v>
      </c>
      <c r="H806" s="38" t="s">
        <v>45</v>
      </c>
      <c r="I806" s="38" t="s">
        <v>46</v>
      </c>
      <c r="J806" s="38" t="s">
        <v>305</v>
      </c>
      <c r="K806" s="38" t="s">
        <v>1602</v>
      </c>
      <c r="L806" s="38" t="s">
        <v>1599</v>
      </c>
      <c r="M806" s="39" t="n">
        <v>2009.07</v>
      </c>
      <c r="N806" s="38" t="s">
        <v>1595</v>
      </c>
      <c r="O806" s="129" t="s">
        <v>2418</v>
      </c>
      <c r="P806" s="129"/>
      <c r="Q806" s="129"/>
      <c r="R806" s="129"/>
      <c r="S806" s="129"/>
      <c r="T806" s="39"/>
      <c r="U806" s="39"/>
      <c r="V806" s="102" t="n">
        <v>76</v>
      </c>
      <c r="W806" s="32" t="n">
        <f aca="false">V806*2/3</f>
        <v>50.6666666666667</v>
      </c>
      <c r="X806" s="222" t="n">
        <v>63</v>
      </c>
      <c r="Y806" s="33" t="n">
        <v>62.29</v>
      </c>
      <c r="Z806" s="34" t="n">
        <f aca="false">W806*0.6+X806*0.4</f>
        <v>55.6</v>
      </c>
      <c r="AA806" s="130" t="n">
        <v>5</v>
      </c>
      <c r="AB806" s="131" t="s">
        <v>43</v>
      </c>
      <c r="AC806" s="165"/>
    </row>
    <row r="807" customFormat="false" ht="31" hidden="false" customHeight="true" outlineLevel="0" collapsed="false">
      <c r="A807" s="37" t="n">
        <v>805</v>
      </c>
      <c r="B807" s="235" t="s">
        <v>2394</v>
      </c>
      <c r="C807" s="235" t="n">
        <v>27</v>
      </c>
      <c r="D807" s="235" t="s">
        <v>1593</v>
      </c>
      <c r="E807" s="105" t="s">
        <v>33</v>
      </c>
      <c r="F807" s="4" t="n">
        <v>201200808</v>
      </c>
      <c r="G807" s="27" t="s">
        <v>2419</v>
      </c>
      <c r="H807" s="38" t="s">
        <v>45</v>
      </c>
      <c r="I807" s="38" t="s">
        <v>184</v>
      </c>
      <c r="J807" s="38" t="s">
        <v>305</v>
      </c>
      <c r="K807" s="38" t="s">
        <v>1602</v>
      </c>
      <c r="L807" s="38" t="s">
        <v>1599</v>
      </c>
      <c r="M807" s="39" t="n">
        <v>2012.07</v>
      </c>
      <c r="N807" s="38" t="s">
        <v>1595</v>
      </c>
      <c r="O807" s="129" t="s">
        <v>2420</v>
      </c>
      <c r="P807" s="129"/>
      <c r="Q807" s="129"/>
      <c r="R807" s="129"/>
      <c r="S807" s="129"/>
      <c r="T807" s="39"/>
      <c r="U807" s="39"/>
      <c r="V807" s="102" t="n">
        <v>75</v>
      </c>
      <c r="W807" s="32" t="n">
        <f aca="false">V807*2/3</f>
        <v>50</v>
      </c>
      <c r="X807" s="222" t="n">
        <v>63.4</v>
      </c>
      <c r="Y807" s="33" t="n">
        <v>62.29</v>
      </c>
      <c r="Z807" s="34" t="n">
        <f aca="false">W807*0.6+X807*0.4</f>
        <v>55.36</v>
      </c>
      <c r="AA807" s="130" t="n">
        <v>6</v>
      </c>
      <c r="AB807" s="131" t="s">
        <v>43</v>
      </c>
      <c r="AC807" s="165"/>
    </row>
    <row r="808" customFormat="false" ht="31" hidden="false" customHeight="true" outlineLevel="0" collapsed="false">
      <c r="A808" s="37" t="n">
        <v>806</v>
      </c>
      <c r="B808" s="235" t="s">
        <v>2394</v>
      </c>
      <c r="C808" s="235" t="n">
        <v>27</v>
      </c>
      <c r="D808" s="235" t="s">
        <v>1593</v>
      </c>
      <c r="E808" s="105" t="s">
        <v>33</v>
      </c>
      <c r="F808" s="4" t="n">
        <v>201200804</v>
      </c>
      <c r="G808" s="27" t="s">
        <v>2421</v>
      </c>
      <c r="H808" s="38" t="s">
        <v>45</v>
      </c>
      <c r="I808" s="39"/>
      <c r="J808" s="38" t="s">
        <v>322</v>
      </c>
      <c r="K808" s="38" t="s">
        <v>282</v>
      </c>
      <c r="L808" s="38" t="s">
        <v>47</v>
      </c>
      <c r="M808" s="39" t="n">
        <v>2011.1</v>
      </c>
      <c r="N808" s="38" t="s">
        <v>1595</v>
      </c>
      <c r="O808" s="129" t="s">
        <v>2422</v>
      </c>
      <c r="P808" s="129"/>
      <c r="Q808" s="129"/>
      <c r="R808" s="129"/>
      <c r="S808" s="129"/>
      <c r="T808" s="39"/>
      <c r="U808" s="39"/>
      <c r="V808" s="102" t="n">
        <v>76.5</v>
      </c>
      <c r="W808" s="32" t="n">
        <f aca="false">V808*2/3</f>
        <v>51</v>
      </c>
      <c r="X808" s="222" t="n">
        <v>59.2</v>
      </c>
      <c r="Y808" s="33" t="n">
        <v>62.29</v>
      </c>
      <c r="Z808" s="34" t="n">
        <f aca="false">W808*0.6+X808*0.4</f>
        <v>54.28</v>
      </c>
      <c r="AA808" s="130"/>
      <c r="AB808" s="165"/>
      <c r="AC808" s="165"/>
    </row>
    <row r="809" customFormat="false" ht="31" hidden="false" customHeight="true" outlineLevel="0" collapsed="false">
      <c r="A809" s="37" t="n">
        <v>807</v>
      </c>
      <c r="B809" s="235" t="s">
        <v>2394</v>
      </c>
      <c r="C809" s="235" t="n">
        <v>27</v>
      </c>
      <c r="D809" s="235" t="s">
        <v>1593</v>
      </c>
      <c r="E809" s="105" t="s">
        <v>33</v>
      </c>
      <c r="F809" s="4" t="n">
        <v>201200806</v>
      </c>
      <c r="G809" s="27" t="s">
        <v>2423</v>
      </c>
      <c r="H809" s="38" t="s">
        <v>45</v>
      </c>
      <c r="I809" s="38" t="s">
        <v>54</v>
      </c>
      <c r="J809" s="38" t="s">
        <v>305</v>
      </c>
      <c r="K809" s="38" t="s">
        <v>1602</v>
      </c>
      <c r="L809" s="38" t="s">
        <v>1599</v>
      </c>
      <c r="M809" s="39" t="n">
        <v>2011.07</v>
      </c>
      <c r="N809" s="38" t="s">
        <v>1595</v>
      </c>
      <c r="O809" s="129" t="s">
        <v>2424</v>
      </c>
      <c r="P809" s="129"/>
      <c r="Q809" s="129"/>
      <c r="R809" s="129"/>
      <c r="S809" s="129"/>
      <c r="T809" s="39"/>
      <c r="U809" s="39"/>
      <c r="V809" s="102" t="n">
        <v>75.5</v>
      </c>
      <c r="W809" s="32" t="n">
        <f aca="false">V809*2/3</f>
        <v>50.3333333333333</v>
      </c>
      <c r="X809" s="222" t="n">
        <v>51.4</v>
      </c>
      <c r="Y809" s="33" t="n">
        <v>62.29</v>
      </c>
      <c r="Z809" s="34" t="n">
        <f aca="false">W809*0.6+X809*0.4</f>
        <v>50.76</v>
      </c>
      <c r="AA809" s="130"/>
      <c r="AB809" s="165"/>
      <c r="AC809" s="165"/>
    </row>
    <row r="810" customFormat="false" ht="31" hidden="false" customHeight="true" outlineLevel="0" collapsed="false">
      <c r="A810" s="37" t="n">
        <v>808</v>
      </c>
      <c r="B810" s="235" t="s">
        <v>2394</v>
      </c>
      <c r="C810" s="235" t="n">
        <v>27</v>
      </c>
      <c r="D810" s="235" t="s">
        <v>1593</v>
      </c>
      <c r="E810" s="105" t="s">
        <v>33</v>
      </c>
      <c r="F810" s="4" t="n">
        <v>201200810</v>
      </c>
      <c r="G810" s="27" t="s">
        <v>2425</v>
      </c>
      <c r="H810" s="38" t="s">
        <v>45</v>
      </c>
      <c r="I810" s="38" t="s">
        <v>54</v>
      </c>
      <c r="J810" s="38" t="s">
        <v>305</v>
      </c>
      <c r="K810" s="38" t="s">
        <v>1602</v>
      </c>
      <c r="L810" s="38" t="s">
        <v>1599</v>
      </c>
      <c r="M810" s="39" t="n">
        <v>2011.07</v>
      </c>
      <c r="N810" s="38" t="s">
        <v>1595</v>
      </c>
      <c r="O810" s="129" t="s">
        <v>2426</v>
      </c>
      <c r="P810" s="129"/>
      <c r="Q810" s="129"/>
      <c r="R810" s="129"/>
      <c r="S810" s="129"/>
      <c r="T810" s="39"/>
      <c r="U810" s="39"/>
      <c r="V810" s="102" t="n">
        <v>73</v>
      </c>
      <c r="W810" s="32" t="n">
        <f aca="false">V810*2/3</f>
        <v>48.6666666666667</v>
      </c>
      <c r="X810" s="222" t="n">
        <v>48</v>
      </c>
      <c r="Y810" s="33" t="n">
        <v>62.29</v>
      </c>
      <c r="Z810" s="34" t="n">
        <f aca="false">W810*0.6+X810*0.4</f>
        <v>48.4</v>
      </c>
      <c r="AA810" s="130"/>
      <c r="AB810" s="165"/>
      <c r="AC810" s="165"/>
    </row>
    <row r="811" s="132" customFormat="true" ht="31" hidden="false" customHeight="true" outlineLevel="0" collapsed="false">
      <c r="A811" s="37" t="n">
        <v>809</v>
      </c>
      <c r="B811" s="103" t="s">
        <v>2427</v>
      </c>
      <c r="C811" s="235" t="n">
        <v>28</v>
      </c>
      <c r="D811" s="103" t="s">
        <v>1593</v>
      </c>
      <c r="E811" s="105" t="s">
        <v>33</v>
      </c>
      <c r="F811" s="4" t="n">
        <v>201200811</v>
      </c>
      <c r="G811" s="27" t="s">
        <v>2428</v>
      </c>
      <c r="H811" s="38" t="s">
        <v>45</v>
      </c>
      <c r="I811" s="38" t="s">
        <v>54</v>
      </c>
      <c r="J811" s="38" t="s">
        <v>305</v>
      </c>
      <c r="K811" s="38" t="s">
        <v>282</v>
      </c>
      <c r="L811" s="38" t="s">
        <v>562</v>
      </c>
      <c r="M811" s="39" t="n">
        <v>2011.07</v>
      </c>
      <c r="N811" s="38" t="s">
        <v>1595</v>
      </c>
      <c r="O811" s="129" t="s">
        <v>2429</v>
      </c>
      <c r="P811" s="129"/>
      <c r="Q811" s="129"/>
      <c r="R811" s="129"/>
      <c r="S811" s="129"/>
      <c r="T811" s="39"/>
      <c r="U811" s="39"/>
      <c r="V811" s="102" t="n">
        <v>82</v>
      </c>
      <c r="W811" s="32" t="n">
        <f aca="false">V811*2/3</f>
        <v>54.6666666666667</v>
      </c>
      <c r="X811" s="222" t="n">
        <v>61.8</v>
      </c>
      <c r="Y811" s="33" t="n">
        <v>62.29</v>
      </c>
      <c r="Z811" s="34" t="n">
        <f aca="false">W811*0.6+X811*0.4</f>
        <v>57.52</v>
      </c>
      <c r="AA811" s="130" t="n">
        <v>1</v>
      </c>
      <c r="AB811" s="131" t="s">
        <v>43</v>
      </c>
      <c r="AC811" s="165"/>
    </row>
    <row r="812" customFormat="false" ht="31" hidden="false" customHeight="true" outlineLevel="0" collapsed="false">
      <c r="A812" s="37" t="n">
        <v>810</v>
      </c>
      <c r="B812" s="103" t="s">
        <v>2427</v>
      </c>
      <c r="C812" s="129" t="n">
        <v>28</v>
      </c>
      <c r="D812" s="103" t="s">
        <v>1593</v>
      </c>
      <c r="E812" s="105" t="s">
        <v>33</v>
      </c>
      <c r="F812" s="4" t="n">
        <v>201200812</v>
      </c>
      <c r="G812" s="27" t="s">
        <v>2430</v>
      </c>
      <c r="H812" s="38" t="s">
        <v>45</v>
      </c>
      <c r="I812" s="38" t="s">
        <v>54</v>
      </c>
      <c r="J812" s="38" t="s">
        <v>143</v>
      </c>
      <c r="K812" s="38" t="s">
        <v>1602</v>
      </c>
      <c r="L812" s="38" t="s">
        <v>1639</v>
      </c>
      <c r="M812" s="39" t="n">
        <v>2010.07</v>
      </c>
      <c r="N812" s="38" t="s">
        <v>1595</v>
      </c>
      <c r="O812" s="129" t="s">
        <v>2338</v>
      </c>
      <c r="P812" s="129"/>
      <c r="Q812" s="129"/>
      <c r="R812" s="129"/>
      <c r="S812" s="129"/>
      <c r="T812" s="39"/>
      <c r="U812" s="39"/>
      <c r="V812" s="102" t="n">
        <v>81.5</v>
      </c>
      <c r="W812" s="32" t="n">
        <f aca="false">V812*2/3</f>
        <v>54.3333333333333</v>
      </c>
      <c r="X812" s="222" t="n">
        <v>57.2</v>
      </c>
      <c r="Y812" s="33" t="n">
        <v>62.29</v>
      </c>
      <c r="Z812" s="34" t="n">
        <f aca="false">W812*0.6+X812*0.4</f>
        <v>55.48</v>
      </c>
      <c r="AA812" s="130" t="n">
        <v>2</v>
      </c>
      <c r="AB812" s="131" t="s">
        <v>43</v>
      </c>
      <c r="AC812" s="165"/>
    </row>
    <row r="813" customFormat="false" ht="31" hidden="false" customHeight="true" outlineLevel="0" collapsed="false">
      <c r="A813" s="37" t="n">
        <v>811</v>
      </c>
      <c r="B813" s="103" t="s">
        <v>2427</v>
      </c>
      <c r="C813" s="129" t="n">
        <v>28</v>
      </c>
      <c r="D813" s="103" t="s">
        <v>1593</v>
      </c>
      <c r="E813" s="105" t="s">
        <v>33</v>
      </c>
      <c r="F813" s="4" t="n">
        <v>201200814</v>
      </c>
      <c r="G813" s="230" t="s">
        <v>2431</v>
      </c>
      <c r="H813" s="38" t="s">
        <v>45</v>
      </c>
      <c r="I813" s="38" t="s">
        <v>54</v>
      </c>
      <c r="J813" s="38" t="s">
        <v>154</v>
      </c>
      <c r="K813" s="38" t="s">
        <v>1602</v>
      </c>
      <c r="L813" s="38" t="s">
        <v>1599</v>
      </c>
      <c r="M813" s="39" t="n">
        <v>2009.07</v>
      </c>
      <c r="N813" s="38" t="s">
        <v>1595</v>
      </c>
      <c r="O813" s="129" t="s">
        <v>2432</v>
      </c>
      <c r="P813" s="129"/>
      <c r="Q813" s="129"/>
      <c r="R813" s="129"/>
      <c r="S813" s="129"/>
      <c r="T813" s="39"/>
      <c r="U813" s="39"/>
      <c r="V813" s="102" t="n">
        <v>72.5</v>
      </c>
      <c r="W813" s="32" t="n">
        <f aca="false">V813*2/3</f>
        <v>48.3333333333333</v>
      </c>
      <c r="X813" s="222" t="n">
        <v>63</v>
      </c>
      <c r="Y813" s="33" t="n">
        <v>62.29</v>
      </c>
      <c r="Z813" s="34" t="n">
        <f aca="false">W813*0.6+X813*0.4</f>
        <v>54.2</v>
      </c>
      <c r="AA813" s="130"/>
      <c r="AB813" s="165"/>
      <c r="AC813" s="165"/>
    </row>
    <row r="814" customFormat="false" ht="31" hidden="false" customHeight="true" outlineLevel="0" collapsed="false">
      <c r="A814" s="37" t="n">
        <v>812</v>
      </c>
      <c r="B814" s="103" t="s">
        <v>2427</v>
      </c>
      <c r="C814" s="245" t="s">
        <v>1390</v>
      </c>
      <c r="D814" s="103" t="s">
        <v>1593</v>
      </c>
      <c r="E814" s="105" t="s">
        <v>33</v>
      </c>
      <c r="F814" s="4" t="n">
        <v>201200813</v>
      </c>
      <c r="G814" s="50" t="s">
        <v>2433</v>
      </c>
      <c r="H814" s="38" t="s">
        <v>45</v>
      </c>
      <c r="I814" s="39"/>
      <c r="J814" s="38" t="s">
        <v>322</v>
      </c>
      <c r="K814" s="38" t="s">
        <v>1602</v>
      </c>
      <c r="L814" s="38" t="s">
        <v>1599</v>
      </c>
      <c r="M814" s="39" t="n">
        <v>2009.07</v>
      </c>
      <c r="N814" s="38" t="s">
        <v>1595</v>
      </c>
      <c r="O814" s="129" t="s">
        <v>2434</v>
      </c>
      <c r="P814" s="129"/>
      <c r="Q814" s="129"/>
      <c r="R814" s="129"/>
      <c r="S814" s="129"/>
      <c r="T814" s="39"/>
      <c r="U814" s="39"/>
      <c r="V814" s="102" t="n">
        <v>72.5</v>
      </c>
      <c r="W814" s="32" t="n">
        <f aca="false">V814*2/3</f>
        <v>48.3333333333333</v>
      </c>
      <c r="X814" s="222" t="n">
        <v>59.2</v>
      </c>
      <c r="Y814" s="33" t="n">
        <v>62.29</v>
      </c>
      <c r="Z814" s="34" t="n">
        <f aca="false">W814*0.6+X814*0.4</f>
        <v>52.68</v>
      </c>
      <c r="AA814" s="130"/>
      <c r="AB814" s="165"/>
      <c r="AC814" s="165"/>
    </row>
    <row r="815" customFormat="false" ht="31" hidden="false" customHeight="true" outlineLevel="0" collapsed="false">
      <c r="A815" s="37" t="n">
        <v>813</v>
      </c>
      <c r="B815" s="103" t="s">
        <v>2435</v>
      </c>
      <c r="C815" s="129" t="n">
        <v>29</v>
      </c>
      <c r="D815" s="103" t="s">
        <v>1593</v>
      </c>
      <c r="E815" s="105" t="s">
        <v>33</v>
      </c>
      <c r="F815" s="4" t="n">
        <v>201200815</v>
      </c>
      <c r="G815" s="27" t="s">
        <v>2436</v>
      </c>
      <c r="H815" s="38" t="s">
        <v>45</v>
      </c>
      <c r="I815" s="38" t="s">
        <v>54</v>
      </c>
      <c r="J815" s="38" t="s">
        <v>305</v>
      </c>
      <c r="K815" s="38" t="s">
        <v>1602</v>
      </c>
      <c r="L815" s="38" t="s">
        <v>2437</v>
      </c>
      <c r="M815" s="39" t="n">
        <v>2012.07</v>
      </c>
      <c r="N815" s="38" t="s">
        <v>1595</v>
      </c>
      <c r="O815" s="129" t="s">
        <v>2438</v>
      </c>
      <c r="P815" s="129"/>
      <c r="Q815" s="129"/>
      <c r="R815" s="129"/>
      <c r="S815" s="129"/>
      <c r="T815" s="39"/>
      <c r="U815" s="39"/>
      <c r="V815" s="102" t="n">
        <v>81.5</v>
      </c>
      <c r="W815" s="32" t="n">
        <f aca="false">V815*2/3</f>
        <v>54.3333333333333</v>
      </c>
      <c r="X815" s="222" t="n">
        <v>68.8</v>
      </c>
      <c r="Y815" s="33" t="n">
        <v>62.29</v>
      </c>
      <c r="Z815" s="34" t="n">
        <f aca="false">W815*0.6+X815*0.4</f>
        <v>60.12</v>
      </c>
      <c r="AA815" s="130" t="n">
        <v>1</v>
      </c>
      <c r="AB815" s="131" t="s">
        <v>43</v>
      </c>
      <c r="AC815" s="165"/>
    </row>
    <row r="816" customFormat="false" ht="31" hidden="false" customHeight="true" outlineLevel="0" collapsed="false">
      <c r="A816" s="37" t="n">
        <v>814</v>
      </c>
      <c r="B816" s="103" t="s">
        <v>2435</v>
      </c>
      <c r="C816" s="129" t="n">
        <v>29</v>
      </c>
      <c r="D816" s="103" t="s">
        <v>1593</v>
      </c>
      <c r="E816" s="105" t="s">
        <v>33</v>
      </c>
      <c r="F816" s="4" t="n">
        <v>201200816</v>
      </c>
      <c r="G816" s="27" t="s">
        <v>2439</v>
      </c>
      <c r="H816" s="38" t="s">
        <v>45</v>
      </c>
      <c r="I816" s="38" t="s">
        <v>54</v>
      </c>
      <c r="J816" s="38" t="s">
        <v>154</v>
      </c>
      <c r="K816" s="38" t="s">
        <v>1602</v>
      </c>
      <c r="L816" s="38" t="s">
        <v>2437</v>
      </c>
      <c r="M816" s="39" t="n">
        <v>2012.07</v>
      </c>
      <c r="N816" s="38" t="s">
        <v>1595</v>
      </c>
      <c r="O816" s="129" t="s">
        <v>2440</v>
      </c>
      <c r="P816" s="129"/>
      <c r="Q816" s="129"/>
      <c r="R816" s="129"/>
      <c r="S816" s="129"/>
      <c r="T816" s="39"/>
      <c r="U816" s="39"/>
      <c r="V816" s="102" t="n">
        <v>81</v>
      </c>
      <c r="W816" s="32" t="n">
        <f aca="false">V816*2/3</f>
        <v>54</v>
      </c>
      <c r="X816" s="222" t="n">
        <v>66.8</v>
      </c>
      <c r="Y816" s="33" t="n">
        <v>62.29</v>
      </c>
      <c r="Z816" s="34" t="n">
        <f aca="false">W816*0.6+X816*0.4</f>
        <v>59.12</v>
      </c>
      <c r="AA816" s="130" t="n">
        <v>2</v>
      </c>
      <c r="AB816" s="131" t="s">
        <v>43</v>
      </c>
      <c r="AC816" s="165"/>
    </row>
    <row r="817" customFormat="false" ht="31" hidden="false" customHeight="true" outlineLevel="0" collapsed="false">
      <c r="A817" s="37" t="n">
        <v>815</v>
      </c>
      <c r="B817" s="103" t="s">
        <v>2435</v>
      </c>
      <c r="C817" s="235" t="n">
        <v>29</v>
      </c>
      <c r="D817" s="103" t="s">
        <v>1593</v>
      </c>
      <c r="E817" s="105" t="s">
        <v>33</v>
      </c>
      <c r="F817" s="4" t="n">
        <v>201200817</v>
      </c>
      <c r="G817" s="27" t="s">
        <v>2441</v>
      </c>
      <c r="H817" s="38" t="s">
        <v>45</v>
      </c>
      <c r="I817" s="39"/>
      <c r="J817" s="38" t="s">
        <v>305</v>
      </c>
      <c r="K817" s="38" t="s">
        <v>1602</v>
      </c>
      <c r="L817" s="38" t="s">
        <v>1599</v>
      </c>
      <c r="M817" s="39" t="n">
        <v>2009.07</v>
      </c>
      <c r="N817" s="38" t="s">
        <v>1595</v>
      </c>
      <c r="O817" s="129" t="s">
        <v>2442</v>
      </c>
      <c r="P817" s="129"/>
      <c r="Q817" s="129"/>
      <c r="R817" s="129"/>
      <c r="S817" s="129"/>
      <c r="T817" s="39"/>
      <c r="U817" s="39"/>
      <c r="V817" s="102" t="n">
        <v>70.5</v>
      </c>
      <c r="W817" s="32" t="n">
        <f aca="false">V817*2/3</f>
        <v>47</v>
      </c>
      <c r="X817" s="222" t="n">
        <v>62.4</v>
      </c>
      <c r="Y817" s="33" t="n">
        <v>62.29</v>
      </c>
      <c r="Z817" s="34" t="n">
        <f aca="false">W817*0.6+X817*0.4</f>
        <v>53.16</v>
      </c>
      <c r="AA817" s="130"/>
      <c r="AB817" s="165"/>
      <c r="AC817" s="165"/>
    </row>
    <row r="818" s="2" customFormat="true" ht="31" hidden="false" customHeight="true" outlineLevel="0" collapsed="false">
      <c r="A818" s="37" t="n">
        <v>816</v>
      </c>
      <c r="B818" s="103" t="s">
        <v>2443</v>
      </c>
      <c r="C818" s="129" t="n">
        <v>30</v>
      </c>
      <c r="D818" s="164" t="s">
        <v>1567</v>
      </c>
      <c r="E818" s="221" t="s">
        <v>79</v>
      </c>
      <c r="F818" s="4" t="n">
        <v>201200779</v>
      </c>
      <c r="G818" s="195" t="s">
        <v>2444</v>
      </c>
      <c r="H818" s="38" t="s">
        <v>35</v>
      </c>
      <c r="I818" s="38" t="s">
        <v>46</v>
      </c>
      <c r="J818" s="38" t="s">
        <v>305</v>
      </c>
      <c r="K818" s="38" t="s">
        <v>282</v>
      </c>
      <c r="L818" s="38" t="s">
        <v>542</v>
      </c>
      <c r="M818" s="39" t="n">
        <v>2012.07</v>
      </c>
      <c r="N818" s="38" t="s">
        <v>543</v>
      </c>
      <c r="O818" s="129" t="s">
        <v>2445</v>
      </c>
      <c r="P818" s="103" t="s">
        <v>2446</v>
      </c>
      <c r="Q818" s="129"/>
      <c r="R818" s="129"/>
      <c r="S818" s="129"/>
      <c r="T818" s="39"/>
      <c r="U818" s="39"/>
      <c r="V818" s="102" t="n">
        <v>84</v>
      </c>
      <c r="W818" s="32" t="n">
        <f aca="false">V818*2/3</f>
        <v>56</v>
      </c>
      <c r="X818" s="222" t="n">
        <v>65</v>
      </c>
      <c r="Y818" s="33" t="n">
        <v>62.81</v>
      </c>
      <c r="Z818" s="34" t="n">
        <f aca="false">W818*0.6+X818*0.4</f>
        <v>59.6</v>
      </c>
      <c r="AA818" s="130" t="n">
        <v>1</v>
      </c>
      <c r="AB818" s="131" t="s">
        <v>43</v>
      </c>
      <c r="AC818" s="165"/>
    </row>
    <row r="819" s="2" customFormat="true" ht="31" hidden="false" customHeight="true" outlineLevel="0" collapsed="false">
      <c r="A819" s="37" t="n">
        <v>817</v>
      </c>
      <c r="B819" s="103" t="s">
        <v>2443</v>
      </c>
      <c r="C819" s="129" t="n">
        <v>30</v>
      </c>
      <c r="D819" s="164" t="s">
        <v>1567</v>
      </c>
      <c r="E819" s="221" t="s">
        <v>79</v>
      </c>
      <c r="F819" s="4" t="n">
        <v>201200780</v>
      </c>
      <c r="G819" s="195" t="s">
        <v>2447</v>
      </c>
      <c r="H819" s="38" t="s">
        <v>35</v>
      </c>
      <c r="I819" s="38" t="s">
        <v>36</v>
      </c>
      <c r="J819" s="38" t="s">
        <v>143</v>
      </c>
      <c r="K819" s="38" t="s">
        <v>282</v>
      </c>
      <c r="L819" s="38" t="s">
        <v>542</v>
      </c>
      <c r="M819" s="39" t="n">
        <v>2012.07</v>
      </c>
      <c r="N819" s="38" t="s">
        <v>543</v>
      </c>
      <c r="O819" s="129" t="s">
        <v>2448</v>
      </c>
      <c r="P819" s="103" t="s">
        <v>2449</v>
      </c>
      <c r="Q819" s="129"/>
      <c r="R819" s="129"/>
      <c r="S819" s="129"/>
      <c r="T819" s="39"/>
      <c r="U819" s="39"/>
      <c r="V819" s="102" t="n">
        <v>65.5</v>
      </c>
      <c r="W819" s="32" t="n">
        <f aca="false">V819*2/3</f>
        <v>43.6666666666667</v>
      </c>
      <c r="X819" s="222" t="n">
        <v>59.4</v>
      </c>
      <c r="Y819" s="33" t="n">
        <v>62.81</v>
      </c>
      <c r="Z819" s="34" t="n">
        <f aca="false">W819*0.6+X819*0.4</f>
        <v>49.96</v>
      </c>
      <c r="AA819" s="130"/>
      <c r="AB819" s="165"/>
      <c r="AC819" s="165"/>
    </row>
    <row r="820" customFormat="false" ht="31" hidden="false" customHeight="true" outlineLevel="0" collapsed="false">
      <c r="A820" s="37" t="n">
        <v>818</v>
      </c>
      <c r="B820" s="241" t="s">
        <v>2443</v>
      </c>
      <c r="C820" s="246" t="n">
        <v>30</v>
      </c>
      <c r="D820" s="235" t="s">
        <v>1593</v>
      </c>
      <c r="E820" s="105" t="s">
        <v>33</v>
      </c>
      <c r="F820" s="4" t="n">
        <v>201200821</v>
      </c>
      <c r="G820" s="27" t="s">
        <v>2450</v>
      </c>
      <c r="H820" s="38" t="s">
        <v>45</v>
      </c>
      <c r="I820" s="38" t="s">
        <v>36</v>
      </c>
      <c r="J820" s="38" t="s">
        <v>305</v>
      </c>
      <c r="K820" s="38" t="s">
        <v>1602</v>
      </c>
      <c r="L820" s="38" t="s">
        <v>1599</v>
      </c>
      <c r="M820" s="39" t="n">
        <v>2008.06</v>
      </c>
      <c r="N820" s="38" t="s">
        <v>1595</v>
      </c>
      <c r="O820" s="129" t="s">
        <v>2451</v>
      </c>
      <c r="P820" s="129"/>
      <c r="Q820" s="129"/>
      <c r="R820" s="129"/>
      <c r="S820" s="129"/>
      <c r="T820" s="39"/>
      <c r="U820" s="39"/>
      <c r="V820" s="102" t="n">
        <v>73</v>
      </c>
      <c r="W820" s="32" t="n">
        <f aca="false">V820*2/3</f>
        <v>48.6666666666667</v>
      </c>
      <c r="X820" s="222" t="n">
        <v>75.6</v>
      </c>
      <c r="Y820" s="33" t="n">
        <v>62.29</v>
      </c>
      <c r="Z820" s="34" t="n">
        <f aca="false">W820*0.6+X820*0.4</f>
        <v>59.44</v>
      </c>
      <c r="AA820" s="130" t="n">
        <v>1</v>
      </c>
      <c r="AB820" s="131" t="s">
        <v>43</v>
      </c>
      <c r="AC820" s="165"/>
    </row>
    <row r="821" customFormat="false" ht="31" hidden="false" customHeight="true" outlineLevel="0" collapsed="false">
      <c r="A821" s="37" t="n">
        <v>819</v>
      </c>
      <c r="B821" s="241" t="s">
        <v>2443</v>
      </c>
      <c r="C821" s="246" t="n">
        <v>30</v>
      </c>
      <c r="D821" s="235" t="s">
        <v>1593</v>
      </c>
      <c r="E821" s="105" t="s">
        <v>33</v>
      </c>
      <c r="F821" s="4" t="n">
        <v>201200818</v>
      </c>
      <c r="G821" s="27" t="s">
        <v>2452</v>
      </c>
      <c r="H821" s="38" t="s">
        <v>45</v>
      </c>
      <c r="I821" s="39"/>
      <c r="J821" s="38" t="s">
        <v>305</v>
      </c>
      <c r="K821" s="38" t="s">
        <v>1602</v>
      </c>
      <c r="L821" s="38" t="s">
        <v>1599</v>
      </c>
      <c r="M821" s="39" t="n">
        <v>2007.5</v>
      </c>
      <c r="N821" s="38" t="s">
        <v>1595</v>
      </c>
      <c r="O821" s="129" t="s">
        <v>2453</v>
      </c>
      <c r="P821" s="129"/>
      <c r="Q821" s="129"/>
      <c r="R821" s="129"/>
      <c r="S821" s="129"/>
      <c r="T821" s="39"/>
      <c r="U821" s="39"/>
      <c r="V821" s="102" t="n">
        <v>85</v>
      </c>
      <c r="W821" s="32" t="n">
        <f aca="false">V821*2/3</f>
        <v>56.6666666666667</v>
      </c>
      <c r="X821" s="222" t="n">
        <v>61.2</v>
      </c>
      <c r="Y821" s="33" t="n">
        <v>62.29</v>
      </c>
      <c r="Z821" s="34" t="n">
        <f aca="false">W821*0.6+X821*0.4</f>
        <v>58.48</v>
      </c>
      <c r="AA821" s="130" t="n">
        <v>2</v>
      </c>
      <c r="AB821" s="131" t="s">
        <v>43</v>
      </c>
      <c r="AC821" s="165"/>
    </row>
    <row r="822" customFormat="false" ht="31" hidden="false" customHeight="true" outlineLevel="0" collapsed="false">
      <c r="A822" s="37" t="n">
        <v>820</v>
      </c>
      <c r="B822" s="241" t="s">
        <v>2443</v>
      </c>
      <c r="C822" s="245" t="s">
        <v>78</v>
      </c>
      <c r="D822" s="235" t="s">
        <v>1593</v>
      </c>
      <c r="E822" s="105" t="s">
        <v>33</v>
      </c>
      <c r="F822" s="4" t="n">
        <v>201200820</v>
      </c>
      <c r="G822" s="27" t="s">
        <v>2454</v>
      </c>
      <c r="H822" s="38" t="s">
        <v>45</v>
      </c>
      <c r="I822" s="38" t="s">
        <v>54</v>
      </c>
      <c r="J822" s="38" t="s">
        <v>861</v>
      </c>
      <c r="K822" s="38" t="s">
        <v>1602</v>
      </c>
      <c r="L822" s="38" t="s">
        <v>1599</v>
      </c>
      <c r="M822" s="39" t="n">
        <v>2012.07</v>
      </c>
      <c r="N822" s="38" t="s">
        <v>1595</v>
      </c>
      <c r="O822" s="129" t="s">
        <v>1736</v>
      </c>
      <c r="P822" s="129"/>
      <c r="Q822" s="129"/>
      <c r="R822" s="129"/>
      <c r="S822" s="129"/>
      <c r="T822" s="39"/>
      <c r="U822" s="39"/>
      <c r="V822" s="102" t="n">
        <v>78</v>
      </c>
      <c r="W822" s="32" t="n">
        <f aca="false">V822*2/3</f>
        <v>52</v>
      </c>
      <c r="X822" s="222" t="n">
        <v>65</v>
      </c>
      <c r="Y822" s="33" t="n">
        <v>62.29</v>
      </c>
      <c r="Z822" s="34" t="n">
        <f aca="false">W822*0.6+X822*0.4</f>
        <v>57.2</v>
      </c>
      <c r="AA822" s="130" t="n">
        <v>3</v>
      </c>
      <c r="AB822" s="131" t="s">
        <v>43</v>
      </c>
      <c r="AC822" s="165"/>
    </row>
    <row r="823" customFormat="false" ht="31" hidden="false" customHeight="true" outlineLevel="0" collapsed="false">
      <c r="A823" s="37" t="n">
        <v>821</v>
      </c>
      <c r="B823" s="241" t="s">
        <v>2443</v>
      </c>
      <c r="C823" s="246" t="n">
        <v>30</v>
      </c>
      <c r="D823" s="235" t="s">
        <v>1593</v>
      </c>
      <c r="E823" s="105" t="s">
        <v>33</v>
      </c>
      <c r="F823" s="4" t="n">
        <v>201200819</v>
      </c>
      <c r="G823" s="27" t="s">
        <v>2455</v>
      </c>
      <c r="H823" s="38" t="s">
        <v>45</v>
      </c>
      <c r="I823" s="38" t="s">
        <v>54</v>
      </c>
      <c r="J823" s="38" t="s">
        <v>829</v>
      </c>
      <c r="K823" s="38" t="s">
        <v>1602</v>
      </c>
      <c r="L823" s="38" t="s">
        <v>1599</v>
      </c>
      <c r="M823" s="39" t="n">
        <v>2010.7</v>
      </c>
      <c r="N823" s="38" t="s">
        <v>1595</v>
      </c>
      <c r="O823" s="129" t="s">
        <v>2456</v>
      </c>
      <c r="P823" s="129"/>
      <c r="Q823" s="129"/>
      <c r="R823" s="129"/>
      <c r="S823" s="129"/>
      <c r="T823" s="39"/>
      <c r="U823" s="39"/>
      <c r="V823" s="102" t="n">
        <v>78.5</v>
      </c>
      <c r="W823" s="32" t="n">
        <f aca="false">V823*2/3</f>
        <v>52.3333333333333</v>
      </c>
      <c r="X823" s="222" t="n">
        <v>58.4</v>
      </c>
      <c r="Y823" s="33" t="n">
        <v>62.29</v>
      </c>
      <c r="Z823" s="34" t="n">
        <f aca="false">W823*0.6+X823*0.4</f>
        <v>54.76</v>
      </c>
      <c r="AA823" s="130"/>
      <c r="AB823" s="165"/>
      <c r="AC823" s="165"/>
    </row>
    <row r="824" customFormat="false" ht="31" hidden="false" customHeight="true" outlineLevel="0" collapsed="false">
      <c r="A824" s="37" t="n">
        <v>822</v>
      </c>
      <c r="B824" s="241" t="s">
        <v>2443</v>
      </c>
      <c r="C824" s="246" t="n">
        <v>30</v>
      </c>
      <c r="D824" s="235" t="s">
        <v>1593</v>
      </c>
      <c r="E824" s="105" t="s">
        <v>33</v>
      </c>
      <c r="F824" s="4" t="n">
        <v>201200822</v>
      </c>
      <c r="G824" s="27" t="s">
        <v>2457</v>
      </c>
      <c r="H824" s="38" t="s">
        <v>45</v>
      </c>
      <c r="I824" s="39"/>
      <c r="J824" s="38" t="s">
        <v>305</v>
      </c>
      <c r="K824" s="38" t="s">
        <v>1602</v>
      </c>
      <c r="L824" s="38" t="s">
        <v>1599</v>
      </c>
      <c r="M824" s="39" t="n">
        <v>2010.07</v>
      </c>
      <c r="N824" s="38" t="s">
        <v>1595</v>
      </c>
      <c r="O824" s="129" t="s">
        <v>2458</v>
      </c>
      <c r="P824" s="129"/>
      <c r="Q824" s="129"/>
      <c r="R824" s="129"/>
      <c r="S824" s="129"/>
      <c r="T824" s="39"/>
      <c r="U824" s="39"/>
      <c r="V824" s="102" t="n">
        <v>70.5</v>
      </c>
      <c r="W824" s="32" t="n">
        <f aca="false">V824*2/3</f>
        <v>47</v>
      </c>
      <c r="X824" s="222" t="n">
        <v>65.6</v>
      </c>
      <c r="Y824" s="33" t="n">
        <v>62.29</v>
      </c>
      <c r="Z824" s="34" t="n">
        <f aca="false">W824*0.6+X824*0.4</f>
        <v>54.44</v>
      </c>
      <c r="AA824" s="130"/>
      <c r="AB824" s="165"/>
      <c r="AC824" s="165"/>
    </row>
    <row r="825" customFormat="false" ht="31" hidden="false" customHeight="true" outlineLevel="0" collapsed="false">
      <c r="A825" s="37" t="n">
        <v>823</v>
      </c>
      <c r="B825" s="241" t="s">
        <v>2459</v>
      </c>
      <c r="C825" s="246" t="n">
        <v>31</v>
      </c>
      <c r="D825" s="235" t="s">
        <v>1593</v>
      </c>
      <c r="E825" s="105" t="s">
        <v>33</v>
      </c>
      <c r="F825" s="4" t="n">
        <v>201200825</v>
      </c>
      <c r="G825" s="27" t="s">
        <v>2460</v>
      </c>
      <c r="H825" s="38" t="s">
        <v>45</v>
      </c>
      <c r="I825" s="39"/>
      <c r="J825" s="38" t="s">
        <v>305</v>
      </c>
      <c r="K825" s="38" t="s">
        <v>1602</v>
      </c>
      <c r="L825" s="38" t="s">
        <v>1599</v>
      </c>
      <c r="M825" s="39" t="n">
        <v>2004.12</v>
      </c>
      <c r="N825" s="38" t="s">
        <v>1595</v>
      </c>
      <c r="O825" s="129" t="s">
        <v>2461</v>
      </c>
      <c r="P825" s="129"/>
      <c r="Q825" s="129"/>
      <c r="R825" s="129"/>
      <c r="S825" s="129"/>
      <c r="T825" s="39"/>
      <c r="U825" s="39"/>
      <c r="V825" s="102" t="n">
        <v>79.5</v>
      </c>
      <c r="W825" s="32" t="n">
        <f aca="false">V825*2/3</f>
        <v>53</v>
      </c>
      <c r="X825" s="222" t="n">
        <v>71.2</v>
      </c>
      <c r="Y825" s="33" t="n">
        <v>62.29</v>
      </c>
      <c r="Z825" s="34" t="n">
        <f aca="false">W825*0.6+X825*0.4</f>
        <v>60.28</v>
      </c>
      <c r="AA825" s="130" t="n">
        <v>1</v>
      </c>
      <c r="AB825" s="131" t="s">
        <v>43</v>
      </c>
      <c r="AC825" s="165"/>
    </row>
    <row r="826" customFormat="false" ht="31" hidden="false" customHeight="true" outlineLevel="0" collapsed="false">
      <c r="A826" s="37" t="n">
        <v>824</v>
      </c>
      <c r="B826" s="241" t="s">
        <v>2459</v>
      </c>
      <c r="C826" s="246" t="n">
        <v>31</v>
      </c>
      <c r="D826" s="235" t="s">
        <v>1593</v>
      </c>
      <c r="E826" s="105" t="s">
        <v>33</v>
      </c>
      <c r="F826" s="4" t="n">
        <v>201200824</v>
      </c>
      <c r="G826" s="27" t="s">
        <v>2462</v>
      </c>
      <c r="H826" s="38" t="s">
        <v>45</v>
      </c>
      <c r="I826" s="38" t="s">
        <v>54</v>
      </c>
      <c r="J826" s="38" t="s">
        <v>305</v>
      </c>
      <c r="K826" s="38" t="s">
        <v>1602</v>
      </c>
      <c r="L826" s="38" t="s">
        <v>1599</v>
      </c>
      <c r="M826" s="39" t="n">
        <v>2008.07</v>
      </c>
      <c r="N826" s="38" t="s">
        <v>1595</v>
      </c>
      <c r="O826" s="129" t="s">
        <v>2463</v>
      </c>
      <c r="P826" s="129"/>
      <c r="Q826" s="129"/>
      <c r="R826" s="129"/>
      <c r="S826" s="129"/>
      <c r="T826" s="39"/>
      <c r="U826" s="39"/>
      <c r="V826" s="102" t="n">
        <v>82</v>
      </c>
      <c r="W826" s="32" t="n">
        <f aca="false">V826*2/3</f>
        <v>54.6666666666667</v>
      </c>
      <c r="X826" s="222" t="n">
        <v>68.4</v>
      </c>
      <c r="Y826" s="33" t="n">
        <v>62.29</v>
      </c>
      <c r="Z826" s="34" t="n">
        <f aca="false">W826*0.6+X826*0.4</f>
        <v>60.16</v>
      </c>
      <c r="AA826" s="130" t="n">
        <v>2</v>
      </c>
      <c r="AB826" s="131" t="s">
        <v>43</v>
      </c>
      <c r="AC826" s="165"/>
    </row>
    <row r="827" customFormat="false" ht="31" hidden="false" customHeight="true" outlineLevel="0" collapsed="false">
      <c r="A827" s="37" t="n">
        <v>825</v>
      </c>
      <c r="B827" s="241" t="s">
        <v>2459</v>
      </c>
      <c r="C827" s="246" t="n">
        <v>31</v>
      </c>
      <c r="D827" s="235" t="s">
        <v>1593</v>
      </c>
      <c r="E827" s="105" t="s">
        <v>33</v>
      </c>
      <c r="F827" s="4" t="n">
        <v>201200823</v>
      </c>
      <c r="G827" s="27" t="s">
        <v>2464</v>
      </c>
      <c r="H827" s="38" t="s">
        <v>45</v>
      </c>
      <c r="I827" s="38" t="s">
        <v>54</v>
      </c>
      <c r="J827" s="38" t="s">
        <v>305</v>
      </c>
      <c r="K827" s="38" t="s">
        <v>1602</v>
      </c>
      <c r="L827" s="38" t="s">
        <v>1599</v>
      </c>
      <c r="M827" s="39" t="n">
        <v>2012.07</v>
      </c>
      <c r="N827" s="38" t="s">
        <v>2076</v>
      </c>
      <c r="O827" s="129" t="s">
        <v>2465</v>
      </c>
      <c r="P827" s="129"/>
      <c r="Q827" s="129"/>
      <c r="R827" s="129"/>
      <c r="S827" s="129"/>
      <c r="T827" s="39"/>
      <c r="U827" s="39"/>
      <c r="V827" s="102" t="n">
        <v>87.5</v>
      </c>
      <c r="W827" s="32" t="n">
        <f aca="false">V827*2/3</f>
        <v>58.3333333333333</v>
      </c>
      <c r="X827" s="222" t="n">
        <v>62.4</v>
      </c>
      <c r="Y827" s="33" t="n">
        <v>62.29</v>
      </c>
      <c r="Z827" s="34" t="n">
        <f aca="false">W827*0.6+X827*0.4</f>
        <v>59.96</v>
      </c>
      <c r="AA827" s="130"/>
      <c r="AB827" s="165"/>
      <c r="AC827" s="165"/>
    </row>
    <row r="828" customFormat="false" ht="31" hidden="false" customHeight="true" outlineLevel="0" collapsed="false">
      <c r="A828" s="37" t="n">
        <v>826</v>
      </c>
      <c r="B828" s="241" t="s">
        <v>2466</v>
      </c>
      <c r="C828" s="245" t="s">
        <v>2467</v>
      </c>
      <c r="D828" s="235" t="s">
        <v>1593</v>
      </c>
      <c r="E828" s="105" t="s">
        <v>33</v>
      </c>
      <c r="F828" s="4" t="n">
        <v>201200826</v>
      </c>
      <c r="G828" s="27" t="s">
        <v>2468</v>
      </c>
      <c r="H828" s="38" t="s">
        <v>45</v>
      </c>
      <c r="I828" s="38" t="s">
        <v>184</v>
      </c>
      <c r="J828" s="38" t="s">
        <v>305</v>
      </c>
      <c r="K828" s="38" t="s">
        <v>38</v>
      </c>
      <c r="L828" s="38" t="s">
        <v>592</v>
      </c>
      <c r="M828" s="39" t="n">
        <v>2012.07</v>
      </c>
      <c r="N828" s="38" t="s">
        <v>1595</v>
      </c>
      <c r="O828" s="129" t="s">
        <v>2469</v>
      </c>
      <c r="P828" s="129"/>
      <c r="Q828" s="129"/>
      <c r="R828" s="129"/>
      <c r="S828" s="129"/>
      <c r="T828" s="39"/>
      <c r="U828" s="39"/>
      <c r="V828" s="102" t="n">
        <v>89</v>
      </c>
      <c r="W828" s="32" t="n">
        <f aca="false">V828*2/3</f>
        <v>59.3333333333333</v>
      </c>
      <c r="X828" s="222" t="n">
        <v>69</v>
      </c>
      <c r="Y828" s="33" t="n">
        <v>62.29</v>
      </c>
      <c r="Z828" s="34" t="n">
        <f aca="false">W828*0.6+X828*0.4</f>
        <v>63.2</v>
      </c>
      <c r="AA828" s="130" t="n">
        <v>1</v>
      </c>
      <c r="AB828" s="131" t="s">
        <v>43</v>
      </c>
      <c r="AC828" s="165"/>
    </row>
    <row r="829" customFormat="false" ht="31" hidden="false" customHeight="true" outlineLevel="0" collapsed="false">
      <c r="A829" s="37" t="n">
        <v>827</v>
      </c>
      <c r="B829" s="241" t="s">
        <v>2466</v>
      </c>
      <c r="C829" s="245" t="s">
        <v>2467</v>
      </c>
      <c r="D829" s="235" t="s">
        <v>1593</v>
      </c>
      <c r="E829" s="105" t="s">
        <v>33</v>
      </c>
      <c r="F829" s="4" t="n">
        <v>201200827</v>
      </c>
      <c r="G829" s="27" t="s">
        <v>2470</v>
      </c>
      <c r="H829" s="38" t="s">
        <v>45</v>
      </c>
      <c r="I829" s="39"/>
      <c r="J829" s="38" t="s">
        <v>305</v>
      </c>
      <c r="K829" s="38" t="s">
        <v>1602</v>
      </c>
      <c r="L829" s="38" t="s">
        <v>1599</v>
      </c>
      <c r="M829" s="39" t="n">
        <v>2010.07</v>
      </c>
      <c r="N829" s="38" t="s">
        <v>1595</v>
      </c>
      <c r="O829" s="129" t="s">
        <v>2471</v>
      </c>
      <c r="P829" s="129"/>
      <c r="Q829" s="129"/>
      <c r="R829" s="129"/>
      <c r="S829" s="129"/>
      <c r="T829" s="39"/>
      <c r="U829" s="39"/>
      <c r="V829" s="102" t="n">
        <v>86.5</v>
      </c>
      <c r="W829" s="32" t="n">
        <f aca="false">V829*2/3</f>
        <v>57.6666666666667</v>
      </c>
      <c r="X829" s="222" t="n">
        <v>61</v>
      </c>
      <c r="Y829" s="33" t="n">
        <v>62.29</v>
      </c>
      <c r="Z829" s="34" t="n">
        <f aca="false">W829*0.6+X829*0.4</f>
        <v>59</v>
      </c>
      <c r="AA829" s="130"/>
      <c r="AB829" s="165"/>
      <c r="AC829" s="165"/>
    </row>
    <row r="830" customFormat="false" ht="31" hidden="false" customHeight="true" outlineLevel="0" collapsed="false">
      <c r="A830" s="37" t="n">
        <v>828</v>
      </c>
      <c r="B830" s="235" t="s">
        <v>2472</v>
      </c>
      <c r="C830" s="129" t="n">
        <v>33</v>
      </c>
      <c r="D830" s="235" t="s">
        <v>1593</v>
      </c>
      <c r="E830" s="105" t="s">
        <v>33</v>
      </c>
      <c r="F830" s="4" t="n">
        <v>201200828</v>
      </c>
      <c r="G830" s="195" t="s">
        <v>2473</v>
      </c>
      <c r="H830" s="38" t="s">
        <v>45</v>
      </c>
      <c r="I830" s="38" t="s">
        <v>54</v>
      </c>
      <c r="J830" s="38" t="s">
        <v>305</v>
      </c>
      <c r="K830" s="38" t="s">
        <v>1602</v>
      </c>
      <c r="L830" s="38" t="s">
        <v>1599</v>
      </c>
      <c r="M830" s="39" t="n">
        <v>2004.06</v>
      </c>
      <c r="N830" s="38" t="s">
        <v>1595</v>
      </c>
      <c r="O830" s="129" t="s">
        <v>1485</v>
      </c>
      <c r="P830" s="129"/>
      <c r="Q830" s="129"/>
      <c r="R830" s="129"/>
      <c r="S830" s="129"/>
      <c r="T830" s="39"/>
      <c r="U830" s="39"/>
      <c r="V830" s="102" t="n">
        <v>84</v>
      </c>
      <c r="W830" s="32" t="n">
        <f aca="false">V830*2/3</f>
        <v>56</v>
      </c>
      <c r="X830" s="222" t="n">
        <v>58.4</v>
      </c>
      <c r="Y830" s="33" t="n">
        <v>62.29</v>
      </c>
      <c r="Z830" s="34" t="n">
        <f aca="false">W830*0.6+X830*0.4</f>
        <v>56.96</v>
      </c>
      <c r="AA830" s="133" t="n">
        <v>1</v>
      </c>
      <c r="AB830" s="243" t="s">
        <v>43</v>
      </c>
      <c r="AC830" s="134"/>
    </row>
    <row r="831" s="132" customFormat="true" ht="31" hidden="false" customHeight="true" outlineLevel="0" collapsed="false">
      <c r="A831" s="37" t="n">
        <v>829</v>
      </c>
      <c r="B831" s="235" t="s">
        <v>2472</v>
      </c>
      <c r="C831" s="129" t="n">
        <v>33</v>
      </c>
      <c r="D831" s="235" t="s">
        <v>1593</v>
      </c>
      <c r="E831" s="105" t="s">
        <v>33</v>
      </c>
      <c r="F831" s="4" t="n">
        <v>201200829</v>
      </c>
      <c r="G831" s="195" t="s">
        <v>2474</v>
      </c>
      <c r="H831" s="38" t="s">
        <v>45</v>
      </c>
      <c r="I831" s="38" t="s">
        <v>54</v>
      </c>
      <c r="J831" s="38" t="s">
        <v>305</v>
      </c>
      <c r="K831" s="38" t="s">
        <v>282</v>
      </c>
      <c r="L831" s="38" t="s">
        <v>592</v>
      </c>
      <c r="M831" s="39" t="n">
        <v>2011.07</v>
      </c>
      <c r="N831" s="38" t="s">
        <v>1595</v>
      </c>
      <c r="O831" s="129" t="s">
        <v>2475</v>
      </c>
      <c r="P831" s="129"/>
      <c r="Q831" s="129"/>
      <c r="R831" s="129"/>
      <c r="S831" s="129"/>
      <c r="T831" s="39"/>
      <c r="U831" s="39"/>
      <c r="V831" s="102" t="n">
        <v>76.5</v>
      </c>
      <c r="W831" s="32" t="n">
        <f aca="false">V831*2/3</f>
        <v>51</v>
      </c>
      <c r="X831" s="222" t="n">
        <v>59.4</v>
      </c>
      <c r="Y831" s="33" t="n">
        <v>62.29</v>
      </c>
      <c r="Z831" s="34" t="n">
        <f aca="false">W831*0.6+X831*0.4</f>
        <v>54.36</v>
      </c>
      <c r="AA831" s="130" t="n">
        <v>2</v>
      </c>
      <c r="AB831" s="243" t="s">
        <v>43</v>
      </c>
      <c r="AC831" s="165"/>
    </row>
    <row r="832" customFormat="false" ht="31" hidden="false" customHeight="true" outlineLevel="0" collapsed="false">
      <c r="A832" s="37" t="n">
        <v>830</v>
      </c>
      <c r="B832" s="235" t="s">
        <v>2472</v>
      </c>
      <c r="C832" s="235" t="n">
        <v>33</v>
      </c>
      <c r="D832" s="235" t="s">
        <v>1593</v>
      </c>
      <c r="E832" s="105" t="s">
        <v>33</v>
      </c>
      <c r="F832" s="4" t="n">
        <v>201200830</v>
      </c>
      <c r="G832" s="195" t="s">
        <v>2476</v>
      </c>
      <c r="H832" s="38" t="s">
        <v>45</v>
      </c>
      <c r="I832" s="38" t="s">
        <v>54</v>
      </c>
      <c r="J832" s="38" t="s">
        <v>305</v>
      </c>
      <c r="K832" s="38" t="s">
        <v>1602</v>
      </c>
      <c r="L832" s="38" t="s">
        <v>2477</v>
      </c>
      <c r="M832" s="39" t="n">
        <v>2009.07</v>
      </c>
      <c r="N832" s="38" t="s">
        <v>1595</v>
      </c>
      <c r="O832" s="129" t="s">
        <v>2478</v>
      </c>
      <c r="P832" s="129"/>
      <c r="Q832" s="129"/>
      <c r="R832" s="129"/>
      <c r="S832" s="129"/>
      <c r="T832" s="39"/>
      <c r="U832" s="39"/>
      <c r="V832" s="102" t="n">
        <v>70</v>
      </c>
      <c r="W832" s="32" t="n">
        <f aca="false">V832*2/3</f>
        <v>46.6666666666667</v>
      </c>
      <c r="X832" s="222" t="n">
        <v>58.6</v>
      </c>
      <c r="Y832" s="33" t="n">
        <v>62.29</v>
      </c>
      <c r="Z832" s="34" t="n">
        <f aca="false">W832*0.6+X832*0.4</f>
        <v>51.44</v>
      </c>
      <c r="AA832" s="130"/>
      <c r="AB832" s="165"/>
      <c r="AC832" s="165"/>
    </row>
    <row r="833" s="2" customFormat="true" ht="31" hidden="false" customHeight="true" outlineLevel="0" collapsed="false">
      <c r="A833" s="37" t="n">
        <v>831</v>
      </c>
      <c r="B833" s="101" t="s">
        <v>2479</v>
      </c>
      <c r="C833" s="128" t="n">
        <v>34</v>
      </c>
      <c r="D833" s="101" t="s">
        <v>32</v>
      </c>
      <c r="E833" s="135" t="s">
        <v>33</v>
      </c>
      <c r="F833" s="4" t="n">
        <v>201200831</v>
      </c>
      <c r="G833" s="124" t="s">
        <v>2480</v>
      </c>
      <c r="H833" s="64" t="s">
        <v>45</v>
      </c>
      <c r="I833" s="64" t="s">
        <v>46</v>
      </c>
      <c r="J833" s="64" t="s">
        <v>829</v>
      </c>
      <c r="K833" s="64" t="s">
        <v>282</v>
      </c>
      <c r="L833" s="64" t="s">
        <v>562</v>
      </c>
      <c r="M833" s="69" t="n">
        <v>2011.07</v>
      </c>
      <c r="N833" s="64" t="s">
        <v>1918</v>
      </c>
      <c r="O833" s="128" t="s">
        <v>2481</v>
      </c>
      <c r="P833" s="101" t="s">
        <v>2482</v>
      </c>
      <c r="Q833" s="128"/>
      <c r="R833" s="101" t="s">
        <v>364</v>
      </c>
      <c r="S833" s="101" t="s">
        <v>365</v>
      </c>
      <c r="T833" s="69" t="s">
        <v>366</v>
      </c>
      <c r="U833" s="69"/>
      <c r="V833" s="102" t="n">
        <v>114.6</v>
      </c>
      <c r="W833" s="32" t="n">
        <f aca="false">V833*2/3</f>
        <v>76.4</v>
      </c>
      <c r="X833" s="222" t="n">
        <v>74</v>
      </c>
      <c r="Y833" s="33" t="n">
        <v>62.29</v>
      </c>
      <c r="Z833" s="34" t="n">
        <f aca="false">W833*0.6+X833*0.4</f>
        <v>75.44</v>
      </c>
      <c r="AA833" s="130" t="n">
        <v>1</v>
      </c>
      <c r="AB833" s="131" t="s">
        <v>43</v>
      </c>
      <c r="AC833" s="165"/>
    </row>
    <row r="834" s="2" customFormat="true" ht="31" hidden="false" customHeight="true" outlineLevel="0" collapsed="false">
      <c r="A834" s="37" t="n">
        <v>832</v>
      </c>
      <c r="B834" s="235" t="s">
        <v>2479</v>
      </c>
      <c r="C834" s="235" t="n">
        <v>34</v>
      </c>
      <c r="D834" s="235" t="s">
        <v>32</v>
      </c>
      <c r="E834" s="105" t="s">
        <v>33</v>
      </c>
      <c r="F834" s="4" t="n">
        <v>201200833</v>
      </c>
      <c r="G834" s="60" t="s">
        <v>2483</v>
      </c>
      <c r="H834" s="38" t="s">
        <v>45</v>
      </c>
      <c r="I834" s="38" t="s">
        <v>54</v>
      </c>
      <c r="J834" s="38" t="s">
        <v>305</v>
      </c>
      <c r="K834" s="38" t="s">
        <v>282</v>
      </c>
      <c r="L834" s="38" t="s">
        <v>562</v>
      </c>
      <c r="M834" s="39" t="s">
        <v>2484</v>
      </c>
      <c r="N834" s="38" t="s">
        <v>1918</v>
      </c>
      <c r="O834" s="129" t="s">
        <v>2485</v>
      </c>
      <c r="P834" s="103" t="s">
        <v>2486</v>
      </c>
      <c r="Q834" s="129"/>
      <c r="R834" s="129"/>
      <c r="S834" s="129"/>
      <c r="T834" s="39"/>
      <c r="U834" s="39"/>
      <c r="V834" s="102" t="n">
        <v>97.2</v>
      </c>
      <c r="W834" s="32" t="n">
        <f aca="false">V834*2/3</f>
        <v>64.8</v>
      </c>
      <c r="X834" s="222" t="n">
        <v>75.2</v>
      </c>
      <c r="Y834" s="33" t="n">
        <v>62.29</v>
      </c>
      <c r="Z834" s="34" t="n">
        <f aca="false">W834*0.6+X834*0.4</f>
        <v>68.96</v>
      </c>
      <c r="AA834" s="130" t="n">
        <v>2</v>
      </c>
      <c r="AB834" s="131" t="s">
        <v>43</v>
      </c>
      <c r="AC834" s="165"/>
    </row>
    <row r="835" s="2" customFormat="true" ht="31" hidden="false" customHeight="true" outlineLevel="0" collapsed="false">
      <c r="A835" s="37" t="n">
        <v>833</v>
      </c>
      <c r="B835" s="235" t="s">
        <v>2479</v>
      </c>
      <c r="C835" s="235" t="n">
        <v>34</v>
      </c>
      <c r="D835" s="235" t="s">
        <v>32</v>
      </c>
      <c r="E835" s="105" t="s">
        <v>33</v>
      </c>
      <c r="F835" s="4" t="n">
        <v>201200832</v>
      </c>
      <c r="G835" s="60" t="s">
        <v>2487</v>
      </c>
      <c r="H835" s="38" t="s">
        <v>45</v>
      </c>
      <c r="I835" s="38" t="s">
        <v>54</v>
      </c>
      <c r="J835" s="38" t="s">
        <v>154</v>
      </c>
      <c r="K835" s="38" t="s">
        <v>282</v>
      </c>
      <c r="L835" s="38" t="s">
        <v>562</v>
      </c>
      <c r="M835" s="39" t="n">
        <v>2012.07</v>
      </c>
      <c r="N835" s="38" t="s">
        <v>1918</v>
      </c>
      <c r="O835" s="129" t="s">
        <v>2488</v>
      </c>
      <c r="P835" s="103" t="s">
        <v>2489</v>
      </c>
      <c r="Q835" s="129"/>
      <c r="R835" s="129"/>
      <c r="S835" s="129"/>
      <c r="T835" s="39"/>
      <c r="U835" s="39"/>
      <c r="V835" s="102" t="n">
        <v>98.3</v>
      </c>
      <c r="W835" s="32" t="n">
        <f aca="false">V835*2/3</f>
        <v>65.5333333333333</v>
      </c>
      <c r="X835" s="222" t="n">
        <v>67.4</v>
      </c>
      <c r="Y835" s="33" t="n">
        <v>62.29</v>
      </c>
      <c r="Z835" s="34" t="n">
        <f aca="false">W835*0.6+X835*0.4</f>
        <v>66.28</v>
      </c>
      <c r="AA835" s="130"/>
      <c r="AB835" s="165"/>
      <c r="AC835" s="165"/>
    </row>
  </sheetData>
  <autoFilter ref="A2:AC835"/>
  <mergeCells count="1">
    <mergeCell ref="A1:A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7T08:01:01Z</dcterms:created>
  <dc:creator>事业单位人事干部股</dc:creator>
  <dc:description/>
  <dc:language>en-US</dc:language>
  <cp:lastModifiedBy/>
  <dcterms:modified xsi:type="dcterms:W3CDTF">2012-11-27T06: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