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75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天台县事业单位招聘工作人员面试成绩及综合名次</t>
    </r>
  </si>
  <si>
    <t xml:space="preserve">姓名</t>
  </si>
  <si>
    <t xml:space="preserve">报考单位</t>
  </si>
  <si>
    <t xml:space="preserve">报考岗位</t>
  </si>
  <si>
    <t xml:space="preserve">笔试</t>
  </si>
  <si>
    <t xml:space="preserve">面试</t>
  </si>
  <si>
    <t xml:space="preserve">综合</t>
  </si>
  <si>
    <t xml:space="preserve">名次</t>
  </si>
  <si>
    <t xml:space="preserve">彭钟委</t>
  </si>
  <si>
    <t xml:space="preserve">县国资局</t>
  </si>
  <si>
    <t xml:space="preserve">国资管理</t>
  </si>
  <si>
    <t xml:space="preserve">戴以多</t>
  </si>
  <si>
    <t xml:space="preserve">王笑</t>
  </si>
  <si>
    <t xml:space="preserve">余溢</t>
  </si>
  <si>
    <t xml:space="preserve">袁景妮</t>
  </si>
  <si>
    <t xml:space="preserve">卢君泉</t>
  </si>
  <si>
    <t xml:space="preserve">章骁</t>
  </si>
  <si>
    <t xml:space="preserve">县广播电视台</t>
  </si>
  <si>
    <r>
      <rPr>
        <sz val="12"/>
        <rFont val="Noto Sans"/>
        <family val="2"/>
      </rPr>
      <t xml:space="preserve">新闻采编播</t>
    </r>
    <r>
      <rPr>
        <sz val="12"/>
        <rFont val="宋体"/>
        <family val="0"/>
        <charset val="134"/>
      </rPr>
      <t xml:space="preserve">A</t>
    </r>
  </si>
  <si>
    <t xml:space="preserve">项霁阳</t>
  </si>
  <si>
    <t xml:space="preserve">许梦莹</t>
  </si>
  <si>
    <t xml:space="preserve">金翔</t>
  </si>
  <si>
    <t xml:space="preserve">黄飞虎</t>
  </si>
  <si>
    <t xml:space="preserve">许淼</t>
  </si>
  <si>
    <t xml:space="preserve">朱蕾</t>
  </si>
  <si>
    <r>
      <rPr>
        <sz val="12"/>
        <rFont val="Noto Sans"/>
        <family val="2"/>
      </rPr>
      <t xml:space="preserve">新闻采编播</t>
    </r>
    <r>
      <rPr>
        <sz val="12"/>
        <rFont val="宋体"/>
        <family val="0"/>
        <charset val="134"/>
      </rPr>
      <t xml:space="preserve">B</t>
    </r>
  </si>
  <si>
    <t xml:space="preserve">项宜多</t>
  </si>
  <si>
    <t xml:space="preserve">李锦燕</t>
  </si>
  <si>
    <t xml:space="preserve">章鹏飞</t>
  </si>
  <si>
    <t xml:space="preserve">张凯</t>
  </si>
  <si>
    <t xml:space="preserve">网络技术</t>
  </si>
  <si>
    <t xml:space="preserve">张旭光</t>
  </si>
  <si>
    <t xml:space="preserve">严珍珍</t>
  </si>
  <si>
    <t xml:space="preserve">金志勇</t>
  </si>
  <si>
    <t xml:space="preserve">董大取</t>
  </si>
  <si>
    <t xml:space="preserve">蒋庭</t>
  </si>
  <si>
    <t xml:space="preserve">李攀</t>
  </si>
  <si>
    <t xml:space="preserve">县创意设计中心</t>
  </si>
  <si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A</t>
    </r>
  </si>
  <si>
    <t xml:space="preserve">项赟</t>
  </si>
  <si>
    <t xml:space="preserve">陈邦攀</t>
  </si>
  <si>
    <t xml:space="preserve">朱耀玮</t>
  </si>
  <si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B</t>
    </r>
  </si>
  <si>
    <t xml:space="preserve">徐卫杰</t>
  </si>
  <si>
    <t xml:space="preserve">王洁</t>
  </si>
  <si>
    <t xml:space="preserve">陈子剑</t>
  </si>
  <si>
    <t xml:space="preserve">县林业技术推广站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岗位</t>
    </r>
  </si>
  <si>
    <t xml:space="preserve">金凌霄</t>
  </si>
  <si>
    <t xml:space="preserve">蒋浩强</t>
  </si>
  <si>
    <t xml:space="preserve">陈俊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岗位</t>
    </r>
  </si>
  <si>
    <t xml:space="preserve">余雪娇</t>
  </si>
  <si>
    <t xml:space="preserve">缪霜霜</t>
  </si>
  <si>
    <t xml:space="preserve">庞一帆</t>
  </si>
  <si>
    <t xml:space="preserve">县城市房屋征收管理办公室</t>
  </si>
  <si>
    <t xml:space="preserve">建设管理</t>
  </si>
  <si>
    <t xml:space="preserve">顾晨晨</t>
  </si>
  <si>
    <t xml:space="preserve">王吟雪</t>
  </si>
  <si>
    <t xml:space="preserve">徐云锋</t>
  </si>
  <si>
    <t xml:space="preserve">县招标投标中心</t>
  </si>
  <si>
    <t xml:space="preserve">建设工程招投标</t>
  </si>
  <si>
    <t xml:space="preserve">许丹红</t>
  </si>
  <si>
    <t xml:space="preserve">洪智全</t>
  </si>
  <si>
    <t xml:space="preserve">周优青</t>
  </si>
  <si>
    <t xml:space="preserve">政府采购招投标</t>
  </si>
  <si>
    <t xml:space="preserve">曹倩倩</t>
  </si>
  <si>
    <t xml:space="preserve">王益丹</t>
  </si>
  <si>
    <t xml:space="preserve">戴君帅</t>
  </si>
  <si>
    <t xml:space="preserve">县机关综合服务中心</t>
  </si>
  <si>
    <t xml:space="preserve">强电维修</t>
  </si>
  <si>
    <t xml:space="preserve">王涛</t>
  </si>
  <si>
    <t xml:space="preserve">丁敏</t>
  </si>
  <si>
    <t xml:space="preserve">张睿</t>
  </si>
  <si>
    <t xml:space="preserve">县委党校</t>
  </si>
  <si>
    <t xml:space="preserve">专业技术</t>
  </si>
  <si>
    <t xml:space="preserve">鲍珊珊</t>
  </si>
  <si>
    <t xml:space="preserve">袁涯</t>
  </si>
  <si>
    <t xml:space="preserve">叶威</t>
  </si>
  <si>
    <t xml:space="preserve">检察技术信息中心</t>
  </si>
  <si>
    <t xml:space="preserve">管理</t>
  </si>
  <si>
    <t xml:space="preserve">胡益阳</t>
  </si>
  <si>
    <t xml:space="preserve">梁怡</t>
  </si>
  <si>
    <t xml:space="preserve">陈达盖</t>
  </si>
  <si>
    <t xml:space="preserve">戴青青</t>
  </si>
  <si>
    <t xml:space="preserve">县赤城建设委员会</t>
  </si>
  <si>
    <t xml:space="preserve">文秘</t>
  </si>
  <si>
    <t xml:space="preserve">陈赛君</t>
  </si>
  <si>
    <t xml:space="preserve">陈盼攀</t>
  </si>
  <si>
    <t xml:space="preserve">王星星</t>
  </si>
  <si>
    <t xml:space="preserve">陈晶晶</t>
  </si>
  <si>
    <t xml:space="preserve">县卫生进修学校</t>
  </si>
  <si>
    <t xml:space="preserve">周婕</t>
  </si>
  <si>
    <t xml:space="preserve">陈清清</t>
  </si>
  <si>
    <t xml:space="preserve">陈骁杰</t>
  </si>
  <si>
    <t xml:space="preserve">计算机</t>
  </si>
  <si>
    <t xml:space="preserve">邱琛</t>
  </si>
  <si>
    <t xml:space="preserve">林腾</t>
  </si>
  <si>
    <t xml:space="preserve">袁震寰</t>
  </si>
  <si>
    <t xml:space="preserve">县土地勘测规划开发站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A</t>
    </r>
  </si>
  <si>
    <t xml:space="preserve">许晨</t>
  </si>
  <si>
    <t xml:space="preserve">许盼月</t>
  </si>
  <si>
    <t xml:space="preserve">周英巧</t>
  </si>
  <si>
    <t xml:space="preserve">社会事业服务中心</t>
  </si>
  <si>
    <t xml:space="preserve">文化员</t>
  </si>
  <si>
    <t xml:space="preserve">陈杭明</t>
  </si>
  <si>
    <t xml:space="preserve">张珊珊</t>
  </si>
  <si>
    <t xml:space="preserve">何海平</t>
  </si>
  <si>
    <t xml:space="preserve">李倩倩</t>
  </si>
  <si>
    <t xml:space="preserve">俞晓迪</t>
  </si>
  <si>
    <t xml:space="preserve">沈娇杨</t>
  </si>
  <si>
    <t xml:space="preserve">徐张良</t>
  </si>
  <si>
    <t xml:space="preserve">洪洁</t>
  </si>
  <si>
    <t xml:space="preserve">农业综合服务中心</t>
  </si>
  <si>
    <t xml:space="preserve">水利员</t>
  </si>
  <si>
    <t xml:space="preserve">娄林锋</t>
  </si>
  <si>
    <t xml:space="preserve">杨天闽</t>
  </si>
  <si>
    <t xml:space="preserve">许周强</t>
  </si>
  <si>
    <t xml:space="preserve">丁翔</t>
  </si>
  <si>
    <t xml:space="preserve">张雨庆</t>
  </si>
  <si>
    <t xml:space="preserve">余昊罡</t>
  </si>
  <si>
    <t xml:space="preserve">戴照孟</t>
  </si>
  <si>
    <t xml:space="preserve">夏丽华</t>
  </si>
  <si>
    <t xml:space="preserve">农经员</t>
  </si>
  <si>
    <t xml:space="preserve">陈亚霞</t>
  </si>
  <si>
    <t xml:space="preserve">汪志鸿</t>
  </si>
  <si>
    <t xml:space="preserve">项凯望</t>
  </si>
  <si>
    <t xml:space="preserve">徐伟</t>
  </si>
  <si>
    <t xml:space="preserve">翁文波</t>
  </si>
  <si>
    <t xml:space="preserve">胡锋洋</t>
  </si>
  <si>
    <t xml:space="preserve">农技员</t>
  </si>
  <si>
    <t xml:space="preserve">梅元佳</t>
  </si>
  <si>
    <t xml:space="preserve">余笑眉</t>
  </si>
  <si>
    <t xml:space="preserve">裘云云</t>
  </si>
  <si>
    <t xml:space="preserve">车静丽</t>
  </si>
  <si>
    <t xml:space="preserve">陈婵娟</t>
  </si>
  <si>
    <t xml:space="preserve">邱锡杨</t>
  </si>
  <si>
    <t xml:space="preserve">林技员</t>
  </si>
  <si>
    <t xml:space="preserve">孙帅</t>
  </si>
  <si>
    <t xml:space="preserve">杨光炜</t>
  </si>
  <si>
    <t xml:space="preserve">叶盼盼</t>
  </si>
  <si>
    <t xml:space="preserve">杜锦菊</t>
  </si>
  <si>
    <t xml:space="preserve">王洪武</t>
  </si>
  <si>
    <t xml:space="preserve">曹珊珊</t>
  </si>
  <si>
    <t xml:space="preserve">经济建设服务中心</t>
  </si>
  <si>
    <t xml:space="preserve">统计员</t>
  </si>
  <si>
    <t xml:space="preserve">张晓兰</t>
  </si>
  <si>
    <t xml:space="preserve">陈翔</t>
  </si>
  <si>
    <t xml:space="preserve">王翔瑶</t>
  </si>
  <si>
    <t xml:space="preserve">陈洁</t>
  </si>
  <si>
    <t xml:space="preserve">陈梦娇</t>
  </si>
  <si>
    <t xml:space="preserve">陈文越</t>
  </si>
  <si>
    <t xml:space="preserve">王丽娜</t>
  </si>
  <si>
    <t xml:space="preserve">蔡岳艇</t>
  </si>
  <si>
    <t xml:space="preserve">劳保员</t>
  </si>
  <si>
    <t xml:space="preserve">庞旭江</t>
  </si>
  <si>
    <t xml:space="preserve">芦微微</t>
  </si>
  <si>
    <t xml:space="preserve">陈珊珊</t>
  </si>
  <si>
    <t xml:space="preserve">张瑜</t>
  </si>
  <si>
    <t xml:space="preserve">肖定益</t>
  </si>
  <si>
    <t xml:space="preserve">蒋洛飞</t>
  </si>
  <si>
    <t xml:space="preserve">许晓霞</t>
  </si>
  <si>
    <t xml:space="preserve">刘妍</t>
  </si>
  <si>
    <t xml:space="preserve">环保员</t>
  </si>
  <si>
    <t xml:space="preserve">陈利亚</t>
  </si>
  <si>
    <t xml:space="preserve">王峥嵘</t>
  </si>
  <si>
    <t xml:space="preserve">杨志</t>
  </si>
  <si>
    <t xml:space="preserve">余晓杰</t>
  </si>
  <si>
    <t xml:space="preserve">庞新霞</t>
  </si>
  <si>
    <t xml:space="preserve">徐剑威</t>
  </si>
  <si>
    <t xml:space="preserve">王泓</t>
  </si>
  <si>
    <t xml:space="preserve">林晨</t>
  </si>
  <si>
    <t xml:space="preserve">周维霞</t>
  </si>
  <si>
    <t xml:space="preserve">汤琼意</t>
  </si>
  <si>
    <t xml:space="preserve">计生员</t>
  </si>
  <si>
    <t xml:space="preserve">陈敏娇</t>
  </si>
  <si>
    <t xml:space="preserve">陈奕奕</t>
  </si>
  <si>
    <t xml:space="preserve">林红</t>
  </si>
  <si>
    <t xml:space="preserve">陈缅</t>
  </si>
  <si>
    <t xml:space="preserve">汤倩萍</t>
  </si>
  <si>
    <t xml:space="preserve">周若蕙</t>
  </si>
  <si>
    <t xml:space="preserve">梅赞赞</t>
  </si>
  <si>
    <t xml:space="preserve">梅健彬</t>
  </si>
  <si>
    <t xml:space="preserve">人力社保局保障咨询服务中心</t>
  </si>
  <si>
    <t xml:space="preserve">管理岗位</t>
  </si>
  <si>
    <t xml:space="preserve">徐超</t>
  </si>
  <si>
    <t xml:space="preserve">王晓敏</t>
  </si>
  <si>
    <t xml:space="preserve">陆鹏飞</t>
  </si>
  <si>
    <t xml:space="preserve">县社会保障信息中心</t>
  </si>
  <si>
    <t xml:space="preserve">信息系统维护</t>
  </si>
  <si>
    <t xml:space="preserve">许笑阳</t>
  </si>
  <si>
    <t xml:space="preserve">徐斌华</t>
  </si>
  <si>
    <t xml:space="preserve">陈照</t>
  </si>
  <si>
    <t xml:space="preserve">冯焕</t>
  </si>
  <si>
    <t xml:space="preserve">汤锣挺</t>
  </si>
  <si>
    <t xml:space="preserve">陈利委</t>
  </si>
  <si>
    <t xml:space="preserve">社保稽核</t>
  </si>
  <si>
    <t xml:space="preserve">卢宇光</t>
  </si>
  <si>
    <t xml:space="preserve">陈姗姗</t>
  </si>
  <si>
    <t xml:space="preserve">李彬彬</t>
  </si>
  <si>
    <t xml:space="preserve">叶碧军</t>
  </si>
  <si>
    <t xml:space="preserve">张超群</t>
  </si>
  <si>
    <t xml:space="preserve">陈晓敏</t>
  </si>
  <si>
    <t xml:space="preserve">财会</t>
  </si>
  <si>
    <t xml:space="preserve">陆韵西</t>
  </si>
  <si>
    <t xml:space="preserve">庞海洋</t>
  </si>
  <si>
    <t xml:space="preserve">洪泽源</t>
  </si>
  <si>
    <t xml:space="preserve">县人防办</t>
  </si>
  <si>
    <t xml:space="preserve">通信工程</t>
  </si>
  <si>
    <t xml:space="preserve">徐少雄</t>
  </si>
  <si>
    <t xml:space="preserve">谢佶</t>
  </si>
  <si>
    <t xml:space="preserve">厉天琪</t>
  </si>
  <si>
    <t xml:space="preserve">县委政法委</t>
  </si>
  <si>
    <t xml:space="preserve">社会平安管理</t>
  </si>
  <si>
    <t xml:space="preserve">郑胜</t>
  </si>
  <si>
    <t xml:space="preserve">曹倍华</t>
  </si>
  <si>
    <t xml:space="preserve">洪娟</t>
  </si>
  <si>
    <t xml:space="preserve">赵欣</t>
  </si>
  <si>
    <t xml:space="preserve">许灿</t>
  </si>
  <si>
    <t xml:space="preserve">陆莹莹</t>
  </si>
  <si>
    <t xml:space="preserve">蔡统江</t>
  </si>
  <si>
    <t xml:space="preserve">县联合接访中心</t>
  </si>
  <si>
    <t xml:space="preserve">接访</t>
  </si>
  <si>
    <t xml:space="preserve">徐莹</t>
  </si>
  <si>
    <t xml:space="preserve">曹华明</t>
  </si>
  <si>
    <t xml:space="preserve">杨红凯</t>
  </si>
  <si>
    <t xml:space="preserve">街头建设规划管理所</t>
  </si>
  <si>
    <t xml:space="preserve">规划管理</t>
  </si>
  <si>
    <t xml:space="preserve">周泓吟</t>
  </si>
  <si>
    <t xml:space="preserve">姚芳筱</t>
  </si>
  <si>
    <t xml:space="preserve">孙亮</t>
  </si>
  <si>
    <t xml:space="preserve">县国土资源信息中心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B</t>
    </r>
  </si>
  <si>
    <t xml:space="preserve">许钱强</t>
  </si>
  <si>
    <t xml:space="preserve">王铭芳</t>
  </si>
  <si>
    <t xml:space="preserve">县青少年活动中心</t>
  </si>
  <si>
    <t xml:space="preserve">舞蹈老师</t>
  </si>
  <si>
    <t xml:space="preserve">王晓芳</t>
  </si>
  <si>
    <t xml:space="preserve">陈高翔</t>
  </si>
  <si>
    <t xml:space="preserve">王敏娇</t>
  </si>
  <si>
    <t xml:space="preserve">县水电管理所</t>
  </si>
  <si>
    <t xml:space="preserve">水利水电技术</t>
  </si>
  <si>
    <t xml:space="preserve">陆晓敏</t>
  </si>
  <si>
    <t xml:space="preserve">李行</t>
  </si>
  <si>
    <t xml:space="preserve">嵇文远</t>
  </si>
  <si>
    <t xml:space="preserve">王晓栋</t>
  </si>
  <si>
    <t xml:space="preserve">刘东升</t>
  </si>
  <si>
    <t xml:space="preserve">郑轩奕</t>
  </si>
  <si>
    <t xml:space="preserve">县城区环境卫生管理处</t>
  </si>
  <si>
    <t xml:space="preserve">环境卫生管理</t>
  </si>
  <si>
    <t xml:space="preserve">刘坚将</t>
  </si>
  <si>
    <t xml:space="preserve">张晓宇</t>
  </si>
  <si>
    <t xml:space="preserve">范周杨</t>
  </si>
  <si>
    <t xml:space="preserve">许凯胜</t>
  </si>
  <si>
    <t xml:space="preserve">姚俊俊</t>
  </si>
  <si>
    <t xml:space="preserve">葛昌鸿</t>
  </si>
  <si>
    <t xml:space="preserve">许慧慧</t>
  </si>
  <si>
    <t xml:space="preserve">许颖慧</t>
  </si>
  <si>
    <t xml:space="preserve">企服员</t>
  </si>
  <si>
    <t xml:space="preserve">丁莹莹</t>
  </si>
  <si>
    <t xml:space="preserve">蔡敏霞</t>
  </si>
  <si>
    <t xml:space="preserve">戴云丽</t>
  </si>
  <si>
    <t xml:space="preserve">项宇杰</t>
  </si>
  <si>
    <t xml:space="preserve">余朝霞</t>
  </si>
  <si>
    <t xml:space="preserve">张肖杰</t>
  </si>
  <si>
    <t xml:space="preserve">厉友焕</t>
  </si>
  <si>
    <t xml:space="preserve">许娇娇</t>
  </si>
  <si>
    <t xml:space="preserve">徐启</t>
  </si>
  <si>
    <t xml:space="preserve">茅柳云</t>
  </si>
  <si>
    <t xml:space="preserve">张义军</t>
  </si>
  <si>
    <t xml:space="preserve">徐浩</t>
  </si>
  <si>
    <t xml:space="preserve">安监员</t>
  </si>
  <si>
    <t xml:space="preserve">杨胜强</t>
  </si>
  <si>
    <t xml:space="preserve">杨旭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3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74"/>
    <col collapsed="false" customWidth="true" hidden="false" outlineLevel="0" max="3" min="3" style="1" width="14.87"/>
    <col collapsed="false" customWidth="false" hidden="false" outlineLevel="0" max="6" min="4" style="1" width="8.99"/>
    <col collapsed="false" customWidth="true" hidden="false" outlineLevel="0" max="7" min="7" style="1" width="7.24"/>
    <col collapsed="false" customWidth="false" hidden="false" outlineLevel="0" max="257" min="8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3" customFormat="true" ht="16.5" hidden="false" customHeight="true" outlineLevel="0" collapsed="false">
      <c r="A3" s="4" t="s">
        <v>8</v>
      </c>
      <c r="B3" s="5" t="s">
        <v>9</v>
      </c>
      <c r="C3" s="5" t="s">
        <v>10</v>
      </c>
      <c r="D3" s="5" t="n">
        <v>141.5</v>
      </c>
      <c r="E3" s="6" t="n">
        <v>72.7</v>
      </c>
      <c r="F3" s="7" t="n">
        <f aca="false">(D3/2+E3)/2</f>
        <v>71.725</v>
      </c>
      <c r="G3" s="5" t="n">
        <v>1</v>
      </c>
    </row>
    <row r="4" s="3" customFormat="true" ht="16.5" hidden="false" customHeight="true" outlineLevel="0" collapsed="false">
      <c r="A4" s="4" t="s">
        <v>11</v>
      </c>
      <c r="B4" s="5" t="s">
        <v>9</v>
      </c>
      <c r="C4" s="5" t="s">
        <v>10</v>
      </c>
      <c r="D4" s="5" t="n">
        <v>136.5</v>
      </c>
      <c r="E4" s="6" t="n">
        <v>73.6</v>
      </c>
      <c r="F4" s="7" t="n">
        <f aca="false">(D4/2+E4)/2</f>
        <v>70.925</v>
      </c>
      <c r="G4" s="5" t="n">
        <v>2</v>
      </c>
    </row>
    <row r="5" s="3" customFormat="true" ht="16.5" hidden="false" customHeight="true" outlineLevel="0" collapsed="false">
      <c r="A5" s="4" t="s">
        <v>12</v>
      </c>
      <c r="B5" s="5" t="s">
        <v>9</v>
      </c>
      <c r="C5" s="5" t="s">
        <v>10</v>
      </c>
      <c r="D5" s="5" t="n">
        <v>140</v>
      </c>
      <c r="E5" s="6" t="n">
        <v>71.7</v>
      </c>
      <c r="F5" s="7" t="n">
        <f aca="false">(D5/2+E5)/2</f>
        <v>70.85</v>
      </c>
      <c r="G5" s="5" t="n">
        <v>3</v>
      </c>
    </row>
    <row r="6" s="3" customFormat="true" ht="16.5" hidden="false" customHeight="true" outlineLevel="0" collapsed="false">
      <c r="A6" s="4" t="s">
        <v>13</v>
      </c>
      <c r="B6" s="5" t="s">
        <v>9</v>
      </c>
      <c r="C6" s="5" t="s">
        <v>10</v>
      </c>
      <c r="D6" s="5" t="n">
        <v>130</v>
      </c>
      <c r="E6" s="6" t="n">
        <v>74.7</v>
      </c>
      <c r="F6" s="7" t="n">
        <f aca="false">(D6/2+E6)/2</f>
        <v>69.85</v>
      </c>
      <c r="G6" s="5" t="n">
        <v>4</v>
      </c>
    </row>
    <row r="7" s="3" customFormat="true" ht="16.5" hidden="false" customHeight="true" outlineLevel="0" collapsed="false">
      <c r="A7" s="4" t="s">
        <v>14</v>
      </c>
      <c r="B7" s="5" t="s">
        <v>9</v>
      </c>
      <c r="C7" s="5" t="s">
        <v>10</v>
      </c>
      <c r="D7" s="5" t="n">
        <v>130.5</v>
      </c>
      <c r="E7" s="6" t="n">
        <v>72</v>
      </c>
      <c r="F7" s="7" t="n">
        <f aca="false">(D7/2+E7)/2</f>
        <v>68.625</v>
      </c>
      <c r="G7" s="5" t="n">
        <v>5</v>
      </c>
    </row>
    <row r="8" s="3" customFormat="true" ht="16.5" hidden="false" customHeight="true" outlineLevel="0" collapsed="false">
      <c r="A8" s="4" t="s">
        <v>15</v>
      </c>
      <c r="B8" s="5" t="s">
        <v>9</v>
      </c>
      <c r="C8" s="5" t="s">
        <v>10</v>
      </c>
      <c r="D8" s="5" t="n">
        <v>131.5</v>
      </c>
      <c r="E8" s="6" t="n">
        <v>66.2</v>
      </c>
      <c r="F8" s="7" t="n">
        <f aca="false">(D8/2+E8)/2</f>
        <v>65.975</v>
      </c>
      <c r="G8" s="5" t="n">
        <v>6</v>
      </c>
    </row>
    <row r="9" s="3" customFormat="true" ht="16.5" hidden="false" customHeight="true" outlineLevel="0" collapsed="false">
      <c r="A9" s="4" t="s">
        <v>16</v>
      </c>
      <c r="B9" s="5" t="s">
        <v>17</v>
      </c>
      <c r="C9" s="5" t="s">
        <v>18</v>
      </c>
      <c r="D9" s="5" t="n">
        <v>145.5</v>
      </c>
      <c r="E9" s="6" t="n">
        <v>82.2</v>
      </c>
      <c r="F9" s="7" t="n">
        <f aca="false">(D9/2+E9)/2</f>
        <v>77.475</v>
      </c>
      <c r="G9" s="5" t="n">
        <v>1</v>
      </c>
    </row>
    <row r="10" s="3" customFormat="true" ht="16.5" hidden="false" customHeight="true" outlineLevel="0" collapsed="false">
      <c r="A10" s="4" t="s">
        <v>19</v>
      </c>
      <c r="B10" s="5" t="s">
        <v>17</v>
      </c>
      <c r="C10" s="5" t="s">
        <v>18</v>
      </c>
      <c r="D10" s="5" t="n">
        <v>144</v>
      </c>
      <c r="E10" s="6" t="n">
        <v>79</v>
      </c>
      <c r="F10" s="7" t="n">
        <f aca="false">(D10/2+E10)/2</f>
        <v>75.5</v>
      </c>
      <c r="G10" s="5" t="n">
        <v>2</v>
      </c>
    </row>
    <row r="11" s="3" customFormat="true" ht="16.5" hidden="false" customHeight="true" outlineLevel="0" collapsed="false">
      <c r="A11" s="4" t="s">
        <v>20</v>
      </c>
      <c r="B11" s="5" t="s">
        <v>17</v>
      </c>
      <c r="C11" s="5" t="s">
        <v>18</v>
      </c>
      <c r="D11" s="5" t="n">
        <v>142.5</v>
      </c>
      <c r="E11" s="6" t="n">
        <v>79.6</v>
      </c>
      <c r="F11" s="7" t="n">
        <f aca="false">(D11/2+E11)/2</f>
        <v>75.425</v>
      </c>
      <c r="G11" s="5" t="n">
        <v>3</v>
      </c>
    </row>
    <row r="12" s="3" customFormat="true" ht="16.5" hidden="false" customHeight="true" outlineLevel="0" collapsed="false">
      <c r="A12" s="4" t="s">
        <v>21</v>
      </c>
      <c r="B12" s="5" t="s">
        <v>17</v>
      </c>
      <c r="C12" s="5" t="s">
        <v>18</v>
      </c>
      <c r="D12" s="5" t="n">
        <v>147</v>
      </c>
      <c r="E12" s="6" t="n">
        <v>77.2</v>
      </c>
      <c r="F12" s="7" t="n">
        <f aca="false">(D12/2+E12)/2</f>
        <v>75.35</v>
      </c>
      <c r="G12" s="5" t="n">
        <v>4</v>
      </c>
    </row>
    <row r="13" s="3" customFormat="true" ht="16.5" hidden="false" customHeight="true" outlineLevel="0" collapsed="false">
      <c r="A13" s="4" t="s">
        <v>22</v>
      </c>
      <c r="B13" s="5" t="s">
        <v>17</v>
      </c>
      <c r="C13" s="5" t="s">
        <v>18</v>
      </c>
      <c r="D13" s="5" t="n">
        <v>141</v>
      </c>
      <c r="E13" s="6" t="n">
        <v>72</v>
      </c>
      <c r="F13" s="7" t="n">
        <f aca="false">(D13/2+E13)/2</f>
        <v>71.25</v>
      </c>
      <c r="G13" s="5" t="n">
        <v>5</v>
      </c>
    </row>
    <row r="14" s="3" customFormat="true" ht="16.5" hidden="false" customHeight="true" outlineLevel="0" collapsed="false">
      <c r="A14" s="4" t="s">
        <v>23</v>
      </c>
      <c r="B14" s="5" t="s">
        <v>17</v>
      </c>
      <c r="C14" s="5" t="s">
        <v>18</v>
      </c>
      <c r="D14" s="5" t="n">
        <v>137.5</v>
      </c>
      <c r="E14" s="6" t="n">
        <v>0</v>
      </c>
      <c r="F14" s="7" t="n">
        <f aca="false">(D14/2+E14)/2</f>
        <v>34.375</v>
      </c>
      <c r="G14" s="5" t="n">
        <v>6</v>
      </c>
    </row>
    <row r="15" s="3" customFormat="true" ht="16.5" hidden="false" customHeight="true" outlineLevel="0" collapsed="false">
      <c r="A15" s="4" t="s">
        <v>24</v>
      </c>
      <c r="B15" s="5" t="s">
        <v>17</v>
      </c>
      <c r="C15" s="5" t="s">
        <v>25</v>
      </c>
      <c r="D15" s="5" t="n">
        <v>146.5</v>
      </c>
      <c r="E15" s="6" t="n">
        <v>77.6</v>
      </c>
      <c r="F15" s="7" t="n">
        <f aca="false">(D15/2+E15)/2</f>
        <v>75.425</v>
      </c>
      <c r="G15" s="5" t="n">
        <v>1</v>
      </c>
    </row>
    <row r="16" s="3" customFormat="true" ht="16.5" hidden="false" customHeight="true" outlineLevel="0" collapsed="false">
      <c r="A16" s="4" t="s">
        <v>26</v>
      </c>
      <c r="B16" s="5" t="s">
        <v>17</v>
      </c>
      <c r="C16" s="5" t="s">
        <v>25</v>
      </c>
      <c r="D16" s="5" t="n">
        <v>151.5</v>
      </c>
      <c r="E16" s="6" t="n">
        <v>73</v>
      </c>
      <c r="F16" s="7" t="n">
        <f aca="false">(D16/2+E16)/2</f>
        <v>74.375</v>
      </c>
      <c r="G16" s="5" t="n">
        <v>2</v>
      </c>
    </row>
    <row r="17" s="3" customFormat="true" ht="16.5" hidden="false" customHeight="true" outlineLevel="0" collapsed="false">
      <c r="A17" s="4" t="s">
        <v>27</v>
      </c>
      <c r="B17" s="5" t="s">
        <v>17</v>
      </c>
      <c r="C17" s="5" t="s">
        <v>25</v>
      </c>
      <c r="D17" s="5" t="n">
        <v>137</v>
      </c>
      <c r="E17" s="6" t="n">
        <v>70.3</v>
      </c>
      <c r="F17" s="7" t="n">
        <f aca="false">(D17/2+E17)/2</f>
        <v>69.4</v>
      </c>
      <c r="G17" s="5" t="n">
        <v>3</v>
      </c>
    </row>
    <row r="18" s="3" customFormat="true" ht="16.5" hidden="false" customHeight="true" outlineLevel="0" collapsed="false">
      <c r="A18" s="4" t="s">
        <v>28</v>
      </c>
      <c r="B18" s="5" t="s">
        <v>17</v>
      </c>
      <c r="C18" s="5" t="s">
        <v>25</v>
      </c>
      <c r="D18" s="5" t="n">
        <v>137</v>
      </c>
      <c r="E18" s="6" t="n">
        <v>68.8</v>
      </c>
      <c r="F18" s="7" t="n">
        <f aca="false">(D18/2+E18)/2</f>
        <v>68.65</v>
      </c>
      <c r="G18" s="5" t="n">
        <v>4</v>
      </c>
    </row>
    <row r="19" s="3" customFormat="true" ht="16.5" hidden="false" customHeight="true" outlineLevel="0" collapsed="false">
      <c r="A19" s="4" t="s">
        <v>29</v>
      </c>
      <c r="B19" s="5" t="s">
        <v>17</v>
      </c>
      <c r="C19" s="5" t="s">
        <v>30</v>
      </c>
      <c r="D19" s="5" t="n">
        <v>150</v>
      </c>
      <c r="E19" s="6" t="n">
        <v>75.5</v>
      </c>
      <c r="F19" s="7" t="n">
        <f aca="false">(D19/2+E19)/2</f>
        <v>75.25</v>
      </c>
      <c r="G19" s="5" t="n">
        <v>1</v>
      </c>
    </row>
    <row r="20" s="3" customFormat="true" ht="16.5" hidden="false" customHeight="true" outlineLevel="0" collapsed="false">
      <c r="A20" s="4" t="s">
        <v>31</v>
      </c>
      <c r="B20" s="5" t="s">
        <v>17</v>
      </c>
      <c r="C20" s="5" t="s">
        <v>30</v>
      </c>
      <c r="D20" s="5" t="n">
        <v>137.5</v>
      </c>
      <c r="E20" s="6" t="n">
        <v>79</v>
      </c>
      <c r="F20" s="7" t="n">
        <f aca="false">(D20/2+E20)/2</f>
        <v>73.875</v>
      </c>
      <c r="G20" s="5" t="n">
        <v>2</v>
      </c>
    </row>
    <row r="21" s="3" customFormat="true" ht="16.5" hidden="false" customHeight="true" outlineLevel="0" collapsed="false">
      <c r="A21" s="4" t="s">
        <v>32</v>
      </c>
      <c r="B21" s="5" t="s">
        <v>17</v>
      </c>
      <c r="C21" s="5" t="s">
        <v>30</v>
      </c>
      <c r="D21" s="5" t="n">
        <v>146</v>
      </c>
      <c r="E21" s="6" t="n">
        <v>73.8</v>
      </c>
      <c r="F21" s="7" t="n">
        <f aca="false">(D21/2+E21)/2</f>
        <v>73.4</v>
      </c>
      <c r="G21" s="5" t="n">
        <v>3</v>
      </c>
    </row>
    <row r="22" s="3" customFormat="true" ht="16.5" hidden="false" customHeight="true" outlineLevel="0" collapsed="false">
      <c r="A22" s="4" t="s">
        <v>33</v>
      </c>
      <c r="B22" s="5" t="s">
        <v>17</v>
      </c>
      <c r="C22" s="5" t="s">
        <v>30</v>
      </c>
      <c r="D22" s="5" t="n">
        <v>145</v>
      </c>
      <c r="E22" s="6" t="n">
        <v>72.6</v>
      </c>
      <c r="F22" s="7" t="n">
        <f aca="false">(D22/2+E22)/2</f>
        <v>72.55</v>
      </c>
      <c r="G22" s="5" t="n">
        <v>4</v>
      </c>
    </row>
    <row r="23" s="3" customFormat="true" ht="16.5" hidden="false" customHeight="true" outlineLevel="0" collapsed="false">
      <c r="A23" s="4" t="s">
        <v>34</v>
      </c>
      <c r="B23" s="5" t="s">
        <v>17</v>
      </c>
      <c r="C23" s="5" t="s">
        <v>30</v>
      </c>
      <c r="D23" s="5" t="n">
        <v>143</v>
      </c>
      <c r="E23" s="6" t="n">
        <v>72.2</v>
      </c>
      <c r="F23" s="7" t="n">
        <f aca="false">(D23/2+E23)/2</f>
        <v>71.85</v>
      </c>
      <c r="G23" s="5" t="n">
        <v>5</v>
      </c>
    </row>
    <row r="24" s="3" customFormat="true" ht="16.5" hidden="false" customHeight="true" outlineLevel="0" collapsed="false">
      <c r="A24" s="4" t="s">
        <v>35</v>
      </c>
      <c r="B24" s="5" t="s">
        <v>17</v>
      </c>
      <c r="C24" s="5" t="s">
        <v>30</v>
      </c>
      <c r="D24" s="5" t="n">
        <v>139</v>
      </c>
      <c r="E24" s="6" t="n">
        <v>72</v>
      </c>
      <c r="F24" s="7" t="n">
        <f aca="false">(D24/2+E24)/2</f>
        <v>70.75</v>
      </c>
      <c r="G24" s="5" t="n">
        <v>6</v>
      </c>
    </row>
    <row r="25" s="3" customFormat="true" ht="16.5" hidden="false" customHeight="true" outlineLevel="0" collapsed="false">
      <c r="A25" s="4" t="s">
        <v>36</v>
      </c>
      <c r="B25" s="5" t="s">
        <v>37</v>
      </c>
      <c r="C25" s="5" t="s">
        <v>38</v>
      </c>
      <c r="D25" s="5" t="n">
        <v>145</v>
      </c>
      <c r="E25" s="6" t="n">
        <v>78.4</v>
      </c>
      <c r="F25" s="7" t="n">
        <f aca="false">(D25/2+E25)/2</f>
        <v>75.45</v>
      </c>
      <c r="G25" s="5" t="n">
        <v>1</v>
      </c>
    </row>
    <row r="26" s="3" customFormat="true" ht="16.5" hidden="false" customHeight="true" outlineLevel="0" collapsed="false">
      <c r="A26" s="4" t="s">
        <v>39</v>
      </c>
      <c r="B26" s="5" t="s">
        <v>37</v>
      </c>
      <c r="C26" s="5" t="s">
        <v>38</v>
      </c>
      <c r="D26" s="5" t="n">
        <v>142.5</v>
      </c>
      <c r="E26" s="6" t="n">
        <v>75.9</v>
      </c>
      <c r="F26" s="7" t="n">
        <f aca="false">(D26/2+E26)/2</f>
        <v>73.575</v>
      </c>
      <c r="G26" s="5" t="n">
        <v>2</v>
      </c>
    </row>
    <row r="27" s="3" customFormat="true" ht="16.5" hidden="false" customHeight="true" outlineLevel="0" collapsed="false">
      <c r="A27" s="4" t="s">
        <v>40</v>
      </c>
      <c r="B27" s="5" t="s">
        <v>37</v>
      </c>
      <c r="C27" s="5" t="s">
        <v>38</v>
      </c>
      <c r="D27" s="5" t="n">
        <v>137.5</v>
      </c>
      <c r="E27" s="6" t="n">
        <v>76.1</v>
      </c>
      <c r="F27" s="7" t="n">
        <f aca="false">(D27/2+E27)/2</f>
        <v>72.425</v>
      </c>
      <c r="G27" s="5" t="n">
        <v>3</v>
      </c>
    </row>
    <row r="28" s="3" customFormat="true" ht="16.5" hidden="false" customHeight="true" outlineLevel="0" collapsed="false">
      <c r="A28" s="4" t="s">
        <v>41</v>
      </c>
      <c r="B28" s="5" t="s">
        <v>37</v>
      </c>
      <c r="C28" s="5" t="s">
        <v>42</v>
      </c>
      <c r="D28" s="5" t="n">
        <v>157.5</v>
      </c>
      <c r="E28" s="6" t="n">
        <v>72.9</v>
      </c>
      <c r="F28" s="7" t="n">
        <f aca="false">(D28/2+E28)/2</f>
        <v>75.825</v>
      </c>
      <c r="G28" s="5" t="n">
        <v>1</v>
      </c>
    </row>
    <row r="29" s="3" customFormat="true" ht="16.5" hidden="false" customHeight="true" outlineLevel="0" collapsed="false">
      <c r="A29" s="4" t="s">
        <v>43</v>
      </c>
      <c r="B29" s="5" t="s">
        <v>37</v>
      </c>
      <c r="C29" s="5" t="s">
        <v>42</v>
      </c>
      <c r="D29" s="5" t="n">
        <v>146</v>
      </c>
      <c r="E29" s="6" t="n">
        <v>77.1</v>
      </c>
      <c r="F29" s="7" t="n">
        <f aca="false">(D29/2+E29)/2</f>
        <v>75.05</v>
      </c>
      <c r="G29" s="5" t="n">
        <v>2</v>
      </c>
    </row>
    <row r="30" s="3" customFormat="true" ht="16.5" hidden="false" customHeight="true" outlineLevel="0" collapsed="false">
      <c r="A30" s="4" t="s">
        <v>44</v>
      </c>
      <c r="B30" s="5" t="s">
        <v>37</v>
      </c>
      <c r="C30" s="5" t="s">
        <v>42</v>
      </c>
      <c r="D30" s="5" t="n">
        <v>136.5</v>
      </c>
      <c r="E30" s="6" t="n">
        <v>68.6</v>
      </c>
      <c r="F30" s="7" t="n">
        <f aca="false">(D30/2+E30)/2</f>
        <v>68.425</v>
      </c>
      <c r="G30" s="5" t="n">
        <v>3</v>
      </c>
    </row>
    <row r="31" s="3" customFormat="true" ht="16.5" hidden="false" customHeight="true" outlineLevel="0" collapsed="false">
      <c r="A31" s="4" t="s">
        <v>45</v>
      </c>
      <c r="B31" s="5" t="s">
        <v>46</v>
      </c>
      <c r="C31" s="8" t="s">
        <v>47</v>
      </c>
      <c r="D31" s="8" t="n">
        <v>130.5</v>
      </c>
      <c r="E31" s="6" t="n">
        <v>78.6</v>
      </c>
      <c r="F31" s="7" t="n">
        <f aca="false">(D31/2+E31)/2</f>
        <v>71.925</v>
      </c>
      <c r="G31" s="8" t="n">
        <v>1</v>
      </c>
    </row>
    <row r="32" s="3" customFormat="true" ht="16.5" hidden="false" customHeight="true" outlineLevel="0" collapsed="false">
      <c r="A32" s="4" t="s">
        <v>48</v>
      </c>
      <c r="B32" s="5" t="s">
        <v>46</v>
      </c>
      <c r="C32" s="8" t="s">
        <v>47</v>
      </c>
      <c r="D32" s="8" t="n">
        <v>126.5</v>
      </c>
      <c r="E32" s="6" t="n">
        <v>78.2</v>
      </c>
      <c r="F32" s="7" t="n">
        <f aca="false">(D32/2+E32)/2</f>
        <v>70.725</v>
      </c>
      <c r="G32" s="8" t="n">
        <v>2</v>
      </c>
    </row>
    <row r="33" s="3" customFormat="true" ht="16.5" hidden="false" customHeight="true" outlineLevel="0" collapsed="false">
      <c r="A33" s="4" t="s">
        <v>49</v>
      </c>
      <c r="B33" s="5" t="s">
        <v>46</v>
      </c>
      <c r="C33" s="8" t="s">
        <v>47</v>
      </c>
      <c r="D33" s="8" t="n">
        <v>127.5</v>
      </c>
      <c r="E33" s="6" t="n">
        <v>72</v>
      </c>
      <c r="F33" s="7" t="n">
        <f aca="false">(D33/2+E33)/2</f>
        <v>67.875</v>
      </c>
      <c r="G33" s="8" t="n">
        <v>3</v>
      </c>
    </row>
    <row r="34" s="3" customFormat="true" ht="16.5" hidden="false" customHeight="true" outlineLevel="0" collapsed="false">
      <c r="A34" s="4" t="s">
        <v>50</v>
      </c>
      <c r="B34" s="5" t="s">
        <v>46</v>
      </c>
      <c r="C34" s="8" t="s">
        <v>51</v>
      </c>
      <c r="D34" s="8" t="n">
        <v>114.5</v>
      </c>
      <c r="E34" s="6" t="n">
        <v>73.1</v>
      </c>
      <c r="F34" s="7" t="n">
        <f aca="false">(D34/2+E34)/2</f>
        <v>65.175</v>
      </c>
      <c r="G34" s="8" t="n">
        <v>1</v>
      </c>
    </row>
    <row r="35" s="3" customFormat="true" ht="16.5" hidden="false" customHeight="true" outlineLevel="0" collapsed="false">
      <c r="A35" s="4" t="s">
        <v>52</v>
      </c>
      <c r="B35" s="5" t="s">
        <v>46</v>
      </c>
      <c r="C35" s="8" t="s">
        <v>51</v>
      </c>
      <c r="D35" s="8" t="n">
        <v>94.5</v>
      </c>
      <c r="E35" s="6" t="n">
        <v>70.3</v>
      </c>
      <c r="F35" s="7" t="n">
        <f aca="false">(D35/2+E35)/2</f>
        <v>58.775</v>
      </c>
      <c r="G35" s="8" t="n">
        <v>2</v>
      </c>
    </row>
    <row r="36" s="3" customFormat="true" ht="16.5" hidden="false" customHeight="true" outlineLevel="0" collapsed="false">
      <c r="A36" s="4" t="s">
        <v>53</v>
      </c>
      <c r="B36" s="5" t="s">
        <v>46</v>
      </c>
      <c r="C36" s="8" t="s">
        <v>51</v>
      </c>
      <c r="D36" s="8" t="n">
        <v>102.5</v>
      </c>
      <c r="E36" s="6" t="n">
        <v>0</v>
      </c>
      <c r="F36" s="7" t="n">
        <f aca="false">(D36/2+E36)/2</f>
        <v>25.625</v>
      </c>
      <c r="G36" s="8" t="n">
        <v>3</v>
      </c>
    </row>
    <row r="37" customFormat="false" ht="14.25" hidden="false" customHeight="false" outlineLevel="0" collapsed="false">
      <c r="A37" s="9"/>
      <c r="B37" s="9"/>
      <c r="C37" s="9"/>
      <c r="D37" s="9"/>
      <c r="E37" s="9"/>
      <c r="F37" s="9"/>
      <c r="G37" s="9"/>
    </row>
    <row r="38" customFormat="false" ht="14.25" hidden="false" customHeight="false" outlineLevel="0" collapsed="false">
      <c r="A38" s="4" t="s">
        <v>54</v>
      </c>
      <c r="B38" s="5" t="s">
        <v>55</v>
      </c>
      <c r="C38" s="5" t="s">
        <v>56</v>
      </c>
      <c r="D38" s="8" t="n">
        <v>131</v>
      </c>
      <c r="E38" s="6" t="n">
        <v>76.06</v>
      </c>
      <c r="F38" s="6" t="n">
        <f aca="false">D38/4+E38/2</f>
        <v>70.78</v>
      </c>
      <c r="G38" s="8" t="n">
        <v>1</v>
      </c>
    </row>
    <row r="39" customFormat="false" ht="14.25" hidden="false" customHeight="false" outlineLevel="0" collapsed="false">
      <c r="A39" s="4" t="s">
        <v>57</v>
      </c>
      <c r="B39" s="5" t="s">
        <v>55</v>
      </c>
      <c r="C39" s="5" t="s">
        <v>56</v>
      </c>
      <c r="D39" s="8" t="n">
        <v>126</v>
      </c>
      <c r="E39" s="6" t="n">
        <v>76.96</v>
      </c>
      <c r="F39" s="6" t="n">
        <f aca="false">D39/4+E39/2</f>
        <v>69.98</v>
      </c>
      <c r="G39" s="8" t="n">
        <v>2</v>
      </c>
    </row>
    <row r="40" customFormat="false" ht="14.25" hidden="false" customHeight="false" outlineLevel="0" collapsed="false">
      <c r="A40" s="4" t="s">
        <v>58</v>
      </c>
      <c r="B40" s="5" t="s">
        <v>55</v>
      </c>
      <c r="C40" s="5" t="s">
        <v>56</v>
      </c>
      <c r="D40" s="8" t="n">
        <v>126.5</v>
      </c>
      <c r="E40" s="6" t="n">
        <v>76.14</v>
      </c>
      <c r="F40" s="6" t="n">
        <f aca="false">D40/4+E40/2</f>
        <v>69.695</v>
      </c>
      <c r="G40" s="8" t="n">
        <v>3</v>
      </c>
    </row>
    <row r="41" customFormat="false" ht="14.25" hidden="false" customHeight="false" outlineLevel="0" collapsed="false">
      <c r="A41" s="4" t="s">
        <v>59</v>
      </c>
      <c r="B41" s="5" t="s">
        <v>60</v>
      </c>
      <c r="C41" s="5" t="s">
        <v>61</v>
      </c>
      <c r="D41" s="8" t="n">
        <v>119</v>
      </c>
      <c r="E41" s="6" t="n">
        <v>76.08</v>
      </c>
      <c r="F41" s="6" t="n">
        <f aca="false">D41/4+E41/2</f>
        <v>67.79</v>
      </c>
      <c r="G41" s="8" t="n">
        <v>1</v>
      </c>
    </row>
    <row r="42" customFormat="false" ht="14.25" hidden="false" customHeight="false" outlineLevel="0" collapsed="false">
      <c r="A42" s="4" t="s">
        <v>62</v>
      </c>
      <c r="B42" s="5" t="s">
        <v>60</v>
      </c>
      <c r="C42" s="5" t="s">
        <v>61</v>
      </c>
      <c r="D42" s="8" t="n">
        <v>116</v>
      </c>
      <c r="E42" s="6" t="n">
        <v>77.5</v>
      </c>
      <c r="F42" s="6" t="n">
        <f aca="false">D42/4+E42/2</f>
        <v>67.75</v>
      </c>
      <c r="G42" s="8" t="n">
        <v>2</v>
      </c>
    </row>
    <row r="43" customFormat="false" ht="14.25" hidden="false" customHeight="false" outlineLevel="0" collapsed="false">
      <c r="A43" s="4" t="s">
        <v>63</v>
      </c>
      <c r="B43" s="5" t="s">
        <v>60</v>
      </c>
      <c r="C43" s="5" t="s">
        <v>61</v>
      </c>
      <c r="D43" s="8" t="n">
        <v>114</v>
      </c>
      <c r="E43" s="6" t="n">
        <v>0</v>
      </c>
      <c r="F43" s="6" t="n">
        <f aca="false">D43/4+E43/2</f>
        <v>28.5</v>
      </c>
      <c r="G43" s="8" t="n">
        <v>3</v>
      </c>
    </row>
    <row r="44" customFormat="false" ht="14.25" hidden="false" customHeight="false" outlineLevel="0" collapsed="false">
      <c r="A44" s="4" t="s">
        <v>64</v>
      </c>
      <c r="B44" s="5" t="s">
        <v>60</v>
      </c>
      <c r="C44" s="5" t="s">
        <v>65</v>
      </c>
      <c r="D44" s="8" t="n">
        <v>139</v>
      </c>
      <c r="E44" s="6" t="n">
        <v>77.44</v>
      </c>
      <c r="F44" s="6" t="n">
        <f aca="false">D44/4+E44/2</f>
        <v>73.47</v>
      </c>
      <c r="G44" s="8" t="n">
        <v>1</v>
      </c>
    </row>
    <row r="45" customFormat="false" ht="14.25" hidden="false" customHeight="false" outlineLevel="0" collapsed="false">
      <c r="A45" s="4" t="s">
        <v>66</v>
      </c>
      <c r="B45" s="5" t="s">
        <v>60</v>
      </c>
      <c r="C45" s="5" t="s">
        <v>65</v>
      </c>
      <c r="D45" s="8" t="n">
        <v>138.5</v>
      </c>
      <c r="E45" s="6" t="n">
        <v>76.1</v>
      </c>
      <c r="F45" s="6" t="n">
        <f aca="false">D45/4+E45/2</f>
        <v>72.675</v>
      </c>
      <c r="G45" s="8" t="n">
        <v>2</v>
      </c>
    </row>
    <row r="46" customFormat="false" ht="14.25" hidden="false" customHeight="false" outlineLevel="0" collapsed="false">
      <c r="A46" s="4" t="s">
        <v>67</v>
      </c>
      <c r="B46" s="5" t="s">
        <v>60</v>
      </c>
      <c r="C46" s="5" t="s">
        <v>65</v>
      </c>
      <c r="D46" s="8" t="n">
        <v>139</v>
      </c>
      <c r="E46" s="6" t="n">
        <v>75.1</v>
      </c>
      <c r="F46" s="6" t="n">
        <f aca="false">D46/4+E46/2</f>
        <v>72.3</v>
      </c>
      <c r="G46" s="8" t="n">
        <v>3</v>
      </c>
    </row>
    <row r="47" customFormat="false" ht="14.25" hidden="false" customHeight="false" outlineLevel="0" collapsed="false">
      <c r="A47" s="4" t="s">
        <v>68</v>
      </c>
      <c r="B47" s="5" t="s">
        <v>69</v>
      </c>
      <c r="C47" s="5" t="s">
        <v>70</v>
      </c>
      <c r="D47" s="8" t="n">
        <v>135</v>
      </c>
      <c r="E47" s="6" t="n">
        <v>79.96</v>
      </c>
      <c r="F47" s="6" t="n">
        <f aca="false">D47/4+E47/2</f>
        <v>73.73</v>
      </c>
      <c r="G47" s="8" t="n">
        <v>1</v>
      </c>
    </row>
    <row r="48" customFormat="false" ht="14.25" hidden="false" customHeight="false" outlineLevel="0" collapsed="false">
      <c r="A48" s="4" t="s">
        <v>71</v>
      </c>
      <c r="B48" s="5" t="s">
        <v>69</v>
      </c>
      <c r="C48" s="5" t="s">
        <v>70</v>
      </c>
      <c r="D48" s="8" t="n">
        <v>126.5</v>
      </c>
      <c r="E48" s="6" t="n">
        <v>75.38</v>
      </c>
      <c r="F48" s="6" t="n">
        <f aca="false">D48/4+E48/2</f>
        <v>69.315</v>
      </c>
      <c r="G48" s="8" t="n">
        <v>2</v>
      </c>
    </row>
    <row r="49" customFormat="false" ht="14.25" hidden="false" customHeight="false" outlineLevel="0" collapsed="false">
      <c r="A49" s="4" t="s">
        <v>72</v>
      </c>
      <c r="B49" s="5" t="s">
        <v>69</v>
      </c>
      <c r="C49" s="5" t="s">
        <v>70</v>
      </c>
      <c r="D49" s="8" t="n">
        <v>119.5</v>
      </c>
      <c r="E49" s="6" t="n">
        <v>76.46</v>
      </c>
      <c r="F49" s="6" t="n">
        <f aca="false">D49/4+E49/2</f>
        <v>68.105</v>
      </c>
      <c r="G49" s="8" t="n">
        <v>3</v>
      </c>
    </row>
    <row r="50" customFormat="false" ht="14.25" hidden="false" customHeight="false" outlineLevel="0" collapsed="false">
      <c r="A50" s="4" t="s">
        <v>73</v>
      </c>
      <c r="B50" s="5" t="s">
        <v>74</v>
      </c>
      <c r="C50" s="5" t="s">
        <v>75</v>
      </c>
      <c r="D50" s="8" t="n">
        <v>146</v>
      </c>
      <c r="E50" s="6" t="n">
        <v>78.1</v>
      </c>
      <c r="F50" s="6" t="n">
        <f aca="false">D50/4+E50/2</f>
        <v>75.55</v>
      </c>
      <c r="G50" s="8" t="n">
        <v>1</v>
      </c>
    </row>
    <row r="51" customFormat="false" ht="14.25" hidden="false" customHeight="false" outlineLevel="0" collapsed="false">
      <c r="A51" s="4" t="s">
        <v>76</v>
      </c>
      <c r="B51" s="5" t="s">
        <v>74</v>
      </c>
      <c r="C51" s="5" t="s">
        <v>75</v>
      </c>
      <c r="D51" s="8" t="n">
        <v>147</v>
      </c>
      <c r="E51" s="6" t="n">
        <v>77.36</v>
      </c>
      <c r="F51" s="6" t="n">
        <f aca="false">D51/4+E51/2</f>
        <v>75.43</v>
      </c>
      <c r="G51" s="8" t="n">
        <v>2</v>
      </c>
    </row>
    <row r="52" customFormat="false" ht="14.25" hidden="false" customHeight="false" outlineLevel="0" collapsed="false">
      <c r="A52" s="4" t="s">
        <v>77</v>
      </c>
      <c r="B52" s="5" t="s">
        <v>74</v>
      </c>
      <c r="C52" s="5" t="s">
        <v>75</v>
      </c>
      <c r="D52" s="8" t="n">
        <v>135</v>
      </c>
      <c r="E52" s="6" t="n">
        <v>75.92</v>
      </c>
      <c r="F52" s="6" t="n">
        <f aca="false">D52/4+E52/2</f>
        <v>71.71</v>
      </c>
      <c r="G52" s="8" t="n">
        <v>3</v>
      </c>
    </row>
    <row r="53" customFormat="false" ht="14.25" hidden="false" customHeight="false" outlineLevel="0" collapsed="false">
      <c r="A53" s="4" t="s">
        <v>78</v>
      </c>
      <c r="B53" s="5" t="s">
        <v>79</v>
      </c>
      <c r="C53" s="5" t="s">
        <v>80</v>
      </c>
      <c r="D53" s="8" t="n">
        <v>147</v>
      </c>
      <c r="E53" s="6" t="n">
        <v>77.6</v>
      </c>
      <c r="F53" s="6" t="n">
        <f aca="false">D53/4+E53/2</f>
        <v>75.55</v>
      </c>
      <c r="G53" s="8" t="n">
        <v>1</v>
      </c>
    </row>
    <row r="54" customFormat="false" ht="14.25" hidden="false" customHeight="false" outlineLevel="0" collapsed="false">
      <c r="A54" s="4" t="s">
        <v>81</v>
      </c>
      <c r="B54" s="5" t="s">
        <v>79</v>
      </c>
      <c r="C54" s="5" t="s">
        <v>80</v>
      </c>
      <c r="D54" s="8" t="n">
        <v>142.5</v>
      </c>
      <c r="E54" s="6" t="n">
        <v>76.7</v>
      </c>
      <c r="F54" s="6" t="n">
        <f aca="false">D54/4+E54/2</f>
        <v>73.975</v>
      </c>
      <c r="G54" s="8" t="n">
        <v>2</v>
      </c>
    </row>
    <row r="55" customFormat="false" ht="14.25" hidden="false" customHeight="false" outlineLevel="0" collapsed="false">
      <c r="A55" s="4" t="s">
        <v>82</v>
      </c>
      <c r="B55" s="5" t="s">
        <v>79</v>
      </c>
      <c r="C55" s="5" t="s">
        <v>80</v>
      </c>
      <c r="D55" s="8" t="n">
        <v>136.5</v>
      </c>
      <c r="E55" s="6" t="n">
        <v>72.7</v>
      </c>
      <c r="F55" s="6" t="n">
        <f aca="false">D55/4+E55/2</f>
        <v>70.475</v>
      </c>
      <c r="G55" s="8" t="n">
        <v>3</v>
      </c>
    </row>
    <row r="56" customFormat="false" ht="14.25" hidden="false" customHeight="false" outlineLevel="0" collapsed="false">
      <c r="A56" s="4" t="s">
        <v>83</v>
      </c>
      <c r="B56" s="5" t="s">
        <v>79</v>
      </c>
      <c r="C56" s="5" t="s">
        <v>80</v>
      </c>
      <c r="D56" s="8" t="n">
        <v>136.5</v>
      </c>
      <c r="E56" s="6" t="n">
        <v>68</v>
      </c>
      <c r="F56" s="6" t="n">
        <f aca="false">D56/4+E56/2</f>
        <v>68.125</v>
      </c>
      <c r="G56" s="8" t="n">
        <v>4</v>
      </c>
    </row>
    <row r="57" customFormat="false" ht="14.25" hidden="false" customHeight="false" outlineLevel="0" collapsed="false">
      <c r="A57" s="4" t="s">
        <v>84</v>
      </c>
      <c r="B57" s="5" t="s">
        <v>85</v>
      </c>
      <c r="C57" s="5" t="s">
        <v>86</v>
      </c>
      <c r="D57" s="8" t="n">
        <v>131.5</v>
      </c>
      <c r="E57" s="6" t="n">
        <v>77.54</v>
      </c>
      <c r="F57" s="6" t="n">
        <f aca="false">D57/4+E57/2</f>
        <v>71.645</v>
      </c>
      <c r="G57" s="8" t="n">
        <v>1</v>
      </c>
    </row>
    <row r="58" customFormat="false" ht="14.25" hidden="false" customHeight="false" outlineLevel="0" collapsed="false">
      <c r="A58" s="4" t="s">
        <v>87</v>
      </c>
      <c r="B58" s="5" t="s">
        <v>85</v>
      </c>
      <c r="C58" s="5" t="s">
        <v>86</v>
      </c>
      <c r="D58" s="8" t="n">
        <v>129</v>
      </c>
      <c r="E58" s="6" t="n">
        <v>75.6</v>
      </c>
      <c r="F58" s="6" t="n">
        <f aca="false">D58/4+E58/2</f>
        <v>70.05</v>
      </c>
      <c r="G58" s="8" t="n">
        <v>2</v>
      </c>
    </row>
    <row r="59" customFormat="false" ht="14.25" hidden="false" customHeight="false" outlineLevel="0" collapsed="false">
      <c r="A59" s="4" t="s">
        <v>88</v>
      </c>
      <c r="B59" s="5" t="s">
        <v>85</v>
      </c>
      <c r="C59" s="5" t="s">
        <v>86</v>
      </c>
      <c r="D59" s="8" t="n">
        <v>126.5</v>
      </c>
      <c r="E59" s="6" t="n">
        <v>76.22</v>
      </c>
      <c r="F59" s="6" t="n">
        <f aca="false">D59/4+E59/2</f>
        <v>69.735</v>
      </c>
      <c r="G59" s="8" t="n">
        <v>3</v>
      </c>
    </row>
    <row r="60" customFormat="false" ht="14.25" hidden="false" customHeight="false" outlineLevel="0" collapsed="false">
      <c r="A60" s="4" t="s">
        <v>89</v>
      </c>
      <c r="B60" s="5" t="s">
        <v>85</v>
      </c>
      <c r="C60" s="5" t="s">
        <v>86</v>
      </c>
      <c r="D60" s="8" t="n">
        <v>126.5</v>
      </c>
      <c r="E60" s="6" t="n">
        <v>75.98</v>
      </c>
      <c r="F60" s="6" t="n">
        <f aca="false">D60/4+E60/2</f>
        <v>69.615</v>
      </c>
      <c r="G60" s="8" t="n">
        <v>4</v>
      </c>
    </row>
    <row r="61" customFormat="false" ht="14.25" hidden="false" customHeight="false" outlineLevel="0" collapsed="false">
      <c r="A61" s="4" t="s">
        <v>90</v>
      </c>
      <c r="B61" s="5" t="s">
        <v>91</v>
      </c>
      <c r="C61" s="5" t="s">
        <v>86</v>
      </c>
      <c r="D61" s="8" t="n">
        <v>130</v>
      </c>
      <c r="E61" s="6" t="n">
        <v>76.56</v>
      </c>
      <c r="F61" s="6" t="n">
        <f aca="false">D61/4+E61/2</f>
        <v>70.78</v>
      </c>
      <c r="G61" s="8" t="n">
        <v>1</v>
      </c>
    </row>
    <row r="62" customFormat="false" ht="14.25" hidden="false" customHeight="false" outlineLevel="0" collapsed="false">
      <c r="A62" s="4" t="s">
        <v>92</v>
      </c>
      <c r="B62" s="5" t="s">
        <v>91</v>
      </c>
      <c r="C62" s="5" t="s">
        <v>86</v>
      </c>
      <c r="D62" s="8" t="n">
        <v>125.5</v>
      </c>
      <c r="E62" s="6" t="n">
        <v>77.8</v>
      </c>
      <c r="F62" s="6" t="n">
        <f aca="false">D62/4+E62/2</f>
        <v>70.275</v>
      </c>
      <c r="G62" s="8" t="n">
        <v>2</v>
      </c>
    </row>
    <row r="63" customFormat="false" ht="14.25" hidden="false" customHeight="false" outlineLevel="0" collapsed="false">
      <c r="A63" s="4" t="s">
        <v>93</v>
      </c>
      <c r="B63" s="5" t="s">
        <v>91</v>
      </c>
      <c r="C63" s="5" t="s">
        <v>86</v>
      </c>
      <c r="D63" s="8" t="n">
        <v>124</v>
      </c>
      <c r="E63" s="6" t="n">
        <v>78</v>
      </c>
      <c r="F63" s="6" t="n">
        <f aca="false">D63/4+E63/2</f>
        <v>70</v>
      </c>
      <c r="G63" s="8" t="n">
        <v>3</v>
      </c>
    </row>
    <row r="64" customFormat="false" ht="14.25" hidden="false" customHeight="false" outlineLevel="0" collapsed="false">
      <c r="A64" s="4" t="s">
        <v>94</v>
      </c>
      <c r="B64" s="5" t="s">
        <v>91</v>
      </c>
      <c r="C64" s="5" t="s">
        <v>95</v>
      </c>
      <c r="D64" s="8" t="n">
        <v>143.5</v>
      </c>
      <c r="E64" s="6" t="n">
        <v>77</v>
      </c>
      <c r="F64" s="6" t="n">
        <f aca="false">D64/4+E64/2</f>
        <v>74.375</v>
      </c>
      <c r="G64" s="8" t="n">
        <v>1</v>
      </c>
    </row>
    <row r="65" customFormat="false" ht="14.25" hidden="false" customHeight="false" outlineLevel="0" collapsed="false">
      <c r="A65" s="4" t="s">
        <v>96</v>
      </c>
      <c r="B65" s="5" t="s">
        <v>91</v>
      </c>
      <c r="C65" s="5" t="s">
        <v>95</v>
      </c>
      <c r="D65" s="8" t="n">
        <v>136</v>
      </c>
      <c r="E65" s="6" t="n">
        <v>77.2</v>
      </c>
      <c r="F65" s="6" t="n">
        <f aca="false">D65/4+E65/2</f>
        <v>72.6</v>
      </c>
      <c r="G65" s="8" t="n">
        <v>2</v>
      </c>
    </row>
    <row r="66" customFormat="false" ht="14.25" hidden="false" customHeight="false" outlineLevel="0" collapsed="false">
      <c r="A66" s="4" t="s">
        <v>97</v>
      </c>
      <c r="B66" s="5" t="s">
        <v>91</v>
      </c>
      <c r="C66" s="5" t="s">
        <v>95</v>
      </c>
      <c r="D66" s="8" t="n">
        <v>133</v>
      </c>
      <c r="E66" s="6" t="n">
        <v>78.2</v>
      </c>
      <c r="F66" s="6" t="n">
        <f aca="false">D66/4+E66/2</f>
        <v>72.35</v>
      </c>
      <c r="G66" s="8" t="n">
        <v>3</v>
      </c>
    </row>
    <row r="67" customFormat="false" ht="14.25" hidden="false" customHeight="false" outlineLevel="0" collapsed="false">
      <c r="A67" s="4" t="s">
        <v>98</v>
      </c>
      <c r="B67" s="5" t="s">
        <v>99</v>
      </c>
      <c r="C67" s="5" t="s">
        <v>100</v>
      </c>
      <c r="D67" s="8" t="n">
        <v>141.5</v>
      </c>
      <c r="E67" s="6" t="n">
        <v>76.42</v>
      </c>
      <c r="F67" s="6" t="n">
        <f aca="false">D67/4+E67/2</f>
        <v>73.585</v>
      </c>
      <c r="G67" s="8" t="n">
        <v>1</v>
      </c>
    </row>
    <row r="68" customFormat="false" ht="14.25" hidden="false" customHeight="false" outlineLevel="0" collapsed="false">
      <c r="A68" s="4" t="s">
        <v>101</v>
      </c>
      <c r="B68" s="5" t="s">
        <v>99</v>
      </c>
      <c r="C68" s="5" t="s">
        <v>100</v>
      </c>
      <c r="D68" s="8" t="n">
        <v>127</v>
      </c>
      <c r="E68" s="6" t="n">
        <v>76.16</v>
      </c>
      <c r="F68" s="6" t="n">
        <f aca="false">D68/4+E68/2</f>
        <v>69.83</v>
      </c>
      <c r="G68" s="8" t="n">
        <v>2</v>
      </c>
    </row>
    <row r="69" customFormat="false" ht="14.25" hidden="false" customHeight="false" outlineLevel="0" collapsed="false">
      <c r="A69" s="4" t="s">
        <v>102</v>
      </c>
      <c r="B69" s="5" t="s">
        <v>99</v>
      </c>
      <c r="C69" s="5" t="s">
        <v>100</v>
      </c>
      <c r="D69" s="8" t="n">
        <v>101.5</v>
      </c>
      <c r="E69" s="6" t="n">
        <v>0</v>
      </c>
      <c r="F69" s="6" t="n">
        <f aca="false">D69/4+E69/2</f>
        <v>25.375</v>
      </c>
      <c r="G69" s="8" t="n">
        <v>3</v>
      </c>
    </row>
    <row r="70" customFormat="false" ht="14.25" hidden="false" customHeight="false" outlineLevel="0" collapsed="false">
      <c r="A70" s="9"/>
      <c r="B70" s="9"/>
      <c r="C70" s="9"/>
      <c r="D70" s="9"/>
      <c r="E70" s="9"/>
      <c r="F70" s="9"/>
      <c r="G70" s="9"/>
    </row>
    <row r="71" customFormat="false" ht="14.25" hidden="false" customHeight="false" outlineLevel="0" collapsed="false">
      <c r="A71" s="4" t="s">
        <v>103</v>
      </c>
      <c r="B71" s="5" t="s">
        <v>104</v>
      </c>
      <c r="C71" s="5" t="s">
        <v>105</v>
      </c>
      <c r="D71" s="8" t="n">
        <v>141</v>
      </c>
      <c r="E71" s="10" t="n">
        <v>81.3</v>
      </c>
      <c r="F71" s="6" t="n">
        <f aca="false">D71/4+E71/2</f>
        <v>75.9</v>
      </c>
      <c r="G71" s="8" t="n">
        <v>1</v>
      </c>
    </row>
    <row r="72" customFormat="false" ht="14.25" hidden="false" customHeight="false" outlineLevel="0" collapsed="false">
      <c r="A72" s="4" t="s">
        <v>106</v>
      </c>
      <c r="B72" s="5" t="s">
        <v>104</v>
      </c>
      <c r="C72" s="5" t="s">
        <v>105</v>
      </c>
      <c r="D72" s="8" t="n">
        <v>132.5</v>
      </c>
      <c r="E72" s="10" t="n">
        <v>81.2</v>
      </c>
      <c r="F72" s="6" t="n">
        <f aca="false">D72/4+E72/2</f>
        <v>73.725</v>
      </c>
      <c r="G72" s="8" t="n">
        <v>2</v>
      </c>
    </row>
    <row r="73" customFormat="false" ht="14.25" hidden="false" customHeight="false" outlineLevel="0" collapsed="false">
      <c r="A73" s="4" t="s">
        <v>107</v>
      </c>
      <c r="B73" s="5" t="s">
        <v>104</v>
      </c>
      <c r="C73" s="5" t="s">
        <v>105</v>
      </c>
      <c r="D73" s="8" t="n">
        <v>134</v>
      </c>
      <c r="E73" s="10" t="n">
        <v>76.2</v>
      </c>
      <c r="F73" s="6" t="n">
        <f aca="false">D73/4+E73/2</f>
        <v>71.6</v>
      </c>
      <c r="G73" s="8" t="n">
        <v>3</v>
      </c>
    </row>
    <row r="74" customFormat="false" ht="14.25" hidden="false" customHeight="false" outlineLevel="0" collapsed="false">
      <c r="A74" s="4" t="s">
        <v>108</v>
      </c>
      <c r="B74" s="5" t="s">
        <v>104</v>
      </c>
      <c r="C74" s="5" t="s">
        <v>105</v>
      </c>
      <c r="D74" s="8" t="n">
        <v>134</v>
      </c>
      <c r="E74" s="10" t="n">
        <v>76.1</v>
      </c>
      <c r="F74" s="6" t="n">
        <f aca="false">D74/4+E74/2</f>
        <v>71.55</v>
      </c>
      <c r="G74" s="8" t="n">
        <v>4</v>
      </c>
    </row>
    <row r="75" customFormat="false" ht="14.25" hidden="false" customHeight="false" outlineLevel="0" collapsed="false">
      <c r="A75" s="4" t="s">
        <v>109</v>
      </c>
      <c r="B75" s="5" t="s">
        <v>104</v>
      </c>
      <c r="C75" s="5" t="s">
        <v>105</v>
      </c>
      <c r="D75" s="8" t="n">
        <v>129</v>
      </c>
      <c r="E75" s="10" t="n">
        <v>77.1</v>
      </c>
      <c r="F75" s="6" t="n">
        <f aca="false">D75/4+E75/2</f>
        <v>70.8</v>
      </c>
      <c r="G75" s="8" t="n">
        <v>5</v>
      </c>
    </row>
    <row r="76" customFormat="false" ht="14.25" hidden="false" customHeight="false" outlineLevel="0" collapsed="false">
      <c r="A76" s="4" t="s">
        <v>110</v>
      </c>
      <c r="B76" s="5" t="s">
        <v>104</v>
      </c>
      <c r="C76" s="5" t="s">
        <v>105</v>
      </c>
      <c r="D76" s="8" t="n">
        <v>133</v>
      </c>
      <c r="E76" s="10" t="n">
        <v>74.6</v>
      </c>
      <c r="F76" s="6" t="n">
        <f aca="false">D76/4+E76/2</f>
        <v>70.55</v>
      </c>
      <c r="G76" s="8" t="n">
        <v>6</v>
      </c>
    </row>
    <row r="77" customFormat="false" ht="14.25" hidden="false" customHeight="false" outlineLevel="0" collapsed="false">
      <c r="A77" s="4" t="s">
        <v>111</v>
      </c>
      <c r="B77" s="5" t="s">
        <v>104</v>
      </c>
      <c r="C77" s="5" t="s">
        <v>105</v>
      </c>
      <c r="D77" s="8" t="n">
        <v>128.5</v>
      </c>
      <c r="E77" s="10" t="n">
        <v>74.6</v>
      </c>
      <c r="F77" s="6" t="n">
        <f aca="false">D77/4+E77/2</f>
        <v>69.425</v>
      </c>
      <c r="G77" s="8" t="n">
        <v>7</v>
      </c>
    </row>
    <row r="78" customFormat="false" ht="14.25" hidden="false" customHeight="false" outlineLevel="0" collapsed="false">
      <c r="A78" s="4" t="s">
        <v>112</v>
      </c>
      <c r="B78" s="5" t="s">
        <v>104</v>
      </c>
      <c r="C78" s="5" t="s">
        <v>105</v>
      </c>
      <c r="D78" s="8" t="n">
        <v>127</v>
      </c>
      <c r="E78" s="10" t="n">
        <v>71.6</v>
      </c>
      <c r="F78" s="6" t="n">
        <f aca="false">D78/4+E78/2</f>
        <v>67.55</v>
      </c>
      <c r="G78" s="8" t="n">
        <v>8</v>
      </c>
    </row>
    <row r="79" customFormat="false" ht="14.25" hidden="false" customHeight="false" outlineLevel="0" collapsed="false">
      <c r="A79" s="4" t="s">
        <v>113</v>
      </c>
      <c r="B79" s="5" t="s">
        <v>114</v>
      </c>
      <c r="C79" s="5" t="s">
        <v>115</v>
      </c>
      <c r="D79" s="8" t="n">
        <v>129.5</v>
      </c>
      <c r="E79" s="10" t="n">
        <v>75.6</v>
      </c>
      <c r="F79" s="6" t="n">
        <f aca="false">D79/4+E79/2</f>
        <v>70.175</v>
      </c>
      <c r="G79" s="8" t="n">
        <v>1</v>
      </c>
    </row>
    <row r="80" customFormat="false" ht="14.25" hidden="false" customHeight="false" outlineLevel="0" collapsed="false">
      <c r="A80" s="4" t="s">
        <v>116</v>
      </c>
      <c r="B80" s="5" t="s">
        <v>114</v>
      </c>
      <c r="C80" s="5" t="s">
        <v>115</v>
      </c>
      <c r="D80" s="8" t="n">
        <v>123</v>
      </c>
      <c r="E80" s="10" t="n">
        <v>78.3</v>
      </c>
      <c r="F80" s="6" t="n">
        <f aca="false">D80/4+E80/2</f>
        <v>69.9</v>
      </c>
      <c r="G80" s="8" t="n">
        <v>2</v>
      </c>
    </row>
    <row r="81" customFormat="false" ht="14.25" hidden="false" customHeight="false" outlineLevel="0" collapsed="false">
      <c r="A81" s="4" t="s">
        <v>117</v>
      </c>
      <c r="B81" s="5" t="s">
        <v>114</v>
      </c>
      <c r="C81" s="5" t="s">
        <v>115</v>
      </c>
      <c r="D81" s="8" t="n">
        <v>123.5</v>
      </c>
      <c r="E81" s="10" t="n">
        <v>76.5</v>
      </c>
      <c r="F81" s="6" t="n">
        <f aca="false">D81/4+E81/2</f>
        <v>69.125</v>
      </c>
      <c r="G81" s="8" t="n">
        <v>3</v>
      </c>
    </row>
    <row r="82" customFormat="false" ht="14.25" hidden="false" customHeight="false" outlineLevel="0" collapsed="false">
      <c r="A82" s="4" t="s">
        <v>118</v>
      </c>
      <c r="B82" s="5" t="s">
        <v>114</v>
      </c>
      <c r="C82" s="5" t="s">
        <v>115</v>
      </c>
      <c r="D82" s="8" t="n">
        <v>118</v>
      </c>
      <c r="E82" s="10" t="n">
        <v>76.8</v>
      </c>
      <c r="F82" s="6" t="n">
        <f aca="false">D82/4+E82/2</f>
        <v>67.9</v>
      </c>
      <c r="G82" s="8" t="n">
        <v>4</v>
      </c>
    </row>
    <row r="83" customFormat="false" ht="14.25" hidden="false" customHeight="false" outlineLevel="0" collapsed="false">
      <c r="A83" s="4" t="s">
        <v>119</v>
      </c>
      <c r="B83" s="5" t="s">
        <v>114</v>
      </c>
      <c r="C83" s="5" t="s">
        <v>115</v>
      </c>
      <c r="D83" s="8" t="n">
        <v>109.5</v>
      </c>
      <c r="E83" s="10" t="n">
        <v>76.32</v>
      </c>
      <c r="F83" s="6" t="n">
        <f aca="false">D83/4+E83/2</f>
        <v>65.535</v>
      </c>
      <c r="G83" s="8" t="n">
        <v>5</v>
      </c>
    </row>
    <row r="84" customFormat="false" ht="14.25" hidden="false" customHeight="false" outlineLevel="0" collapsed="false">
      <c r="A84" s="4" t="s">
        <v>120</v>
      </c>
      <c r="B84" s="5" t="s">
        <v>114</v>
      </c>
      <c r="C84" s="5" t="s">
        <v>115</v>
      </c>
      <c r="D84" s="8" t="n">
        <v>106</v>
      </c>
      <c r="E84" s="10" t="n">
        <v>74.4</v>
      </c>
      <c r="F84" s="6" t="n">
        <f aca="false">D84/4+E84/2</f>
        <v>63.7</v>
      </c>
      <c r="G84" s="8" t="n">
        <v>6</v>
      </c>
    </row>
    <row r="85" customFormat="false" ht="14.25" hidden="false" customHeight="false" outlineLevel="0" collapsed="false">
      <c r="A85" s="4" t="s">
        <v>121</v>
      </c>
      <c r="B85" s="5" t="s">
        <v>114</v>
      </c>
      <c r="C85" s="5" t="s">
        <v>115</v>
      </c>
      <c r="D85" s="8" t="n">
        <v>104.5</v>
      </c>
      <c r="E85" s="10" t="n">
        <v>69.2</v>
      </c>
      <c r="F85" s="6" t="n">
        <f aca="false">D85/4+E85/2</f>
        <v>60.725</v>
      </c>
      <c r="G85" s="8" t="n">
        <v>7</v>
      </c>
    </row>
    <row r="86" customFormat="false" ht="14.25" hidden="false" customHeight="false" outlineLevel="0" collapsed="false">
      <c r="A86" s="4" t="s">
        <v>122</v>
      </c>
      <c r="B86" s="5" t="s">
        <v>114</v>
      </c>
      <c r="C86" s="5" t="s">
        <v>115</v>
      </c>
      <c r="D86" s="8" t="n">
        <v>107.5</v>
      </c>
      <c r="E86" s="10" t="n">
        <v>66</v>
      </c>
      <c r="F86" s="6" t="n">
        <f aca="false">D86/4+E86/2</f>
        <v>59.875</v>
      </c>
      <c r="G86" s="8" t="n">
        <v>8</v>
      </c>
    </row>
    <row r="87" customFormat="false" ht="14.25" hidden="false" customHeight="false" outlineLevel="0" collapsed="false">
      <c r="A87" s="4" t="s">
        <v>123</v>
      </c>
      <c r="B87" s="5" t="s">
        <v>114</v>
      </c>
      <c r="C87" s="5" t="s">
        <v>124</v>
      </c>
      <c r="D87" s="8" t="n">
        <v>128.5</v>
      </c>
      <c r="E87" s="10" t="n">
        <v>79</v>
      </c>
      <c r="F87" s="6" t="n">
        <f aca="false">D87/4+E87/2</f>
        <v>71.625</v>
      </c>
      <c r="G87" s="8" t="n">
        <v>1</v>
      </c>
    </row>
    <row r="88" customFormat="false" ht="14.25" hidden="false" customHeight="false" outlineLevel="0" collapsed="false">
      <c r="A88" s="4" t="s">
        <v>125</v>
      </c>
      <c r="B88" s="5" t="s">
        <v>114</v>
      </c>
      <c r="C88" s="5" t="s">
        <v>124</v>
      </c>
      <c r="D88" s="8" t="n">
        <v>135</v>
      </c>
      <c r="E88" s="10" t="n">
        <v>75.7</v>
      </c>
      <c r="F88" s="6" t="n">
        <f aca="false">D88/4+E88/2</f>
        <v>71.6</v>
      </c>
      <c r="G88" s="8" t="n">
        <v>2</v>
      </c>
    </row>
    <row r="89" customFormat="false" ht="14.25" hidden="false" customHeight="false" outlineLevel="0" collapsed="false">
      <c r="A89" s="4" t="s">
        <v>126</v>
      </c>
      <c r="B89" s="5" t="s">
        <v>114</v>
      </c>
      <c r="C89" s="5" t="s">
        <v>124</v>
      </c>
      <c r="D89" s="8" t="n">
        <v>127.5</v>
      </c>
      <c r="E89" s="10" t="n">
        <v>77.9</v>
      </c>
      <c r="F89" s="6" t="n">
        <f aca="false">D89/4+E89/2</f>
        <v>70.825</v>
      </c>
      <c r="G89" s="8" t="n">
        <v>3</v>
      </c>
    </row>
    <row r="90" customFormat="false" ht="15" hidden="false" customHeight="false" outlineLevel="0" collapsed="false">
      <c r="A90" s="4" t="s">
        <v>127</v>
      </c>
      <c r="B90" s="5" t="s">
        <v>114</v>
      </c>
      <c r="C90" s="5" t="s">
        <v>124</v>
      </c>
      <c r="D90" s="8" t="n">
        <v>126.5</v>
      </c>
      <c r="E90" s="11" t="n">
        <v>75</v>
      </c>
      <c r="F90" s="6" t="n">
        <f aca="false">D90/4+E90/2</f>
        <v>69.125</v>
      </c>
      <c r="G90" s="8" t="n">
        <v>4</v>
      </c>
    </row>
    <row r="91" customFormat="false" ht="14.25" hidden="false" customHeight="false" outlineLevel="0" collapsed="false">
      <c r="A91" s="4" t="s">
        <v>128</v>
      </c>
      <c r="B91" s="5" t="s">
        <v>114</v>
      </c>
      <c r="C91" s="5" t="s">
        <v>124</v>
      </c>
      <c r="D91" s="8" t="n">
        <v>124</v>
      </c>
      <c r="E91" s="10" t="n">
        <v>75.2</v>
      </c>
      <c r="F91" s="6" t="n">
        <f aca="false">D91/4+E91/2</f>
        <v>68.6</v>
      </c>
      <c r="G91" s="8" t="n">
        <v>5</v>
      </c>
    </row>
    <row r="92" customFormat="false" ht="14.25" hidden="false" customHeight="false" outlineLevel="0" collapsed="false">
      <c r="A92" s="4" t="s">
        <v>129</v>
      </c>
      <c r="B92" s="5" t="s">
        <v>114</v>
      </c>
      <c r="C92" s="5" t="s">
        <v>124</v>
      </c>
      <c r="D92" s="8" t="n">
        <v>125</v>
      </c>
      <c r="E92" s="10" t="n">
        <v>72</v>
      </c>
      <c r="F92" s="6" t="n">
        <f aca="false">D92/4+E92/2</f>
        <v>67.25</v>
      </c>
      <c r="G92" s="8" t="n">
        <v>6</v>
      </c>
    </row>
    <row r="93" customFormat="false" ht="14.25" hidden="false" customHeight="false" outlineLevel="0" collapsed="false">
      <c r="A93" s="4" t="s">
        <v>130</v>
      </c>
      <c r="B93" s="5" t="s">
        <v>114</v>
      </c>
      <c r="C93" s="5" t="s">
        <v>131</v>
      </c>
      <c r="D93" s="8" t="n">
        <v>144</v>
      </c>
      <c r="E93" s="10" t="n">
        <v>78</v>
      </c>
      <c r="F93" s="6" t="n">
        <f aca="false">D93/4+E93/2</f>
        <v>75</v>
      </c>
      <c r="G93" s="8" t="n">
        <v>1</v>
      </c>
    </row>
    <row r="94" customFormat="false" ht="14.25" hidden="false" customHeight="false" outlineLevel="0" collapsed="false">
      <c r="A94" s="4" t="s">
        <v>132</v>
      </c>
      <c r="B94" s="5" t="s">
        <v>114</v>
      </c>
      <c r="C94" s="5" t="s">
        <v>131</v>
      </c>
      <c r="D94" s="8" t="n">
        <v>132.5</v>
      </c>
      <c r="E94" s="10" t="n">
        <v>80.46</v>
      </c>
      <c r="F94" s="6" t="n">
        <f aca="false">D94/4+E94/2</f>
        <v>73.355</v>
      </c>
      <c r="G94" s="8" t="n">
        <v>2</v>
      </c>
    </row>
    <row r="95" customFormat="false" ht="14.25" hidden="false" customHeight="false" outlineLevel="0" collapsed="false">
      <c r="A95" s="4" t="s">
        <v>133</v>
      </c>
      <c r="B95" s="5" t="s">
        <v>114</v>
      </c>
      <c r="C95" s="5" t="s">
        <v>131</v>
      </c>
      <c r="D95" s="8" t="n">
        <v>137.5</v>
      </c>
      <c r="E95" s="10" t="n">
        <v>77.26</v>
      </c>
      <c r="F95" s="6" t="n">
        <f aca="false">D95/4+E95/2</f>
        <v>73.005</v>
      </c>
      <c r="G95" s="8" t="n">
        <v>3</v>
      </c>
    </row>
    <row r="96" customFormat="false" ht="14.25" hidden="false" customHeight="false" outlineLevel="0" collapsed="false">
      <c r="A96" s="4" t="s">
        <v>134</v>
      </c>
      <c r="B96" s="5" t="s">
        <v>114</v>
      </c>
      <c r="C96" s="5" t="s">
        <v>131</v>
      </c>
      <c r="D96" s="8" t="n">
        <v>134.5</v>
      </c>
      <c r="E96" s="10" t="n">
        <v>78.2</v>
      </c>
      <c r="F96" s="6" t="n">
        <f aca="false">D96/4+E96/2</f>
        <v>72.725</v>
      </c>
      <c r="G96" s="8" t="n">
        <v>4</v>
      </c>
    </row>
    <row r="97" customFormat="false" ht="14.25" hidden="false" customHeight="false" outlineLevel="0" collapsed="false">
      <c r="A97" s="4" t="s">
        <v>135</v>
      </c>
      <c r="B97" s="5" t="s">
        <v>114</v>
      </c>
      <c r="C97" s="5" t="s">
        <v>131</v>
      </c>
      <c r="D97" s="8" t="n">
        <v>125</v>
      </c>
      <c r="E97" s="10" t="n">
        <v>71.2</v>
      </c>
      <c r="F97" s="6" t="n">
        <f aca="false">D97/4+E97/2</f>
        <v>66.85</v>
      </c>
      <c r="G97" s="8" t="n">
        <v>5</v>
      </c>
    </row>
    <row r="98" customFormat="false" ht="14.25" hidden="false" customHeight="false" outlineLevel="0" collapsed="false">
      <c r="A98" s="4" t="s">
        <v>136</v>
      </c>
      <c r="B98" s="5" t="s">
        <v>114</v>
      </c>
      <c r="C98" s="5" t="s">
        <v>131</v>
      </c>
      <c r="D98" s="8" t="n">
        <v>121</v>
      </c>
      <c r="E98" s="10"/>
      <c r="F98" s="6" t="n">
        <f aca="false">D98/4+E98/2</f>
        <v>30.25</v>
      </c>
      <c r="G98" s="8" t="n">
        <v>6</v>
      </c>
    </row>
    <row r="99" customFormat="false" ht="14.25" hidden="false" customHeight="false" outlineLevel="0" collapsed="false">
      <c r="A99" s="4" t="s">
        <v>137</v>
      </c>
      <c r="B99" s="5" t="s">
        <v>114</v>
      </c>
      <c r="C99" s="5" t="s">
        <v>138</v>
      </c>
      <c r="D99" s="8" t="n">
        <v>116</v>
      </c>
      <c r="E99" s="10" t="n">
        <v>74</v>
      </c>
      <c r="F99" s="6" t="n">
        <f aca="false">D99/4+E99/2</f>
        <v>66</v>
      </c>
      <c r="G99" s="8" t="n">
        <v>1</v>
      </c>
    </row>
    <row r="100" customFormat="false" ht="14.25" hidden="false" customHeight="false" outlineLevel="0" collapsed="false">
      <c r="A100" s="4" t="s">
        <v>139</v>
      </c>
      <c r="B100" s="5" t="s">
        <v>114</v>
      </c>
      <c r="C100" s="5" t="s">
        <v>138</v>
      </c>
      <c r="D100" s="8" t="n">
        <v>110</v>
      </c>
      <c r="E100" s="10" t="n">
        <v>76.3</v>
      </c>
      <c r="F100" s="6" t="n">
        <f aca="false">D100/4+E100/2</f>
        <v>65.65</v>
      </c>
      <c r="G100" s="8" t="n">
        <v>2</v>
      </c>
    </row>
    <row r="101" customFormat="false" ht="14.25" hidden="false" customHeight="false" outlineLevel="0" collapsed="false">
      <c r="A101" s="4" t="s">
        <v>140</v>
      </c>
      <c r="B101" s="5" t="s">
        <v>114</v>
      </c>
      <c r="C101" s="5" t="s">
        <v>138</v>
      </c>
      <c r="D101" s="8" t="n">
        <v>106</v>
      </c>
      <c r="E101" s="10" t="n">
        <v>74.6</v>
      </c>
      <c r="F101" s="6" t="n">
        <f aca="false">D101/4+E101/2</f>
        <v>63.8</v>
      </c>
      <c r="G101" s="8" t="n">
        <v>3</v>
      </c>
    </row>
    <row r="102" customFormat="false" ht="14.25" hidden="false" customHeight="false" outlineLevel="0" collapsed="false">
      <c r="A102" s="4" t="s">
        <v>141</v>
      </c>
      <c r="B102" s="5" t="s">
        <v>114</v>
      </c>
      <c r="C102" s="5" t="s">
        <v>138</v>
      </c>
      <c r="D102" s="8" t="n">
        <v>94</v>
      </c>
      <c r="E102" s="10" t="n">
        <v>74.6</v>
      </c>
      <c r="F102" s="6" t="n">
        <f aca="false">D102/4+E102/2</f>
        <v>60.8</v>
      </c>
      <c r="G102" s="8" t="n">
        <v>4</v>
      </c>
    </row>
    <row r="103" customFormat="false" ht="14.25" hidden="false" customHeight="false" outlineLevel="0" collapsed="false">
      <c r="A103" s="4" t="s">
        <v>142</v>
      </c>
      <c r="B103" s="5" t="s">
        <v>114</v>
      </c>
      <c r="C103" s="5" t="s">
        <v>138</v>
      </c>
      <c r="D103" s="8" t="n">
        <v>94.5</v>
      </c>
      <c r="E103" s="10" t="n">
        <v>64.6</v>
      </c>
      <c r="F103" s="6" t="n">
        <f aca="false">D103/4+E103/2</f>
        <v>55.925</v>
      </c>
      <c r="G103" s="8" t="n">
        <v>5</v>
      </c>
    </row>
    <row r="104" customFormat="false" ht="14.25" hidden="false" customHeight="false" outlineLevel="0" collapsed="false">
      <c r="A104" s="4" t="s">
        <v>143</v>
      </c>
      <c r="B104" s="5" t="s">
        <v>114</v>
      </c>
      <c r="C104" s="5" t="s">
        <v>138</v>
      </c>
      <c r="D104" s="8" t="n">
        <v>96.5</v>
      </c>
      <c r="E104" s="10"/>
      <c r="F104" s="6" t="n">
        <f aca="false">D104/4+E104/2</f>
        <v>24.125</v>
      </c>
      <c r="G104" s="8" t="n">
        <v>6</v>
      </c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G105" s="9"/>
    </row>
    <row r="106" customFormat="false" ht="14.25" hidden="false" customHeight="false" outlineLevel="0" collapsed="false">
      <c r="A106" s="4" t="s">
        <v>144</v>
      </c>
      <c r="B106" s="5" t="s">
        <v>145</v>
      </c>
      <c r="C106" s="5" t="s">
        <v>146</v>
      </c>
      <c r="D106" s="4" t="n">
        <v>139</v>
      </c>
      <c r="E106" s="6" t="n">
        <v>73.98</v>
      </c>
      <c r="F106" s="6" t="n">
        <f aca="false">D106/4+E106/2</f>
        <v>71.74</v>
      </c>
      <c r="G106" s="8" t="n">
        <v>1</v>
      </c>
    </row>
    <row r="107" customFormat="false" ht="14.25" hidden="false" customHeight="false" outlineLevel="0" collapsed="false">
      <c r="A107" s="4" t="s">
        <v>147</v>
      </c>
      <c r="B107" s="5" t="s">
        <v>145</v>
      </c>
      <c r="C107" s="5" t="s">
        <v>146</v>
      </c>
      <c r="D107" s="4" t="n">
        <v>137.5</v>
      </c>
      <c r="E107" s="6" t="n">
        <v>74.36</v>
      </c>
      <c r="F107" s="6" t="n">
        <f aca="false">D107/4+E107/2</f>
        <v>71.555</v>
      </c>
      <c r="G107" s="8" t="n">
        <v>2</v>
      </c>
    </row>
    <row r="108" customFormat="false" ht="14.25" hidden="false" customHeight="false" outlineLevel="0" collapsed="false">
      <c r="A108" s="4" t="s">
        <v>148</v>
      </c>
      <c r="B108" s="5" t="s">
        <v>145</v>
      </c>
      <c r="C108" s="5" t="s">
        <v>146</v>
      </c>
      <c r="D108" s="4" t="n">
        <v>132</v>
      </c>
      <c r="E108" s="6" t="n">
        <v>74.84</v>
      </c>
      <c r="F108" s="6" t="n">
        <f aca="false">D108/4+E108/2</f>
        <v>70.42</v>
      </c>
      <c r="G108" s="8" t="n">
        <v>3</v>
      </c>
    </row>
    <row r="109" customFormat="false" ht="14.25" hidden="false" customHeight="false" outlineLevel="0" collapsed="false">
      <c r="A109" s="4" t="s">
        <v>149</v>
      </c>
      <c r="B109" s="5" t="s">
        <v>145</v>
      </c>
      <c r="C109" s="5" t="s">
        <v>146</v>
      </c>
      <c r="D109" s="4" t="n">
        <v>130.5</v>
      </c>
      <c r="E109" s="6" t="n">
        <v>74.02</v>
      </c>
      <c r="F109" s="6" t="n">
        <f aca="false">D109/4+E109/2</f>
        <v>69.635</v>
      </c>
      <c r="G109" s="8" t="n">
        <v>4</v>
      </c>
    </row>
    <row r="110" customFormat="false" ht="14.25" hidden="false" customHeight="false" outlineLevel="0" collapsed="false">
      <c r="A110" s="4" t="s">
        <v>150</v>
      </c>
      <c r="B110" s="5" t="s">
        <v>145</v>
      </c>
      <c r="C110" s="5" t="s">
        <v>146</v>
      </c>
      <c r="D110" s="4" t="n">
        <v>122.5</v>
      </c>
      <c r="E110" s="6" t="n">
        <v>76.34</v>
      </c>
      <c r="F110" s="6" t="n">
        <f aca="false">D110/4+E110/2</f>
        <v>68.795</v>
      </c>
      <c r="G110" s="8" t="n">
        <v>5</v>
      </c>
    </row>
    <row r="111" customFormat="false" ht="14.25" hidden="false" customHeight="false" outlineLevel="0" collapsed="false">
      <c r="A111" s="4" t="s">
        <v>151</v>
      </c>
      <c r="B111" s="5" t="s">
        <v>145</v>
      </c>
      <c r="C111" s="5" t="s">
        <v>146</v>
      </c>
      <c r="D111" s="4" t="n">
        <v>124.5</v>
      </c>
      <c r="E111" s="6" t="n">
        <v>75.06</v>
      </c>
      <c r="F111" s="6" t="n">
        <f aca="false">D111/4+E111/2</f>
        <v>68.655</v>
      </c>
      <c r="G111" s="8" t="n">
        <v>6</v>
      </c>
    </row>
    <row r="112" customFormat="false" ht="14.25" hidden="false" customHeight="false" outlineLevel="0" collapsed="false">
      <c r="A112" s="4" t="s">
        <v>152</v>
      </c>
      <c r="B112" s="5" t="s">
        <v>145</v>
      </c>
      <c r="C112" s="5" t="s">
        <v>146</v>
      </c>
      <c r="D112" s="4" t="n">
        <v>125.5</v>
      </c>
      <c r="E112" s="6" t="n">
        <v>73.56</v>
      </c>
      <c r="F112" s="6" t="n">
        <f aca="false">D112/4+E112/2</f>
        <v>68.155</v>
      </c>
      <c r="G112" s="8" t="n">
        <v>7</v>
      </c>
    </row>
    <row r="113" customFormat="false" ht="14.25" hidden="false" customHeight="false" outlineLevel="0" collapsed="false">
      <c r="A113" s="4" t="s">
        <v>153</v>
      </c>
      <c r="B113" s="5" t="s">
        <v>145</v>
      </c>
      <c r="C113" s="5" t="s">
        <v>146</v>
      </c>
      <c r="D113" s="4" t="n">
        <v>124</v>
      </c>
      <c r="E113" s="6" t="n">
        <v>73.78</v>
      </c>
      <c r="F113" s="6" t="n">
        <f aca="false">D113/4+E113/2</f>
        <v>67.89</v>
      </c>
      <c r="G113" s="8" t="n">
        <v>8</v>
      </c>
    </row>
    <row r="114" customFormat="false" ht="14.25" hidden="false" customHeight="false" outlineLevel="0" collapsed="false">
      <c r="A114" s="4" t="s">
        <v>154</v>
      </c>
      <c r="B114" s="5" t="s">
        <v>145</v>
      </c>
      <c r="C114" s="5" t="s">
        <v>155</v>
      </c>
      <c r="D114" s="4" t="n">
        <v>147</v>
      </c>
      <c r="E114" s="6" t="n">
        <v>75.04</v>
      </c>
      <c r="F114" s="6" t="n">
        <f aca="false">D114/4+E114/2</f>
        <v>74.27</v>
      </c>
      <c r="G114" s="8" t="n">
        <v>1</v>
      </c>
    </row>
    <row r="115" customFormat="false" ht="14.25" hidden="false" customHeight="false" outlineLevel="0" collapsed="false">
      <c r="A115" s="4" t="s">
        <v>156</v>
      </c>
      <c r="B115" s="5" t="s">
        <v>145</v>
      </c>
      <c r="C115" s="5" t="s">
        <v>155</v>
      </c>
      <c r="D115" s="4" t="n">
        <v>147</v>
      </c>
      <c r="E115" s="6" t="n">
        <v>73.58</v>
      </c>
      <c r="F115" s="6" t="n">
        <f aca="false">D115/4+E115/2</f>
        <v>73.54</v>
      </c>
      <c r="G115" s="8" t="n">
        <v>2</v>
      </c>
    </row>
    <row r="116" customFormat="false" ht="14.25" hidden="false" customHeight="false" outlineLevel="0" collapsed="false">
      <c r="A116" s="4" t="s">
        <v>157</v>
      </c>
      <c r="B116" s="5" t="s">
        <v>145</v>
      </c>
      <c r="C116" s="5" t="s">
        <v>155</v>
      </c>
      <c r="D116" s="4" t="n">
        <v>144</v>
      </c>
      <c r="E116" s="6" t="n">
        <v>74.22</v>
      </c>
      <c r="F116" s="6" t="n">
        <f aca="false">D116/4+E116/2</f>
        <v>73.11</v>
      </c>
      <c r="G116" s="8" t="n">
        <v>3</v>
      </c>
    </row>
    <row r="117" customFormat="false" ht="14.25" hidden="false" customHeight="false" outlineLevel="0" collapsed="false">
      <c r="A117" s="4" t="s">
        <v>158</v>
      </c>
      <c r="B117" s="5" t="s">
        <v>145</v>
      </c>
      <c r="C117" s="5" t="s">
        <v>155</v>
      </c>
      <c r="D117" s="4" t="n">
        <v>141.5</v>
      </c>
      <c r="E117" s="6" t="n">
        <v>74.3</v>
      </c>
      <c r="F117" s="6" t="n">
        <f aca="false">D117/4+E117/2</f>
        <v>72.525</v>
      </c>
      <c r="G117" s="8" t="n">
        <v>4</v>
      </c>
    </row>
    <row r="118" customFormat="false" ht="14.25" hidden="false" customHeight="false" outlineLevel="0" collapsed="false">
      <c r="A118" s="4" t="s">
        <v>159</v>
      </c>
      <c r="B118" s="5" t="s">
        <v>145</v>
      </c>
      <c r="C118" s="5" t="s">
        <v>155</v>
      </c>
      <c r="D118" s="4" t="n">
        <v>142</v>
      </c>
      <c r="E118" s="6" t="n">
        <v>73.72</v>
      </c>
      <c r="F118" s="6" t="n">
        <f aca="false">D118/4+E118/2</f>
        <v>72.36</v>
      </c>
      <c r="G118" s="8" t="n">
        <v>5</v>
      </c>
    </row>
    <row r="119" customFormat="false" ht="14.25" hidden="false" customHeight="false" outlineLevel="0" collapsed="false">
      <c r="A119" s="4" t="s">
        <v>160</v>
      </c>
      <c r="B119" s="5" t="s">
        <v>145</v>
      </c>
      <c r="C119" s="5" t="s">
        <v>155</v>
      </c>
      <c r="D119" s="4" t="n">
        <v>137</v>
      </c>
      <c r="E119" s="6" t="n">
        <v>72.88</v>
      </c>
      <c r="F119" s="6" t="n">
        <f aca="false">D119/4+E119/2</f>
        <v>70.69</v>
      </c>
      <c r="G119" s="8" t="n">
        <v>6</v>
      </c>
    </row>
    <row r="120" customFormat="false" ht="14.25" hidden="false" customHeight="false" outlineLevel="0" collapsed="false">
      <c r="A120" s="4" t="s">
        <v>161</v>
      </c>
      <c r="B120" s="5" t="s">
        <v>145</v>
      </c>
      <c r="C120" s="5" t="s">
        <v>155</v>
      </c>
      <c r="D120" s="4" t="n">
        <v>135</v>
      </c>
      <c r="E120" s="6" t="n">
        <v>72.34</v>
      </c>
      <c r="F120" s="6" t="n">
        <f aca="false">D120/4+E120/2</f>
        <v>69.92</v>
      </c>
      <c r="G120" s="8" t="n">
        <v>7</v>
      </c>
    </row>
    <row r="121" customFormat="false" ht="14.25" hidden="false" customHeight="false" outlineLevel="0" collapsed="false">
      <c r="A121" s="4" t="s">
        <v>162</v>
      </c>
      <c r="B121" s="5" t="s">
        <v>145</v>
      </c>
      <c r="C121" s="5" t="s">
        <v>155</v>
      </c>
      <c r="D121" s="4" t="n">
        <v>134.5</v>
      </c>
      <c r="E121" s="6" t="n">
        <v>63.2</v>
      </c>
      <c r="F121" s="6" t="n">
        <f aca="false">D121/4+E121/2</f>
        <v>65.225</v>
      </c>
      <c r="G121" s="8" t="n">
        <v>8</v>
      </c>
    </row>
    <row r="122" customFormat="false" ht="14.25" hidden="false" customHeight="false" outlineLevel="0" collapsed="false">
      <c r="A122" s="4" t="s">
        <v>163</v>
      </c>
      <c r="B122" s="5" t="s">
        <v>145</v>
      </c>
      <c r="C122" s="5" t="s">
        <v>164</v>
      </c>
      <c r="D122" s="4" t="n">
        <v>152</v>
      </c>
      <c r="E122" s="6" t="n">
        <v>74.38</v>
      </c>
      <c r="F122" s="6" t="n">
        <f aca="false">D122/4+E122/2</f>
        <v>75.19</v>
      </c>
      <c r="G122" s="8" t="n">
        <v>1</v>
      </c>
    </row>
    <row r="123" customFormat="false" ht="14.25" hidden="false" customHeight="false" outlineLevel="0" collapsed="false">
      <c r="A123" s="4" t="s">
        <v>165</v>
      </c>
      <c r="B123" s="5" t="s">
        <v>145</v>
      </c>
      <c r="C123" s="5" t="s">
        <v>164</v>
      </c>
      <c r="D123" s="4" t="n">
        <v>152</v>
      </c>
      <c r="E123" s="6" t="n">
        <v>73.34</v>
      </c>
      <c r="F123" s="6" t="n">
        <f aca="false">D123/4+E123/2</f>
        <v>74.67</v>
      </c>
      <c r="G123" s="8" t="n">
        <v>2</v>
      </c>
    </row>
    <row r="124" customFormat="false" ht="14.25" hidden="false" customHeight="false" outlineLevel="0" collapsed="false">
      <c r="A124" s="4" t="s">
        <v>166</v>
      </c>
      <c r="B124" s="5" t="s">
        <v>145</v>
      </c>
      <c r="C124" s="5" t="s">
        <v>164</v>
      </c>
      <c r="D124" s="4" t="n">
        <v>139</v>
      </c>
      <c r="E124" s="6" t="n">
        <v>75.54</v>
      </c>
      <c r="F124" s="6" t="n">
        <f aca="false">D124/4+E124/2</f>
        <v>72.52</v>
      </c>
      <c r="G124" s="8" t="n">
        <v>3</v>
      </c>
    </row>
    <row r="125" customFormat="false" ht="14.25" hidden="false" customHeight="false" outlineLevel="0" collapsed="false">
      <c r="A125" s="4" t="s">
        <v>167</v>
      </c>
      <c r="B125" s="5" t="s">
        <v>145</v>
      </c>
      <c r="C125" s="5" t="s">
        <v>164</v>
      </c>
      <c r="D125" s="4" t="n">
        <v>143.5</v>
      </c>
      <c r="E125" s="6" t="n">
        <v>72.92</v>
      </c>
      <c r="F125" s="6" t="n">
        <f aca="false">D125/4+E125/2</f>
        <v>72.335</v>
      </c>
      <c r="G125" s="8" t="n">
        <v>4</v>
      </c>
    </row>
    <row r="126" customFormat="false" ht="14.25" hidden="false" customHeight="false" outlineLevel="0" collapsed="false">
      <c r="A126" s="4" t="s">
        <v>168</v>
      </c>
      <c r="B126" s="5" t="s">
        <v>145</v>
      </c>
      <c r="C126" s="5" t="s">
        <v>164</v>
      </c>
      <c r="D126" s="4" t="n">
        <v>139.5</v>
      </c>
      <c r="E126" s="6" t="n">
        <v>73.78</v>
      </c>
      <c r="F126" s="6" t="n">
        <f aca="false">D126/4+E126/2</f>
        <v>71.765</v>
      </c>
      <c r="G126" s="8" t="n">
        <v>5</v>
      </c>
    </row>
    <row r="127" customFormat="false" ht="14.25" hidden="false" customHeight="false" outlineLevel="0" collapsed="false">
      <c r="A127" s="4" t="s">
        <v>169</v>
      </c>
      <c r="B127" s="5" t="s">
        <v>145</v>
      </c>
      <c r="C127" s="5" t="s">
        <v>164</v>
      </c>
      <c r="D127" s="4" t="n">
        <v>135</v>
      </c>
      <c r="E127" s="6" t="n">
        <v>74.9</v>
      </c>
      <c r="F127" s="6" t="n">
        <f aca="false">D127/4+E127/2</f>
        <v>71.2</v>
      </c>
      <c r="G127" s="8" t="n">
        <v>6</v>
      </c>
    </row>
    <row r="128" customFormat="false" ht="14.25" hidden="false" customHeight="false" outlineLevel="0" collapsed="false">
      <c r="A128" s="4" t="s">
        <v>170</v>
      </c>
      <c r="B128" s="5" t="s">
        <v>145</v>
      </c>
      <c r="C128" s="5" t="s">
        <v>164</v>
      </c>
      <c r="D128" s="4" t="n">
        <v>134</v>
      </c>
      <c r="E128" s="6" t="n">
        <v>74.68</v>
      </c>
      <c r="F128" s="6" t="n">
        <f aca="false">D128/4+E128/2</f>
        <v>70.84</v>
      </c>
      <c r="G128" s="8" t="n">
        <v>7</v>
      </c>
    </row>
    <row r="129" customFormat="false" ht="14.25" hidden="false" customHeight="false" outlineLevel="0" collapsed="false">
      <c r="A129" s="4" t="s">
        <v>171</v>
      </c>
      <c r="B129" s="5" t="s">
        <v>145</v>
      </c>
      <c r="C129" s="5" t="s">
        <v>164</v>
      </c>
      <c r="D129" s="4" t="n">
        <v>134</v>
      </c>
      <c r="E129" s="6" t="n">
        <v>73.98</v>
      </c>
      <c r="F129" s="6" t="n">
        <f aca="false">D129/4+E129/2</f>
        <v>70.49</v>
      </c>
      <c r="G129" s="8" t="n">
        <v>8</v>
      </c>
    </row>
    <row r="130" customFormat="false" ht="14.25" hidden="false" customHeight="false" outlineLevel="0" collapsed="false">
      <c r="A130" s="4" t="s">
        <v>172</v>
      </c>
      <c r="B130" s="5" t="s">
        <v>145</v>
      </c>
      <c r="C130" s="5" t="s">
        <v>164</v>
      </c>
      <c r="D130" s="4" t="n">
        <v>134</v>
      </c>
      <c r="E130" s="6" t="n">
        <v>72.46</v>
      </c>
      <c r="F130" s="6" t="n">
        <f aca="false">D130/4+E130/2</f>
        <v>69.73</v>
      </c>
      <c r="G130" s="8" t="n">
        <v>9</v>
      </c>
    </row>
    <row r="131" customFormat="false" ht="14.25" hidden="false" customHeight="false" outlineLevel="0" collapsed="false">
      <c r="A131" s="4" t="s">
        <v>173</v>
      </c>
      <c r="B131" s="5" t="s">
        <v>145</v>
      </c>
      <c r="C131" s="5" t="s">
        <v>164</v>
      </c>
      <c r="D131" s="4" t="n">
        <v>134.5</v>
      </c>
      <c r="E131" s="6" t="n">
        <v>72.2</v>
      </c>
      <c r="F131" s="6" t="n">
        <f aca="false">D131/4+E131/2</f>
        <v>69.725</v>
      </c>
      <c r="G131" s="8" t="n">
        <v>10</v>
      </c>
    </row>
    <row r="132" customFormat="false" ht="14.25" hidden="false" customHeight="false" outlineLevel="0" collapsed="false">
      <c r="A132" s="4" t="s">
        <v>174</v>
      </c>
      <c r="B132" s="5" t="s">
        <v>104</v>
      </c>
      <c r="C132" s="5" t="s">
        <v>175</v>
      </c>
      <c r="D132" s="4" t="n">
        <v>150.5</v>
      </c>
      <c r="E132" s="6" t="n">
        <v>77.8</v>
      </c>
      <c r="F132" s="6" t="n">
        <f aca="false">D132/4+E132/2</f>
        <v>76.525</v>
      </c>
      <c r="G132" s="8" t="n">
        <v>1</v>
      </c>
    </row>
    <row r="133" customFormat="false" ht="14.25" hidden="false" customHeight="false" outlineLevel="0" collapsed="false">
      <c r="A133" s="4" t="s">
        <v>176</v>
      </c>
      <c r="B133" s="5" t="s">
        <v>104</v>
      </c>
      <c r="C133" s="5" t="s">
        <v>175</v>
      </c>
      <c r="D133" s="4" t="n">
        <v>149.5</v>
      </c>
      <c r="E133" s="6" t="n">
        <v>74.4</v>
      </c>
      <c r="F133" s="6" t="n">
        <f aca="false">D133/4+E133/2</f>
        <v>74.575</v>
      </c>
      <c r="G133" s="8" t="n">
        <v>2</v>
      </c>
    </row>
    <row r="134" customFormat="false" ht="14.25" hidden="false" customHeight="false" outlineLevel="0" collapsed="false">
      <c r="A134" s="4" t="s">
        <v>177</v>
      </c>
      <c r="B134" s="5" t="s">
        <v>104</v>
      </c>
      <c r="C134" s="5" t="s">
        <v>175</v>
      </c>
      <c r="D134" s="4" t="n">
        <v>141</v>
      </c>
      <c r="E134" s="6" t="n">
        <v>74.7</v>
      </c>
      <c r="F134" s="6" t="n">
        <f aca="false">D134/4+E134/2</f>
        <v>72.6</v>
      </c>
      <c r="G134" s="8" t="n">
        <v>3</v>
      </c>
    </row>
    <row r="135" customFormat="false" ht="14.25" hidden="false" customHeight="false" outlineLevel="0" collapsed="false">
      <c r="A135" s="4" t="s">
        <v>178</v>
      </c>
      <c r="B135" s="5" t="s">
        <v>104</v>
      </c>
      <c r="C135" s="5" t="s">
        <v>175</v>
      </c>
      <c r="D135" s="4" t="n">
        <v>141.5</v>
      </c>
      <c r="E135" s="6" t="n">
        <v>74</v>
      </c>
      <c r="F135" s="6" t="n">
        <f aca="false">D135/4+E135/2</f>
        <v>72.375</v>
      </c>
      <c r="G135" s="8" t="n">
        <v>4</v>
      </c>
    </row>
    <row r="136" customFormat="false" ht="14.25" hidden="false" customHeight="false" outlineLevel="0" collapsed="false">
      <c r="A136" s="4" t="s">
        <v>179</v>
      </c>
      <c r="B136" s="5" t="s">
        <v>104</v>
      </c>
      <c r="C136" s="5" t="s">
        <v>175</v>
      </c>
      <c r="D136" s="4" t="n">
        <v>135.5</v>
      </c>
      <c r="E136" s="6" t="n">
        <v>75.9</v>
      </c>
      <c r="F136" s="6" t="n">
        <f aca="false">D136/4+E136/2</f>
        <v>71.825</v>
      </c>
      <c r="G136" s="8" t="n">
        <v>5</v>
      </c>
    </row>
    <row r="137" customFormat="false" ht="14.25" hidden="false" customHeight="false" outlineLevel="0" collapsed="false">
      <c r="A137" s="4" t="s">
        <v>180</v>
      </c>
      <c r="B137" s="5" t="s">
        <v>104</v>
      </c>
      <c r="C137" s="5" t="s">
        <v>175</v>
      </c>
      <c r="D137" s="4" t="n">
        <v>137</v>
      </c>
      <c r="E137" s="6" t="n">
        <v>72.3</v>
      </c>
      <c r="F137" s="6" t="n">
        <f aca="false">D137/4+E137/2</f>
        <v>70.4</v>
      </c>
      <c r="G137" s="8" t="n">
        <v>6</v>
      </c>
    </row>
    <row r="138" customFormat="false" ht="14.25" hidden="false" customHeight="false" outlineLevel="0" collapsed="false">
      <c r="A138" s="4" t="s">
        <v>181</v>
      </c>
      <c r="B138" s="5" t="s">
        <v>104</v>
      </c>
      <c r="C138" s="5" t="s">
        <v>175</v>
      </c>
      <c r="D138" s="4" t="n">
        <v>135.5</v>
      </c>
      <c r="E138" s="6" t="n">
        <v>71.9</v>
      </c>
      <c r="F138" s="6" t="n">
        <f aca="false">D138/4+E138/2</f>
        <v>69.825</v>
      </c>
      <c r="G138" s="8" t="n">
        <v>7</v>
      </c>
    </row>
    <row r="139" customFormat="false" ht="14.25" hidden="false" customHeight="false" outlineLevel="0" collapsed="false">
      <c r="A139" s="4" t="s">
        <v>182</v>
      </c>
      <c r="B139" s="5" t="s">
        <v>104</v>
      </c>
      <c r="C139" s="5" t="s">
        <v>175</v>
      </c>
      <c r="D139" s="4" t="n">
        <v>133</v>
      </c>
      <c r="E139" s="6" t="n">
        <v>72.4</v>
      </c>
      <c r="F139" s="6" t="n">
        <f aca="false">D139/4+E139/2</f>
        <v>69.45</v>
      </c>
      <c r="G139" s="8" t="n">
        <v>8</v>
      </c>
    </row>
    <row r="141" customFormat="false" ht="14.25" hidden="false" customHeight="false" outlineLevel="0" collapsed="false">
      <c r="A141" s="4" t="s">
        <v>183</v>
      </c>
      <c r="B141" s="12" t="s">
        <v>184</v>
      </c>
      <c r="C141" s="5" t="s">
        <v>185</v>
      </c>
      <c r="D141" s="8" t="n">
        <v>132.5</v>
      </c>
      <c r="E141" s="8" t="n">
        <v>74.2</v>
      </c>
      <c r="F141" s="10" t="n">
        <f aca="false">(D141/2+E141)/2</f>
        <v>70.225</v>
      </c>
      <c r="G141" s="8" t="n">
        <v>1</v>
      </c>
    </row>
    <row r="142" customFormat="false" ht="14.25" hidden="false" customHeight="false" outlineLevel="0" collapsed="false">
      <c r="A142" s="4" t="s">
        <v>186</v>
      </c>
      <c r="B142" s="12" t="s">
        <v>184</v>
      </c>
      <c r="C142" s="5" t="s">
        <v>185</v>
      </c>
      <c r="D142" s="8" t="n">
        <v>126</v>
      </c>
      <c r="E142" s="8" t="n">
        <v>74</v>
      </c>
      <c r="F142" s="10" t="n">
        <f aca="false">(D142/2+E142)/2</f>
        <v>68.5</v>
      </c>
      <c r="G142" s="8" t="n">
        <v>2</v>
      </c>
    </row>
    <row r="143" customFormat="false" ht="14.25" hidden="false" customHeight="false" outlineLevel="0" collapsed="false">
      <c r="A143" s="4" t="s">
        <v>187</v>
      </c>
      <c r="B143" s="12" t="s">
        <v>184</v>
      </c>
      <c r="C143" s="5" t="s">
        <v>185</v>
      </c>
      <c r="D143" s="8" t="n">
        <v>127.5</v>
      </c>
      <c r="E143" s="8" t="n">
        <v>71.6</v>
      </c>
      <c r="F143" s="10" t="n">
        <f aca="false">(D143/2+E143)/2</f>
        <v>67.675</v>
      </c>
      <c r="G143" s="8" t="n">
        <v>3</v>
      </c>
    </row>
    <row r="144" customFormat="false" ht="14.25" hidden="false" customHeight="false" outlineLevel="0" collapsed="false">
      <c r="A144" s="4" t="s">
        <v>188</v>
      </c>
      <c r="B144" s="5" t="s">
        <v>189</v>
      </c>
      <c r="C144" s="5" t="s">
        <v>190</v>
      </c>
      <c r="D144" s="8" t="n">
        <v>153</v>
      </c>
      <c r="E144" s="8" t="n">
        <v>75.2</v>
      </c>
      <c r="F144" s="10" t="n">
        <f aca="false">(D144/2+E144)/2</f>
        <v>75.85</v>
      </c>
      <c r="G144" s="8" t="n">
        <v>1</v>
      </c>
    </row>
    <row r="145" customFormat="false" ht="14.25" hidden="false" customHeight="false" outlineLevel="0" collapsed="false">
      <c r="A145" s="4" t="s">
        <v>191</v>
      </c>
      <c r="B145" s="5" t="s">
        <v>189</v>
      </c>
      <c r="C145" s="5" t="s">
        <v>190</v>
      </c>
      <c r="D145" s="8" t="n">
        <v>152</v>
      </c>
      <c r="E145" s="8" t="n">
        <v>72.8</v>
      </c>
      <c r="F145" s="10" t="n">
        <f aca="false">(D145/2+E145)/2</f>
        <v>74.4</v>
      </c>
      <c r="G145" s="8" t="n">
        <v>2</v>
      </c>
    </row>
    <row r="146" customFormat="false" ht="14.25" hidden="false" customHeight="false" outlineLevel="0" collapsed="false">
      <c r="A146" s="4" t="s">
        <v>192</v>
      </c>
      <c r="B146" s="5" t="s">
        <v>189</v>
      </c>
      <c r="C146" s="5" t="s">
        <v>190</v>
      </c>
      <c r="D146" s="8" t="n">
        <v>147</v>
      </c>
      <c r="E146" s="8" t="n">
        <v>75</v>
      </c>
      <c r="F146" s="10" t="n">
        <f aca="false">(D146/2+E146)/2</f>
        <v>74.25</v>
      </c>
      <c r="G146" s="8" t="n">
        <v>3</v>
      </c>
    </row>
    <row r="147" customFormat="false" ht="14.25" hidden="false" customHeight="false" outlineLevel="0" collapsed="false">
      <c r="A147" s="4" t="s">
        <v>193</v>
      </c>
      <c r="B147" s="5" t="s">
        <v>189</v>
      </c>
      <c r="C147" s="5" t="s">
        <v>190</v>
      </c>
      <c r="D147" s="8" t="n">
        <v>146</v>
      </c>
      <c r="E147" s="8" t="n">
        <v>73.2</v>
      </c>
      <c r="F147" s="10" t="n">
        <f aca="false">(D147/2+E147)/2</f>
        <v>73.1</v>
      </c>
      <c r="G147" s="8" t="n">
        <v>4</v>
      </c>
    </row>
    <row r="148" customFormat="false" ht="14.25" hidden="false" customHeight="false" outlineLevel="0" collapsed="false">
      <c r="A148" s="4" t="s">
        <v>194</v>
      </c>
      <c r="B148" s="5" t="s">
        <v>189</v>
      </c>
      <c r="C148" s="5" t="s">
        <v>190</v>
      </c>
      <c r="D148" s="8" t="n">
        <v>140</v>
      </c>
      <c r="E148" s="8" t="n">
        <v>72.2</v>
      </c>
      <c r="F148" s="10" t="n">
        <f aca="false">(D148/2+E148)/2</f>
        <v>71.1</v>
      </c>
      <c r="G148" s="8" t="n">
        <v>5</v>
      </c>
    </row>
    <row r="149" customFormat="false" ht="14.25" hidden="false" customHeight="false" outlineLevel="0" collapsed="false">
      <c r="A149" s="4" t="s">
        <v>195</v>
      </c>
      <c r="B149" s="5" t="s">
        <v>189</v>
      </c>
      <c r="C149" s="5" t="s">
        <v>190</v>
      </c>
      <c r="D149" s="8" t="n">
        <v>137.5</v>
      </c>
      <c r="E149" s="8" t="n">
        <v>72.4</v>
      </c>
      <c r="F149" s="10" t="n">
        <f aca="false">(D149/2+E149)/2</f>
        <v>70.575</v>
      </c>
      <c r="G149" s="8" t="n">
        <v>6</v>
      </c>
    </row>
    <row r="150" customFormat="false" ht="14.25" hidden="false" customHeight="false" outlineLevel="0" collapsed="false">
      <c r="A150" s="4" t="s">
        <v>196</v>
      </c>
      <c r="B150" s="5" t="s">
        <v>189</v>
      </c>
      <c r="C150" s="5" t="s">
        <v>197</v>
      </c>
      <c r="D150" s="8" t="n">
        <v>132.5</v>
      </c>
      <c r="E150" s="8" t="n">
        <v>69.2</v>
      </c>
      <c r="F150" s="10" t="n">
        <f aca="false">(D150/2+E150)/2</f>
        <v>67.725</v>
      </c>
      <c r="G150" s="8" t="n">
        <v>1</v>
      </c>
    </row>
    <row r="151" customFormat="false" ht="14.25" hidden="false" customHeight="false" outlineLevel="0" collapsed="false">
      <c r="A151" s="4" t="s">
        <v>198</v>
      </c>
      <c r="B151" s="5" t="s">
        <v>189</v>
      </c>
      <c r="C151" s="5" t="s">
        <v>197</v>
      </c>
      <c r="D151" s="8" t="n">
        <v>125.5</v>
      </c>
      <c r="E151" s="8" t="n">
        <v>71.8</v>
      </c>
      <c r="F151" s="10" t="n">
        <f aca="false">(D151/2+E151)/2</f>
        <v>67.275</v>
      </c>
      <c r="G151" s="8" t="n">
        <v>2</v>
      </c>
    </row>
    <row r="152" customFormat="false" ht="14.25" hidden="false" customHeight="false" outlineLevel="0" collapsed="false">
      <c r="A152" s="4" t="s">
        <v>199</v>
      </c>
      <c r="B152" s="5" t="s">
        <v>189</v>
      </c>
      <c r="C152" s="5" t="s">
        <v>197</v>
      </c>
      <c r="D152" s="8" t="n">
        <v>108</v>
      </c>
      <c r="E152" s="8" t="n">
        <v>74.4</v>
      </c>
      <c r="F152" s="10" t="n">
        <f aca="false">(D152/2+E152)/2</f>
        <v>64.2</v>
      </c>
      <c r="G152" s="8" t="n">
        <v>3</v>
      </c>
    </row>
    <row r="153" customFormat="false" ht="14.25" hidden="false" customHeight="false" outlineLevel="0" collapsed="false">
      <c r="A153" s="4" t="s">
        <v>200</v>
      </c>
      <c r="B153" s="5" t="s">
        <v>189</v>
      </c>
      <c r="C153" s="5" t="s">
        <v>197</v>
      </c>
      <c r="D153" s="8" t="n">
        <v>118</v>
      </c>
      <c r="E153" s="8" t="n">
        <v>68.2</v>
      </c>
      <c r="F153" s="10" t="n">
        <f aca="false">(D153/2+E153)/2</f>
        <v>63.6</v>
      </c>
      <c r="G153" s="8" t="n">
        <v>4</v>
      </c>
    </row>
    <row r="154" customFormat="false" ht="14.25" hidden="false" customHeight="false" outlineLevel="0" collapsed="false">
      <c r="A154" s="4" t="s">
        <v>201</v>
      </c>
      <c r="B154" s="5" t="s">
        <v>189</v>
      </c>
      <c r="C154" s="5" t="s">
        <v>197</v>
      </c>
      <c r="D154" s="8" t="n">
        <v>100</v>
      </c>
      <c r="E154" s="8" t="n">
        <v>68.6</v>
      </c>
      <c r="F154" s="10" t="n">
        <f aca="false">(D154/2+E154)/2</f>
        <v>59.3</v>
      </c>
      <c r="G154" s="8" t="n">
        <v>5</v>
      </c>
    </row>
    <row r="155" customFormat="false" ht="14.25" hidden="false" customHeight="false" outlineLevel="0" collapsed="false">
      <c r="A155" s="4" t="s">
        <v>202</v>
      </c>
      <c r="B155" s="5" t="s">
        <v>189</v>
      </c>
      <c r="C155" s="5" t="s">
        <v>197</v>
      </c>
      <c r="D155" s="8" t="n">
        <v>103</v>
      </c>
      <c r="E155" s="8"/>
      <c r="F155" s="10" t="n">
        <f aca="false">(D155/2+E155)/2</f>
        <v>25.75</v>
      </c>
      <c r="G155" s="8" t="n">
        <v>6</v>
      </c>
    </row>
    <row r="156" customFormat="false" ht="14.25" hidden="false" customHeight="false" outlineLevel="0" collapsed="false">
      <c r="A156" s="4" t="s">
        <v>203</v>
      </c>
      <c r="B156" s="5" t="s">
        <v>189</v>
      </c>
      <c r="C156" s="5" t="s">
        <v>204</v>
      </c>
      <c r="D156" s="8" t="n">
        <v>132</v>
      </c>
      <c r="E156" s="8" t="n">
        <v>73.8</v>
      </c>
      <c r="F156" s="10" t="n">
        <f aca="false">(D156/2+E156)/2</f>
        <v>69.9</v>
      </c>
      <c r="G156" s="8" t="n">
        <v>1</v>
      </c>
    </row>
    <row r="157" customFormat="false" ht="14.25" hidden="false" customHeight="false" outlineLevel="0" collapsed="false">
      <c r="A157" s="4" t="s">
        <v>205</v>
      </c>
      <c r="B157" s="5" t="s">
        <v>189</v>
      </c>
      <c r="C157" s="5" t="s">
        <v>204</v>
      </c>
      <c r="D157" s="8" t="n">
        <v>127.5</v>
      </c>
      <c r="E157" s="8" t="n">
        <v>74</v>
      </c>
      <c r="F157" s="10" t="n">
        <f aca="false">(D157/2+E157)/2</f>
        <v>68.875</v>
      </c>
      <c r="G157" s="8" t="n">
        <v>2</v>
      </c>
    </row>
    <row r="158" customFormat="false" ht="14.25" hidden="false" customHeight="false" outlineLevel="0" collapsed="false">
      <c r="A158" s="4" t="s">
        <v>206</v>
      </c>
      <c r="B158" s="5" t="s">
        <v>189</v>
      </c>
      <c r="C158" s="5" t="s">
        <v>204</v>
      </c>
      <c r="D158" s="8" t="n">
        <v>125.5</v>
      </c>
      <c r="E158" s="8" t="n">
        <v>73</v>
      </c>
      <c r="F158" s="10" t="n">
        <f aca="false">(D158/2+E158)/2</f>
        <v>67.875</v>
      </c>
      <c r="G158" s="8" t="n">
        <v>3</v>
      </c>
    </row>
    <row r="159" customFormat="false" ht="14.25" hidden="false" customHeight="false" outlineLevel="0" collapsed="false">
      <c r="A159" s="4" t="s">
        <v>207</v>
      </c>
      <c r="B159" s="5" t="s">
        <v>208</v>
      </c>
      <c r="C159" s="5" t="s">
        <v>209</v>
      </c>
      <c r="D159" s="8" t="n">
        <v>139</v>
      </c>
      <c r="E159" s="8" t="n">
        <v>75.8</v>
      </c>
      <c r="F159" s="10" t="n">
        <f aca="false">(D159/2+E159)/2</f>
        <v>72.65</v>
      </c>
      <c r="G159" s="8" t="n">
        <v>1</v>
      </c>
    </row>
    <row r="160" customFormat="false" ht="14.25" hidden="false" customHeight="false" outlineLevel="0" collapsed="false">
      <c r="A160" s="4" t="s">
        <v>210</v>
      </c>
      <c r="B160" s="5" t="s">
        <v>208</v>
      </c>
      <c r="C160" s="5" t="s">
        <v>209</v>
      </c>
      <c r="D160" s="8" t="n">
        <v>141</v>
      </c>
      <c r="E160" s="8" t="n">
        <v>72.8</v>
      </c>
      <c r="F160" s="10" t="n">
        <f aca="false">(D160/2+E160)/2</f>
        <v>71.65</v>
      </c>
      <c r="G160" s="8" t="n">
        <v>2</v>
      </c>
    </row>
    <row r="161" customFormat="false" ht="14.25" hidden="false" customHeight="false" outlineLevel="0" collapsed="false">
      <c r="A161" s="4" t="s">
        <v>211</v>
      </c>
      <c r="B161" s="5" t="s">
        <v>208</v>
      </c>
      <c r="C161" s="5" t="s">
        <v>209</v>
      </c>
      <c r="D161" s="8" t="n">
        <v>139</v>
      </c>
      <c r="E161" s="8" t="n">
        <v>70.8</v>
      </c>
      <c r="F161" s="10" t="n">
        <f aca="false">(D161/2+E161)/2</f>
        <v>70.15</v>
      </c>
      <c r="G161" s="8" t="n">
        <v>3</v>
      </c>
    </row>
    <row r="162" customFormat="false" ht="14.25" hidden="false" customHeight="false" outlineLevel="0" collapsed="false">
      <c r="A162" s="4" t="s">
        <v>212</v>
      </c>
      <c r="B162" s="5" t="s">
        <v>213</v>
      </c>
      <c r="C162" s="5" t="s">
        <v>214</v>
      </c>
      <c r="D162" s="8" t="n">
        <v>153.5</v>
      </c>
      <c r="E162" s="8" t="n">
        <v>78.2</v>
      </c>
      <c r="F162" s="10" t="n">
        <f aca="false">(D162/2+E162)/2</f>
        <v>77.475</v>
      </c>
      <c r="G162" s="8" t="n">
        <v>1</v>
      </c>
    </row>
    <row r="163" customFormat="false" ht="14.25" hidden="false" customHeight="false" outlineLevel="0" collapsed="false">
      <c r="A163" s="4" t="s">
        <v>215</v>
      </c>
      <c r="B163" s="5" t="s">
        <v>213</v>
      </c>
      <c r="C163" s="5" t="s">
        <v>214</v>
      </c>
      <c r="D163" s="8" t="n">
        <v>147</v>
      </c>
      <c r="E163" s="8" t="n">
        <v>75.4</v>
      </c>
      <c r="F163" s="10" t="n">
        <f aca="false">(D163/2+E163)/2</f>
        <v>74.45</v>
      </c>
      <c r="G163" s="8" t="n">
        <v>2</v>
      </c>
    </row>
    <row r="164" customFormat="false" ht="14.25" hidden="false" customHeight="false" outlineLevel="0" collapsed="false">
      <c r="A164" s="4" t="s">
        <v>216</v>
      </c>
      <c r="B164" s="5" t="s">
        <v>213</v>
      </c>
      <c r="C164" s="5" t="s">
        <v>214</v>
      </c>
      <c r="D164" s="8" t="n">
        <v>141</v>
      </c>
      <c r="E164" s="8" t="n">
        <v>74.8</v>
      </c>
      <c r="F164" s="10" t="n">
        <f aca="false">(D164/2+E164)/2</f>
        <v>72.65</v>
      </c>
      <c r="G164" s="8" t="n">
        <v>3</v>
      </c>
    </row>
    <row r="165" customFormat="false" ht="14.25" hidden="false" customHeight="false" outlineLevel="0" collapsed="false">
      <c r="A165" s="4" t="s">
        <v>217</v>
      </c>
      <c r="B165" s="5" t="s">
        <v>213</v>
      </c>
      <c r="C165" s="5" t="s">
        <v>214</v>
      </c>
      <c r="D165" s="8" t="n">
        <v>140</v>
      </c>
      <c r="E165" s="8" t="n">
        <v>75.2</v>
      </c>
      <c r="F165" s="10" t="n">
        <f aca="false">(D165/2+E165)/2</f>
        <v>72.6</v>
      </c>
      <c r="G165" s="8" t="n">
        <v>4</v>
      </c>
    </row>
    <row r="166" customFormat="false" ht="14.25" hidden="false" customHeight="false" outlineLevel="0" collapsed="false">
      <c r="A166" s="4" t="s">
        <v>218</v>
      </c>
      <c r="B166" s="5" t="s">
        <v>213</v>
      </c>
      <c r="C166" s="5" t="s">
        <v>214</v>
      </c>
      <c r="D166" s="8" t="n">
        <v>131.5</v>
      </c>
      <c r="E166" s="8" t="n">
        <v>78</v>
      </c>
      <c r="F166" s="10" t="n">
        <f aca="false">(D166/2+E166)/2</f>
        <v>71.875</v>
      </c>
      <c r="G166" s="8" t="n">
        <v>5</v>
      </c>
    </row>
    <row r="167" customFormat="false" ht="14.25" hidden="false" customHeight="false" outlineLevel="0" collapsed="false">
      <c r="A167" s="4" t="s">
        <v>219</v>
      </c>
      <c r="B167" s="5" t="s">
        <v>213</v>
      </c>
      <c r="C167" s="5" t="s">
        <v>214</v>
      </c>
      <c r="D167" s="8" t="n">
        <v>131.5</v>
      </c>
      <c r="E167" s="8" t="n">
        <v>76.4</v>
      </c>
      <c r="F167" s="10" t="n">
        <f aca="false">(D167/2+E167)/2</f>
        <v>71.075</v>
      </c>
      <c r="G167" s="8" t="n">
        <v>6</v>
      </c>
    </row>
    <row r="168" customFormat="false" ht="14.25" hidden="false" customHeight="false" outlineLevel="0" collapsed="false">
      <c r="A168" s="4" t="s">
        <v>220</v>
      </c>
      <c r="B168" s="5" t="s">
        <v>213</v>
      </c>
      <c r="C168" s="5" t="s">
        <v>214</v>
      </c>
      <c r="D168" s="8" t="n">
        <v>135.5</v>
      </c>
      <c r="E168" s="8" t="n">
        <v>70.8</v>
      </c>
      <c r="F168" s="10" t="n">
        <f aca="false">(D168/2+E168)/2</f>
        <v>69.275</v>
      </c>
      <c r="G168" s="8" t="n">
        <v>7</v>
      </c>
    </row>
    <row r="169" customFormat="false" ht="14.25" hidden="false" customHeight="false" outlineLevel="0" collapsed="false">
      <c r="A169" s="4" t="s">
        <v>221</v>
      </c>
      <c r="B169" s="5" t="s">
        <v>222</v>
      </c>
      <c r="C169" s="5" t="s">
        <v>223</v>
      </c>
      <c r="D169" s="8" t="n">
        <v>138</v>
      </c>
      <c r="E169" s="8" t="n">
        <v>80.6</v>
      </c>
      <c r="F169" s="10" t="n">
        <f aca="false">(D169/2+E169)/2</f>
        <v>74.8</v>
      </c>
      <c r="G169" s="8" t="n">
        <v>1</v>
      </c>
    </row>
    <row r="170" customFormat="false" ht="14.25" hidden="false" customHeight="false" outlineLevel="0" collapsed="false">
      <c r="A170" s="4" t="s">
        <v>224</v>
      </c>
      <c r="B170" s="5" t="s">
        <v>222</v>
      </c>
      <c r="C170" s="5" t="s">
        <v>223</v>
      </c>
      <c r="D170" s="8" t="n">
        <v>139</v>
      </c>
      <c r="E170" s="8" t="n">
        <v>73.9</v>
      </c>
      <c r="F170" s="10" t="n">
        <f aca="false">(D170/2+E170)/2</f>
        <v>71.7</v>
      </c>
      <c r="G170" s="8" t="n">
        <v>2</v>
      </c>
    </row>
    <row r="171" customFormat="false" ht="14.25" hidden="false" customHeight="false" outlineLevel="0" collapsed="false">
      <c r="A171" s="4" t="s">
        <v>225</v>
      </c>
      <c r="B171" s="5" t="s">
        <v>222</v>
      </c>
      <c r="C171" s="5" t="s">
        <v>223</v>
      </c>
      <c r="D171" s="8" t="n">
        <v>137</v>
      </c>
      <c r="E171" s="8" t="n">
        <v>73.2</v>
      </c>
      <c r="F171" s="10" t="n">
        <f aca="false">(D171/2+E171)/2</f>
        <v>70.85</v>
      </c>
      <c r="G171" s="8" t="n">
        <v>3</v>
      </c>
    </row>
    <row r="172" customFormat="false" ht="14.25" hidden="false" customHeight="false" outlineLevel="0" collapsed="false">
      <c r="A172" s="4" t="s">
        <v>226</v>
      </c>
      <c r="B172" s="5" t="s">
        <v>227</v>
      </c>
      <c r="C172" s="5" t="s">
        <v>228</v>
      </c>
      <c r="D172" s="8" t="n">
        <v>127.5</v>
      </c>
      <c r="E172" s="8" t="n">
        <v>74.8</v>
      </c>
      <c r="F172" s="10" t="n">
        <f aca="false">(D172/2+E172)/2</f>
        <v>69.275</v>
      </c>
      <c r="G172" s="8" t="n">
        <v>1</v>
      </c>
    </row>
    <row r="173" customFormat="false" ht="14.25" hidden="false" customHeight="false" outlineLevel="0" collapsed="false">
      <c r="A173" s="4" t="s">
        <v>229</v>
      </c>
      <c r="B173" s="5" t="s">
        <v>227</v>
      </c>
      <c r="C173" s="5" t="s">
        <v>228</v>
      </c>
      <c r="D173" s="8" t="n">
        <v>128.5</v>
      </c>
      <c r="E173" s="8" t="n">
        <v>73</v>
      </c>
      <c r="F173" s="10" t="n">
        <f aca="false">(D173/2+E173)/2</f>
        <v>68.625</v>
      </c>
      <c r="G173" s="8" t="n">
        <v>2</v>
      </c>
    </row>
    <row r="174" customFormat="false" ht="14.25" hidden="false" customHeight="false" outlineLevel="0" collapsed="false">
      <c r="A174" s="4" t="s">
        <v>230</v>
      </c>
      <c r="B174" s="5" t="s">
        <v>227</v>
      </c>
      <c r="C174" s="5" t="s">
        <v>228</v>
      </c>
      <c r="D174" s="8" t="n">
        <v>129.5</v>
      </c>
      <c r="E174" s="8" t="n">
        <v>71.8</v>
      </c>
      <c r="F174" s="10" t="n">
        <f aca="false">(D174/2+E174)/2</f>
        <v>68.275</v>
      </c>
      <c r="G174" s="8" t="n">
        <v>3</v>
      </c>
    </row>
    <row r="176" customFormat="false" ht="14.25" hidden="false" customHeight="false" outlineLevel="0" collapsed="false">
      <c r="A176" s="4" t="s">
        <v>231</v>
      </c>
      <c r="B176" s="5" t="s">
        <v>232</v>
      </c>
      <c r="C176" s="5" t="s">
        <v>233</v>
      </c>
      <c r="D176" s="8" t="n">
        <v>118</v>
      </c>
      <c r="E176" s="8" t="n">
        <v>75.56</v>
      </c>
      <c r="F176" s="6" t="n">
        <f aca="false">D176/4+E176/2</f>
        <v>67.28</v>
      </c>
      <c r="G176" s="8" t="n">
        <v>1</v>
      </c>
    </row>
    <row r="177" customFormat="false" ht="14.25" hidden="false" customHeight="false" outlineLevel="0" collapsed="false">
      <c r="A177" s="4" t="s">
        <v>234</v>
      </c>
      <c r="B177" s="5" t="s">
        <v>232</v>
      </c>
      <c r="C177" s="5" t="s">
        <v>233</v>
      </c>
      <c r="D177" s="8" t="n">
        <v>103.5</v>
      </c>
      <c r="E177" s="8" t="n">
        <v>73.76</v>
      </c>
      <c r="F177" s="6" t="n">
        <f aca="false">D177/4+E177/2</f>
        <v>62.755</v>
      </c>
      <c r="G177" s="8" t="n">
        <v>2</v>
      </c>
    </row>
    <row r="178" customFormat="false" ht="14.25" hidden="false" customHeight="false" outlineLevel="0" collapsed="false">
      <c r="A178" s="4" t="s">
        <v>235</v>
      </c>
      <c r="B178" s="5" t="s">
        <v>236</v>
      </c>
      <c r="C178" s="5" t="s">
        <v>237</v>
      </c>
      <c r="D178" s="8" t="n">
        <v>72.5</v>
      </c>
      <c r="E178" s="8" t="n">
        <v>68.4</v>
      </c>
      <c r="F178" s="6" t="n">
        <f aca="false">D178/4+E178/2</f>
        <v>52.325</v>
      </c>
      <c r="G178" s="8" t="n">
        <v>1</v>
      </c>
    </row>
    <row r="179" customFormat="false" ht="14.25" hidden="false" customHeight="false" outlineLevel="0" collapsed="false">
      <c r="A179" s="4" t="s">
        <v>238</v>
      </c>
      <c r="B179" s="5" t="s">
        <v>236</v>
      </c>
      <c r="C179" s="5" t="s">
        <v>237</v>
      </c>
      <c r="D179" s="8" t="n">
        <v>50</v>
      </c>
      <c r="E179" s="8" t="n">
        <v>68.5</v>
      </c>
      <c r="F179" s="6" t="n">
        <f aca="false">D179/4+E179/2</f>
        <v>46.75</v>
      </c>
      <c r="G179" s="8" t="n">
        <v>2</v>
      </c>
    </row>
    <row r="180" customFormat="false" ht="14.25" hidden="false" customHeight="false" outlineLevel="0" collapsed="false">
      <c r="A180" s="4" t="s">
        <v>239</v>
      </c>
      <c r="B180" s="5" t="s">
        <v>236</v>
      </c>
      <c r="C180" s="5" t="s">
        <v>237</v>
      </c>
      <c r="D180" s="8" t="n">
        <v>17</v>
      </c>
      <c r="E180" s="8"/>
      <c r="F180" s="6" t="n">
        <f aca="false">D180/4+E180/2</f>
        <v>4.25</v>
      </c>
      <c r="G180" s="8" t="n">
        <v>3</v>
      </c>
    </row>
    <row r="181" customFormat="false" ht="14.25" hidden="false" customHeight="false" outlineLevel="0" collapsed="false">
      <c r="A181" s="4" t="s">
        <v>240</v>
      </c>
      <c r="B181" s="5" t="s">
        <v>241</v>
      </c>
      <c r="C181" s="5" t="s">
        <v>242</v>
      </c>
      <c r="D181" s="8" t="n">
        <v>121.5</v>
      </c>
      <c r="E181" s="8" t="n">
        <v>75.9</v>
      </c>
      <c r="F181" s="6" t="n">
        <f aca="false">D181/4+E181/2</f>
        <v>68.325</v>
      </c>
      <c r="G181" s="8" t="n">
        <v>1</v>
      </c>
    </row>
    <row r="182" customFormat="false" ht="14.25" hidden="false" customHeight="false" outlineLevel="0" collapsed="false">
      <c r="A182" s="4" t="s">
        <v>243</v>
      </c>
      <c r="B182" s="5" t="s">
        <v>241</v>
      </c>
      <c r="C182" s="5" t="s">
        <v>242</v>
      </c>
      <c r="D182" s="8" t="n">
        <v>108.5</v>
      </c>
      <c r="E182" s="8" t="n">
        <v>76.86</v>
      </c>
      <c r="F182" s="6" t="n">
        <f aca="false">D182/4+E182/2</f>
        <v>65.555</v>
      </c>
      <c r="G182" s="8" t="n">
        <v>2</v>
      </c>
    </row>
    <row r="183" customFormat="false" ht="14.25" hidden="false" customHeight="false" outlineLevel="0" collapsed="false">
      <c r="A183" s="4" t="s">
        <v>244</v>
      </c>
      <c r="B183" s="5" t="s">
        <v>241</v>
      </c>
      <c r="C183" s="5" t="s">
        <v>242</v>
      </c>
      <c r="D183" s="8" t="n">
        <v>96</v>
      </c>
      <c r="E183" s="8"/>
      <c r="F183" s="6" t="n">
        <f aca="false">D183/4+E183/2</f>
        <v>24</v>
      </c>
      <c r="G183" s="8" t="n">
        <v>3</v>
      </c>
    </row>
    <row r="184" customFormat="false" ht="14.25" hidden="false" customHeight="false" outlineLevel="0" collapsed="false">
      <c r="A184" s="4" t="s">
        <v>245</v>
      </c>
      <c r="B184" s="5" t="s">
        <v>241</v>
      </c>
      <c r="C184" s="5" t="s">
        <v>242</v>
      </c>
      <c r="D184" s="8" t="n">
        <v>93</v>
      </c>
      <c r="E184" s="8"/>
      <c r="F184" s="6" t="n">
        <f aca="false">D184/4+E184/2</f>
        <v>23.25</v>
      </c>
      <c r="G184" s="8" t="n">
        <v>4</v>
      </c>
    </row>
    <row r="185" customFormat="false" ht="14.25" hidden="false" customHeight="false" outlineLevel="0" collapsed="false">
      <c r="A185" s="4" t="s">
        <v>246</v>
      </c>
      <c r="B185" s="5" t="s">
        <v>241</v>
      </c>
      <c r="C185" s="5" t="s">
        <v>242</v>
      </c>
      <c r="D185" s="8" t="n">
        <v>63</v>
      </c>
      <c r="E185" s="8"/>
      <c r="F185" s="6" t="n">
        <f aca="false">D185/4+E185/2</f>
        <v>15.75</v>
      </c>
      <c r="G185" s="8" t="n">
        <v>5</v>
      </c>
    </row>
    <row r="186" customFormat="false" ht="14.25" hidden="false" customHeight="false" outlineLevel="0" collapsed="false">
      <c r="A186" s="4" t="s">
        <v>247</v>
      </c>
      <c r="B186" s="5" t="s">
        <v>241</v>
      </c>
      <c r="C186" s="5" t="s">
        <v>242</v>
      </c>
      <c r="D186" s="8" t="n">
        <v>32</v>
      </c>
      <c r="E186" s="8"/>
      <c r="F186" s="6" t="n">
        <f aca="false">D186/4+E186/2</f>
        <v>8</v>
      </c>
      <c r="G186" s="8" t="n">
        <v>6</v>
      </c>
    </row>
    <row r="187" customFormat="false" ht="14.25" hidden="false" customHeight="false" outlineLevel="0" collapsed="false">
      <c r="A187" s="4" t="s">
        <v>248</v>
      </c>
      <c r="B187" s="5" t="s">
        <v>249</v>
      </c>
      <c r="C187" s="5" t="s">
        <v>250</v>
      </c>
      <c r="D187" s="8" t="n">
        <v>150</v>
      </c>
      <c r="E187" s="8" t="n">
        <v>77.72</v>
      </c>
      <c r="F187" s="6" t="n">
        <f aca="false">D187/4+E187/2</f>
        <v>76.36</v>
      </c>
      <c r="G187" s="8" t="n">
        <v>1</v>
      </c>
    </row>
    <row r="188" customFormat="false" ht="14.25" hidden="false" customHeight="false" outlineLevel="0" collapsed="false">
      <c r="A188" s="4" t="s">
        <v>251</v>
      </c>
      <c r="B188" s="5" t="s">
        <v>249</v>
      </c>
      <c r="C188" s="5" t="s">
        <v>250</v>
      </c>
      <c r="D188" s="8" t="n">
        <v>148</v>
      </c>
      <c r="E188" s="8" t="n">
        <v>76.64</v>
      </c>
      <c r="F188" s="6" t="n">
        <f aca="false">D188/4+E188/2</f>
        <v>75.32</v>
      </c>
      <c r="G188" s="8" t="n">
        <v>2</v>
      </c>
    </row>
    <row r="189" customFormat="false" ht="14.25" hidden="false" customHeight="false" outlineLevel="0" collapsed="false">
      <c r="A189" s="4" t="s">
        <v>252</v>
      </c>
      <c r="B189" s="5" t="s">
        <v>249</v>
      </c>
      <c r="C189" s="5" t="s">
        <v>250</v>
      </c>
      <c r="D189" s="8" t="n">
        <v>149.5</v>
      </c>
      <c r="E189" s="8" t="n">
        <v>75.66</v>
      </c>
      <c r="F189" s="6" t="n">
        <f aca="false">D189/4+E189/2</f>
        <v>75.205</v>
      </c>
      <c r="G189" s="8" t="n">
        <v>3</v>
      </c>
    </row>
    <row r="190" customFormat="false" ht="14.25" hidden="false" customHeight="false" outlineLevel="0" collapsed="false">
      <c r="A190" s="4" t="s">
        <v>253</v>
      </c>
      <c r="B190" s="5" t="s">
        <v>249</v>
      </c>
      <c r="C190" s="5" t="s">
        <v>250</v>
      </c>
      <c r="D190" s="8" t="n">
        <v>150</v>
      </c>
      <c r="E190" s="8" t="n">
        <v>74.34</v>
      </c>
      <c r="F190" s="6" t="n">
        <f aca="false">D190/4+E190/2</f>
        <v>74.67</v>
      </c>
      <c r="G190" s="8" t="n">
        <v>4</v>
      </c>
    </row>
    <row r="191" customFormat="false" ht="14.25" hidden="false" customHeight="false" outlineLevel="0" collapsed="false">
      <c r="A191" s="4" t="s">
        <v>254</v>
      </c>
      <c r="B191" s="5" t="s">
        <v>249</v>
      </c>
      <c r="C191" s="5" t="s">
        <v>250</v>
      </c>
      <c r="D191" s="8" t="n">
        <v>145</v>
      </c>
      <c r="E191" s="8" t="n">
        <v>75.88</v>
      </c>
      <c r="F191" s="6" t="n">
        <f aca="false">D191/4+E191/2</f>
        <v>74.19</v>
      </c>
      <c r="G191" s="8" t="n">
        <v>5</v>
      </c>
    </row>
    <row r="192" customFormat="false" ht="14.25" hidden="false" customHeight="false" outlineLevel="0" collapsed="false">
      <c r="A192" s="4" t="s">
        <v>255</v>
      </c>
      <c r="B192" s="5" t="s">
        <v>249</v>
      </c>
      <c r="C192" s="5" t="s">
        <v>250</v>
      </c>
      <c r="D192" s="8" t="n">
        <v>146.5</v>
      </c>
      <c r="E192" s="8" t="n">
        <v>74.54</v>
      </c>
      <c r="F192" s="6" t="n">
        <f aca="false">D192/4+E192/2</f>
        <v>73.895</v>
      </c>
      <c r="G192" s="8" t="n">
        <v>6</v>
      </c>
    </row>
    <row r="193" customFormat="false" ht="14.25" hidden="false" customHeight="false" outlineLevel="0" collapsed="false">
      <c r="A193" s="4" t="s">
        <v>256</v>
      </c>
      <c r="B193" s="5" t="s">
        <v>249</v>
      </c>
      <c r="C193" s="5" t="s">
        <v>250</v>
      </c>
      <c r="D193" s="8" t="n">
        <v>143</v>
      </c>
      <c r="E193" s="8" t="n">
        <v>75.14</v>
      </c>
      <c r="F193" s="6" t="n">
        <f aca="false">D193/4+E193/2</f>
        <v>73.32</v>
      </c>
      <c r="G193" s="8" t="n">
        <v>7</v>
      </c>
    </row>
    <row r="194" customFormat="false" ht="14.25" hidden="false" customHeight="false" outlineLevel="0" collapsed="false">
      <c r="A194" s="4" t="s">
        <v>257</v>
      </c>
      <c r="B194" s="5" t="s">
        <v>249</v>
      </c>
      <c r="C194" s="5" t="s">
        <v>250</v>
      </c>
      <c r="D194" s="8" t="n">
        <v>142.5</v>
      </c>
      <c r="E194" s="8" t="n">
        <v>74.9</v>
      </c>
      <c r="F194" s="6" t="n">
        <f aca="false">D194/4+E194/2</f>
        <v>73.075</v>
      </c>
      <c r="G194" s="8" t="n">
        <v>8</v>
      </c>
    </row>
    <row r="195" customFormat="false" ht="14.25" hidden="false" customHeight="false" outlineLevel="0" collapsed="false">
      <c r="A195" s="4" t="s">
        <v>258</v>
      </c>
      <c r="B195" s="5" t="s">
        <v>145</v>
      </c>
      <c r="C195" s="5" t="s">
        <v>259</v>
      </c>
      <c r="D195" s="8" t="n">
        <v>147</v>
      </c>
      <c r="E195" s="8" t="n">
        <v>76.3</v>
      </c>
      <c r="F195" s="6" t="n">
        <f aca="false">D195/4+E195/2</f>
        <v>74.9</v>
      </c>
      <c r="G195" s="8" t="n">
        <v>1</v>
      </c>
    </row>
    <row r="196" customFormat="false" ht="14.25" hidden="false" customHeight="false" outlineLevel="0" collapsed="false">
      <c r="A196" s="4" t="s">
        <v>260</v>
      </c>
      <c r="B196" s="5" t="s">
        <v>145</v>
      </c>
      <c r="C196" s="5" t="s">
        <v>259</v>
      </c>
      <c r="D196" s="8" t="n">
        <v>131</v>
      </c>
      <c r="E196" s="8" t="n">
        <v>80.4</v>
      </c>
      <c r="F196" s="6" t="n">
        <f aca="false">D196/4+E196/2</f>
        <v>72.95</v>
      </c>
      <c r="G196" s="8" t="n">
        <v>2</v>
      </c>
    </row>
    <row r="197" customFormat="false" ht="14.25" hidden="false" customHeight="false" outlineLevel="0" collapsed="false">
      <c r="A197" s="4" t="s">
        <v>261</v>
      </c>
      <c r="B197" s="5" t="s">
        <v>145</v>
      </c>
      <c r="C197" s="5" t="s">
        <v>259</v>
      </c>
      <c r="D197" s="8" t="n">
        <v>137.5</v>
      </c>
      <c r="E197" s="8" t="n">
        <v>77.1</v>
      </c>
      <c r="F197" s="6" t="n">
        <f aca="false">D197/4+E197/2</f>
        <v>72.925</v>
      </c>
      <c r="G197" s="8" t="n">
        <v>3</v>
      </c>
    </row>
    <row r="198" customFormat="false" ht="14.25" hidden="false" customHeight="false" outlineLevel="0" collapsed="false">
      <c r="A198" s="4" t="s">
        <v>262</v>
      </c>
      <c r="B198" s="5" t="s">
        <v>145</v>
      </c>
      <c r="C198" s="5" t="s">
        <v>259</v>
      </c>
      <c r="D198" s="8" t="n">
        <v>136</v>
      </c>
      <c r="E198" s="8" t="n">
        <v>77.64</v>
      </c>
      <c r="F198" s="6" t="n">
        <f aca="false">D198/4+E198/2</f>
        <v>72.82</v>
      </c>
      <c r="G198" s="8" t="n">
        <v>4</v>
      </c>
    </row>
    <row r="199" customFormat="false" ht="14.25" hidden="false" customHeight="false" outlineLevel="0" collapsed="false">
      <c r="A199" s="4" t="s">
        <v>263</v>
      </c>
      <c r="B199" s="5" t="s">
        <v>145</v>
      </c>
      <c r="C199" s="5" t="s">
        <v>259</v>
      </c>
      <c r="D199" s="8" t="n">
        <v>137</v>
      </c>
      <c r="E199" s="8" t="n">
        <v>76.6</v>
      </c>
      <c r="F199" s="6" t="n">
        <f aca="false">D199/4+E199/2</f>
        <v>72.55</v>
      </c>
      <c r="G199" s="8" t="n">
        <v>5</v>
      </c>
    </row>
    <row r="200" customFormat="false" ht="14.25" hidden="false" customHeight="false" outlineLevel="0" collapsed="false">
      <c r="A200" s="4" t="s">
        <v>264</v>
      </c>
      <c r="B200" s="5" t="s">
        <v>145</v>
      </c>
      <c r="C200" s="5" t="s">
        <v>259</v>
      </c>
      <c r="D200" s="8" t="n">
        <v>130.5</v>
      </c>
      <c r="E200" s="8" t="n">
        <v>79.3</v>
      </c>
      <c r="F200" s="6" t="n">
        <f aca="false">D200/4+E200/2</f>
        <v>72.275</v>
      </c>
      <c r="G200" s="8" t="n">
        <v>6</v>
      </c>
    </row>
    <row r="201" customFormat="false" ht="14.25" hidden="false" customHeight="false" outlineLevel="0" collapsed="false">
      <c r="A201" s="4" t="s">
        <v>265</v>
      </c>
      <c r="B201" s="5" t="s">
        <v>145</v>
      </c>
      <c r="C201" s="5" t="s">
        <v>259</v>
      </c>
      <c r="D201" s="8" t="n">
        <v>134</v>
      </c>
      <c r="E201" s="8" t="n">
        <v>74.86</v>
      </c>
      <c r="F201" s="6" t="n">
        <f aca="false">D201/4+E201/2</f>
        <v>70.93</v>
      </c>
      <c r="G201" s="8" t="n">
        <v>7</v>
      </c>
    </row>
    <row r="202" customFormat="false" ht="14.25" hidden="false" customHeight="false" outlineLevel="0" collapsed="false">
      <c r="A202" s="4" t="s">
        <v>266</v>
      </c>
      <c r="B202" s="5" t="s">
        <v>145</v>
      </c>
      <c r="C202" s="5" t="s">
        <v>259</v>
      </c>
      <c r="D202" s="8" t="n">
        <v>130</v>
      </c>
      <c r="E202" s="8" t="n">
        <v>76.8</v>
      </c>
      <c r="F202" s="6" t="n">
        <f aca="false">D202/4+E202/2</f>
        <v>70.9</v>
      </c>
      <c r="G202" s="8" t="n">
        <v>8</v>
      </c>
    </row>
    <row r="203" customFormat="false" ht="14.25" hidden="false" customHeight="false" outlineLevel="0" collapsed="false">
      <c r="A203" s="4" t="s">
        <v>267</v>
      </c>
      <c r="B203" s="5" t="s">
        <v>145</v>
      </c>
      <c r="C203" s="5" t="s">
        <v>259</v>
      </c>
      <c r="D203" s="8" t="n">
        <v>126</v>
      </c>
      <c r="E203" s="8" t="n">
        <v>78.18</v>
      </c>
      <c r="F203" s="6" t="n">
        <f aca="false">D203/4+E203/2</f>
        <v>70.59</v>
      </c>
      <c r="G203" s="8" t="n">
        <v>9</v>
      </c>
    </row>
    <row r="204" customFormat="false" ht="14.25" hidden="false" customHeight="false" outlineLevel="0" collapsed="false">
      <c r="A204" s="4" t="s">
        <v>268</v>
      </c>
      <c r="B204" s="5" t="s">
        <v>145</v>
      </c>
      <c r="C204" s="5" t="s">
        <v>259</v>
      </c>
      <c r="D204" s="8" t="n">
        <v>133.5</v>
      </c>
      <c r="E204" s="8" t="n">
        <v>74.4</v>
      </c>
      <c r="F204" s="6" t="n">
        <f aca="false">D204/4+E204/2</f>
        <v>70.575</v>
      </c>
      <c r="G204" s="8" t="n">
        <v>10</v>
      </c>
    </row>
    <row r="205" customFormat="false" ht="14.25" hidden="false" customHeight="false" outlineLevel="0" collapsed="false">
      <c r="A205" s="4" t="s">
        <v>269</v>
      </c>
      <c r="B205" s="5" t="s">
        <v>145</v>
      </c>
      <c r="C205" s="5" t="s">
        <v>259</v>
      </c>
      <c r="D205" s="8" t="n">
        <v>130</v>
      </c>
      <c r="E205" s="8" t="n">
        <v>75.52</v>
      </c>
      <c r="F205" s="6" t="n">
        <f aca="false">D205/4+E205/2</f>
        <v>70.26</v>
      </c>
      <c r="G205" s="8" t="n">
        <v>11</v>
      </c>
    </row>
    <row r="206" customFormat="false" ht="14.25" hidden="false" customHeight="false" outlineLevel="0" collapsed="false">
      <c r="A206" s="4" t="s">
        <v>270</v>
      </c>
      <c r="B206" s="5" t="s">
        <v>145</v>
      </c>
      <c r="C206" s="5" t="s">
        <v>259</v>
      </c>
      <c r="D206" s="8" t="n">
        <v>130</v>
      </c>
      <c r="E206" s="8" t="n">
        <v>75.3</v>
      </c>
      <c r="F206" s="6" t="n">
        <f aca="false">D206/4+E206/2</f>
        <v>70.15</v>
      </c>
      <c r="G206" s="8" t="n">
        <v>12</v>
      </c>
    </row>
    <row r="207" customFormat="false" ht="14.25" hidden="false" customHeight="false" outlineLevel="0" collapsed="false">
      <c r="A207" s="4" t="s">
        <v>271</v>
      </c>
      <c r="B207" s="5" t="s">
        <v>145</v>
      </c>
      <c r="C207" s="5" t="s">
        <v>272</v>
      </c>
      <c r="D207" s="8" t="n">
        <v>156</v>
      </c>
      <c r="E207" s="8" t="n">
        <v>72.54</v>
      </c>
      <c r="F207" s="6" t="n">
        <f aca="false">D207/4+E207/2</f>
        <v>75.27</v>
      </c>
      <c r="G207" s="8" t="n">
        <v>1</v>
      </c>
    </row>
    <row r="208" customFormat="false" ht="14.25" hidden="false" customHeight="false" outlineLevel="0" collapsed="false">
      <c r="A208" s="4" t="s">
        <v>273</v>
      </c>
      <c r="B208" s="5" t="s">
        <v>145</v>
      </c>
      <c r="C208" s="5" t="s">
        <v>272</v>
      </c>
      <c r="D208" s="8" t="n">
        <v>143.5</v>
      </c>
      <c r="E208" s="8" t="n">
        <v>76.42</v>
      </c>
      <c r="F208" s="6" t="n">
        <f aca="false">D208/4+E208/2</f>
        <v>74.085</v>
      </c>
      <c r="G208" s="8" t="n">
        <v>2</v>
      </c>
    </row>
    <row r="209" customFormat="false" ht="14.25" hidden="false" customHeight="false" outlineLevel="0" collapsed="false">
      <c r="A209" s="4" t="s">
        <v>274</v>
      </c>
      <c r="B209" s="5" t="s">
        <v>145</v>
      </c>
      <c r="C209" s="5" t="s">
        <v>272</v>
      </c>
      <c r="D209" s="8" t="n">
        <v>129.5</v>
      </c>
      <c r="E209" s="8" t="n">
        <v>74.06</v>
      </c>
      <c r="F209" s="6" t="n">
        <f aca="false">D209/4+E209/2</f>
        <v>69.405</v>
      </c>
      <c r="G209" s="8" t="n">
        <v>3</v>
      </c>
    </row>
  </sheetData>
  <mergeCells count="4">
    <mergeCell ref="A1:G1"/>
    <mergeCell ref="A37:G37"/>
    <mergeCell ref="A70:G70"/>
    <mergeCell ref="A105:G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2:12:17Z</dcterms:created>
  <dc:creator>微软用户</dc:creator>
  <dc:description/>
  <dc:language>en-US</dc:language>
  <cp:lastModifiedBy>微软用户</cp:lastModifiedBy>
  <dcterms:modified xsi:type="dcterms:W3CDTF">2012-11-26T03:16:00Z</dcterms:modified>
  <cp:revision>0</cp:revision>
  <dc:subject/>
  <dc:title/>
</cp:coreProperties>
</file>