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r>
      <rPr>
        <sz val="16"/>
        <rFont val="Noto Sans"/>
        <family val="2"/>
      </rPr>
      <t xml:space="preserve">云岩区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事业单位公开招聘工作人员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类（专业岗位）进入体检人员名单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按百分制成绩</t>
  </si>
  <si>
    <r>
      <rPr>
        <sz val="10"/>
        <rFont val="Noto Sans"/>
        <family val="2"/>
      </rPr>
      <t xml:space="preserve">综合成绩占比</t>
    </r>
    <r>
      <rPr>
        <sz val="10"/>
        <rFont val="宋体"/>
        <family val="0"/>
        <charset val="134"/>
      </rPr>
      <t xml:space="preserve">%</t>
    </r>
  </si>
  <si>
    <t xml:space="preserve">专业测试成绩</t>
  </si>
  <si>
    <r>
      <rPr>
        <sz val="10"/>
        <rFont val="Noto Sans"/>
        <family val="2"/>
      </rPr>
      <t xml:space="preserve">专业测试成绩占比</t>
    </r>
    <r>
      <rPr>
        <sz val="10"/>
        <rFont val="宋体"/>
        <family val="0"/>
        <charset val="134"/>
      </rPr>
      <t xml:space="preserve">%</t>
    </r>
  </si>
  <si>
    <t xml:space="preserve">面试成绩</t>
  </si>
  <si>
    <r>
      <rPr>
        <sz val="10"/>
        <rFont val="Noto Sans"/>
        <family val="2"/>
      </rPr>
      <t xml:space="preserve">面试成绩占比</t>
    </r>
    <r>
      <rPr>
        <sz val="10"/>
        <rFont val="宋体"/>
        <family val="0"/>
        <charset val="134"/>
      </rPr>
      <t xml:space="preserve">%</t>
    </r>
  </si>
  <si>
    <t xml:space="preserve">总成绩</t>
  </si>
  <si>
    <t xml:space="preserve">备注</t>
  </si>
  <si>
    <t xml:space="preserve">2012B01Z01001</t>
  </si>
  <si>
    <t xml:space="preserve">李良霞</t>
  </si>
  <si>
    <t xml:space="preserve">女</t>
  </si>
  <si>
    <t xml:space="preserve">本科</t>
  </si>
  <si>
    <t xml:space="preserve">遵义医学院  临床医学</t>
  </si>
  <si>
    <t xml:space="preserve">B01 </t>
  </si>
  <si>
    <t xml:space="preserve">云岩区第二人民医院</t>
  </si>
  <si>
    <t xml:space="preserve">Z01</t>
  </si>
  <si>
    <t xml:space="preserve">专业技术人员</t>
  </si>
  <si>
    <t xml:space="preserve">进入体检</t>
  </si>
  <si>
    <t xml:space="preserve">2012B01Z02004</t>
  </si>
  <si>
    <t xml:space="preserve">王伟</t>
  </si>
  <si>
    <t xml:space="preserve">男</t>
  </si>
  <si>
    <t xml:space="preserve">贵阳医学院  临床医学</t>
  </si>
  <si>
    <t xml:space="preserve">Z02</t>
  </si>
  <si>
    <t xml:space="preserve">2012B01Z03005</t>
  </si>
  <si>
    <t xml:space="preserve">王玲骁</t>
  </si>
  <si>
    <t xml:space="preserve">遵义医学院 临床医学</t>
  </si>
  <si>
    <t xml:space="preserve">Z03</t>
  </si>
  <si>
    <t xml:space="preserve">2012B01Z04007</t>
  </si>
  <si>
    <t xml:space="preserve">郭雪梅</t>
  </si>
  <si>
    <t xml:space="preserve">贵阳中医学院 中医学（中医方向）</t>
  </si>
  <si>
    <t xml:space="preserve">Z04</t>
  </si>
  <si>
    <t xml:space="preserve">2012B01Z04003</t>
  </si>
  <si>
    <t xml:space="preserve">康钦凌</t>
  </si>
  <si>
    <t xml:space="preserve">硕士</t>
  </si>
  <si>
    <t xml:space="preserve">广州中医药大学 中西医结合临床七年制</t>
  </si>
  <si>
    <t xml:space="preserve">2012B01Z05006</t>
  </si>
  <si>
    <t xml:space="preserve">王莉</t>
  </si>
  <si>
    <t xml:space="preserve">大专</t>
  </si>
  <si>
    <t xml:space="preserve">贵阳医学院  护理学</t>
  </si>
  <si>
    <t xml:space="preserve">Z05</t>
  </si>
  <si>
    <t xml:space="preserve">2012B01Z06004</t>
  </si>
  <si>
    <t xml:space="preserve">魏辰芷伊</t>
  </si>
  <si>
    <t xml:space="preserve">贵阳医学院  药学</t>
  </si>
  <si>
    <t xml:space="preserve">Z06</t>
  </si>
  <si>
    <t xml:space="preserve">2012B02Z07004</t>
  </si>
  <si>
    <t xml:space="preserve">付湖滨</t>
  </si>
  <si>
    <t xml:space="preserve">南京邮电大学 自动化</t>
  </si>
  <si>
    <t xml:space="preserve">B02 </t>
  </si>
  <si>
    <t xml:space="preserve">云岩区国库集中支付中心</t>
  </si>
  <si>
    <t xml:space="preserve">Z07</t>
  </si>
  <si>
    <t xml:space="preserve">2012B02Z07003</t>
  </si>
  <si>
    <t xml:space="preserve">王钰</t>
  </si>
  <si>
    <t xml:space="preserve">西南民族大学 软件工程</t>
  </si>
  <si>
    <t xml:space="preserve">2012B03Z08006</t>
  </si>
  <si>
    <t xml:space="preserve">刘文浩</t>
  </si>
  <si>
    <t xml:space="preserve">贵州大学  财务管理</t>
  </si>
  <si>
    <t xml:space="preserve">B03 </t>
  </si>
  <si>
    <t xml:space="preserve">云岩区职工财会学校</t>
  </si>
  <si>
    <t xml:space="preserve">Z08</t>
  </si>
  <si>
    <t xml:space="preserve">2012B03Z08010</t>
  </si>
  <si>
    <t xml:space="preserve">黄涛</t>
  </si>
  <si>
    <t xml:space="preserve">贵大科技学院 财务管理</t>
  </si>
  <si>
    <t xml:space="preserve">2012B04Z09004</t>
  </si>
  <si>
    <t xml:space="preserve">付若旻</t>
  </si>
  <si>
    <t xml:space="preserve">贵州财经学院 会计学</t>
  </si>
  <si>
    <t xml:space="preserve">B04 </t>
  </si>
  <si>
    <t xml:space="preserve">黔灵镇财政所</t>
  </si>
  <si>
    <t xml:space="preserve">Z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6"/>
    <col collapsed="false" customWidth="true" hidden="false" outlineLevel="0" max="3" min="3" style="0" width="7.5"/>
    <col collapsed="false" customWidth="true" hidden="false" outlineLevel="0" max="4" min="4" style="0" width="3.12"/>
    <col collapsed="false" customWidth="true" hidden="false" outlineLevel="0" max="5" min="5" style="0" width="4.5"/>
    <col collapsed="false" customWidth="true" hidden="false" outlineLevel="0" max="6" min="6" style="0" width="12.24"/>
    <col collapsed="false" customWidth="true" hidden="false" outlineLevel="0" max="7" min="7" style="0" width="4.75"/>
    <col collapsed="false" customWidth="true" hidden="false" outlineLevel="0" max="9" min="9" style="0" width="4.75"/>
    <col collapsed="false" customWidth="true" hidden="false" outlineLevel="0" max="10" min="10" style="0" width="7.74"/>
    <col collapsed="false" customWidth="true" hidden="false" outlineLevel="0" max="11" min="11" style="0" width="6.36"/>
    <col collapsed="false" customWidth="true" hidden="false" outlineLevel="0" max="12" min="12" style="0" width="4.5"/>
    <col collapsed="false" customWidth="true" hidden="false" outlineLevel="0" max="13" min="13" style="0" width="5.36"/>
    <col collapsed="false" customWidth="true" hidden="false" outlineLevel="0" max="15" min="14" style="1" width="6.62"/>
    <col collapsed="false" customWidth="true" hidden="false" outlineLevel="0" max="16" min="16" style="1" width="6.75"/>
    <col collapsed="false" customWidth="true" hidden="false" outlineLevel="0" max="17" min="17" style="1" width="4.87"/>
    <col collapsed="false" customWidth="true" hidden="false" outlineLevel="0" max="18" min="18" style="1" width="8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3" t="s">
        <v>19</v>
      </c>
    </row>
    <row r="3" customFormat="false" ht="22.5" hidden="false" customHeight="false" outlineLevel="0" collapsed="false">
      <c r="A3" s="6" t="n">
        <v>1</v>
      </c>
      <c r="B3" s="7" t="s">
        <v>20</v>
      </c>
      <c r="C3" s="8" t="s">
        <v>21</v>
      </c>
      <c r="D3" s="8" t="s">
        <v>22</v>
      </c>
      <c r="E3" s="8" t="s">
        <v>23</v>
      </c>
      <c r="F3" s="9" t="s">
        <v>24</v>
      </c>
      <c r="G3" s="6" t="s">
        <v>25</v>
      </c>
      <c r="H3" s="9" t="s">
        <v>26</v>
      </c>
      <c r="I3" s="6" t="s">
        <v>27</v>
      </c>
      <c r="J3" s="9" t="s">
        <v>28</v>
      </c>
      <c r="K3" s="6" t="n">
        <v>87.5</v>
      </c>
      <c r="L3" s="6" t="n">
        <v>58.33</v>
      </c>
      <c r="M3" s="10" t="n">
        <v>0.3</v>
      </c>
      <c r="N3" s="6" t="n">
        <v>82</v>
      </c>
      <c r="O3" s="10" t="n">
        <v>0.4</v>
      </c>
      <c r="P3" s="6" t="n">
        <v>76.8</v>
      </c>
      <c r="Q3" s="10" t="n">
        <v>0.3</v>
      </c>
      <c r="R3" s="11" t="n">
        <f aca="false">L3*M3+N3*O3+P3*Q3</f>
        <v>73.339</v>
      </c>
      <c r="S3" s="8" t="s">
        <v>29</v>
      </c>
    </row>
    <row r="4" customFormat="false" ht="22.5" hidden="false" customHeight="false" outlineLevel="0" collapsed="false">
      <c r="A4" s="6" t="n">
        <v>2</v>
      </c>
      <c r="B4" s="7" t="s">
        <v>30</v>
      </c>
      <c r="C4" s="8" t="s">
        <v>31</v>
      </c>
      <c r="D4" s="8" t="s">
        <v>32</v>
      </c>
      <c r="E4" s="8" t="s">
        <v>23</v>
      </c>
      <c r="F4" s="9" t="s">
        <v>33</v>
      </c>
      <c r="G4" s="6" t="s">
        <v>25</v>
      </c>
      <c r="H4" s="9" t="s">
        <v>26</v>
      </c>
      <c r="I4" s="6" t="s">
        <v>34</v>
      </c>
      <c r="J4" s="9" t="s">
        <v>28</v>
      </c>
      <c r="K4" s="6" t="n">
        <v>77.5</v>
      </c>
      <c r="L4" s="6" t="n">
        <v>51.67</v>
      </c>
      <c r="M4" s="10" t="n">
        <v>0.3</v>
      </c>
      <c r="N4" s="6" t="n">
        <v>81</v>
      </c>
      <c r="O4" s="10" t="n">
        <v>0.4</v>
      </c>
      <c r="P4" s="6" t="n">
        <v>76.2</v>
      </c>
      <c r="Q4" s="10" t="n">
        <v>0.3</v>
      </c>
      <c r="R4" s="11" t="n">
        <f aca="false">L4*M4+N4*O4+P4*Q4</f>
        <v>70.761</v>
      </c>
      <c r="S4" s="8" t="s">
        <v>29</v>
      </c>
    </row>
    <row r="5" customFormat="false" ht="22.5" hidden="false" customHeight="false" outlineLevel="0" collapsed="false">
      <c r="A5" s="6" t="n">
        <v>3</v>
      </c>
      <c r="B5" s="7" t="s">
        <v>35</v>
      </c>
      <c r="C5" s="8" t="s">
        <v>36</v>
      </c>
      <c r="D5" s="8" t="s">
        <v>22</v>
      </c>
      <c r="E5" s="8" t="s">
        <v>23</v>
      </c>
      <c r="F5" s="9" t="s">
        <v>37</v>
      </c>
      <c r="G5" s="6" t="s">
        <v>25</v>
      </c>
      <c r="H5" s="9" t="s">
        <v>26</v>
      </c>
      <c r="I5" s="6" t="s">
        <v>38</v>
      </c>
      <c r="J5" s="9" t="s">
        <v>28</v>
      </c>
      <c r="K5" s="6" t="n">
        <v>78.75</v>
      </c>
      <c r="L5" s="6" t="n">
        <v>52.5</v>
      </c>
      <c r="M5" s="10" t="n">
        <v>0.3</v>
      </c>
      <c r="N5" s="6" t="n">
        <v>81</v>
      </c>
      <c r="O5" s="10" t="n">
        <v>0.4</v>
      </c>
      <c r="P5" s="6" t="n">
        <v>77.4</v>
      </c>
      <c r="Q5" s="10" t="n">
        <v>0.3</v>
      </c>
      <c r="R5" s="11" t="n">
        <f aca="false">L5*M5+N5*O5+P5*Q5</f>
        <v>71.37</v>
      </c>
      <c r="S5" s="8" t="s">
        <v>29</v>
      </c>
    </row>
    <row r="6" customFormat="false" ht="23.25" hidden="false" customHeight="true" outlineLevel="0" collapsed="false">
      <c r="A6" s="6" t="n">
        <v>4</v>
      </c>
      <c r="B6" s="7" t="s">
        <v>39</v>
      </c>
      <c r="C6" s="8" t="s">
        <v>40</v>
      </c>
      <c r="D6" s="8" t="s">
        <v>22</v>
      </c>
      <c r="E6" s="8" t="s">
        <v>23</v>
      </c>
      <c r="F6" s="9" t="s">
        <v>41</v>
      </c>
      <c r="G6" s="6" t="s">
        <v>25</v>
      </c>
      <c r="H6" s="9" t="s">
        <v>26</v>
      </c>
      <c r="I6" s="6" t="s">
        <v>42</v>
      </c>
      <c r="J6" s="9" t="s">
        <v>28</v>
      </c>
      <c r="K6" s="6" t="n">
        <v>93.75</v>
      </c>
      <c r="L6" s="6" t="n">
        <v>62.5</v>
      </c>
      <c r="M6" s="10" t="n">
        <v>0.3</v>
      </c>
      <c r="N6" s="6" t="n">
        <v>78.5</v>
      </c>
      <c r="O6" s="10" t="n">
        <v>0.4</v>
      </c>
      <c r="P6" s="6" t="n">
        <v>80.6</v>
      </c>
      <c r="Q6" s="10" t="n">
        <v>0.3</v>
      </c>
      <c r="R6" s="11" t="n">
        <f aca="false">L6*M6+N6*O6+P6*Q6</f>
        <v>74.33</v>
      </c>
      <c r="S6" s="8" t="s">
        <v>29</v>
      </c>
    </row>
    <row r="7" customFormat="false" ht="27" hidden="false" customHeight="true" outlineLevel="0" collapsed="false">
      <c r="A7" s="6" t="n">
        <v>5</v>
      </c>
      <c r="B7" s="7" t="s">
        <v>43</v>
      </c>
      <c r="C7" s="8" t="s">
        <v>44</v>
      </c>
      <c r="D7" s="8" t="s">
        <v>32</v>
      </c>
      <c r="E7" s="8" t="s">
        <v>45</v>
      </c>
      <c r="F7" s="9" t="s">
        <v>46</v>
      </c>
      <c r="G7" s="6" t="s">
        <v>25</v>
      </c>
      <c r="H7" s="9" t="s">
        <v>26</v>
      </c>
      <c r="I7" s="6" t="s">
        <v>42</v>
      </c>
      <c r="J7" s="9" t="s">
        <v>28</v>
      </c>
      <c r="K7" s="6" t="n">
        <v>103.75</v>
      </c>
      <c r="L7" s="6" t="n">
        <v>69.17</v>
      </c>
      <c r="M7" s="10" t="n">
        <v>0.3</v>
      </c>
      <c r="N7" s="6" t="n">
        <v>71.5</v>
      </c>
      <c r="O7" s="10" t="n">
        <v>0.4</v>
      </c>
      <c r="P7" s="6" t="n">
        <v>75.6</v>
      </c>
      <c r="Q7" s="10" t="n">
        <v>0.3</v>
      </c>
      <c r="R7" s="11" t="n">
        <f aca="false">L7*M7+N7*O7+P7*Q7</f>
        <v>72.031</v>
      </c>
      <c r="S7" s="8" t="s">
        <v>29</v>
      </c>
    </row>
    <row r="8" customFormat="false" ht="22.5" hidden="false" customHeight="false" outlineLevel="0" collapsed="false">
      <c r="A8" s="6" t="n">
        <v>6</v>
      </c>
      <c r="B8" s="7" t="s">
        <v>47</v>
      </c>
      <c r="C8" s="8" t="s">
        <v>48</v>
      </c>
      <c r="D8" s="8" t="s">
        <v>22</v>
      </c>
      <c r="E8" s="8" t="s">
        <v>49</v>
      </c>
      <c r="F8" s="9" t="s">
        <v>50</v>
      </c>
      <c r="G8" s="6" t="s">
        <v>25</v>
      </c>
      <c r="H8" s="9" t="s">
        <v>26</v>
      </c>
      <c r="I8" s="6" t="s">
        <v>51</v>
      </c>
      <c r="J8" s="9" t="s">
        <v>28</v>
      </c>
      <c r="K8" s="6" t="n">
        <v>88.75</v>
      </c>
      <c r="L8" s="6" t="n">
        <v>59.17</v>
      </c>
      <c r="M8" s="10" t="n">
        <v>0.3</v>
      </c>
      <c r="N8" s="6" t="n">
        <v>79</v>
      </c>
      <c r="O8" s="10" t="n">
        <v>0.4</v>
      </c>
      <c r="P8" s="6" t="n">
        <v>77.6</v>
      </c>
      <c r="Q8" s="10" t="n">
        <v>0.3</v>
      </c>
      <c r="R8" s="11" t="n">
        <f aca="false">L8*M8+N8*O8+P8*Q8</f>
        <v>72.631</v>
      </c>
      <c r="S8" s="8" t="s">
        <v>29</v>
      </c>
    </row>
    <row r="9" customFormat="false" ht="22.5" hidden="false" customHeight="false" outlineLevel="0" collapsed="false">
      <c r="A9" s="6" t="n">
        <v>7</v>
      </c>
      <c r="B9" s="7" t="s">
        <v>52</v>
      </c>
      <c r="C9" s="8" t="s">
        <v>53</v>
      </c>
      <c r="D9" s="8" t="s">
        <v>22</v>
      </c>
      <c r="E9" s="8" t="s">
        <v>23</v>
      </c>
      <c r="F9" s="9" t="s">
        <v>54</v>
      </c>
      <c r="G9" s="6" t="s">
        <v>25</v>
      </c>
      <c r="H9" s="9" t="s">
        <v>26</v>
      </c>
      <c r="I9" s="6" t="s">
        <v>55</v>
      </c>
      <c r="J9" s="9" t="s">
        <v>28</v>
      </c>
      <c r="K9" s="6" t="n">
        <v>86.25</v>
      </c>
      <c r="L9" s="6" t="n">
        <v>57.5</v>
      </c>
      <c r="M9" s="10" t="n">
        <v>0.3</v>
      </c>
      <c r="N9" s="6" t="n">
        <v>70</v>
      </c>
      <c r="O9" s="10" t="n">
        <v>0.4</v>
      </c>
      <c r="P9" s="6" t="n">
        <v>85.6</v>
      </c>
      <c r="Q9" s="10" t="n">
        <v>0.3</v>
      </c>
      <c r="R9" s="11" t="n">
        <f aca="false">L9*M9+N9*O9+P9*Q9</f>
        <v>70.93</v>
      </c>
      <c r="S9" s="8" t="s">
        <v>29</v>
      </c>
    </row>
    <row r="10" customFormat="false" ht="19.5" hidden="false" customHeight="true" outlineLevel="0" collapsed="false">
      <c r="A10" s="6" t="n">
        <v>8</v>
      </c>
      <c r="B10" s="7" t="s">
        <v>56</v>
      </c>
      <c r="C10" s="8" t="s">
        <v>57</v>
      </c>
      <c r="D10" s="8" t="s">
        <v>32</v>
      </c>
      <c r="E10" s="8" t="s">
        <v>23</v>
      </c>
      <c r="F10" s="9" t="s">
        <v>58</v>
      </c>
      <c r="G10" s="6" t="s">
        <v>59</v>
      </c>
      <c r="H10" s="9" t="s">
        <v>60</v>
      </c>
      <c r="I10" s="6" t="s">
        <v>61</v>
      </c>
      <c r="J10" s="9" t="s">
        <v>28</v>
      </c>
      <c r="K10" s="6" t="n">
        <v>117.5</v>
      </c>
      <c r="L10" s="6" t="n">
        <v>78.33</v>
      </c>
      <c r="M10" s="10" t="n">
        <v>0.3</v>
      </c>
      <c r="N10" s="6" t="n">
        <v>78</v>
      </c>
      <c r="O10" s="10" t="n">
        <v>0.4</v>
      </c>
      <c r="P10" s="6" t="n">
        <v>84.6</v>
      </c>
      <c r="Q10" s="10" t="n">
        <v>0.3</v>
      </c>
      <c r="R10" s="11" t="n">
        <f aca="false">L10*M10+N10*O10+P10*Q10</f>
        <v>80.079</v>
      </c>
      <c r="S10" s="8" t="s">
        <v>29</v>
      </c>
    </row>
    <row r="11" customFormat="false" ht="29.25" hidden="false" customHeight="true" outlineLevel="0" collapsed="false">
      <c r="A11" s="6" t="n">
        <v>9</v>
      </c>
      <c r="B11" s="7" t="s">
        <v>62</v>
      </c>
      <c r="C11" s="8" t="s">
        <v>63</v>
      </c>
      <c r="D11" s="8" t="s">
        <v>22</v>
      </c>
      <c r="E11" s="8" t="s">
        <v>23</v>
      </c>
      <c r="F11" s="9" t="s">
        <v>64</v>
      </c>
      <c r="G11" s="6" t="s">
        <v>59</v>
      </c>
      <c r="H11" s="9" t="s">
        <v>60</v>
      </c>
      <c r="I11" s="6" t="s">
        <v>61</v>
      </c>
      <c r="J11" s="9" t="s">
        <v>28</v>
      </c>
      <c r="K11" s="6" t="n">
        <v>107.5</v>
      </c>
      <c r="L11" s="6" t="n">
        <v>71.67</v>
      </c>
      <c r="M11" s="10" t="n">
        <v>0.3</v>
      </c>
      <c r="N11" s="6" t="n">
        <v>65</v>
      </c>
      <c r="O11" s="10" t="n">
        <v>0.4</v>
      </c>
      <c r="P11" s="6" t="n">
        <v>84</v>
      </c>
      <c r="Q11" s="10" t="n">
        <v>0.3</v>
      </c>
      <c r="R11" s="11" t="n">
        <f aca="false">L11*M11+N11*O11+P11*Q11</f>
        <v>72.701</v>
      </c>
      <c r="S11" s="8" t="s">
        <v>29</v>
      </c>
    </row>
    <row r="12" customFormat="false" ht="22.5" hidden="false" customHeight="false" outlineLevel="0" collapsed="false">
      <c r="A12" s="6" t="n">
        <v>10</v>
      </c>
      <c r="B12" s="7" t="s">
        <v>65</v>
      </c>
      <c r="C12" s="8" t="s">
        <v>66</v>
      </c>
      <c r="D12" s="8" t="s">
        <v>32</v>
      </c>
      <c r="E12" s="8" t="s">
        <v>23</v>
      </c>
      <c r="F12" s="9" t="s">
        <v>67</v>
      </c>
      <c r="G12" s="6" t="s">
        <v>68</v>
      </c>
      <c r="H12" s="9" t="s">
        <v>69</v>
      </c>
      <c r="I12" s="6" t="s">
        <v>70</v>
      </c>
      <c r="J12" s="9" t="s">
        <v>28</v>
      </c>
      <c r="K12" s="6" t="n">
        <v>100</v>
      </c>
      <c r="L12" s="6" t="n">
        <v>66.67</v>
      </c>
      <c r="M12" s="10" t="n">
        <v>0.3</v>
      </c>
      <c r="N12" s="6" t="n">
        <v>79</v>
      </c>
      <c r="O12" s="10" t="n">
        <v>0.4</v>
      </c>
      <c r="P12" s="6" t="n">
        <v>81</v>
      </c>
      <c r="Q12" s="10" t="n">
        <v>0.3</v>
      </c>
      <c r="R12" s="11" t="n">
        <f aca="false">L12*M12+N12*O12+P12*Q12</f>
        <v>75.901</v>
      </c>
      <c r="S12" s="8" t="s">
        <v>29</v>
      </c>
    </row>
    <row r="13" customFormat="false" ht="22.5" hidden="false" customHeight="false" outlineLevel="0" collapsed="false">
      <c r="A13" s="6" t="n">
        <v>11</v>
      </c>
      <c r="B13" s="7" t="s">
        <v>71</v>
      </c>
      <c r="C13" s="8" t="s">
        <v>72</v>
      </c>
      <c r="D13" s="8" t="s">
        <v>32</v>
      </c>
      <c r="E13" s="8" t="s">
        <v>23</v>
      </c>
      <c r="F13" s="9" t="s">
        <v>73</v>
      </c>
      <c r="G13" s="6" t="s">
        <v>68</v>
      </c>
      <c r="H13" s="9" t="s">
        <v>69</v>
      </c>
      <c r="I13" s="6" t="s">
        <v>70</v>
      </c>
      <c r="J13" s="9" t="s">
        <v>28</v>
      </c>
      <c r="K13" s="6" t="n">
        <v>101.25</v>
      </c>
      <c r="L13" s="6" t="n">
        <v>67.5</v>
      </c>
      <c r="M13" s="10" t="n">
        <v>0.3</v>
      </c>
      <c r="N13" s="6" t="n">
        <v>75</v>
      </c>
      <c r="O13" s="10" t="n">
        <v>0.4</v>
      </c>
      <c r="P13" s="6" t="n">
        <v>81</v>
      </c>
      <c r="Q13" s="10" t="n">
        <v>0.3</v>
      </c>
      <c r="R13" s="11" t="n">
        <f aca="false">L13*M13+N13*O13+P13*Q13</f>
        <v>74.55</v>
      </c>
      <c r="S13" s="8" t="s">
        <v>29</v>
      </c>
    </row>
    <row r="14" customFormat="false" ht="22.5" hidden="false" customHeight="false" outlineLevel="0" collapsed="false">
      <c r="A14" s="6" t="n">
        <v>12</v>
      </c>
      <c r="B14" s="7" t="s">
        <v>74</v>
      </c>
      <c r="C14" s="8" t="s">
        <v>75</v>
      </c>
      <c r="D14" s="8" t="s">
        <v>22</v>
      </c>
      <c r="E14" s="8" t="s">
        <v>23</v>
      </c>
      <c r="F14" s="9" t="s">
        <v>76</v>
      </c>
      <c r="G14" s="6" t="s">
        <v>77</v>
      </c>
      <c r="H14" s="9" t="s">
        <v>78</v>
      </c>
      <c r="I14" s="6" t="s">
        <v>79</v>
      </c>
      <c r="J14" s="9" t="s">
        <v>28</v>
      </c>
      <c r="K14" s="6" t="n">
        <v>102.5</v>
      </c>
      <c r="L14" s="6" t="n">
        <v>68.33</v>
      </c>
      <c r="M14" s="10" t="n">
        <v>0.3</v>
      </c>
      <c r="N14" s="6" t="n">
        <v>66</v>
      </c>
      <c r="O14" s="10" t="n">
        <v>0.4</v>
      </c>
      <c r="P14" s="6" t="n">
        <v>84.8</v>
      </c>
      <c r="Q14" s="10" t="n">
        <v>0.3</v>
      </c>
      <c r="R14" s="11" t="n">
        <f aca="false">L14*M14+N14*O14+P14*Q14</f>
        <v>72.339</v>
      </c>
      <c r="S14" s="8" t="s">
        <v>29</v>
      </c>
    </row>
  </sheetData>
  <mergeCells count="1">
    <mergeCell ref="A1:S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46:07Z</dcterms:created>
  <dc:creator>DELL</dc:creator>
  <dc:description/>
  <dc:language>en-US</dc:language>
  <cp:lastModifiedBy>DELL</cp:lastModifiedBy>
  <cp:lastPrinted>2012-11-23T07:16:28Z</cp:lastPrinted>
  <dcterms:modified xsi:type="dcterms:W3CDTF">2012-11-27T04:34:20Z</dcterms:modified>
  <cp:revision>0</cp:revision>
  <dc:subject/>
  <dc:title/>
</cp:coreProperties>
</file>