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" sheetId="1" state="visible" r:id="rId2"/>
  </sheets>
  <definedNames>
    <definedName function="false" hidden="false" localSheetId="0" name="_xlnm.Print_Titles" vbProcedure="false">事业!$2:$4</definedName>
    <definedName function="false" hidden="false" localSheetId="0" name="Excel_BuiltIn__FilterDatabase" vbProcedure="false">事业!$F$2:$F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487">
  <si>
    <t xml:space="preserve">附件</t>
  </si>
  <si>
    <t xml:space="preserve">威远县二〇一二年公开招聘事业单位工作人员拟进入面试人员名单</t>
  </si>
  <si>
    <t xml:space="preserve">准考证号</t>
  </si>
  <si>
    <t xml:space="preserve">姓   名</t>
  </si>
  <si>
    <t xml:space="preserve">报考单位</t>
  </si>
  <si>
    <t xml:space="preserve">报考职位</t>
  </si>
  <si>
    <t xml:space="preserve">笔试成绩</t>
  </si>
  <si>
    <t xml:space="preserve">笔试折合后总成绩</t>
  </si>
  <si>
    <t xml:space="preserve">政策性加分</t>
  </si>
  <si>
    <t xml:space="preserve">笔试总成绩</t>
  </si>
  <si>
    <t xml:space="preserve">名次</t>
  </si>
  <si>
    <t xml:space="preserve">备注</t>
  </si>
  <si>
    <t xml:space="preserve">公共基
础知识</t>
  </si>
  <si>
    <t xml:space="preserve">行政职业
能力测试</t>
  </si>
  <si>
    <r>
      <rPr>
        <b val="true"/>
        <sz val="10"/>
        <rFont val="Noto Sans"/>
        <family val="2"/>
      </rPr>
      <t xml:space="preserve">折合成绩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各</t>
    </r>
    <r>
      <rPr>
        <b val="true"/>
        <sz val="10"/>
        <rFont val="宋体"/>
        <family val="0"/>
        <charset val="134"/>
      </rPr>
      <t xml:space="preserve">50%)</t>
    </r>
  </si>
  <si>
    <t xml:space="preserve">01211240445</t>
  </si>
  <si>
    <t xml:space="preserve">王章继</t>
  </si>
  <si>
    <t xml:space="preserve">县委党员干部信息中心</t>
  </si>
  <si>
    <t xml:space="preserve">计算机操作</t>
  </si>
  <si>
    <t xml:space="preserve">01211240440</t>
  </si>
  <si>
    <t xml:space="preserve">钟琴春</t>
  </si>
  <si>
    <t xml:space="preserve">01211240457</t>
  </si>
  <si>
    <t xml:space="preserve">唐丽娟</t>
  </si>
  <si>
    <t xml:space="preserve">威远县书记县长热线管理中心</t>
  </si>
  <si>
    <t xml:space="preserve">01211240455</t>
  </si>
  <si>
    <t xml:space="preserve">倪剑丽</t>
  </si>
  <si>
    <t xml:space="preserve">01211240475</t>
  </si>
  <si>
    <t xml:space="preserve">阳禄</t>
  </si>
  <si>
    <t xml:space="preserve">威远县就业服务中心</t>
  </si>
  <si>
    <t xml:space="preserve">办公室工作人员</t>
  </si>
  <si>
    <t xml:space="preserve">01211240458</t>
  </si>
  <si>
    <t xml:space="preserve">李小英</t>
  </si>
  <si>
    <t xml:space="preserve">01211240493</t>
  </si>
  <si>
    <t xml:space="preserve">曹彦琳</t>
  </si>
  <si>
    <t xml:space="preserve">威远县城乡居民养老保险服务中心</t>
  </si>
  <si>
    <t xml:space="preserve">管理岗位（语言类）</t>
  </si>
  <si>
    <t xml:space="preserve">01211240487</t>
  </si>
  <si>
    <t xml:space="preserve">林雪萍</t>
  </si>
  <si>
    <t xml:space="preserve">01211240498</t>
  </si>
  <si>
    <t xml:space="preserve">吴芳</t>
  </si>
  <si>
    <t xml:space="preserve">管理岗位（新闻类）</t>
  </si>
  <si>
    <t xml:space="preserve">01211240500</t>
  </si>
  <si>
    <t xml:space="preserve">吴宪丽</t>
  </si>
  <si>
    <t xml:space="preserve">01211240501</t>
  </si>
  <si>
    <t xml:space="preserve">缪丹</t>
  </si>
  <si>
    <t xml:space="preserve">财务工作人员</t>
  </si>
  <si>
    <t xml:space="preserve">01211240506</t>
  </si>
  <si>
    <t xml:space="preserve">邓晓</t>
  </si>
  <si>
    <t xml:space="preserve">威远县政府采购中心</t>
  </si>
  <si>
    <t xml:space="preserve">采购方式等管理岗位</t>
  </si>
  <si>
    <t xml:space="preserve">01211240507</t>
  </si>
  <si>
    <t xml:space="preserve">刘威</t>
  </si>
  <si>
    <t xml:space="preserve">01211240508</t>
  </si>
  <si>
    <t xml:space="preserve">黄小玉</t>
  </si>
  <si>
    <t xml:space="preserve">招标文件制作、公告发布等工作</t>
  </si>
  <si>
    <t xml:space="preserve">01211240511</t>
  </si>
  <si>
    <t xml:space="preserve">邓杰</t>
  </si>
  <si>
    <t xml:space="preserve">01211240527</t>
  </si>
  <si>
    <t xml:space="preserve">蒋婵</t>
  </si>
  <si>
    <t xml:space="preserve">威远县乡镇财务会计服务中心</t>
  </si>
  <si>
    <t xml:space="preserve">会计核算、资金结算、会计档案管理等工作</t>
  </si>
  <si>
    <t xml:space="preserve">01211240516</t>
  </si>
  <si>
    <t xml:space="preserve">李  丹</t>
  </si>
  <si>
    <t xml:space="preserve">01211240519</t>
  </si>
  <si>
    <t xml:space="preserve">张勇</t>
  </si>
  <si>
    <t xml:space="preserve">01211240523</t>
  </si>
  <si>
    <t xml:space="preserve">郭菊</t>
  </si>
  <si>
    <t xml:space="preserve">01211240532</t>
  </si>
  <si>
    <t xml:space="preserve">罗茂婷</t>
  </si>
  <si>
    <t xml:space="preserve">威远县煤炭工业办公室</t>
  </si>
  <si>
    <t xml:space="preserve">01211240534</t>
  </si>
  <si>
    <t xml:space="preserve">张宇</t>
  </si>
  <si>
    <t xml:space="preserve">01211240546</t>
  </si>
  <si>
    <t xml:space="preserve">胡皓</t>
  </si>
  <si>
    <t xml:space="preserve">煤矿安全监管</t>
  </si>
  <si>
    <t xml:space="preserve">01211240547</t>
  </si>
  <si>
    <t xml:space="preserve">王勇</t>
  </si>
  <si>
    <t xml:space="preserve">01211240545</t>
  </si>
  <si>
    <t xml:space="preserve">张云童</t>
  </si>
  <si>
    <t xml:space="preserve">01211240544</t>
  </si>
  <si>
    <t xml:space="preserve">卢飞宇</t>
  </si>
  <si>
    <t xml:space="preserve">01211240551</t>
  </si>
  <si>
    <t xml:space="preserve">陈凤</t>
  </si>
  <si>
    <t xml:space="preserve">威远县国土资源交易中心</t>
  </si>
  <si>
    <t xml:space="preserve">国土资源交易（会计）</t>
  </si>
  <si>
    <t xml:space="preserve">01211240559</t>
  </si>
  <si>
    <t xml:space="preserve">曾寒</t>
  </si>
  <si>
    <t xml:space="preserve">01211240566</t>
  </si>
  <si>
    <t xml:space="preserve">雷小英</t>
  </si>
  <si>
    <t xml:space="preserve">国土资源交易（测绘）</t>
  </si>
  <si>
    <t xml:space="preserve">01211240565</t>
  </si>
  <si>
    <t xml:space="preserve">邱敏</t>
  </si>
  <si>
    <t xml:space="preserve">01211240570</t>
  </si>
  <si>
    <t xml:space="preserve">张亨学</t>
  </si>
  <si>
    <t xml:space="preserve">基层国土资源所</t>
  </si>
  <si>
    <r>
      <rPr>
        <sz val="10"/>
        <rFont val="Noto Sans"/>
        <family val="2"/>
      </rPr>
      <t xml:space="preserve">国土资源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语言</t>
    </r>
    <r>
      <rPr>
        <sz val="10"/>
        <rFont val="宋体"/>
        <family val="0"/>
        <charset val="134"/>
      </rPr>
      <t xml:space="preserve">)</t>
    </r>
  </si>
  <si>
    <t xml:space="preserve">01211240571</t>
  </si>
  <si>
    <t xml:space="preserve">邱岚</t>
  </si>
  <si>
    <t xml:space="preserve">01211240581</t>
  </si>
  <si>
    <t xml:space="preserve">袁兵</t>
  </si>
  <si>
    <t xml:space="preserve">国土资源管理（土木工程）</t>
  </si>
  <si>
    <t xml:space="preserve">01211240584</t>
  </si>
  <si>
    <t xml:space="preserve">张力化</t>
  </si>
  <si>
    <t xml:space="preserve">01211240597</t>
  </si>
  <si>
    <t xml:space="preserve">彭建</t>
  </si>
  <si>
    <t xml:space="preserve">威远县外事侨务旅游局</t>
  </si>
  <si>
    <t xml:space="preserve">旅游管理</t>
  </si>
  <si>
    <t xml:space="preserve">01211240585</t>
  </si>
  <si>
    <t xml:space="preserve">胡红美</t>
  </si>
  <si>
    <t xml:space="preserve">01211240598</t>
  </si>
  <si>
    <t xml:space="preserve">严静</t>
  </si>
  <si>
    <r>
      <rPr>
        <sz val="10"/>
        <rFont val="Noto Sans"/>
        <family val="2"/>
      </rPr>
      <t xml:space="preserve">威远县农业机械学校（基层课教学岗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基层教学岗位</t>
    </r>
    <r>
      <rPr>
        <sz val="10"/>
        <rFont val="宋体"/>
        <family val="0"/>
        <charset val="134"/>
      </rPr>
      <t xml:space="preserve">2</t>
    </r>
  </si>
  <si>
    <t xml:space="preserve">01211240601</t>
  </si>
  <si>
    <t xml:space="preserve">王卓</t>
  </si>
  <si>
    <t xml:space="preserve">01211240617</t>
  </si>
  <si>
    <t xml:space="preserve">钟东旭</t>
  </si>
  <si>
    <r>
      <rPr>
        <sz val="10"/>
        <rFont val="Noto Sans"/>
        <family val="2"/>
      </rPr>
      <t xml:space="preserve">威远县农业机械学校（基层课教学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基层课教学岗位</t>
    </r>
    <r>
      <rPr>
        <sz val="10"/>
        <rFont val="宋体"/>
        <family val="0"/>
        <charset val="134"/>
      </rPr>
      <t xml:space="preserve">1</t>
    </r>
  </si>
  <si>
    <t xml:space="preserve">01211240616</t>
  </si>
  <si>
    <t xml:space="preserve">舒其灵</t>
  </si>
  <si>
    <t xml:space="preserve">01211240630</t>
  </si>
  <si>
    <t xml:space="preserve">李松</t>
  </si>
  <si>
    <r>
      <rPr>
        <sz val="10"/>
        <rFont val="Noto Sans"/>
        <family val="2"/>
      </rPr>
      <t xml:space="preserve">威远县农业机械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课教学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业课教学岗位</t>
    </r>
    <r>
      <rPr>
        <sz val="10"/>
        <rFont val="宋体"/>
        <family val="0"/>
        <charset val="134"/>
      </rPr>
      <t xml:space="preserve">1</t>
    </r>
  </si>
  <si>
    <t xml:space="preserve">01211240634</t>
  </si>
  <si>
    <t xml:space="preserve">姜微天</t>
  </si>
  <si>
    <t xml:space="preserve">01211240651</t>
  </si>
  <si>
    <t xml:space="preserve">张玲</t>
  </si>
  <si>
    <r>
      <rPr>
        <sz val="10"/>
        <rFont val="Noto Sans"/>
        <family val="2"/>
      </rPr>
      <t xml:space="preserve">威远县农业机械学校（专业课教学岗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业课教学岗位</t>
    </r>
    <r>
      <rPr>
        <sz val="10"/>
        <rFont val="宋体"/>
        <family val="0"/>
        <charset val="134"/>
      </rPr>
      <t xml:space="preserve">2</t>
    </r>
  </si>
  <si>
    <t xml:space="preserve">01211240641</t>
  </si>
  <si>
    <t xml:space="preserve">张家强</t>
  </si>
  <si>
    <t xml:space="preserve">01211240659</t>
  </si>
  <si>
    <t xml:space="preserve">陈翰</t>
  </si>
  <si>
    <t xml:space="preserve">威远县农业技术推广站</t>
  </si>
  <si>
    <t xml:space="preserve">农田水利及机耕道路监理岗位</t>
  </si>
  <si>
    <t xml:space="preserve">01211240660</t>
  </si>
  <si>
    <t xml:space="preserve">廖杨</t>
  </si>
  <si>
    <t xml:space="preserve">01211240666</t>
  </si>
  <si>
    <t xml:space="preserve">唐俊波</t>
  </si>
  <si>
    <t xml:space="preserve">威远县农产品质量安全中心</t>
  </si>
  <si>
    <t xml:space="preserve">质量安全执法岗</t>
  </si>
  <si>
    <t xml:space="preserve">01211240672</t>
  </si>
  <si>
    <t xml:space="preserve">曾恋雅</t>
  </si>
  <si>
    <t xml:space="preserve">01211240678</t>
  </si>
  <si>
    <t xml:space="preserve">艾丽思</t>
  </si>
  <si>
    <t xml:space="preserve">威远县农业机械技术推广站</t>
  </si>
  <si>
    <t xml:space="preserve">农机及电力提灌技术岗位</t>
  </si>
  <si>
    <t xml:space="preserve">01211240674</t>
  </si>
  <si>
    <t xml:space="preserve">吴婷</t>
  </si>
  <si>
    <t xml:space="preserve">01211240708</t>
  </si>
  <si>
    <t xml:space="preserve">陈洪俊</t>
  </si>
  <si>
    <t xml:space="preserve">威远县房地产管理局</t>
  </si>
  <si>
    <t xml:space="preserve">业务人员</t>
  </si>
  <si>
    <t xml:space="preserve">01211240720</t>
  </si>
  <si>
    <t xml:space="preserve">唐亮</t>
  </si>
  <si>
    <t xml:space="preserve">01211240748</t>
  </si>
  <si>
    <t xml:space="preserve">刘俊</t>
  </si>
  <si>
    <t xml:space="preserve">计算机网络管理</t>
  </si>
  <si>
    <t xml:space="preserve">01211240759</t>
  </si>
  <si>
    <t xml:space="preserve">李国栋</t>
  </si>
  <si>
    <t xml:space="preserve">01211240766</t>
  </si>
  <si>
    <t xml:space="preserve">吕刚</t>
  </si>
  <si>
    <t xml:space="preserve">建筑工程技术人员</t>
  </si>
  <si>
    <t xml:space="preserve">01211240763</t>
  </si>
  <si>
    <t xml:space="preserve">段运榆</t>
  </si>
  <si>
    <t xml:space="preserve">01211240785</t>
  </si>
  <si>
    <t xml:space="preserve">祁柳</t>
  </si>
  <si>
    <t xml:space="preserve">威远县园林管理所</t>
  </si>
  <si>
    <t xml:space="preserve">园林绿化建设和管理</t>
  </si>
  <si>
    <t xml:space="preserve">01211240784</t>
  </si>
  <si>
    <t xml:space="preserve">张俊俊</t>
  </si>
  <si>
    <t xml:space="preserve">01211240799</t>
  </si>
  <si>
    <t xml:space="preserve">胡钧涵</t>
  </si>
  <si>
    <t xml:space="preserve">园林景观设计</t>
  </si>
  <si>
    <t xml:space="preserve">01211240794</t>
  </si>
  <si>
    <t xml:space="preserve">刘小溢</t>
  </si>
  <si>
    <t xml:space="preserve">01211240810</t>
  </si>
  <si>
    <t xml:space="preserve">唐果</t>
  </si>
  <si>
    <t xml:space="preserve">威远县广播电视台</t>
  </si>
  <si>
    <t xml:space="preserve">记者（男）</t>
  </si>
  <si>
    <t xml:space="preserve">01211240809</t>
  </si>
  <si>
    <t xml:space="preserve">张远帅</t>
  </si>
  <si>
    <t xml:space="preserve">01211240813</t>
  </si>
  <si>
    <t xml:space="preserve">叶广</t>
  </si>
  <si>
    <t xml:space="preserve">01211240812</t>
  </si>
  <si>
    <t xml:space="preserve">胡正红</t>
  </si>
  <si>
    <t xml:space="preserve">01211240811</t>
  </si>
  <si>
    <t xml:space="preserve">李征</t>
  </si>
  <si>
    <t xml:space="preserve">01211240808</t>
  </si>
  <si>
    <t xml:space="preserve">罗舒</t>
  </si>
  <si>
    <t xml:space="preserve">01211240819</t>
  </si>
  <si>
    <t xml:space="preserve">李茂萍</t>
  </si>
  <si>
    <t xml:space="preserve">记者（女）</t>
  </si>
  <si>
    <t xml:space="preserve">01211240817</t>
  </si>
  <si>
    <t xml:space="preserve">彭甜</t>
  </si>
  <si>
    <t xml:space="preserve">01211240822</t>
  </si>
  <si>
    <t xml:space="preserve">陈思维</t>
  </si>
  <si>
    <t xml:space="preserve">播音主持</t>
  </si>
  <si>
    <r>
      <rPr>
        <sz val="12"/>
        <rFont val="Noto Sans"/>
        <family val="2"/>
      </rPr>
      <t xml:space="preserve">占总成绩</t>
    </r>
    <r>
      <rPr>
        <sz val="12"/>
        <rFont val="宋体"/>
        <family val="0"/>
        <charset val="134"/>
      </rPr>
      <t xml:space="preserve">60%</t>
    </r>
  </si>
  <si>
    <t xml:space="preserve">01211240823</t>
  </si>
  <si>
    <t xml:space="preserve">万丹丹</t>
  </si>
  <si>
    <t xml:space="preserve">01211240825</t>
  </si>
  <si>
    <t xml:space="preserve">吴波</t>
  </si>
  <si>
    <t xml:space="preserve">威远县交通重点工程建设办公室</t>
  </si>
  <si>
    <t xml:space="preserve">交通重点工程建设</t>
  </si>
  <si>
    <t xml:space="preserve">01211240828</t>
  </si>
  <si>
    <t xml:space="preserve">唐勇</t>
  </si>
  <si>
    <t xml:space="preserve">01211240853</t>
  </si>
  <si>
    <t xml:space="preserve">杨欣</t>
  </si>
  <si>
    <t xml:space="preserve">县救灾物资储备中心</t>
  </si>
  <si>
    <t xml:space="preserve">救灾物资管理</t>
  </si>
  <si>
    <t xml:space="preserve">01211240870</t>
  </si>
  <si>
    <t xml:space="preserve">刘玉</t>
  </si>
  <si>
    <t xml:space="preserve">01211240897</t>
  </si>
  <si>
    <t xml:space="preserve">付强</t>
  </si>
  <si>
    <t xml:space="preserve">01211240910</t>
  </si>
  <si>
    <t xml:space="preserve">林大能</t>
  </si>
  <si>
    <t xml:space="preserve">威远县机动车检测中心</t>
  </si>
  <si>
    <t xml:space="preserve">文秘</t>
  </si>
  <si>
    <t xml:space="preserve">01211240914</t>
  </si>
  <si>
    <t xml:space="preserve">李佑恒</t>
  </si>
  <si>
    <t xml:space="preserve">01211240913</t>
  </si>
  <si>
    <t xml:space="preserve">雷振</t>
  </si>
  <si>
    <t xml:space="preserve">01211240907</t>
  </si>
  <si>
    <t xml:space="preserve">张世贵</t>
  </si>
  <si>
    <t xml:space="preserve">01211240935</t>
  </si>
  <si>
    <t xml:space="preserve">宋柯颖</t>
  </si>
  <si>
    <t xml:space="preserve">机动车检测</t>
  </si>
  <si>
    <t xml:space="preserve">01211240953</t>
  </si>
  <si>
    <t xml:space="preserve">张建</t>
  </si>
  <si>
    <t xml:space="preserve">01211240971</t>
  </si>
  <si>
    <t xml:space="preserve">熊伟</t>
  </si>
  <si>
    <t xml:space="preserve">01211240948</t>
  </si>
  <si>
    <t xml:space="preserve">何强</t>
  </si>
  <si>
    <t xml:space="preserve">01211240986</t>
  </si>
  <si>
    <t xml:space="preserve">龚梦香</t>
  </si>
  <si>
    <t xml:space="preserve">威远县公证处</t>
  </si>
  <si>
    <t xml:space="preserve">公证员</t>
  </si>
  <si>
    <t xml:space="preserve">01211240987</t>
  </si>
  <si>
    <t xml:space="preserve">李雪梅</t>
  </si>
  <si>
    <t xml:space="preserve">01211240990</t>
  </si>
  <si>
    <t xml:space="preserve">廖浴良</t>
  </si>
  <si>
    <t xml:space="preserve">山王林业工作站</t>
  </si>
  <si>
    <t xml:space="preserve">林业工程技术</t>
  </si>
  <si>
    <t xml:space="preserve">01211240998</t>
  </si>
  <si>
    <t xml:space="preserve">陈栩帆</t>
  </si>
  <si>
    <t xml:space="preserve">01211241007</t>
  </si>
  <si>
    <t xml:space="preserve">王秀梅</t>
  </si>
  <si>
    <t xml:space="preserve">越溪林业工作站</t>
  </si>
  <si>
    <t xml:space="preserve">01211241006</t>
  </si>
  <si>
    <t xml:space="preserve">陈熙</t>
  </si>
  <si>
    <t xml:space="preserve">01211241025</t>
  </si>
  <si>
    <t xml:space="preserve">周鹭</t>
  </si>
  <si>
    <t xml:space="preserve">小河林业工作站</t>
  </si>
  <si>
    <t xml:space="preserve">01211241016</t>
  </si>
  <si>
    <t xml:space="preserve">张舰方</t>
  </si>
  <si>
    <t xml:space="preserve">01211241034</t>
  </si>
  <si>
    <t xml:space="preserve">杨从智</t>
  </si>
  <si>
    <t xml:space="preserve">威远县水利工程建设服务中心（县水利工程重点项目办公室）</t>
  </si>
  <si>
    <t xml:space="preserve">专业技术、规划建设</t>
  </si>
  <si>
    <t xml:space="preserve">01211241039</t>
  </si>
  <si>
    <t xml:space="preserve">滕龙</t>
  </si>
  <si>
    <t xml:space="preserve">01211241038</t>
  </si>
  <si>
    <t xml:space="preserve">乔靖富</t>
  </si>
  <si>
    <t xml:space="preserve">01211241040</t>
  </si>
  <si>
    <t xml:space="preserve">王龙</t>
  </si>
  <si>
    <t xml:space="preserve">01211241046</t>
  </si>
  <si>
    <t xml:space="preserve">董俊成</t>
  </si>
  <si>
    <t xml:space="preserve">威远县农产品质量安全监督检验站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检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应用化学）</t>
    </r>
  </si>
  <si>
    <t xml:space="preserve">01211241044</t>
  </si>
  <si>
    <t xml:space="preserve">杨杰</t>
  </si>
  <si>
    <t xml:space="preserve">01211241054</t>
  </si>
  <si>
    <t xml:space="preserve">刘操</t>
  </si>
  <si>
    <t xml:space="preserve">铺子湾镇人民政府</t>
  </si>
  <si>
    <t xml:space="preserve">管理岗位 农机水利岗</t>
  </si>
  <si>
    <t xml:space="preserve">01211241057</t>
  </si>
  <si>
    <t xml:space="preserve">王雪</t>
  </si>
  <si>
    <t xml:space="preserve">01211241086</t>
  </si>
  <si>
    <t xml:space="preserve">彭涛</t>
  </si>
  <si>
    <t xml:space="preserve">向义镇人民政府</t>
  </si>
  <si>
    <t xml:space="preserve">农业技术服务</t>
  </si>
  <si>
    <t xml:space="preserve">01211241069</t>
  </si>
  <si>
    <t xml:space="preserve">沈晓玥</t>
  </si>
  <si>
    <t xml:space="preserve">01211241088</t>
  </si>
  <si>
    <t xml:space="preserve">刘丽</t>
  </si>
  <si>
    <t xml:space="preserve">文化技术服务建管技术服务</t>
  </si>
  <si>
    <t xml:space="preserve">01211241089</t>
  </si>
  <si>
    <t xml:space="preserve">周思薇</t>
  </si>
  <si>
    <t xml:space="preserve">01211241092</t>
  </si>
  <si>
    <t xml:space="preserve">袁春霞</t>
  </si>
  <si>
    <t xml:space="preserve">早孕检查</t>
  </si>
  <si>
    <t xml:space="preserve">01211241091</t>
  </si>
  <si>
    <t xml:space="preserve">陈利</t>
  </si>
  <si>
    <t xml:space="preserve">01211241099</t>
  </si>
  <si>
    <t xml:space="preserve">夏洁</t>
  </si>
  <si>
    <t xml:space="preserve">界牌镇人民政府</t>
  </si>
  <si>
    <t xml:space="preserve">农村人才资源开发公益性岗位</t>
  </si>
  <si>
    <t xml:space="preserve">01211241094</t>
  </si>
  <si>
    <t xml:space="preserve">董曲</t>
  </si>
  <si>
    <t xml:space="preserve">01211241109</t>
  </si>
  <si>
    <t xml:space="preserve">许幸</t>
  </si>
  <si>
    <t xml:space="preserve">高石镇人民政府</t>
  </si>
  <si>
    <t xml:space="preserve">文明新村建设技术性服务岗</t>
  </si>
  <si>
    <t xml:space="preserve">01211241111</t>
  </si>
  <si>
    <t xml:space="preserve">伊虹伍</t>
  </si>
  <si>
    <t xml:space="preserve">01211241125</t>
  </si>
  <si>
    <t xml:space="preserve">谷宇佩</t>
  </si>
  <si>
    <t xml:space="preserve">靖和镇人民政府</t>
  </si>
  <si>
    <t xml:space="preserve">计划生育服务岗位</t>
  </si>
  <si>
    <t xml:space="preserve">01211241133</t>
  </si>
  <si>
    <t xml:space="preserve">林波</t>
  </si>
  <si>
    <t xml:space="preserve">01211241172</t>
  </si>
  <si>
    <t xml:space="preserve">李秀</t>
  </si>
  <si>
    <t xml:space="preserve">镇西镇人民政府</t>
  </si>
  <si>
    <t xml:space="preserve">农经公益性服务</t>
  </si>
  <si>
    <t xml:space="preserve">01211241162</t>
  </si>
  <si>
    <t xml:space="preserve">曾洪建</t>
  </si>
  <si>
    <t xml:space="preserve">01211241151</t>
  </si>
  <si>
    <t xml:space="preserve">黄成智</t>
  </si>
  <si>
    <t xml:space="preserve">01211241171</t>
  </si>
  <si>
    <t xml:space="preserve">黄静</t>
  </si>
  <si>
    <t xml:space="preserve">01211241214</t>
  </si>
  <si>
    <t xml:space="preserve">甘晓燕</t>
  </si>
  <si>
    <t xml:space="preserve">环境保护</t>
  </si>
  <si>
    <t xml:space="preserve">01211241204</t>
  </si>
  <si>
    <t xml:space="preserve">缪建利</t>
  </si>
  <si>
    <t xml:space="preserve">01211241255</t>
  </si>
  <si>
    <t xml:space="preserve">杨阳</t>
  </si>
  <si>
    <t xml:space="preserve">山王镇人民政府</t>
  </si>
  <si>
    <t xml:space="preserve">社会事务中心相关管理工作</t>
  </si>
  <si>
    <t xml:space="preserve">01211241252</t>
  </si>
  <si>
    <t xml:space="preserve">尹钊</t>
  </si>
  <si>
    <t xml:space="preserve">01211241248</t>
  </si>
  <si>
    <t xml:space="preserve">聂永坤</t>
  </si>
  <si>
    <t xml:space="preserve">01211241250</t>
  </si>
  <si>
    <t xml:space="preserve">曾桂斌</t>
  </si>
  <si>
    <t xml:space="preserve">01211241263</t>
  </si>
  <si>
    <t xml:space="preserve">徐一杰</t>
  </si>
  <si>
    <t xml:space="preserve">计算机操作报表报送工作</t>
  </si>
  <si>
    <t xml:space="preserve">01211241262</t>
  </si>
  <si>
    <t xml:space="preserve">刘静</t>
  </si>
  <si>
    <t xml:space="preserve">01211241275</t>
  </si>
  <si>
    <t xml:space="preserve">林龙</t>
  </si>
  <si>
    <t xml:space="preserve">观英滩镇人民政府</t>
  </si>
  <si>
    <t xml:space="preserve">水利水产公益性服务岗</t>
  </si>
  <si>
    <t xml:space="preserve">01211241272</t>
  </si>
  <si>
    <t xml:space="preserve">夏良菊</t>
  </si>
  <si>
    <t xml:space="preserve">01211241279</t>
  </si>
  <si>
    <t xml:space="preserve">陈艳</t>
  </si>
  <si>
    <t xml:space="preserve">人口和计划生育服务岗位</t>
  </si>
  <si>
    <t xml:space="preserve">01211241281</t>
  </si>
  <si>
    <t xml:space="preserve">范玲丽</t>
  </si>
  <si>
    <t xml:space="preserve">01211241294</t>
  </si>
  <si>
    <t xml:space="preserve">黄虹</t>
  </si>
  <si>
    <t xml:space="preserve">黄荆沟镇人民政府</t>
  </si>
  <si>
    <t xml:space="preserve">农业技术服务、水利</t>
  </si>
  <si>
    <t xml:space="preserve">01211241296</t>
  </si>
  <si>
    <t xml:space="preserve">王霞</t>
  </si>
  <si>
    <t xml:space="preserve">01211241301</t>
  </si>
  <si>
    <t xml:space="preserve">崔强英</t>
  </si>
  <si>
    <t xml:space="preserve">劳动保障</t>
  </si>
  <si>
    <t xml:space="preserve">01211241304</t>
  </si>
  <si>
    <t xml:space="preserve">何攀宇</t>
  </si>
  <si>
    <t xml:space="preserve">01211241307</t>
  </si>
  <si>
    <t xml:space="preserve">郑建平</t>
  </si>
  <si>
    <t xml:space="preserve">连界镇人民政府</t>
  </si>
  <si>
    <t xml:space="preserve">计算机</t>
  </si>
  <si>
    <t xml:space="preserve">01211241309</t>
  </si>
  <si>
    <t xml:space="preserve">靳琪</t>
  </si>
  <si>
    <t xml:space="preserve">01211241316</t>
  </si>
  <si>
    <t xml:space="preserve">邹莉</t>
  </si>
  <si>
    <t xml:space="preserve">越溪镇人民政府</t>
  </si>
  <si>
    <t xml:space="preserve">01211241314</t>
  </si>
  <si>
    <t xml:space="preserve">赖敏</t>
  </si>
  <si>
    <t xml:space="preserve">01211241323</t>
  </si>
  <si>
    <t xml:space="preserve">邹鹏</t>
  </si>
  <si>
    <t xml:space="preserve">文体宣传岗</t>
  </si>
  <si>
    <t xml:space="preserve">01211241322</t>
  </si>
  <si>
    <t xml:space="preserve">袁杨</t>
  </si>
  <si>
    <t xml:space="preserve">01211241325</t>
  </si>
  <si>
    <t xml:space="preserve">张芸芸</t>
  </si>
  <si>
    <t xml:space="preserve">碗厂镇人民政府</t>
  </si>
  <si>
    <t xml:space="preserve">市场营销类</t>
  </si>
  <si>
    <t xml:space="preserve">01211241334</t>
  </si>
  <si>
    <t xml:space="preserve">王程</t>
  </si>
  <si>
    <t xml:space="preserve">01211241348</t>
  </si>
  <si>
    <t xml:space="preserve">董成凯</t>
  </si>
  <si>
    <t xml:space="preserve">村建设环卫公益性服务岗</t>
  </si>
  <si>
    <t xml:space="preserve">01211241344</t>
  </si>
  <si>
    <t xml:space="preserve">郭敏杰</t>
  </si>
  <si>
    <t xml:space="preserve">01211241353</t>
  </si>
  <si>
    <t xml:space="preserve">罗榆巾</t>
  </si>
  <si>
    <t xml:space="preserve">小河镇人民政府</t>
  </si>
  <si>
    <t xml:space="preserve">农业技术应用及推广</t>
  </si>
  <si>
    <t xml:space="preserve">01211241351</t>
  </si>
  <si>
    <t xml:space="preserve">丁林强</t>
  </si>
  <si>
    <t xml:space="preserve">01211241359</t>
  </si>
  <si>
    <t xml:space="preserve">陈小军</t>
  </si>
  <si>
    <t xml:space="preserve">威远县教育局机关</t>
  </si>
  <si>
    <t xml:space="preserve">小车驾驶员</t>
  </si>
  <si>
    <t xml:space="preserve">01211241358</t>
  </si>
  <si>
    <t xml:space="preserve">李晓林</t>
  </si>
  <si>
    <t xml:space="preserve">01211241364</t>
  </si>
  <si>
    <t xml:space="preserve">詹威</t>
  </si>
  <si>
    <t xml:space="preserve">威远商务局机关</t>
  </si>
  <si>
    <t xml:space="preserve">汽车驾驶</t>
  </si>
  <si>
    <t xml:space="preserve">01211241362</t>
  </si>
  <si>
    <t xml:space="preserve">常洪伟</t>
  </si>
  <si>
    <t xml:space="preserve">01211241369</t>
  </si>
  <si>
    <t xml:space="preserve">姜智瀚</t>
  </si>
  <si>
    <t xml:space="preserve">威远县食品药品监督管理局</t>
  </si>
  <si>
    <t xml:space="preserve">驾驶</t>
  </si>
  <si>
    <t xml:space="preserve">01211241367</t>
  </si>
  <si>
    <t xml:space="preserve">黄威</t>
  </si>
  <si>
    <t xml:space="preserve">01211241377</t>
  </si>
  <si>
    <t xml:space="preserve">杨胜</t>
  </si>
  <si>
    <t xml:space="preserve">县环卫管理所</t>
  </si>
  <si>
    <t xml:space="preserve">垃圾运输车驾驶员</t>
  </si>
  <si>
    <t xml:space="preserve">01211241376</t>
  </si>
  <si>
    <t xml:space="preserve">李颜志</t>
  </si>
  <si>
    <t xml:space="preserve">01211241379</t>
  </si>
  <si>
    <t xml:space="preserve">郭  希</t>
  </si>
  <si>
    <t xml:space="preserve">威远县公安局机关</t>
  </si>
  <si>
    <t xml:space="preserve">01211241385</t>
  </si>
  <si>
    <t xml:space="preserve">易强</t>
  </si>
  <si>
    <t xml:space="preserve">01211241387</t>
  </si>
  <si>
    <t xml:space="preserve">沈泽伟</t>
  </si>
  <si>
    <t xml:space="preserve">01211241386</t>
  </si>
  <si>
    <t xml:space="preserve">卿敏</t>
  </si>
  <si>
    <t xml:space="preserve">01211241388</t>
  </si>
  <si>
    <t xml:space="preserve">杨程</t>
  </si>
  <si>
    <t xml:space="preserve">01211241394</t>
  </si>
  <si>
    <t xml:space="preserve">宋科</t>
  </si>
  <si>
    <r>
      <rPr>
        <sz val="10"/>
        <rFont val="Noto Sans"/>
        <family val="2"/>
      </rPr>
      <t xml:space="preserve">公共服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男）</t>
    </r>
  </si>
  <si>
    <t xml:space="preserve">01211241393</t>
  </si>
  <si>
    <t xml:space="preserve">范杰</t>
  </si>
  <si>
    <t xml:space="preserve">01211241391</t>
  </si>
  <si>
    <t xml:space="preserve">李汶键</t>
  </si>
  <si>
    <t xml:space="preserve">01211241403</t>
  </si>
  <si>
    <t xml:space="preserve">李雷</t>
  </si>
  <si>
    <t xml:space="preserve">01211241398</t>
  </si>
  <si>
    <t xml:space="preserve">屈志坪</t>
  </si>
  <si>
    <t xml:space="preserve">01211241395</t>
  </si>
  <si>
    <t xml:space="preserve">肖林</t>
  </si>
  <si>
    <t xml:space="preserve">01211241389</t>
  </si>
  <si>
    <t xml:space="preserve">胡  敏</t>
  </si>
  <si>
    <t xml:space="preserve">01211241405</t>
  </si>
  <si>
    <t xml:space="preserve">董汶雨</t>
  </si>
  <si>
    <t xml:space="preserve">01211241402</t>
  </si>
  <si>
    <t xml:space="preserve">孟圣翔</t>
  </si>
  <si>
    <t xml:space="preserve">01211241401</t>
  </si>
  <si>
    <t xml:space="preserve">黄彪</t>
  </si>
  <si>
    <t xml:space="preserve">01211241410</t>
  </si>
  <si>
    <t xml:space="preserve">袁媛</t>
  </si>
  <si>
    <t xml:space="preserve">公共服务（女）</t>
  </si>
  <si>
    <t xml:space="preserve">01211241409</t>
  </si>
  <si>
    <t xml:space="preserve">周志琳</t>
  </si>
  <si>
    <t xml:space="preserve">01211241433</t>
  </si>
  <si>
    <t xml:space="preserve">叶涛</t>
  </si>
  <si>
    <t xml:space="preserve">威远县人民法院机关</t>
  </si>
  <si>
    <t xml:space="preserve">网络保障</t>
  </si>
  <si>
    <t xml:space="preserve">01211241431</t>
  </si>
  <si>
    <t xml:space="preserve">刘鸿志</t>
  </si>
  <si>
    <t xml:space="preserve">01211241448</t>
  </si>
  <si>
    <t xml:space="preserve">李晓燕</t>
  </si>
  <si>
    <t xml:space="preserve">审判内勤</t>
  </si>
  <si>
    <t xml:space="preserve">01211241449</t>
  </si>
  <si>
    <t xml:space="preserve">赵琳</t>
  </si>
  <si>
    <t xml:space="preserve">01211241489</t>
  </si>
  <si>
    <t xml:space="preserve">陈秋香</t>
  </si>
  <si>
    <t xml:space="preserve">警务内勤</t>
  </si>
  <si>
    <t xml:space="preserve">01211241502</t>
  </si>
  <si>
    <t xml:space="preserve">罗浩文</t>
  </si>
  <si>
    <t xml:space="preserve">01211241509</t>
  </si>
  <si>
    <t xml:space="preserve">余龙威</t>
  </si>
  <si>
    <t xml:space="preserve">威远县森林公安局</t>
  </si>
  <si>
    <t xml:space="preserve">机关工勤驾驶员</t>
  </si>
  <si>
    <t xml:space="preserve">01211241511</t>
  </si>
  <si>
    <t xml:space="preserve">刘程</t>
  </si>
  <si>
    <t xml:space="preserve">01211241532</t>
  </si>
  <si>
    <t xml:space="preserve">刘丽娟</t>
  </si>
  <si>
    <t xml:space="preserve">后勤</t>
  </si>
  <si>
    <t xml:space="preserve">01211241515</t>
  </si>
  <si>
    <t xml:space="preserve">李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M78" activeCellId="0" sqref="M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2" width="7.37"/>
    <col collapsed="false" customWidth="true" hidden="false" outlineLevel="0" max="3" min="3" style="3" width="29.87"/>
    <col collapsed="false" customWidth="true" hidden="false" outlineLevel="0" max="4" min="4" style="2" width="23.99"/>
    <col collapsed="false" customWidth="true" hidden="false" outlineLevel="0" max="5" min="5" style="2" width="6.24"/>
    <col collapsed="false" customWidth="true" hidden="false" outlineLevel="0" max="6" min="6" style="4" width="7.74"/>
    <col collapsed="false" customWidth="true" hidden="false" outlineLevel="0" max="7" min="7" style="4" width="8.5"/>
    <col collapsed="false" customWidth="false" hidden="false" outlineLevel="0" max="8" min="8" style="4" width="8.99"/>
    <col collapsed="false" customWidth="true" hidden="false" outlineLevel="0" max="9" min="9" style="2" width="6.87"/>
    <col collapsed="false" customWidth="false" hidden="false" outlineLevel="0" max="10" min="10" style="4" width="8.99"/>
    <col collapsed="false" customWidth="true" hidden="false" outlineLevel="0" max="11" min="11" style="5" width="7.12"/>
    <col collapsed="false" customWidth="true" hidden="false" outlineLevel="0" max="12" min="12" style="4" width="7.5"/>
    <col collapsed="false" customWidth="false" hidden="false" outlineLevel="0" max="257" min="13" style="4" width="8.99"/>
  </cols>
  <sheetData>
    <row r="1" customFormat="false" ht="14.25" hidden="false" customHeight="false" outlineLevel="0" collapsed="false">
      <c r="A1" s="6" t="s">
        <v>0</v>
      </c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3" customFormat="true" ht="12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/>
      <c r="G3" s="9"/>
      <c r="H3" s="10" t="s">
        <v>7</v>
      </c>
      <c r="I3" s="10" t="s">
        <v>8</v>
      </c>
      <c r="J3" s="11" t="s">
        <v>9</v>
      </c>
      <c r="K3" s="12" t="s">
        <v>10</v>
      </c>
      <c r="L3" s="11" t="s">
        <v>11</v>
      </c>
    </row>
    <row r="4" s="13" customFormat="true" ht="24" hidden="false" customHeight="false" outlineLevel="0" collapsed="false">
      <c r="A4" s="8"/>
      <c r="B4" s="8"/>
      <c r="C4" s="9"/>
      <c r="D4" s="9"/>
      <c r="E4" s="9" t="s">
        <v>12</v>
      </c>
      <c r="F4" s="10" t="s">
        <v>13</v>
      </c>
      <c r="G4" s="10" t="s">
        <v>14</v>
      </c>
      <c r="H4" s="10"/>
      <c r="I4" s="10"/>
      <c r="J4" s="11"/>
      <c r="K4" s="12"/>
      <c r="L4" s="11"/>
    </row>
    <row r="5" customFormat="false" ht="25.5" hidden="false" customHeight="true" outlineLevel="0" collapsed="false">
      <c r="A5" s="14" t="s">
        <v>15</v>
      </c>
      <c r="B5" s="15" t="s">
        <v>16</v>
      </c>
      <c r="C5" s="16" t="s">
        <v>17</v>
      </c>
      <c r="D5" s="16" t="s">
        <v>18</v>
      </c>
      <c r="E5" s="14" t="n">
        <v>79</v>
      </c>
      <c r="F5" s="14" t="n">
        <v>77.1</v>
      </c>
      <c r="G5" s="14" t="n">
        <v>78.05</v>
      </c>
      <c r="H5" s="17" t="n">
        <f aca="false">G5*0.7</f>
        <v>54.635</v>
      </c>
      <c r="I5" s="18"/>
      <c r="J5" s="19" t="n">
        <f aca="false">H5+I5</f>
        <v>54.635</v>
      </c>
      <c r="K5" s="20" t="n">
        <v>1</v>
      </c>
      <c r="L5" s="21"/>
    </row>
    <row r="6" customFormat="false" ht="25.5" hidden="false" customHeight="true" outlineLevel="0" collapsed="false">
      <c r="A6" s="14" t="s">
        <v>19</v>
      </c>
      <c r="B6" s="15" t="s">
        <v>20</v>
      </c>
      <c r="C6" s="16" t="s">
        <v>17</v>
      </c>
      <c r="D6" s="16" t="s">
        <v>18</v>
      </c>
      <c r="E6" s="14" t="n">
        <v>76.5</v>
      </c>
      <c r="F6" s="14" t="n">
        <v>71.7</v>
      </c>
      <c r="G6" s="14" t="n">
        <v>74.1</v>
      </c>
      <c r="H6" s="17" t="n">
        <f aca="false">G6*0.7</f>
        <v>51.87</v>
      </c>
      <c r="I6" s="18"/>
      <c r="J6" s="19" t="n">
        <f aca="false">H6+I6</f>
        <v>51.87</v>
      </c>
      <c r="K6" s="20" t="n">
        <v>2</v>
      </c>
      <c r="L6" s="21"/>
    </row>
    <row r="7" customFormat="false" ht="25.5" hidden="false" customHeight="true" outlineLevel="0" collapsed="false">
      <c r="A7" s="14" t="s">
        <v>21</v>
      </c>
      <c r="B7" s="15" t="s">
        <v>22</v>
      </c>
      <c r="C7" s="22" t="s">
        <v>23</v>
      </c>
      <c r="D7" s="16" t="s">
        <v>18</v>
      </c>
      <c r="E7" s="14" t="n">
        <v>62.4</v>
      </c>
      <c r="F7" s="14" t="n">
        <v>73.9</v>
      </c>
      <c r="G7" s="14" t="n">
        <v>68.15</v>
      </c>
      <c r="H7" s="17" t="n">
        <f aca="false">G7*0.7</f>
        <v>47.705</v>
      </c>
      <c r="I7" s="18"/>
      <c r="J7" s="19" t="n">
        <f aca="false">H7+I7</f>
        <v>47.705</v>
      </c>
      <c r="K7" s="20" t="n">
        <v>1</v>
      </c>
      <c r="L7" s="21"/>
    </row>
    <row r="8" customFormat="false" ht="25.5" hidden="false" customHeight="true" outlineLevel="0" collapsed="false">
      <c r="A8" s="14" t="s">
        <v>24</v>
      </c>
      <c r="B8" s="15" t="s">
        <v>25</v>
      </c>
      <c r="C8" s="22" t="s">
        <v>23</v>
      </c>
      <c r="D8" s="16" t="s">
        <v>18</v>
      </c>
      <c r="E8" s="14" t="n">
        <v>60.8</v>
      </c>
      <c r="F8" s="14" t="n">
        <v>72.7</v>
      </c>
      <c r="G8" s="14" t="n">
        <v>66.75</v>
      </c>
      <c r="H8" s="17" t="n">
        <f aca="false">G8*0.7</f>
        <v>46.725</v>
      </c>
      <c r="I8" s="18"/>
      <c r="J8" s="19" t="n">
        <f aca="false">H8+I8</f>
        <v>46.725</v>
      </c>
      <c r="K8" s="20" t="n">
        <v>2</v>
      </c>
      <c r="L8" s="21"/>
    </row>
    <row r="9" customFormat="false" ht="25.5" hidden="false" customHeight="true" outlineLevel="0" collapsed="false">
      <c r="A9" s="14" t="s">
        <v>26</v>
      </c>
      <c r="B9" s="15" t="s">
        <v>27</v>
      </c>
      <c r="C9" s="16" t="s">
        <v>28</v>
      </c>
      <c r="D9" s="16" t="s">
        <v>29</v>
      </c>
      <c r="E9" s="14" t="n">
        <v>76.8</v>
      </c>
      <c r="F9" s="14" t="n">
        <v>83.6</v>
      </c>
      <c r="G9" s="14" t="n">
        <v>80.2</v>
      </c>
      <c r="H9" s="17" t="n">
        <f aca="false">G9*0.7</f>
        <v>56.14</v>
      </c>
      <c r="I9" s="18"/>
      <c r="J9" s="19" t="n">
        <f aca="false">H9+I9</f>
        <v>56.14</v>
      </c>
      <c r="K9" s="20" t="n">
        <v>1</v>
      </c>
      <c r="L9" s="21"/>
    </row>
    <row r="10" customFormat="false" ht="25.5" hidden="false" customHeight="true" outlineLevel="0" collapsed="false">
      <c r="A10" s="14" t="s">
        <v>30</v>
      </c>
      <c r="B10" s="15" t="s">
        <v>31</v>
      </c>
      <c r="C10" s="16" t="s">
        <v>28</v>
      </c>
      <c r="D10" s="16" t="s">
        <v>29</v>
      </c>
      <c r="E10" s="14" t="n">
        <v>71.8</v>
      </c>
      <c r="F10" s="14" t="n">
        <v>83.9</v>
      </c>
      <c r="G10" s="14" t="n">
        <v>77.85</v>
      </c>
      <c r="H10" s="17" t="n">
        <f aca="false">G10*0.7</f>
        <v>54.495</v>
      </c>
      <c r="I10" s="18"/>
      <c r="J10" s="19" t="n">
        <f aca="false">H10+I10</f>
        <v>54.495</v>
      </c>
      <c r="K10" s="20" t="n">
        <v>2</v>
      </c>
      <c r="L10" s="21"/>
    </row>
    <row r="11" customFormat="false" ht="25.5" hidden="false" customHeight="true" outlineLevel="0" collapsed="false">
      <c r="A11" s="14" t="s">
        <v>32</v>
      </c>
      <c r="B11" s="15" t="s">
        <v>33</v>
      </c>
      <c r="C11" s="22" t="s">
        <v>34</v>
      </c>
      <c r="D11" s="16" t="s">
        <v>35</v>
      </c>
      <c r="E11" s="14" t="n">
        <v>74</v>
      </c>
      <c r="F11" s="14" t="n">
        <v>73.1</v>
      </c>
      <c r="G11" s="14" t="n">
        <v>73.55</v>
      </c>
      <c r="H11" s="17" t="n">
        <f aca="false">G11*0.7</f>
        <v>51.485</v>
      </c>
      <c r="I11" s="18"/>
      <c r="J11" s="19" t="n">
        <f aca="false">H11+I11</f>
        <v>51.485</v>
      </c>
      <c r="K11" s="20" t="n">
        <v>1</v>
      </c>
      <c r="L11" s="21"/>
    </row>
    <row r="12" customFormat="false" ht="25.5" hidden="false" customHeight="true" outlineLevel="0" collapsed="false">
      <c r="A12" s="14" t="s">
        <v>36</v>
      </c>
      <c r="B12" s="15" t="s">
        <v>37</v>
      </c>
      <c r="C12" s="22" t="s">
        <v>34</v>
      </c>
      <c r="D12" s="16" t="s">
        <v>35</v>
      </c>
      <c r="E12" s="14" t="n">
        <v>79</v>
      </c>
      <c r="F12" s="14" t="n">
        <v>67.5</v>
      </c>
      <c r="G12" s="14" t="n">
        <v>73.25</v>
      </c>
      <c r="H12" s="17" t="n">
        <f aca="false">G12*0.7</f>
        <v>51.275</v>
      </c>
      <c r="I12" s="18"/>
      <c r="J12" s="19" t="n">
        <f aca="false">H12+I12</f>
        <v>51.275</v>
      </c>
      <c r="K12" s="20" t="n">
        <v>2</v>
      </c>
      <c r="L12" s="21"/>
    </row>
    <row r="13" s="4" customFormat="true" ht="25.5" hidden="false" customHeight="true" outlineLevel="0" collapsed="false">
      <c r="A13" s="14" t="s">
        <v>38</v>
      </c>
      <c r="B13" s="15" t="s">
        <v>39</v>
      </c>
      <c r="C13" s="22" t="s">
        <v>34</v>
      </c>
      <c r="D13" s="16" t="s">
        <v>40</v>
      </c>
      <c r="E13" s="14" t="n">
        <v>68.8</v>
      </c>
      <c r="F13" s="14" t="n">
        <v>67.1</v>
      </c>
      <c r="G13" s="14" t="n">
        <v>67.95</v>
      </c>
      <c r="H13" s="17" t="n">
        <f aca="false">G13*0.7</f>
        <v>47.565</v>
      </c>
      <c r="I13" s="18"/>
      <c r="J13" s="19" t="n">
        <f aca="false">H13+I13</f>
        <v>47.565</v>
      </c>
      <c r="K13" s="20" t="n">
        <v>1</v>
      </c>
      <c r="L13" s="21"/>
    </row>
    <row r="14" s="4" customFormat="true" ht="25.5" hidden="false" customHeight="true" outlineLevel="0" collapsed="false">
      <c r="A14" s="14" t="s">
        <v>41</v>
      </c>
      <c r="B14" s="15" t="s">
        <v>42</v>
      </c>
      <c r="C14" s="22" t="s">
        <v>34</v>
      </c>
      <c r="D14" s="16" t="s">
        <v>40</v>
      </c>
      <c r="E14" s="14" t="n">
        <v>52.8</v>
      </c>
      <c r="F14" s="14" t="n">
        <v>59.7</v>
      </c>
      <c r="G14" s="14" t="n">
        <v>56.25</v>
      </c>
      <c r="H14" s="17" t="n">
        <f aca="false">G14*0.7</f>
        <v>39.375</v>
      </c>
      <c r="I14" s="18"/>
      <c r="J14" s="19" t="n">
        <f aca="false">H14+I14</f>
        <v>39.375</v>
      </c>
      <c r="K14" s="20" t="n">
        <v>2</v>
      </c>
      <c r="L14" s="21"/>
    </row>
    <row r="15" customFormat="false" ht="25.5" hidden="false" customHeight="true" outlineLevel="0" collapsed="false">
      <c r="A15" s="14" t="s">
        <v>43</v>
      </c>
      <c r="B15" s="15" t="s">
        <v>44</v>
      </c>
      <c r="C15" s="22" t="s">
        <v>34</v>
      </c>
      <c r="D15" s="16" t="s">
        <v>45</v>
      </c>
      <c r="E15" s="14" t="n">
        <v>52.6</v>
      </c>
      <c r="F15" s="14" t="n">
        <v>73.2</v>
      </c>
      <c r="G15" s="14" t="n">
        <v>62.9</v>
      </c>
      <c r="H15" s="17" t="n">
        <f aca="false">G15*0.7</f>
        <v>44.03</v>
      </c>
      <c r="I15" s="18"/>
      <c r="J15" s="19" t="n">
        <f aca="false">H15+I15</f>
        <v>44.03</v>
      </c>
      <c r="K15" s="20" t="n">
        <v>1</v>
      </c>
      <c r="L15" s="21"/>
    </row>
    <row r="16" s="24" customFormat="true" ht="25.5" hidden="false" customHeight="true" outlineLevel="0" collapsed="false">
      <c r="A16" s="14" t="s">
        <v>46</v>
      </c>
      <c r="B16" s="15" t="s">
        <v>47</v>
      </c>
      <c r="C16" s="22" t="s">
        <v>48</v>
      </c>
      <c r="D16" s="22" t="s">
        <v>49</v>
      </c>
      <c r="E16" s="14" t="n">
        <v>75.2</v>
      </c>
      <c r="F16" s="14" t="n">
        <v>77.8</v>
      </c>
      <c r="G16" s="14" t="n">
        <v>76.5</v>
      </c>
      <c r="H16" s="17" t="n">
        <f aca="false">G16*0.7</f>
        <v>53.55</v>
      </c>
      <c r="I16" s="14"/>
      <c r="J16" s="19" t="n">
        <f aca="false">H16+I16</f>
        <v>53.55</v>
      </c>
      <c r="K16" s="23" t="n">
        <v>1</v>
      </c>
      <c r="L16" s="14"/>
    </row>
    <row r="17" s="24" customFormat="true" ht="25.5" hidden="false" customHeight="true" outlineLevel="0" collapsed="false">
      <c r="A17" s="14" t="s">
        <v>50</v>
      </c>
      <c r="B17" s="15" t="s">
        <v>51</v>
      </c>
      <c r="C17" s="22" t="s">
        <v>48</v>
      </c>
      <c r="D17" s="22" t="s">
        <v>49</v>
      </c>
      <c r="E17" s="14" t="n">
        <v>66.5</v>
      </c>
      <c r="F17" s="14" t="n">
        <v>66.9</v>
      </c>
      <c r="G17" s="14" t="n">
        <v>66.7</v>
      </c>
      <c r="H17" s="17" t="n">
        <f aca="false">G17*0.7</f>
        <v>46.69</v>
      </c>
      <c r="I17" s="14"/>
      <c r="J17" s="19" t="n">
        <f aca="false">H17+I17</f>
        <v>46.69</v>
      </c>
      <c r="K17" s="23" t="n">
        <v>2</v>
      </c>
      <c r="L17" s="14"/>
    </row>
    <row r="18" customFormat="false" ht="25.5" hidden="false" customHeight="true" outlineLevel="0" collapsed="false">
      <c r="A18" s="14" t="s">
        <v>52</v>
      </c>
      <c r="B18" s="15" t="s">
        <v>53</v>
      </c>
      <c r="C18" s="22" t="s">
        <v>48</v>
      </c>
      <c r="D18" s="16" t="s">
        <v>54</v>
      </c>
      <c r="E18" s="14" t="n">
        <v>71.1</v>
      </c>
      <c r="F18" s="14" t="n">
        <v>77.8</v>
      </c>
      <c r="G18" s="14" t="n">
        <v>74.45</v>
      </c>
      <c r="H18" s="17" t="n">
        <f aca="false">G18*0.7</f>
        <v>52.115</v>
      </c>
      <c r="I18" s="18"/>
      <c r="J18" s="19" t="n">
        <f aca="false">H18+I18</f>
        <v>52.115</v>
      </c>
      <c r="K18" s="20" t="n">
        <v>1</v>
      </c>
      <c r="L18" s="21"/>
    </row>
    <row r="19" customFormat="false" ht="25.5" hidden="false" customHeight="true" outlineLevel="0" collapsed="false">
      <c r="A19" s="14" t="s">
        <v>55</v>
      </c>
      <c r="B19" s="15" t="s">
        <v>56</v>
      </c>
      <c r="C19" s="22" t="s">
        <v>48</v>
      </c>
      <c r="D19" s="16" t="s">
        <v>54</v>
      </c>
      <c r="E19" s="14" t="n">
        <v>71.8</v>
      </c>
      <c r="F19" s="14" t="n">
        <v>73.1</v>
      </c>
      <c r="G19" s="14" t="n">
        <v>72.45</v>
      </c>
      <c r="H19" s="17" t="n">
        <f aca="false">G19*0.7</f>
        <v>50.715</v>
      </c>
      <c r="I19" s="18"/>
      <c r="J19" s="19" t="n">
        <f aca="false">H19+I19</f>
        <v>50.715</v>
      </c>
      <c r="K19" s="20" t="n">
        <v>2</v>
      </c>
      <c r="L19" s="21"/>
    </row>
    <row r="20" s="26" customFormat="true" ht="25.5" hidden="false" customHeight="true" outlineLevel="0" collapsed="false">
      <c r="A20" s="14" t="s">
        <v>57</v>
      </c>
      <c r="B20" s="15" t="s">
        <v>58</v>
      </c>
      <c r="C20" s="16" t="s">
        <v>59</v>
      </c>
      <c r="D20" s="16" t="s">
        <v>60</v>
      </c>
      <c r="E20" s="14" t="n">
        <v>68.9</v>
      </c>
      <c r="F20" s="14" t="n">
        <v>82.8</v>
      </c>
      <c r="G20" s="14" t="n">
        <v>75.85</v>
      </c>
      <c r="H20" s="17" t="n">
        <f aca="false">G20*0.7</f>
        <v>53.095</v>
      </c>
      <c r="I20" s="14"/>
      <c r="J20" s="19" t="n">
        <f aca="false">H20+I20</f>
        <v>53.095</v>
      </c>
      <c r="K20" s="23" t="n">
        <v>1</v>
      </c>
      <c r="L20" s="25"/>
    </row>
    <row r="21" s="3" customFormat="true" ht="25.5" hidden="false" customHeight="true" outlineLevel="0" collapsed="false">
      <c r="A21" s="14" t="s">
        <v>61</v>
      </c>
      <c r="B21" s="15" t="s">
        <v>62</v>
      </c>
      <c r="C21" s="16" t="s">
        <v>59</v>
      </c>
      <c r="D21" s="16" t="s">
        <v>60</v>
      </c>
      <c r="E21" s="14" t="n">
        <v>69.8</v>
      </c>
      <c r="F21" s="14" t="n">
        <v>75.1</v>
      </c>
      <c r="G21" s="14" t="n">
        <v>72.45</v>
      </c>
      <c r="H21" s="17" t="n">
        <f aca="false">G21*0.7</f>
        <v>50.715</v>
      </c>
      <c r="I21" s="22"/>
      <c r="J21" s="19" t="n">
        <f aca="false">H21+I21</f>
        <v>50.715</v>
      </c>
      <c r="K21" s="23" t="n">
        <v>2</v>
      </c>
      <c r="L21" s="22"/>
    </row>
    <row r="22" s="3" customFormat="true" ht="25.5" hidden="false" customHeight="true" outlineLevel="0" collapsed="false">
      <c r="A22" s="14" t="s">
        <v>63</v>
      </c>
      <c r="B22" s="15" t="s">
        <v>64</v>
      </c>
      <c r="C22" s="16" t="s">
        <v>59</v>
      </c>
      <c r="D22" s="16" t="s">
        <v>60</v>
      </c>
      <c r="E22" s="14" t="n">
        <v>74.7</v>
      </c>
      <c r="F22" s="14" t="n">
        <v>68.7</v>
      </c>
      <c r="G22" s="14" t="n">
        <v>71.7</v>
      </c>
      <c r="H22" s="17" t="n">
        <f aca="false">G22*0.7</f>
        <v>50.19</v>
      </c>
      <c r="I22" s="22"/>
      <c r="J22" s="19" t="n">
        <f aca="false">H22+I22</f>
        <v>50.19</v>
      </c>
      <c r="K22" s="23" t="n">
        <v>3</v>
      </c>
      <c r="L22" s="22"/>
    </row>
    <row r="23" s="26" customFormat="true" ht="25.5" hidden="false" customHeight="true" outlineLevel="0" collapsed="false">
      <c r="A23" s="14" t="s">
        <v>65</v>
      </c>
      <c r="B23" s="15" t="s">
        <v>66</v>
      </c>
      <c r="C23" s="16" t="s">
        <v>59</v>
      </c>
      <c r="D23" s="16" t="s">
        <v>60</v>
      </c>
      <c r="E23" s="14" t="n">
        <v>70.8</v>
      </c>
      <c r="F23" s="14" t="n">
        <v>66.9</v>
      </c>
      <c r="G23" s="14" t="n">
        <v>68.85</v>
      </c>
      <c r="H23" s="17" t="n">
        <f aca="false">G23*0.7</f>
        <v>48.195</v>
      </c>
      <c r="I23" s="14"/>
      <c r="J23" s="19" t="n">
        <f aca="false">H23+I23</f>
        <v>48.195</v>
      </c>
      <c r="K23" s="23" t="n">
        <v>4</v>
      </c>
      <c r="L23" s="25"/>
    </row>
    <row r="24" customFormat="false" ht="25.5" hidden="false" customHeight="true" outlineLevel="0" collapsed="false">
      <c r="A24" s="14" t="s">
        <v>67</v>
      </c>
      <c r="B24" s="15" t="s">
        <v>68</v>
      </c>
      <c r="C24" s="22" t="s">
        <v>69</v>
      </c>
      <c r="D24" s="16" t="s">
        <v>29</v>
      </c>
      <c r="E24" s="14" t="n">
        <v>69.6</v>
      </c>
      <c r="F24" s="14" t="n">
        <v>80.8</v>
      </c>
      <c r="G24" s="14" t="n">
        <v>75.2</v>
      </c>
      <c r="H24" s="17" t="n">
        <f aca="false">G24*0.7</f>
        <v>52.64</v>
      </c>
      <c r="I24" s="18"/>
      <c r="J24" s="19" t="n">
        <f aca="false">H24+I24</f>
        <v>52.64</v>
      </c>
      <c r="K24" s="20" t="n">
        <v>1</v>
      </c>
      <c r="L24" s="21"/>
    </row>
    <row r="25" customFormat="false" ht="25.5" hidden="false" customHeight="true" outlineLevel="0" collapsed="false">
      <c r="A25" s="14" t="s">
        <v>70</v>
      </c>
      <c r="B25" s="15" t="s">
        <v>71</v>
      </c>
      <c r="C25" s="22" t="s">
        <v>69</v>
      </c>
      <c r="D25" s="16" t="s">
        <v>29</v>
      </c>
      <c r="E25" s="14" t="n">
        <v>71.6</v>
      </c>
      <c r="F25" s="14" t="n">
        <v>69</v>
      </c>
      <c r="G25" s="14" t="n">
        <v>70.3</v>
      </c>
      <c r="H25" s="17" t="n">
        <f aca="false">G25*0.7</f>
        <v>49.21</v>
      </c>
      <c r="I25" s="18"/>
      <c r="J25" s="19" t="n">
        <f aca="false">H25+I25</f>
        <v>49.21</v>
      </c>
      <c r="K25" s="20" t="n">
        <v>2</v>
      </c>
      <c r="L25" s="21"/>
    </row>
    <row r="26" customFormat="false" ht="25.5" hidden="false" customHeight="true" outlineLevel="0" collapsed="false">
      <c r="A26" s="14" t="s">
        <v>72</v>
      </c>
      <c r="B26" s="15" t="s">
        <v>73</v>
      </c>
      <c r="C26" s="22" t="s">
        <v>69</v>
      </c>
      <c r="D26" s="16" t="s">
        <v>74</v>
      </c>
      <c r="E26" s="14" t="n">
        <v>73</v>
      </c>
      <c r="F26" s="14" t="n">
        <v>63.8</v>
      </c>
      <c r="G26" s="14" t="n">
        <v>68.4</v>
      </c>
      <c r="H26" s="17" t="n">
        <f aca="false">G26*0.7</f>
        <v>47.88</v>
      </c>
      <c r="I26" s="18"/>
      <c r="J26" s="19" t="n">
        <f aca="false">H26+I26</f>
        <v>47.88</v>
      </c>
      <c r="K26" s="20" t="n">
        <v>1</v>
      </c>
      <c r="L26" s="21"/>
    </row>
    <row r="27" customFormat="false" ht="25.5" hidden="false" customHeight="true" outlineLevel="0" collapsed="false">
      <c r="A27" s="14" t="s">
        <v>75</v>
      </c>
      <c r="B27" s="15" t="s">
        <v>76</v>
      </c>
      <c r="C27" s="22" t="s">
        <v>69</v>
      </c>
      <c r="D27" s="16" t="s">
        <v>74</v>
      </c>
      <c r="E27" s="14" t="n">
        <v>57.8</v>
      </c>
      <c r="F27" s="14" t="n">
        <v>77.5</v>
      </c>
      <c r="G27" s="14" t="n">
        <v>67.65</v>
      </c>
      <c r="H27" s="17" t="n">
        <f aca="false">G27*0.7</f>
        <v>47.355</v>
      </c>
      <c r="I27" s="18"/>
      <c r="J27" s="19" t="n">
        <f aca="false">H27+I27</f>
        <v>47.355</v>
      </c>
      <c r="K27" s="20" t="n">
        <v>2</v>
      </c>
      <c r="L27" s="21"/>
    </row>
    <row r="28" customFormat="false" ht="25.5" hidden="false" customHeight="true" outlineLevel="0" collapsed="false">
      <c r="A28" s="14" t="s">
        <v>77</v>
      </c>
      <c r="B28" s="15" t="s">
        <v>78</v>
      </c>
      <c r="C28" s="22" t="s">
        <v>69</v>
      </c>
      <c r="D28" s="16" t="s">
        <v>74</v>
      </c>
      <c r="E28" s="14" t="n">
        <v>56.7</v>
      </c>
      <c r="F28" s="14" t="n">
        <v>74.2</v>
      </c>
      <c r="G28" s="14" t="n">
        <v>65.45</v>
      </c>
      <c r="H28" s="17" t="n">
        <f aca="false">G28*0.7</f>
        <v>45.815</v>
      </c>
      <c r="I28" s="18"/>
      <c r="J28" s="19" t="n">
        <f aca="false">H28+I28</f>
        <v>45.815</v>
      </c>
      <c r="K28" s="20" t="n">
        <v>3</v>
      </c>
      <c r="L28" s="21"/>
    </row>
    <row r="29" customFormat="false" ht="25.5" hidden="false" customHeight="true" outlineLevel="0" collapsed="false">
      <c r="A29" s="14" t="s">
        <v>79</v>
      </c>
      <c r="B29" s="15" t="s">
        <v>80</v>
      </c>
      <c r="C29" s="22" t="s">
        <v>69</v>
      </c>
      <c r="D29" s="16" t="s">
        <v>74</v>
      </c>
      <c r="E29" s="14" t="n">
        <v>57.2</v>
      </c>
      <c r="F29" s="14" t="n">
        <v>68.6</v>
      </c>
      <c r="G29" s="14" t="n">
        <v>62.9</v>
      </c>
      <c r="H29" s="17" t="n">
        <f aca="false">G29*0.7</f>
        <v>44.03</v>
      </c>
      <c r="I29" s="18"/>
      <c r="J29" s="19" t="n">
        <f aca="false">H29+I29</f>
        <v>44.03</v>
      </c>
      <c r="K29" s="20" t="n">
        <v>4</v>
      </c>
      <c r="L29" s="21"/>
    </row>
    <row r="30" s="3" customFormat="true" ht="25.5" hidden="false" customHeight="true" outlineLevel="0" collapsed="false">
      <c r="A30" s="14" t="s">
        <v>81</v>
      </c>
      <c r="B30" s="15" t="s">
        <v>82</v>
      </c>
      <c r="C30" s="16" t="s">
        <v>83</v>
      </c>
      <c r="D30" s="16" t="s">
        <v>84</v>
      </c>
      <c r="E30" s="14" t="n">
        <v>71.8</v>
      </c>
      <c r="F30" s="14" t="n">
        <v>82.4</v>
      </c>
      <c r="G30" s="14" t="n">
        <v>77.1</v>
      </c>
      <c r="H30" s="17" t="n">
        <f aca="false">G30*0.7</f>
        <v>53.97</v>
      </c>
      <c r="I30" s="22"/>
      <c r="J30" s="19" t="n">
        <f aca="false">H30+I30</f>
        <v>53.97</v>
      </c>
      <c r="K30" s="27" t="n">
        <v>1</v>
      </c>
      <c r="L30" s="22"/>
    </row>
    <row r="31" s="3" customFormat="true" ht="25.5" hidden="false" customHeight="true" outlineLevel="0" collapsed="false">
      <c r="A31" s="14" t="s">
        <v>85</v>
      </c>
      <c r="B31" s="15" t="s">
        <v>86</v>
      </c>
      <c r="C31" s="16" t="s">
        <v>83</v>
      </c>
      <c r="D31" s="16" t="s">
        <v>84</v>
      </c>
      <c r="E31" s="14" t="n">
        <v>64.6</v>
      </c>
      <c r="F31" s="14" t="n">
        <v>78.2</v>
      </c>
      <c r="G31" s="14" t="n">
        <v>71.4</v>
      </c>
      <c r="H31" s="17" t="n">
        <f aca="false">G31*0.7</f>
        <v>49.98</v>
      </c>
      <c r="I31" s="22"/>
      <c r="J31" s="19" t="n">
        <f aca="false">H31+I31</f>
        <v>49.98</v>
      </c>
      <c r="K31" s="27" t="n">
        <v>2</v>
      </c>
      <c r="L31" s="22"/>
    </row>
    <row r="32" s="31" customFormat="true" ht="25.5" hidden="false" customHeight="true" outlineLevel="0" collapsed="false">
      <c r="A32" s="14" t="s">
        <v>87</v>
      </c>
      <c r="B32" s="15" t="s">
        <v>88</v>
      </c>
      <c r="C32" s="16" t="s">
        <v>83</v>
      </c>
      <c r="D32" s="16" t="s">
        <v>89</v>
      </c>
      <c r="E32" s="14" t="n">
        <v>72.3</v>
      </c>
      <c r="F32" s="14" t="n">
        <v>69.6</v>
      </c>
      <c r="G32" s="14" t="n">
        <v>70.95</v>
      </c>
      <c r="H32" s="17" t="n">
        <f aca="false">G32*0.7</f>
        <v>49.665</v>
      </c>
      <c r="I32" s="28"/>
      <c r="J32" s="19" t="n">
        <f aca="false">H32+I32</f>
        <v>49.665</v>
      </c>
      <c r="K32" s="29" t="n">
        <v>1</v>
      </c>
      <c r="L32" s="30"/>
    </row>
    <row r="33" s="31" customFormat="true" ht="25.5" hidden="false" customHeight="true" outlineLevel="0" collapsed="false">
      <c r="A33" s="14" t="s">
        <v>90</v>
      </c>
      <c r="B33" s="15" t="s">
        <v>91</v>
      </c>
      <c r="C33" s="16" t="s">
        <v>83</v>
      </c>
      <c r="D33" s="16" t="s">
        <v>89</v>
      </c>
      <c r="E33" s="14" t="n">
        <v>66.5</v>
      </c>
      <c r="F33" s="14" t="n">
        <v>65.6</v>
      </c>
      <c r="G33" s="14" t="n">
        <v>66.05</v>
      </c>
      <c r="H33" s="17" t="n">
        <f aca="false">G33*0.7</f>
        <v>46.235</v>
      </c>
      <c r="I33" s="28"/>
      <c r="J33" s="19" t="n">
        <f aca="false">H33+I33</f>
        <v>46.235</v>
      </c>
      <c r="K33" s="29" t="n">
        <v>2</v>
      </c>
      <c r="L33" s="30"/>
    </row>
    <row r="34" customFormat="false" ht="25.5" hidden="false" customHeight="true" outlineLevel="0" collapsed="false">
      <c r="A34" s="14" t="s">
        <v>92</v>
      </c>
      <c r="B34" s="15" t="s">
        <v>93</v>
      </c>
      <c r="C34" s="16" t="s">
        <v>94</v>
      </c>
      <c r="D34" s="16" t="s">
        <v>95</v>
      </c>
      <c r="E34" s="14" t="n">
        <v>73.4</v>
      </c>
      <c r="F34" s="14" t="n">
        <v>72.3</v>
      </c>
      <c r="G34" s="14" t="n">
        <v>72.85</v>
      </c>
      <c r="H34" s="17" t="n">
        <f aca="false">G34*0.7</f>
        <v>50.995</v>
      </c>
      <c r="I34" s="18"/>
      <c r="J34" s="19" t="n">
        <f aca="false">H34+I34</f>
        <v>50.995</v>
      </c>
      <c r="K34" s="20" t="n">
        <v>1</v>
      </c>
      <c r="L34" s="21"/>
    </row>
    <row r="35" customFormat="false" ht="25.5" hidden="false" customHeight="true" outlineLevel="0" collapsed="false">
      <c r="A35" s="14" t="s">
        <v>96</v>
      </c>
      <c r="B35" s="15" t="s">
        <v>97</v>
      </c>
      <c r="C35" s="16" t="s">
        <v>94</v>
      </c>
      <c r="D35" s="16" t="s">
        <v>95</v>
      </c>
      <c r="E35" s="14" t="n">
        <v>70.7</v>
      </c>
      <c r="F35" s="14" t="n">
        <v>70.4</v>
      </c>
      <c r="G35" s="14" t="n">
        <v>70.55</v>
      </c>
      <c r="H35" s="17" t="n">
        <f aca="false">G35*0.7</f>
        <v>49.385</v>
      </c>
      <c r="I35" s="18"/>
      <c r="J35" s="19" t="n">
        <f aca="false">H35+I35</f>
        <v>49.385</v>
      </c>
      <c r="K35" s="20" t="n">
        <v>2</v>
      </c>
      <c r="L35" s="21"/>
    </row>
    <row r="36" s="31" customFormat="true" ht="25.5" hidden="false" customHeight="true" outlineLevel="0" collapsed="false">
      <c r="A36" s="14" t="s">
        <v>98</v>
      </c>
      <c r="B36" s="15" t="s">
        <v>99</v>
      </c>
      <c r="C36" s="16" t="s">
        <v>94</v>
      </c>
      <c r="D36" s="16" t="s">
        <v>100</v>
      </c>
      <c r="E36" s="14" t="n">
        <v>73.2</v>
      </c>
      <c r="F36" s="14" t="n">
        <v>73.6</v>
      </c>
      <c r="G36" s="14" t="n">
        <v>73.4</v>
      </c>
      <c r="H36" s="17" t="n">
        <f aca="false">G36*0.7</f>
        <v>51.38</v>
      </c>
      <c r="I36" s="28"/>
      <c r="J36" s="19" t="n">
        <f aca="false">H36+I36</f>
        <v>51.38</v>
      </c>
      <c r="K36" s="29" t="n">
        <v>1</v>
      </c>
      <c r="L36" s="30"/>
    </row>
    <row r="37" s="31" customFormat="true" ht="25.5" hidden="false" customHeight="true" outlineLevel="0" collapsed="false">
      <c r="A37" s="14" t="s">
        <v>101</v>
      </c>
      <c r="B37" s="15" t="s">
        <v>102</v>
      </c>
      <c r="C37" s="16" t="s">
        <v>94</v>
      </c>
      <c r="D37" s="16" t="s">
        <v>100</v>
      </c>
      <c r="E37" s="14" t="n">
        <v>56.6</v>
      </c>
      <c r="F37" s="14" t="n">
        <v>79.5</v>
      </c>
      <c r="G37" s="14" t="n">
        <v>68.05</v>
      </c>
      <c r="H37" s="17" t="n">
        <f aca="false">G37*0.7</f>
        <v>47.635</v>
      </c>
      <c r="I37" s="28"/>
      <c r="J37" s="19" t="n">
        <f aca="false">H37+I37</f>
        <v>47.635</v>
      </c>
      <c r="K37" s="29" t="n">
        <v>2</v>
      </c>
      <c r="L37" s="30"/>
    </row>
    <row r="38" customFormat="false" ht="25.5" hidden="false" customHeight="true" outlineLevel="0" collapsed="false">
      <c r="A38" s="14" t="s">
        <v>103</v>
      </c>
      <c r="B38" s="15" t="s">
        <v>104</v>
      </c>
      <c r="C38" s="16" t="s">
        <v>105</v>
      </c>
      <c r="D38" s="16" t="s">
        <v>106</v>
      </c>
      <c r="E38" s="14" t="n">
        <v>76.3</v>
      </c>
      <c r="F38" s="14" t="n">
        <v>81.5</v>
      </c>
      <c r="G38" s="14" t="n">
        <v>78.9</v>
      </c>
      <c r="H38" s="17" t="n">
        <f aca="false">G38*0.7</f>
        <v>55.23</v>
      </c>
      <c r="I38" s="18"/>
      <c r="J38" s="19" t="n">
        <f aca="false">H38+I38</f>
        <v>55.23</v>
      </c>
      <c r="K38" s="20" t="n">
        <v>1</v>
      </c>
      <c r="L38" s="21"/>
    </row>
    <row r="39" customFormat="false" ht="25.5" hidden="false" customHeight="true" outlineLevel="0" collapsed="false">
      <c r="A39" s="14" t="s">
        <v>107</v>
      </c>
      <c r="B39" s="15" t="s">
        <v>108</v>
      </c>
      <c r="C39" s="16" t="s">
        <v>105</v>
      </c>
      <c r="D39" s="16" t="s">
        <v>106</v>
      </c>
      <c r="E39" s="14" t="n">
        <v>74.7</v>
      </c>
      <c r="F39" s="14" t="n">
        <v>70.8</v>
      </c>
      <c r="G39" s="14" t="n">
        <v>72.75</v>
      </c>
      <c r="H39" s="17" t="n">
        <f aca="false">G39*0.7</f>
        <v>50.925</v>
      </c>
      <c r="I39" s="18"/>
      <c r="J39" s="19" t="n">
        <f aca="false">H39+I39</f>
        <v>50.925</v>
      </c>
      <c r="K39" s="20" t="n">
        <v>2</v>
      </c>
      <c r="L39" s="21"/>
    </row>
    <row r="40" s="3" customFormat="true" ht="25.5" hidden="false" customHeight="true" outlineLevel="0" collapsed="false">
      <c r="A40" s="14" t="s">
        <v>109</v>
      </c>
      <c r="B40" s="15" t="s">
        <v>110</v>
      </c>
      <c r="C40" s="22" t="s">
        <v>111</v>
      </c>
      <c r="D40" s="16" t="s">
        <v>112</v>
      </c>
      <c r="E40" s="14" t="n">
        <v>80.9</v>
      </c>
      <c r="F40" s="14" t="n">
        <v>84.3</v>
      </c>
      <c r="G40" s="14" t="n">
        <v>82.6</v>
      </c>
      <c r="H40" s="17" t="n">
        <f aca="false">G40*0.7</f>
        <v>57.82</v>
      </c>
      <c r="I40" s="22"/>
      <c r="J40" s="19" t="n">
        <f aca="false">H40+I40</f>
        <v>57.82</v>
      </c>
      <c r="K40" s="27" t="n">
        <v>1</v>
      </c>
      <c r="L40" s="22"/>
    </row>
    <row r="41" s="32" customFormat="true" ht="25.5" hidden="false" customHeight="true" outlineLevel="0" collapsed="false">
      <c r="A41" s="14" t="s">
        <v>113</v>
      </c>
      <c r="B41" s="15" t="s">
        <v>114</v>
      </c>
      <c r="C41" s="22" t="s">
        <v>111</v>
      </c>
      <c r="D41" s="16" t="s">
        <v>112</v>
      </c>
      <c r="E41" s="14" t="n">
        <v>72.4</v>
      </c>
      <c r="F41" s="14" t="n">
        <v>85</v>
      </c>
      <c r="G41" s="14" t="n">
        <v>78.7</v>
      </c>
      <c r="H41" s="17" t="n">
        <f aca="false">G41*0.7</f>
        <v>55.09</v>
      </c>
      <c r="I41" s="28"/>
      <c r="J41" s="19" t="n">
        <f aca="false">H41+I41</f>
        <v>55.09</v>
      </c>
      <c r="K41" s="27" t="n">
        <v>2</v>
      </c>
      <c r="L41" s="28"/>
    </row>
    <row r="42" s="32" customFormat="true" ht="25.5" hidden="false" customHeight="true" outlineLevel="0" collapsed="false">
      <c r="A42" s="14" t="s">
        <v>115</v>
      </c>
      <c r="B42" s="15" t="s">
        <v>116</v>
      </c>
      <c r="C42" s="22" t="s">
        <v>117</v>
      </c>
      <c r="D42" s="16" t="s">
        <v>118</v>
      </c>
      <c r="E42" s="14" t="n">
        <v>77.8</v>
      </c>
      <c r="F42" s="14" t="n">
        <v>80.5</v>
      </c>
      <c r="G42" s="14" t="n">
        <v>79.15</v>
      </c>
      <c r="H42" s="17" t="n">
        <f aca="false">G42*0.7</f>
        <v>55.405</v>
      </c>
      <c r="I42" s="28"/>
      <c r="J42" s="19" t="n">
        <f aca="false">H42+I42</f>
        <v>55.405</v>
      </c>
      <c r="K42" s="29" t="n">
        <v>1</v>
      </c>
      <c r="L42" s="28"/>
    </row>
    <row r="43" s="32" customFormat="true" ht="25.5" hidden="false" customHeight="true" outlineLevel="0" collapsed="false">
      <c r="A43" s="14" t="s">
        <v>119</v>
      </c>
      <c r="B43" s="15" t="s">
        <v>120</v>
      </c>
      <c r="C43" s="22" t="s">
        <v>117</v>
      </c>
      <c r="D43" s="16" t="s">
        <v>118</v>
      </c>
      <c r="E43" s="14" t="n">
        <v>72.3</v>
      </c>
      <c r="F43" s="14" t="n">
        <v>76.7</v>
      </c>
      <c r="G43" s="14" t="n">
        <v>74.5</v>
      </c>
      <c r="H43" s="17" t="n">
        <f aca="false">G43*0.7</f>
        <v>52.15</v>
      </c>
      <c r="I43" s="28"/>
      <c r="J43" s="19" t="n">
        <f aca="false">H43+I43</f>
        <v>52.15</v>
      </c>
      <c r="K43" s="29" t="n">
        <v>2</v>
      </c>
      <c r="L43" s="28"/>
    </row>
    <row r="44" s="32" customFormat="true" ht="25.5" hidden="false" customHeight="true" outlineLevel="0" collapsed="false">
      <c r="A44" s="14" t="s">
        <v>121</v>
      </c>
      <c r="B44" s="15" t="s">
        <v>122</v>
      </c>
      <c r="C44" s="22" t="s">
        <v>123</v>
      </c>
      <c r="D44" s="16" t="s">
        <v>124</v>
      </c>
      <c r="E44" s="14" t="n">
        <v>76.6</v>
      </c>
      <c r="F44" s="14" t="n">
        <v>72.8</v>
      </c>
      <c r="G44" s="14" t="n">
        <v>74.7</v>
      </c>
      <c r="H44" s="17" t="n">
        <f aca="false">G44*0.7</f>
        <v>52.29</v>
      </c>
      <c r="I44" s="28"/>
      <c r="J44" s="19" t="n">
        <f aca="false">H44+I44</f>
        <v>52.29</v>
      </c>
      <c r="K44" s="29" t="n">
        <v>1</v>
      </c>
      <c r="L44" s="28"/>
    </row>
    <row r="45" s="32" customFormat="true" ht="25.5" hidden="false" customHeight="true" outlineLevel="0" collapsed="false">
      <c r="A45" s="14" t="s">
        <v>125</v>
      </c>
      <c r="B45" s="15" t="s">
        <v>126</v>
      </c>
      <c r="C45" s="22" t="s">
        <v>123</v>
      </c>
      <c r="D45" s="16" t="s">
        <v>124</v>
      </c>
      <c r="E45" s="14" t="n">
        <v>78.7</v>
      </c>
      <c r="F45" s="14" t="n">
        <v>61.9</v>
      </c>
      <c r="G45" s="14" t="n">
        <v>70.3</v>
      </c>
      <c r="H45" s="17" t="n">
        <f aca="false">G45*0.7</f>
        <v>49.21</v>
      </c>
      <c r="I45" s="28"/>
      <c r="J45" s="19" t="n">
        <f aca="false">H45+I45</f>
        <v>49.21</v>
      </c>
      <c r="K45" s="29" t="n">
        <v>2</v>
      </c>
      <c r="L45" s="28"/>
    </row>
    <row r="46" s="32" customFormat="true" ht="25.5" hidden="false" customHeight="true" outlineLevel="0" collapsed="false">
      <c r="A46" s="14" t="s">
        <v>127</v>
      </c>
      <c r="B46" s="15" t="s">
        <v>128</v>
      </c>
      <c r="C46" s="22" t="s">
        <v>129</v>
      </c>
      <c r="D46" s="16" t="s">
        <v>130</v>
      </c>
      <c r="E46" s="14" t="n">
        <v>72.9</v>
      </c>
      <c r="F46" s="14" t="n">
        <v>86.5</v>
      </c>
      <c r="G46" s="14" t="n">
        <v>79.7</v>
      </c>
      <c r="H46" s="17" t="n">
        <f aca="false">G46*0.7</f>
        <v>55.79</v>
      </c>
      <c r="I46" s="28"/>
      <c r="J46" s="19" t="n">
        <f aca="false">H46+I46</f>
        <v>55.79</v>
      </c>
      <c r="K46" s="29" t="n">
        <v>1</v>
      </c>
      <c r="L46" s="28"/>
    </row>
    <row r="47" s="32" customFormat="true" ht="25.5" hidden="false" customHeight="true" outlineLevel="0" collapsed="false">
      <c r="A47" s="14" t="s">
        <v>131</v>
      </c>
      <c r="B47" s="15" t="s">
        <v>132</v>
      </c>
      <c r="C47" s="22" t="s">
        <v>129</v>
      </c>
      <c r="D47" s="16" t="s">
        <v>130</v>
      </c>
      <c r="E47" s="14" t="n">
        <v>65.3</v>
      </c>
      <c r="F47" s="14" t="n">
        <v>91.1</v>
      </c>
      <c r="G47" s="14" t="n">
        <v>78.2</v>
      </c>
      <c r="H47" s="17" t="n">
        <f aca="false">G47*0.7</f>
        <v>54.74</v>
      </c>
      <c r="I47" s="28"/>
      <c r="J47" s="19" t="n">
        <f aca="false">H47+I47</f>
        <v>54.74</v>
      </c>
      <c r="K47" s="29" t="n">
        <v>2</v>
      </c>
      <c r="L47" s="28"/>
    </row>
    <row r="48" s="32" customFormat="true" ht="25.5" hidden="false" customHeight="true" outlineLevel="0" collapsed="false">
      <c r="A48" s="14" t="s">
        <v>133</v>
      </c>
      <c r="B48" s="15" t="s">
        <v>134</v>
      </c>
      <c r="C48" s="22" t="s">
        <v>135</v>
      </c>
      <c r="D48" s="16" t="s">
        <v>136</v>
      </c>
      <c r="E48" s="14" t="n">
        <v>70.1</v>
      </c>
      <c r="F48" s="14" t="n">
        <v>83.5</v>
      </c>
      <c r="G48" s="14" t="n">
        <v>76.8</v>
      </c>
      <c r="H48" s="17" t="n">
        <f aca="false">G48*0.7</f>
        <v>53.76</v>
      </c>
      <c r="I48" s="28"/>
      <c r="J48" s="19" t="n">
        <f aca="false">H48+I48</f>
        <v>53.76</v>
      </c>
      <c r="K48" s="29" t="n">
        <v>1</v>
      </c>
      <c r="L48" s="28"/>
    </row>
    <row r="49" s="32" customFormat="true" ht="25.5" hidden="false" customHeight="true" outlineLevel="0" collapsed="false">
      <c r="A49" s="14" t="s">
        <v>137</v>
      </c>
      <c r="B49" s="15" t="s">
        <v>138</v>
      </c>
      <c r="C49" s="22" t="s">
        <v>135</v>
      </c>
      <c r="D49" s="16" t="s">
        <v>136</v>
      </c>
      <c r="E49" s="14" t="n">
        <v>70</v>
      </c>
      <c r="F49" s="14" t="n">
        <v>81.7</v>
      </c>
      <c r="G49" s="14" t="n">
        <v>75.85</v>
      </c>
      <c r="H49" s="17" t="n">
        <f aca="false">G49*0.7</f>
        <v>53.095</v>
      </c>
      <c r="I49" s="28"/>
      <c r="J49" s="19" t="n">
        <f aca="false">H49+I49</f>
        <v>53.095</v>
      </c>
      <c r="K49" s="29" t="n">
        <v>2</v>
      </c>
      <c r="L49" s="28"/>
    </row>
    <row r="50" s="32" customFormat="true" ht="25.5" hidden="false" customHeight="true" outlineLevel="0" collapsed="false">
      <c r="A50" s="14" t="s">
        <v>139</v>
      </c>
      <c r="B50" s="15" t="s">
        <v>140</v>
      </c>
      <c r="C50" s="22" t="s">
        <v>141</v>
      </c>
      <c r="D50" s="16" t="s">
        <v>142</v>
      </c>
      <c r="E50" s="14" t="n">
        <v>70.8</v>
      </c>
      <c r="F50" s="14" t="n">
        <v>83.9</v>
      </c>
      <c r="G50" s="14" t="n">
        <v>77.35</v>
      </c>
      <c r="H50" s="17" t="n">
        <f aca="false">G50*0.7</f>
        <v>54.145</v>
      </c>
      <c r="I50" s="28"/>
      <c r="J50" s="19" t="n">
        <f aca="false">H50+I50</f>
        <v>54.145</v>
      </c>
      <c r="K50" s="29" t="n">
        <v>1</v>
      </c>
      <c r="L50" s="28"/>
    </row>
    <row r="51" s="32" customFormat="true" ht="25.5" hidden="false" customHeight="true" outlineLevel="0" collapsed="false">
      <c r="A51" s="14" t="s">
        <v>143</v>
      </c>
      <c r="B51" s="15" t="s">
        <v>144</v>
      </c>
      <c r="C51" s="22" t="s">
        <v>141</v>
      </c>
      <c r="D51" s="16" t="s">
        <v>142</v>
      </c>
      <c r="E51" s="14" t="n">
        <v>69.9</v>
      </c>
      <c r="F51" s="14" t="n">
        <v>80.2</v>
      </c>
      <c r="G51" s="14" t="n">
        <v>75.05</v>
      </c>
      <c r="H51" s="17" t="n">
        <f aca="false">G51*0.7</f>
        <v>52.535</v>
      </c>
      <c r="I51" s="28"/>
      <c r="J51" s="19" t="n">
        <f aca="false">H51+I51</f>
        <v>52.535</v>
      </c>
      <c r="K51" s="29" t="n">
        <v>2</v>
      </c>
      <c r="L51" s="28"/>
    </row>
    <row r="52" s="32" customFormat="true" ht="25.5" hidden="false" customHeight="true" outlineLevel="0" collapsed="false">
      <c r="A52" s="14" t="s">
        <v>145</v>
      </c>
      <c r="B52" s="15" t="s">
        <v>146</v>
      </c>
      <c r="C52" s="22" t="s">
        <v>147</v>
      </c>
      <c r="D52" s="16" t="s">
        <v>148</v>
      </c>
      <c r="E52" s="14" t="n">
        <v>69.7</v>
      </c>
      <c r="F52" s="14" t="n">
        <v>77.5</v>
      </c>
      <c r="G52" s="14" t="n">
        <v>73.6</v>
      </c>
      <c r="H52" s="17" t="n">
        <f aca="false">G52*0.7</f>
        <v>51.52</v>
      </c>
      <c r="I52" s="28"/>
      <c r="J52" s="19" t="n">
        <f aca="false">H52+I52</f>
        <v>51.52</v>
      </c>
      <c r="K52" s="29" t="n">
        <v>1</v>
      </c>
      <c r="L52" s="28"/>
    </row>
    <row r="53" s="32" customFormat="true" ht="25.5" hidden="false" customHeight="true" outlineLevel="0" collapsed="false">
      <c r="A53" s="14" t="s">
        <v>149</v>
      </c>
      <c r="B53" s="15" t="s">
        <v>150</v>
      </c>
      <c r="C53" s="22" t="s">
        <v>147</v>
      </c>
      <c r="D53" s="16" t="s">
        <v>148</v>
      </c>
      <c r="E53" s="14" t="n">
        <v>66.5</v>
      </c>
      <c r="F53" s="14" t="n">
        <v>78.4</v>
      </c>
      <c r="G53" s="14" t="n">
        <v>72.45</v>
      </c>
      <c r="H53" s="17" t="n">
        <f aca="false">G53*0.7</f>
        <v>50.715</v>
      </c>
      <c r="I53" s="28"/>
      <c r="J53" s="19" t="n">
        <f aca="false">H53+I53</f>
        <v>50.715</v>
      </c>
      <c r="K53" s="29" t="n">
        <v>2</v>
      </c>
      <c r="L53" s="28"/>
    </row>
    <row r="54" customFormat="false" ht="25.5" hidden="false" customHeight="true" outlineLevel="0" collapsed="false">
      <c r="A54" s="14" t="s">
        <v>151</v>
      </c>
      <c r="B54" s="15" t="s">
        <v>152</v>
      </c>
      <c r="C54" s="22" t="s">
        <v>153</v>
      </c>
      <c r="D54" s="16" t="s">
        <v>154</v>
      </c>
      <c r="E54" s="14" t="n">
        <v>72.6</v>
      </c>
      <c r="F54" s="14" t="n">
        <v>89.1</v>
      </c>
      <c r="G54" s="14" t="n">
        <v>80.85</v>
      </c>
      <c r="H54" s="17" t="n">
        <f aca="false">G54*0.7</f>
        <v>56.595</v>
      </c>
      <c r="I54" s="18"/>
      <c r="J54" s="19" t="n">
        <f aca="false">H54+I54</f>
        <v>56.595</v>
      </c>
      <c r="K54" s="20" t="n">
        <v>1</v>
      </c>
      <c r="L54" s="21"/>
    </row>
    <row r="55" customFormat="false" ht="25.5" hidden="false" customHeight="true" outlineLevel="0" collapsed="false">
      <c r="A55" s="14" t="s">
        <v>155</v>
      </c>
      <c r="B55" s="15" t="s">
        <v>156</v>
      </c>
      <c r="C55" s="22" t="s">
        <v>153</v>
      </c>
      <c r="D55" s="16" t="s">
        <v>154</v>
      </c>
      <c r="E55" s="14" t="n">
        <v>71.8</v>
      </c>
      <c r="F55" s="14" t="n">
        <v>82.8</v>
      </c>
      <c r="G55" s="14" t="n">
        <v>77.3</v>
      </c>
      <c r="H55" s="17" t="n">
        <f aca="false">G55*0.7</f>
        <v>54.11</v>
      </c>
      <c r="I55" s="18"/>
      <c r="J55" s="19" t="n">
        <f aca="false">H55+I55</f>
        <v>54.11</v>
      </c>
      <c r="K55" s="20" t="n">
        <v>2</v>
      </c>
      <c r="L55" s="21"/>
    </row>
    <row r="56" customFormat="false" ht="25.5" hidden="false" customHeight="true" outlineLevel="0" collapsed="false">
      <c r="A56" s="14" t="s">
        <v>157</v>
      </c>
      <c r="B56" s="15" t="s">
        <v>158</v>
      </c>
      <c r="C56" s="22" t="s">
        <v>153</v>
      </c>
      <c r="D56" s="16" t="s">
        <v>159</v>
      </c>
      <c r="E56" s="14" t="n">
        <v>69.5</v>
      </c>
      <c r="F56" s="14" t="n">
        <v>81.1</v>
      </c>
      <c r="G56" s="14" t="n">
        <v>75.3</v>
      </c>
      <c r="H56" s="17" t="n">
        <f aca="false">G56*0.7</f>
        <v>52.71</v>
      </c>
      <c r="I56" s="18"/>
      <c r="J56" s="19" t="n">
        <f aca="false">H56+I56</f>
        <v>52.71</v>
      </c>
      <c r="K56" s="20" t="n">
        <v>1</v>
      </c>
      <c r="L56" s="21"/>
    </row>
    <row r="57" customFormat="false" ht="25.5" hidden="false" customHeight="true" outlineLevel="0" collapsed="false">
      <c r="A57" s="14" t="s">
        <v>160</v>
      </c>
      <c r="B57" s="15" t="s">
        <v>161</v>
      </c>
      <c r="C57" s="22" t="s">
        <v>153</v>
      </c>
      <c r="D57" s="16" t="s">
        <v>159</v>
      </c>
      <c r="E57" s="14" t="n">
        <v>72.3</v>
      </c>
      <c r="F57" s="14" t="n">
        <v>75.9</v>
      </c>
      <c r="G57" s="14" t="n">
        <v>74.1</v>
      </c>
      <c r="H57" s="17" t="n">
        <f aca="false">G57*0.7</f>
        <v>51.87</v>
      </c>
      <c r="I57" s="18"/>
      <c r="J57" s="19" t="n">
        <f aca="false">H57+I57</f>
        <v>51.87</v>
      </c>
      <c r="K57" s="20" t="n">
        <v>2</v>
      </c>
      <c r="L57" s="21"/>
    </row>
    <row r="58" customFormat="false" ht="25.5" hidden="false" customHeight="true" outlineLevel="0" collapsed="false">
      <c r="A58" s="14" t="s">
        <v>162</v>
      </c>
      <c r="B58" s="15" t="s">
        <v>163</v>
      </c>
      <c r="C58" s="22" t="s">
        <v>153</v>
      </c>
      <c r="D58" s="16" t="s">
        <v>164</v>
      </c>
      <c r="E58" s="14" t="n">
        <v>70.1</v>
      </c>
      <c r="F58" s="14" t="n">
        <v>89.1</v>
      </c>
      <c r="G58" s="14" t="n">
        <v>79.6</v>
      </c>
      <c r="H58" s="17" t="n">
        <f aca="false">G58*0.7</f>
        <v>55.72</v>
      </c>
      <c r="I58" s="18"/>
      <c r="J58" s="19" t="n">
        <f aca="false">H58+I58</f>
        <v>55.72</v>
      </c>
      <c r="K58" s="20" t="n">
        <v>1</v>
      </c>
      <c r="L58" s="21"/>
    </row>
    <row r="59" customFormat="false" ht="25.5" hidden="false" customHeight="true" outlineLevel="0" collapsed="false">
      <c r="A59" s="14" t="s">
        <v>165</v>
      </c>
      <c r="B59" s="15" t="s">
        <v>166</v>
      </c>
      <c r="C59" s="22" t="s">
        <v>153</v>
      </c>
      <c r="D59" s="16" t="s">
        <v>164</v>
      </c>
      <c r="E59" s="14" t="n">
        <v>71.8</v>
      </c>
      <c r="F59" s="14" t="n">
        <v>79.1</v>
      </c>
      <c r="G59" s="14" t="n">
        <v>75.45</v>
      </c>
      <c r="H59" s="17" t="n">
        <f aca="false">G59*0.7</f>
        <v>52.815</v>
      </c>
      <c r="I59" s="18"/>
      <c r="J59" s="19" t="n">
        <f aca="false">H59+I59</f>
        <v>52.815</v>
      </c>
      <c r="K59" s="20" t="n">
        <v>2</v>
      </c>
      <c r="L59" s="21"/>
    </row>
    <row r="60" customFormat="false" ht="25.5" hidden="false" customHeight="true" outlineLevel="0" collapsed="false">
      <c r="A60" s="14" t="s">
        <v>167</v>
      </c>
      <c r="B60" s="15" t="s">
        <v>168</v>
      </c>
      <c r="C60" s="22" t="s">
        <v>169</v>
      </c>
      <c r="D60" s="16" t="s">
        <v>170</v>
      </c>
      <c r="E60" s="14" t="n">
        <v>69.3</v>
      </c>
      <c r="F60" s="14" t="n">
        <v>76.3</v>
      </c>
      <c r="G60" s="14" t="n">
        <v>72.8</v>
      </c>
      <c r="H60" s="17" t="n">
        <f aca="false">G60*0.7</f>
        <v>50.96</v>
      </c>
      <c r="I60" s="18"/>
      <c r="J60" s="19" t="n">
        <f aca="false">H60+I60</f>
        <v>50.96</v>
      </c>
      <c r="K60" s="20" t="n">
        <v>1</v>
      </c>
      <c r="L60" s="21"/>
    </row>
    <row r="61" customFormat="false" ht="25.5" hidden="false" customHeight="true" outlineLevel="0" collapsed="false">
      <c r="A61" s="14" t="s">
        <v>171</v>
      </c>
      <c r="B61" s="15" t="s">
        <v>172</v>
      </c>
      <c r="C61" s="22" t="s">
        <v>169</v>
      </c>
      <c r="D61" s="16" t="s">
        <v>170</v>
      </c>
      <c r="E61" s="14" t="n">
        <v>53.7</v>
      </c>
      <c r="F61" s="14" t="n">
        <v>80.4</v>
      </c>
      <c r="G61" s="14" t="n">
        <v>67.05</v>
      </c>
      <c r="H61" s="17" t="n">
        <f aca="false">G61*0.7</f>
        <v>46.935</v>
      </c>
      <c r="I61" s="18"/>
      <c r="J61" s="19" t="n">
        <f aca="false">H61+I61</f>
        <v>46.935</v>
      </c>
      <c r="K61" s="20" t="n">
        <v>2</v>
      </c>
      <c r="L61" s="21"/>
    </row>
    <row r="62" customFormat="false" ht="25.5" hidden="false" customHeight="true" outlineLevel="0" collapsed="false">
      <c r="A62" s="14" t="s">
        <v>173</v>
      </c>
      <c r="B62" s="15" t="s">
        <v>174</v>
      </c>
      <c r="C62" s="22" t="s">
        <v>169</v>
      </c>
      <c r="D62" s="16" t="s">
        <v>175</v>
      </c>
      <c r="E62" s="14" t="n">
        <v>72.8</v>
      </c>
      <c r="F62" s="14" t="n">
        <v>71.5</v>
      </c>
      <c r="G62" s="14" t="n">
        <v>72.15</v>
      </c>
      <c r="H62" s="17" t="n">
        <f aca="false">G62*0.7</f>
        <v>50.505</v>
      </c>
      <c r="I62" s="18"/>
      <c r="J62" s="19" t="n">
        <f aca="false">H62+I62</f>
        <v>50.505</v>
      </c>
      <c r="K62" s="20" t="n">
        <v>1</v>
      </c>
      <c r="L62" s="21"/>
    </row>
    <row r="63" customFormat="false" ht="25.5" hidden="false" customHeight="true" outlineLevel="0" collapsed="false">
      <c r="A63" s="14" t="s">
        <v>176</v>
      </c>
      <c r="B63" s="15" t="s">
        <v>177</v>
      </c>
      <c r="C63" s="22" t="s">
        <v>169</v>
      </c>
      <c r="D63" s="16" t="s">
        <v>175</v>
      </c>
      <c r="E63" s="14" t="n">
        <v>68.4</v>
      </c>
      <c r="F63" s="14" t="n">
        <v>70.2</v>
      </c>
      <c r="G63" s="14" t="n">
        <v>69.3</v>
      </c>
      <c r="H63" s="17" t="n">
        <f aca="false">G63*0.7</f>
        <v>48.51</v>
      </c>
      <c r="I63" s="18"/>
      <c r="J63" s="19" t="n">
        <f aca="false">H63+I63</f>
        <v>48.51</v>
      </c>
      <c r="K63" s="20" t="n">
        <v>2</v>
      </c>
      <c r="L63" s="21"/>
    </row>
    <row r="64" s="31" customFormat="true" ht="25.5" hidden="false" customHeight="true" outlineLevel="0" collapsed="false">
      <c r="A64" s="14" t="s">
        <v>178</v>
      </c>
      <c r="B64" s="15" t="s">
        <v>179</v>
      </c>
      <c r="C64" s="16" t="s">
        <v>180</v>
      </c>
      <c r="D64" s="16" t="s">
        <v>181</v>
      </c>
      <c r="E64" s="14" t="n">
        <v>68.7</v>
      </c>
      <c r="F64" s="14" t="n">
        <v>67.9</v>
      </c>
      <c r="G64" s="14" t="n">
        <v>68.3</v>
      </c>
      <c r="H64" s="17" t="n">
        <f aca="false">G64*0.7</f>
        <v>47.81</v>
      </c>
      <c r="I64" s="28" t="n">
        <v>1</v>
      </c>
      <c r="J64" s="19" t="n">
        <f aca="false">H64+I64</f>
        <v>48.81</v>
      </c>
      <c r="K64" s="29" t="n">
        <v>1</v>
      </c>
      <c r="L64" s="30"/>
    </row>
    <row r="65" s="31" customFormat="true" ht="25.5" hidden="false" customHeight="true" outlineLevel="0" collapsed="false">
      <c r="A65" s="14" t="s">
        <v>182</v>
      </c>
      <c r="B65" s="15" t="s">
        <v>183</v>
      </c>
      <c r="C65" s="16" t="s">
        <v>180</v>
      </c>
      <c r="D65" s="16" t="s">
        <v>181</v>
      </c>
      <c r="E65" s="14" t="n">
        <v>66</v>
      </c>
      <c r="F65" s="14" t="n">
        <v>65.3</v>
      </c>
      <c r="G65" s="14" t="n">
        <v>65.65</v>
      </c>
      <c r="H65" s="17" t="n">
        <f aca="false">G65*0.7</f>
        <v>45.955</v>
      </c>
      <c r="I65" s="28"/>
      <c r="J65" s="19" t="n">
        <f aca="false">H65+I65</f>
        <v>45.955</v>
      </c>
      <c r="K65" s="29" t="n">
        <v>2</v>
      </c>
      <c r="L65" s="30"/>
    </row>
    <row r="66" s="31" customFormat="true" ht="25.5" hidden="false" customHeight="true" outlineLevel="0" collapsed="false">
      <c r="A66" s="14" t="s">
        <v>184</v>
      </c>
      <c r="B66" s="15" t="s">
        <v>185</v>
      </c>
      <c r="C66" s="16" t="s">
        <v>180</v>
      </c>
      <c r="D66" s="16" t="s">
        <v>181</v>
      </c>
      <c r="E66" s="14" t="n">
        <v>62</v>
      </c>
      <c r="F66" s="14" t="n">
        <v>68.1</v>
      </c>
      <c r="G66" s="14" t="n">
        <v>65.05</v>
      </c>
      <c r="H66" s="17" t="n">
        <f aca="false">G66*0.7</f>
        <v>45.535</v>
      </c>
      <c r="I66" s="28"/>
      <c r="J66" s="19" t="n">
        <f aca="false">H66+I66</f>
        <v>45.535</v>
      </c>
      <c r="K66" s="29" t="n">
        <v>3</v>
      </c>
      <c r="L66" s="30"/>
    </row>
    <row r="67" s="31" customFormat="true" ht="25.5" hidden="false" customHeight="true" outlineLevel="0" collapsed="false">
      <c r="A67" s="14" t="s">
        <v>186</v>
      </c>
      <c r="B67" s="15" t="s">
        <v>187</v>
      </c>
      <c r="C67" s="16" t="s">
        <v>180</v>
      </c>
      <c r="D67" s="16" t="s">
        <v>181</v>
      </c>
      <c r="E67" s="14" t="n">
        <v>65.6</v>
      </c>
      <c r="F67" s="14" t="n">
        <v>62</v>
      </c>
      <c r="G67" s="14" t="n">
        <v>63.8</v>
      </c>
      <c r="H67" s="17" t="n">
        <f aca="false">G67*0.7</f>
        <v>44.66</v>
      </c>
      <c r="I67" s="28"/>
      <c r="J67" s="19" t="n">
        <f aca="false">H67+I67</f>
        <v>44.66</v>
      </c>
      <c r="K67" s="29" t="n">
        <v>4</v>
      </c>
      <c r="L67" s="30"/>
    </row>
    <row r="68" s="31" customFormat="true" ht="25.5" hidden="false" customHeight="true" outlineLevel="0" collapsed="false">
      <c r="A68" s="14" t="s">
        <v>188</v>
      </c>
      <c r="B68" s="15" t="s">
        <v>189</v>
      </c>
      <c r="C68" s="16" t="s">
        <v>180</v>
      </c>
      <c r="D68" s="16" t="s">
        <v>181</v>
      </c>
      <c r="E68" s="14" t="n">
        <v>61.3</v>
      </c>
      <c r="F68" s="14" t="n">
        <v>66.1</v>
      </c>
      <c r="G68" s="14" t="n">
        <v>63.7</v>
      </c>
      <c r="H68" s="17" t="n">
        <f aca="false">G68*0.7</f>
        <v>44.59</v>
      </c>
      <c r="I68" s="28"/>
      <c r="J68" s="19" t="n">
        <f aca="false">H68+I68</f>
        <v>44.59</v>
      </c>
      <c r="K68" s="29" t="n">
        <v>5</v>
      </c>
      <c r="L68" s="30"/>
    </row>
    <row r="69" s="31" customFormat="true" ht="25.5" hidden="false" customHeight="true" outlineLevel="0" collapsed="false">
      <c r="A69" s="14" t="s">
        <v>190</v>
      </c>
      <c r="B69" s="15" t="s">
        <v>191</v>
      </c>
      <c r="C69" s="16" t="s">
        <v>180</v>
      </c>
      <c r="D69" s="16" t="s">
        <v>181</v>
      </c>
      <c r="E69" s="14" t="n">
        <v>65.1</v>
      </c>
      <c r="F69" s="14" t="n">
        <v>53.6</v>
      </c>
      <c r="G69" s="14" t="n">
        <v>59.35</v>
      </c>
      <c r="H69" s="17" t="n">
        <f aca="false">G69*0.7</f>
        <v>41.545</v>
      </c>
      <c r="I69" s="28"/>
      <c r="J69" s="19" t="n">
        <f aca="false">H69+I69</f>
        <v>41.545</v>
      </c>
      <c r="K69" s="29" t="n">
        <v>6</v>
      </c>
      <c r="L69" s="30"/>
    </row>
    <row r="70" s="31" customFormat="true" ht="25.5" hidden="false" customHeight="true" outlineLevel="0" collapsed="false">
      <c r="A70" s="14" t="s">
        <v>192</v>
      </c>
      <c r="B70" s="15" t="s">
        <v>193</v>
      </c>
      <c r="C70" s="16" t="s">
        <v>180</v>
      </c>
      <c r="D70" s="16" t="s">
        <v>194</v>
      </c>
      <c r="E70" s="14" t="n">
        <v>73.6</v>
      </c>
      <c r="F70" s="14" t="n">
        <v>74</v>
      </c>
      <c r="G70" s="14" t="n">
        <v>73.8</v>
      </c>
      <c r="H70" s="17" t="n">
        <f aca="false">G70*0.7</f>
        <v>51.66</v>
      </c>
      <c r="I70" s="28"/>
      <c r="J70" s="19" t="n">
        <f aca="false">H70+I70</f>
        <v>51.66</v>
      </c>
      <c r="K70" s="29" t="n">
        <v>1</v>
      </c>
      <c r="L70" s="30"/>
    </row>
    <row r="71" s="31" customFormat="true" ht="25.5" hidden="false" customHeight="true" outlineLevel="0" collapsed="false">
      <c r="A71" s="14" t="s">
        <v>195</v>
      </c>
      <c r="B71" s="15" t="s">
        <v>196</v>
      </c>
      <c r="C71" s="16" t="s">
        <v>180</v>
      </c>
      <c r="D71" s="16" t="s">
        <v>194</v>
      </c>
      <c r="E71" s="14" t="n">
        <v>69.9</v>
      </c>
      <c r="F71" s="14" t="n">
        <v>72.7</v>
      </c>
      <c r="G71" s="14" t="n">
        <v>71.3</v>
      </c>
      <c r="H71" s="17" t="n">
        <f aca="false">G71*0.7</f>
        <v>49.91</v>
      </c>
      <c r="I71" s="28"/>
      <c r="J71" s="19" t="n">
        <f aca="false">H71+I71</f>
        <v>49.91</v>
      </c>
      <c r="K71" s="29" t="n">
        <v>2</v>
      </c>
      <c r="L71" s="30"/>
    </row>
    <row r="72" s="31" customFormat="true" ht="25.5" hidden="false" customHeight="true" outlineLevel="0" collapsed="false">
      <c r="A72" s="14" t="s">
        <v>197</v>
      </c>
      <c r="B72" s="15" t="s">
        <v>198</v>
      </c>
      <c r="C72" s="16" t="s">
        <v>180</v>
      </c>
      <c r="D72" s="16" t="s">
        <v>199</v>
      </c>
      <c r="E72" s="14" t="n">
        <v>68.3</v>
      </c>
      <c r="F72" s="14" t="n">
        <v>66.4</v>
      </c>
      <c r="G72" s="14" t="n">
        <v>67.35</v>
      </c>
      <c r="H72" s="17" t="n">
        <f aca="false">G72*0.6</f>
        <v>40.41</v>
      </c>
      <c r="I72" s="28"/>
      <c r="J72" s="19" t="n">
        <f aca="false">H72+I72</f>
        <v>40.41</v>
      </c>
      <c r="K72" s="29" t="n">
        <v>1</v>
      </c>
      <c r="L72" s="33" t="s">
        <v>200</v>
      </c>
    </row>
    <row r="73" s="31" customFormat="true" ht="25.5" hidden="false" customHeight="true" outlineLevel="0" collapsed="false">
      <c r="A73" s="14" t="s">
        <v>201</v>
      </c>
      <c r="B73" s="15" t="s">
        <v>202</v>
      </c>
      <c r="C73" s="16" t="s">
        <v>180</v>
      </c>
      <c r="D73" s="16" t="s">
        <v>199</v>
      </c>
      <c r="E73" s="14" t="n">
        <v>60</v>
      </c>
      <c r="F73" s="14" t="n">
        <v>70</v>
      </c>
      <c r="G73" s="14" t="n">
        <v>65</v>
      </c>
      <c r="H73" s="17" t="n">
        <f aca="false">G73*0.6</f>
        <v>39</v>
      </c>
      <c r="I73" s="28"/>
      <c r="J73" s="19" t="n">
        <f aca="false">H73+I73</f>
        <v>39</v>
      </c>
      <c r="K73" s="29" t="n">
        <v>2</v>
      </c>
      <c r="L73" s="33" t="s">
        <v>200</v>
      </c>
    </row>
    <row r="74" customFormat="false" ht="25.5" hidden="false" customHeight="true" outlineLevel="0" collapsed="false">
      <c r="A74" s="14" t="s">
        <v>203</v>
      </c>
      <c r="B74" s="15" t="s">
        <v>204</v>
      </c>
      <c r="C74" s="16" t="s">
        <v>205</v>
      </c>
      <c r="D74" s="16" t="s">
        <v>206</v>
      </c>
      <c r="E74" s="14" t="n">
        <v>74.7</v>
      </c>
      <c r="F74" s="14" t="n">
        <v>76</v>
      </c>
      <c r="G74" s="14" t="n">
        <v>75.35</v>
      </c>
      <c r="H74" s="17" t="n">
        <f aca="false">G74*0.7</f>
        <v>52.745</v>
      </c>
      <c r="I74" s="18"/>
      <c r="J74" s="19" t="n">
        <f aca="false">H74+I74</f>
        <v>52.745</v>
      </c>
      <c r="K74" s="20" t="n">
        <v>1</v>
      </c>
      <c r="L74" s="21"/>
    </row>
    <row r="75" customFormat="false" ht="25.5" hidden="false" customHeight="true" outlineLevel="0" collapsed="false">
      <c r="A75" s="14" t="s">
        <v>207</v>
      </c>
      <c r="B75" s="15" t="s">
        <v>208</v>
      </c>
      <c r="C75" s="16" t="s">
        <v>205</v>
      </c>
      <c r="D75" s="16" t="s">
        <v>206</v>
      </c>
      <c r="E75" s="14" t="n">
        <v>67.1</v>
      </c>
      <c r="F75" s="14" t="n">
        <v>67.5</v>
      </c>
      <c r="G75" s="14" t="n">
        <v>67.3</v>
      </c>
      <c r="H75" s="17" t="n">
        <f aca="false">G75*0.7</f>
        <v>47.11</v>
      </c>
      <c r="I75" s="18"/>
      <c r="J75" s="19" t="n">
        <f aca="false">H75+I75</f>
        <v>47.11</v>
      </c>
      <c r="K75" s="20" t="n">
        <v>2</v>
      </c>
      <c r="L75" s="21"/>
    </row>
    <row r="76" customFormat="false" ht="25.5" hidden="false" customHeight="true" outlineLevel="0" collapsed="false">
      <c r="A76" s="14" t="s">
        <v>209</v>
      </c>
      <c r="B76" s="15" t="s">
        <v>210</v>
      </c>
      <c r="C76" s="22" t="s">
        <v>211</v>
      </c>
      <c r="D76" s="16" t="s">
        <v>212</v>
      </c>
      <c r="E76" s="14" t="n">
        <v>74.1</v>
      </c>
      <c r="F76" s="14" t="n">
        <v>78.7</v>
      </c>
      <c r="G76" s="14" t="n">
        <v>76.4</v>
      </c>
      <c r="H76" s="17" t="n">
        <f aca="false">G76*0.7</f>
        <v>53.48</v>
      </c>
      <c r="I76" s="18"/>
      <c r="J76" s="19" t="n">
        <f aca="false">H76+I76</f>
        <v>53.48</v>
      </c>
      <c r="K76" s="20" t="n">
        <v>1</v>
      </c>
      <c r="L76" s="21"/>
    </row>
    <row r="77" customFormat="false" ht="25.5" hidden="false" customHeight="true" outlineLevel="0" collapsed="false">
      <c r="A77" s="14" t="s">
        <v>213</v>
      </c>
      <c r="B77" s="15" t="s">
        <v>214</v>
      </c>
      <c r="C77" s="22" t="s">
        <v>211</v>
      </c>
      <c r="D77" s="16" t="s">
        <v>212</v>
      </c>
      <c r="E77" s="14" t="n">
        <v>73.1</v>
      </c>
      <c r="F77" s="14" t="n">
        <v>79.5</v>
      </c>
      <c r="G77" s="14" t="n">
        <v>76.3</v>
      </c>
      <c r="H77" s="17" t="n">
        <f aca="false">G77*0.7</f>
        <v>53.41</v>
      </c>
      <c r="I77" s="18"/>
      <c r="J77" s="19" t="n">
        <f aca="false">H77+I77</f>
        <v>53.41</v>
      </c>
      <c r="K77" s="20" t="n">
        <v>2</v>
      </c>
      <c r="L77" s="21"/>
    </row>
    <row r="78" s="4" customFormat="true" ht="30" hidden="false" customHeight="true" outlineLevel="0" collapsed="false">
      <c r="A78" s="14" t="s">
        <v>215</v>
      </c>
      <c r="B78" s="15" t="s">
        <v>216</v>
      </c>
      <c r="C78" s="22" t="s">
        <v>211</v>
      </c>
      <c r="D78" s="16" t="s">
        <v>212</v>
      </c>
      <c r="E78" s="14" t="n">
        <v>72.8</v>
      </c>
      <c r="F78" s="14" t="n">
        <v>79.8</v>
      </c>
      <c r="G78" s="14" t="n">
        <v>76.3</v>
      </c>
      <c r="H78" s="17" t="n">
        <f aca="false">G78*0.7</f>
        <v>53.41</v>
      </c>
      <c r="I78" s="18"/>
      <c r="J78" s="19" t="n">
        <f aca="false">H78+I78</f>
        <v>53.41</v>
      </c>
      <c r="K78" s="20" t="n">
        <v>2</v>
      </c>
      <c r="L78" s="21"/>
    </row>
    <row r="79" customFormat="false" ht="25.5" hidden="false" customHeight="true" outlineLevel="0" collapsed="false">
      <c r="A79" s="14" t="s">
        <v>217</v>
      </c>
      <c r="B79" s="15" t="s">
        <v>218</v>
      </c>
      <c r="C79" s="16" t="s">
        <v>219</v>
      </c>
      <c r="D79" s="16" t="s">
        <v>220</v>
      </c>
      <c r="E79" s="14" t="n">
        <v>76.9</v>
      </c>
      <c r="F79" s="14" t="n">
        <v>79.9</v>
      </c>
      <c r="G79" s="14" t="n">
        <v>78.4</v>
      </c>
      <c r="H79" s="17" t="n">
        <f aca="false">G79*0.7</f>
        <v>54.88</v>
      </c>
      <c r="I79" s="18"/>
      <c r="J79" s="19" t="n">
        <f aca="false">H79+I79</f>
        <v>54.88</v>
      </c>
      <c r="K79" s="20" t="n">
        <v>1</v>
      </c>
      <c r="L79" s="21"/>
    </row>
    <row r="80" customFormat="false" ht="25.5" hidden="false" customHeight="true" outlineLevel="0" collapsed="false">
      <c r="A80" s="14" t="s">
        <v>221</v>
      </c>
      <c r="B80" s="15" t="s">
        <v>222</v>
      </c>
      <c r="C80" s="16" t="s">
        <v>219</v>
      </c>
      <c r="D80" s="16" t="s">
        <v>220</v>
      </c>
      <c r="E80" s="14" t="n">
        <v>72.9</v>
      </c>
      <c r="F80" s="14" t="n">
        <v>81.6</v>
      </c>
      <c r="G80" s="14" t="n">
        <v>77.25</v>
      </c>
      <c r="H80" s="17" t="n">
        <f aca="false">G80*0.7</f>
        <v>54.075</v>
      </c>
      <c r="I80" s="18"/>
      <c r="J80" s="19" t="n">
        <f aca="false">H80+I80</f>
        <v>54.075</v>
      </c>
      <c r="K80" s="20" t="n">
        <v>2</v>
      </c>
      <c r="L80" s="21"/>
    </row>
    <row r="81" customFormat="false" ht="25.5" hidden="false" customHeight="true" outlineLevel="0" collapsed="false">
      <c r="A81" s="14" t="s">
        <v>223</v>
      </c>
      <c r="B81" s="15" t="s">
        <v>224</v>
      </c>
      <c r="C81" s="16" t="s">
        <v>219</v>
      </c>
      <c r="D81" s="16" t="s">
        <v>220</v>
      </c>
      <c r="E81" s="14" t="n">
        <v>70.6</v>
      </c>
      <c r="F81" s="14" t="n">
        <v>80.2</v>
      </c>
      <c r="G81" s="14" t="n">
        <v>75.4</v>
      </c>
      <c r="H81" s="17" t="n">
        <f aca="false">G81*0.7</f>
        <v>52.78</v>
      </c>
      <c r="I81" s="18"/>
      <c r="J81" s="19" t="n">
        <f aca="false">H81+I81</f>
        <v>52.78</v>
      </c>
      <c r="K81" s="20" t="n">
        <v>3</v>
      </c>
      <c r="L81" s="21"/>
    </row>
    <row r="82" customFormat="false" ht="25.5" hidden="false" customHeight="true" outlineLevel="0" collapsed="false">
      <c r="A82" s="14" t="s">
        <v>225</v>
      </c>
      <c r="B82" s="15" t="s">
        <v>226</v>
      </c>
      <c r="C82" s="16" t="s">
        <v>219</v>
      </c>
      <c r="D82" s="16" t="s">
        <v>220</v>
      </c>
      <c r="E82" s="14" t="n">
        <v>69</v>
      </c>
      <c r="F82" s="14" t="n">
        <v>77.5</v>
      </c>
      <c r="G82" s="14" t="n">
        <v>73.25</v>
      </c>
      <c r="H82" s="17" t="n">
        <f aca="false">G82*0.7</f>
        <v>51.275</v>
      </c>
      <c r="I82" s="18"/>
      <c r="J82" s="19" t="n">
        <f aca="false">H82+I82</f>
        <v>51.275</v>
      </c>
      <c r="K82" s="20" t="n">
        <v>4</v>
      </c>
      <c r="L82" s="21"/>
    </row>
    <row r="83" customFormat="false" ht="25.5" hidden="false" customHeight="true" outlineLevel="0" collapsed="false">
      <c r="A83" s="14" t="s">
        <v>227</v>
      </c>
      <c r="B83" s="15" t="s">
        <v>228</v>
      </c>
      <c r="C83" s="16" t="s">
        <v>219</v>
      </c>
      <c r="D83" s="22" t="s">
        <v>229</v>
      </c>
      <c r="E83" s="14" t="n">
        <v>76.6</v>
      </c>
      <c r="F83" s="14" t="n">
        <v>83.7</v>
      </c>
      <c r="G83" s="14" t="n">
        <v>80.15</v>
      </c>
      <c r="H83" s="17" t="n">
        <f aca="false">G83*0.7</f>
        <v>56.105</v>
      </c>
      <c r="I83" s="18"/>
      <c r="J83" s="19" t="n">
        <f aca="false">H83+I83</f>
        <v>56.105</v>
      </c>
      <c r="K83" s="20" t="n">
        <v>1</v>
      </c>
      <c r="L83" s="21"/>
    </row>
    <row r="84" customFormat="false" ht="25.5" hidden="false" customHeight="true" outlineLevel="0" collapsed="false">
      <c r="A84" s="14" t="s">
        <v>230</v>
      </c>
      <c r="B84" s="15" t="s">
        <v>231</v>
      </c>
      <c r="C84" s="16" t="s">
        <v>219</v>
      </c>
      <c r="D84" s="22" t="s">
        <v>229</v>
      </c>
      <c r="E84" s="14" t="n">
        <v>68.6</v>
      </c>
      <c r="F84" s="14" t="n">
        <v>87.4</v>
      </c>
      <c r="G84" s="14" t="n">
        <v>78</v>
      </c>
      <c r="H84" s="17" t="n">
        <f aca="false">G84*0.7</f>
        <v>54.6</v>
      </c>
      <c r="I84" s="18"/>
      <c r="J84" s="19" t="n">
        <f aca="false">H84+I84</f>
        <v>54.6</v>
      </c>
      <c r="K84" s="20" t="n">
        <v>2</v>
      </c>
      <c r="L84" s="21"/>
    </row>
    <row r="85" customFormat="false" ht="25.5" hidden="false" customHeight="true" outlineLevel="0" collapsed="false">
      <c r="A85" s="14" t="s">
        <v>232</v>
      </c>
      <c r="B85" s="15" t="s">
        <v>233</v>
      </c>
      <c r="C85" s="16" t="s">
        <v>219</v>
      </c>
      <c r="D85" s="22" t="s">
        <v>229</v>
      </c>
      <c r="E85" s="14" t="n">
        <v>75.2</v>
      </c>
      <c r="F85" s="14" t="n">
        <v>76.6</v>
      </c>
      <c r="G85" s="14" t="n">
        <v>75.9</v>
      </c>
      <c r="H85" s="17" t="n">
        <f aca="false">G85*0.7</f>
        <v>53.13</v>
      </c>
      <c r="I85" s="18"/>
      <c r="J85" s="19" t="n">
        <f aca="false">H85+I85</f>
        <v>53.13</v>
      </c>
      <c r="K85" s="20" t="n">
        <v>3</v>
      </c>
      <c r="L85" s="21"/>
    </row>
    <row r="86" customFormat="false" ht="25.5" hidden="false" customHeight="true" outlineLevel="0" collapsed="false">
      <c r="A86" s="14" t="s">
        <v>234</v>
      </c>
      <c r="B86" s="15" t="s">
        <v>235</v>
      </c>
      <c r="C86" s="16" t="s">
        <v>219</v>
      </c>
      <c r="D86" s="22" t="s">
        <v>229</v>
      </c>
      <c r="E86" s="14" t="n">
        <v>70.6</v>
      </c>
      <c r="F86" s="14" t="n">
        <v>78.2</v>
      </c>
      <c r="G86" s="14" t="n">
        <v>74.4</v>
      </c>
      <c r="H86" s="17" t="n">
        <f aca="false">G86*0.7</f>
        <v>52.08</v>
      </c>
      <c r="I86" s="18"/>
      <c r="J86" s="19" t="n">
        <f aca="false">H86+I86</f>
        <v>52.08</v>
      </c>
      <c r="K86" s="20" t="n">
        <v>4</v>
      </c>
      <c r="L86" s="21"/>
    </row>
    <row r="87" customFormat="false" ht="25.5" hidden="false" customHeight="true" outlineLevel="0" collapsed="false">
      <c r="A87" s="14" t="s">
        <v>236</v>
      </c>
      <c r="B87" s="15" t="s">
        <v>237</v>
      </c>
      <c r="C87" s="16" t="s">
        <v>238</v>
      </c>
      <c r="D87" s="16" t="s">
        <v>239</v>
      </c>
      <c r="E87" s="14" t="n">
        <v>72.3</v>
      </c>
      <c r="F87" s="14" t="n">
        <v>84.7</v>
      </c>
      <c r="G87" s="14" t="n">
        <v>78.5</v>
      </c>
      <c r="H87" s="17" t="n">
        <f aca="false">G87*0.7</f>
        <v>54.95</v>
      </c>
      <c r="I87" s="18"/>
      <c r="J87" s="19" t="n">
        <f aca="false">H87+I87</f>
        <v>54.95</v>
      </c>
      <c r="K87" s="20" t="n">
        <v>1</v>
      </c>
      <c r="L87" s="21"/>
    </row>
    <row r="88" customFormat="false" ht="25.5" hidden="false" customHeight="true" outlineLevel="0" collapsed="false">
      <c r="A88" s="14" t="s">
        <v>240</v>
      </c>
      <c r="B88" s="15" t="s">
        <v>241</v>
      </c>
      <c r="C88" s="16" t="s">
        <v>238</v>
      </c>
      <c r="D88" s="16" t="s">
        <v>239</v>
      </c>
      <c r="E88" s="14" t="n">
        <v>68</v>
      </c>
      <c r="F88" s="14" t="n">
        <v>77.1</v>
      </c>
      <c r="G88" s="14" t="n">
        <v>72.55</v>
      </c>
      <c r="H88" s="17" t="n">
        <f aca="false">G88*0.7</f>
        <v>50.785</v>
      </c>
      <c r="I88" s="18"/>
      <c r="J88" s="19" t="n">
        <f aca="false">H88+I88</f>
        <v>50.785</v>
      </c>
      <c r="K88" s="20" t="n">
        <v>2</v>
      </c>
      <c r="L88" s="21"/>
    </row>
    <row r="89" customFormat="false" ht="25.5" hidden="false" customHeight="true" outlineLevel="0" collapsed="false">
      <c r="A89" s="14" t="s">
        <v>242</v>
      </c>
      <c r="B89" s="15" t="s">
        <v>243</v>
      </c>
      <c r="C89" s="22" t="s">
        <v>244</v>
      </c>
      <c r="D89" s="16" t="s">
        <v>245</v>
      </c>
      <c r="E89" s="14" t="n">
        <v>81.7</v>
      </c>
      <c r="F89" s="14" t="n">
        <v>69.9</v>
      </c>
      <c r="G89" s="14" t="n">
        <v>75.8</v>
      </c>
      <c r="H89" s="17" t="n">
        <f aca="false">G89*0.7</f>
        <v>53.06</v>
      </c>
      <c r="I89" s="18"/>
      <c r="J89" s="19" t="n">
        <f aca="false">H89+I89</f>
        <v>53.06</v>
      </c>
      <c r="K89" s="20" t="n">
        <v>1</v>
      </c>
      <c r="L89" s="21"/>
    </row>
    <row r="90" customFormat="false" ht="25.5" hidden="false" customHeight="true" outlineLevel="0" collapsed="false">
      <c r="A90" s="14" t="s">
        <v>246</v>
      </c>
      <c r="B90" s="15" t="s">
        <v>247</v>
      </c>
      <c r="C90" s="22" t="s">
        <v>244</v>
      </c>
      <c r="D90" s="16" t="s">
        <v>245</v>
      </c>
      <c r="E90" s="14" t="n">
        <v>70.7</v>
      </c>
      <c r="F90" s="14" t="n">
        <v>76</v>
      </c>
      <c r="G90" s="14" t="n">
        <v>73.35</v>
      </c>
      <c r="H90" s="17" t="n">
        <f aca="false">G90*0.7</f>
        <v>51.345</v>
      </c>
      <c r="I90" s="18"/>
      <c r="J90" s="19" t="n">
        <f aca="false">H90+I90</f>
        <v>51.345</v>
      </c>
      <c r="K90" s="20" t="n">
        <v>2</v>
      </c>
      <c r="L90" s="21"/>
    </row>
    <row r="91" customFormat="false" ht="25.5" hidden="false" customHeight="true" outlineLevel="0" collapsed="false">
      <c r="A91" s="14" t="s">
        <v>248</v>
      </c>
      <c r="B91" s="15" t="s">
        <v>249</v>
      </c>
      <c r="C91" s="22" t="s">
        <v>250</v>
      </c>
      <c r="D91" s="16" t="s">
        <v>245</v>
      </c>
      <c r="E91" s="14" t="n">
        <v>64.6</v>
      </c>
      <c r="F91" s="14" t="n">
        <v>63.9</v>
      </c>
      <c r="G91" s="14" t="n">
        <v>64.25</v>
      </c>
      <c r="H91" s="17" t="n">
        <f aca="false">G91*0.7</f>
        <v>44.975</v>
      </c>
      <c r="I91" s="18"/>
      <c r="J91" s="19" t="n">
        <f aca="false">H91+I91</f>
        <v>44.975</v>
      </c>
      <c r="K91" s="20" t="n">
        <v>1</v>
      </c>
      <c r="L91" s="21"/>
    </row>
    <row r="92" customFormat="false" ht="25.5" hidden="false" customHeight="true" outlineLevel="0" collapsed="false">
      <c r="A92" s="14" t="s">
        <v>251</v>
      </c>
      <c r="B92" s="15" t="s">
        <v>252</v>
      </c>
      <c r="C92" s="22" t="s">
        <v>250</v>
      </c>
      <c r="D92" s="16" t="s">
        <v>245</v>
      </c>
      <c r="E92" s="14" t="n">
        <v>53.3</v>
      </c>
      <c r="F92" s="14" t="n">
        <v>67.2</v>
      </c>
      <c r="G92" s="14" t="n">
        <v>60.25</v>
      </c>
      <c r="H92" s="17" t="n">
        <f aca="false">G92*0.7</f>
        <v>42.175</v>
      </c>
      <c r="I92" s="18"/>
      <c r="J92" s="19" t="n">
        <f aca="false">H92+I92</f>
        <v>42.175</v>
      </c>
      <c r="K92" s="20" t="n">
        <v>2</v>
      </c>
      <c r="L92" s="21"/>
    </row>
    <row r="93" customFormat="false" ht="25.5" hidden="false" customHeight="true" outlineLevel="0" collapsed="false">
      <c r="A93" s="14" t="s">
        <v>253</v>
      </c>
      <c r="B93" s="15" t="s">
        <v>254</v>
      </c>
      <c r="C93" s="22" t="s">
        <v>255</v>
      </c>
      <c r="D93" s="16" t="s">
        <v>245</v>
      </c>
      <c r="E93" s="14" t="n">
        <v>72</v>
      </c>
      <c r="F93" s="14" t="n">
        <v>90.1</v>
      </c>
      <c r="G93" s="14" t="n">
        <v>81.05</v>
      </c>
      <c r="H93" s="17" t="n">
        <f aca="false">G93*0.7</f>
        <v>56.735</v>
      </c>
      <c r="I93" s="18"/>
      <c r="J93" s="19" t="n">
        <f aca="false">H93+I93</f>
        <v>56.735</v>
      </c>
      <c r="K93" s="20" t="n">
        <v>1</v>
      </c>
      <c r="L93" s="21"/>
    </row>
    <row r="94" customFormat="false" ht="25.5" hidden="false" customHeight="true" outlineLevel="0" collapsed="false">
      <c r="A94" s="14" t="s">
        <v>256</v>
      </c>
      <c r="B94" s="15" t="s">
        <v>257</v>
      </c>
      <c r="C94" s="22" t="s">
        <v>255</v>
      </c>
      <c r="D94" s="16" t="s">
        <v>245</v>
      </c>
      <c r="E94" s="14" t="n">
        <v>71.9</v>
      </c>
      <c r="F94" s="14" t="n">
        <v>82.4</v>
      </c>
      <c r="G94" s="14" t="n">
        <v>77.15</v>
      </c>
      <c r="H94" s="17" t="n">
        <f aca="false">G94*0.7</f>
        <v>54.005</v>
      </c>
      <c r="I94" s="18"/>
      <c r="J94" s="19" t="n">
        <f aca="false">H94+I94</f>
        <v>54.005</v>
      </c>
      <c r="K94" s="20" t="n">
        <v>2</v>
      </c>
      <c r="L94" s="21"/>
    </row>
    <row r="95" customFormat="false" ht="25.5" hidden="false" customHeight="true" outlineLevel="0" collapsed="false">
      <c r="A95" s="14" t="s">
        <v>258</v>
      </c>
      <c r="B95" s="15" t="s">
        <v>259</v>
      </c>
      <c r="C95" s="22" t="s">
        <v>260</v>
      </c>
      <c r="D95" s="16" t="s">
        <v>261</v>
      </c>
      <c r="E95" s="14" t="n">
        <v>74.2</v>
      </c>
      <c r="F95" s="14" t="n">
        <v>74.5</v>
      </c>
      <c r="G95" s="14" t="n">
        <v>74.35</v>
      </c>
      <c r="H95" s="17" t="n">
        <f aca="false">G95*0.7</f>
        <v>52.045</v>
      </c>
      <c r="I95" s="18"/>
      <c r="J95" s="19" t="n">
        <f aca="false">H95+I95</f>
        <v>52.045</v>
      </c>
      <c r="K95" s="20" t="n">
        <v>1</v>
      </c>
      <c r="L95" s="21"/>
    </row>
    <row r="96" customFormat="false" ht="25.5" hidden="false" customHeight="true" outlineLevel="0" collapsed="false">
      <c r="A96" s="14" t="s">
        <v>262</v>
      </c>
      <c r="B96" s="15" t="s">
        <v>263</v>
      </c>
      <c r="C96" s="22" t="s">
        <v>260</v>
      </c>
      <c r="D96" s="16" t="s">
        <v>261</v>
      </c>
      <c r="E96" s="14" t="n">
        <v>62.5</v>
      </c>
      <c r="F96" s="14" t="n">
        <v>74.9</v>
      </c>
      <c r="G96" s="14" t="n">
        <v>68.7</v>
      </c>
      <c r="H96" s="17" t="n">
        <f aca="false">G96*0.7</f>
        <v>48.09</v>
      </c>
      <c r="I96" s="18"/>
      <c r="J96" s="19" t="n">
        <f aca="false">H96+I96</f>
        <v>48.09</v>
      </c>
      <c r="K96" s="20" t="n">
        <v>2</v>
      </c>
      <c r="L96" s="21"/>
    </row>
    <row r="97" customFormat="false" ht="25.5" hidden="false" customHeight="true" outlineLevel="0" collapsed="false">
      <c r="A97" s="14" t="s">
        <v>264</v>
      </c>
      <c r="B97" s="15" t="s">
        <v>265</v>
      </c>
      <c r="C97" s="22" t="s">
        <v>260</v>
      </c>
      <c r="D97" s="16" t="s">
        <v>261</v>
      </c>
      <c r="E97" s="14" t="n">
        <v>68.2</v>
      </c>
      <c r="F97" s="14" t="n">
        <v>57.8</v>
      </c>
      <c r="G97" s="14" t="n">
        <v>63</v>
      </c>
      <c r="H97" s="17" t="n">
        <f aca="false">G97*0.7</f>
        <v>44.1</v>
      </c>
      <c r="I97" s="18"/>
      <c r="J97" s="19" t="n">
        <f aca="false">H97+I97</f>
        <v>44.1</v>
      </c>
      <c r="K97" s="20" t="n">
        <v>3</v>
      </c>
      <c r="L97" s="21"/>
    </row>
    <row r="98" customFormat="false" ht="25.5" hidden="false" customHeight="true" outlineLevel="0" collapsed="false">
      <c r="A98" s="14" t="s">
        <v>266</v>
      </c>
      <c r="B98" s="15" t="s">
        <v>267</v>
      </c>
      <c r="C98" s="22" t="s">
        <v>260</v>
      </c>
      <c r="D98" s="16" t="s">
        <v>261</v>
      </c>
      <c r="E98" s="14" t="n">
        <v>61.7</v>
      </c>
      <c r="F98" s="14" t="n">
        <v>59.3</v>
      </c>
      <c r="G98" s="14" t="n">
        <v>60.5</v>
      </c>
      <c r="H98" s="17" t="n">
        <f aca="false">G98*0.7</f>
        <v>42.35</v>
      </c>
      <c r="I98" s="18"/>
      <c r="J98" s="19" t="n">
        <f aca="false">H98+I98</f>
        <v>42.35</v>
      </c>
      <c r="K98" s="20" t="n">
        <v>4</v>
      </c>
      <c r="L98" s="21"/>
    </row>
    <row r="99" customFormat="false" ht="25.5" hidden="false" customHeight="true" outlineLevel="0" collapsed="false">
      <c r="A99" s="14" t="s">
        <v>268</v>
      </c>
      <c r="B99" s="15" t="s">
        <v>269</v>
      </c>
      <c r="C99" s="22" t="s">
        <v>270</v>
      </c>
      <c r="D99" s="16" t="s">
        <v>271</v>
      </c>
      <c r="E99" s="14" t="n">
        <v>72.4</v>
      </c>
      <c r="F99" s="14" t="n">
        <v>81.7</v>
      </c>
      <c r="G99" s="14" t="n">
        <v>77.05</v>
      </c>
      <c r="H99" s="17" t="n">
        <f aca="false">G99*0.7</f>
        <v>53.935</v>
      </c>
      <c r="I99" s="18"/>
      <c r="J99" s="19" t="n">
        <f aca="false">H99+I99</f>
        <v>53.935</v>
      </c>
      <c r="K99" s="20" t="n">
        <v>1</v>
      </c>
      <c r="L99" s="21"/>
    </row>
    <row r="100" customFormat="false" ht="25.5" hidden="false" customHeight="true" outlineLevel="0" collapsed="false">
      <c r="A100" s="14" t="s">
        <v>272</v>
      </c>
      <c r="B100" s="15" t="s">
        <v>273</v>
      </c>
      <c r="C100" s="22" t="s">
        <v>270</v>
      </c>
      <c r="D100" s="16" t="s">
        <v>271</v>
      </c>
      <c r="E100" s="14" t="n">
        <v>71.8</v>
      </c>
      <c r="F100" s="14" t="n">
        <v>78.6</v>
      </c>
      <c r="G100" s="14" t="n">
        <v>75.2</v>
      </c>
      <c r="H100" s="17" t="n">
        <f aca="false">G100*0.7</f>
        <v>52.64</v>
      </c>
      <c r="I100" s="18"/>
      <c r="J100" s="19" t="n">
        <f aca="false">H100+I100</f>
        <v>52.64</v>
      </c>
      <c r="K100" s="20" t="n">
        <v>2</v>
      </c>
      <c r="L100" s="21"/>
    </row>
    <row r="101" customFormat="false" ht="25.5" hidden="false" customHeight="true" outlineLevel="0" collapsed="false">
      <c r="A101" s="14" t="s">
        <v>274</v>
      </c>
      <c r="B101" s="15" t="s">
        <v>275</v>
      </c>
      <c r="C101" s="22" t="s">
        <v>276</v>
      </c>
      <c r="D101" s="16" t="s">
        <v>277</v>
      </c>
      <c r="E101" s="14" t="n">
        <v>67.6</v>
      </c>
      <c r="F101" s="14" t="n">
        <v>84.3</v>
      </c>
      <c r="G101" s="14" t="n">
        <v>75.95</v>
      </c>
      <c r="H101" s="17" t="n">
        <f aca="false">G101*0.7</f>
        <v>53.165</v>
      </c>
      <c r="I101" s="18"/>
      <c r="J101" s="19" t="n">
        <f aca="false">H101+I101</f>
        <v>53.165</v>
      </c>
      <c r="K101" s="20" t="n">
        <v>1</v>
      </c>
      <c r="L101" s="21"/>
    </row>
    <row r="102" s="35" customFormat="true" ht="25.5" hidden="false" customHeight="true" outlineLevel="0" collapsed="false">
      <c r="A102" s="14" t="s">
        <v>278</v>
      </c>
      <c r="B102" s="15" t="s">
        <v>279</v>
      </c>
      <c r="C102" s="22" t="s">
        <v>276</v>
      </c>
      <c r="D102" s="16" t="s">
        <v>277</v>
      </c>
      <c r="E102" s="14" t="n">
        <v>80.4</v>
      </c>
      <c r="F102" s="14" t="n">
        <v>69.1</v>
      </c>
      <c r="G102" s="14" t="n">
        <v>74.75</v>
      </c>
      <c r="H102" s="17" t="n">
        <f aca="false">G102*0.7</f>
        <v>52.325</v>
      </c>
      <c r="I102" s="34"/>
      <c r="J102" s="19" t="n">
        <f aca="false">H102+I102</f>
        <v>52.325</v>
      </c>
      <c r="K102" s="20" t="n">
        <v>2</v>
      </c>
      <c r="L102" s="34"/>
    </row>
    <row r="103" customFormat="false" ht="25.5" hidden="false" customHeight="true" outlineLevel="0" collapsed="false">
      <c r="A103" s="14" t="s">
        <v>280</v>
      </c>
      <c r="B103" s="15" t="s">
        <v>281</v>
      </c>
      <c r="C103" s="36" t="s">
        <v>282</v>
      </c>
      <c r="D103" s="16" t="s">
        <v>283</v>
      </c>
      <c r="E103" s="14" t="n">
        <v>64.7</v>
      </c>
      <c r="F103" s="14" t="n">
        <v>86</v>
      </c>
      <c r="G103" s="14" t="n">
        <v>75.35</v>
      </c>
      <c r="H103" s="17" t="n">
        <f aca="false">G103*0.7</f>
        <v>52.745</v>
      </c>
      <c r="I103" s="18"/>
      <c r="J103" s="19" t="n">
        <f aca="false">H103+I103</f>
        <v>52.745</v>
      </c>
      <c r="K103" s="20" t="n">
        <v>1</v>
      </c>
      <c r="L103" s="21"/>
    </row>
    <row r="104" s="38" customFormat="true" ht="25.5" hidden="false" customHeight="true" outlineLevel="0" collapsed="false">
      <c r="A104" s="14" t="s">
        <v>284</v>
      </c>
      <c r="B104" s="15" t="s">
        <v>285</v>
      </c>
      <c r="C104" s="36" t="s">
        <v>282</v>
      </c>
      <c r="D104" s="16" t="s">
        <v>283</v>
      </c>
      <c r="E104" s="14" t="n">
        <v>67.6</v>
      </c>
      <c r="F104" s="14" t="n">
        <v>78.1</v>
      </c>
      <c r="G104" s="14" t="n">
        <v>72.85</v>
      </c>
      <c r="H104" s="17" t="n">
        <f aca="false">G104*0.7</f>
        <v>50.995</v>
      </c>
      <c r="I104" s="36"/>
      <c r="J104" s="19" t="n">
        <f aca="false">H104+I104</f>
        <v>50.995</v>
      </c>
      <c r="K104" s="20" t="n">
        <v>2</v>
      </c>
      <c r="L104" s="37"/>
    </row>
    <row r="105" customFormat="false" ht="25.5" hidden="false" customHeight="true" outlineLevel="0" collapsed="false">
      <c r="A105" s="14" t="s">
        <v>286</v>
      </c>
      <c r="B105" s="15" t="s">
        <v>287</v>
      </c>
      <c r="C105" s="36" t="s">
        <v>282</v>
      </c>
      <c r="D105" s="16" t="s">
        <v>288</v>
      </c>
      <c r="E105" s="14" t="n">
        <v>68.4</v>
      </c>
      <c r="F105" s="14" t="n">
        <v>65.5</v>
      </c>
      <c r="G105" s="14" t="n">
        <v>66.95</v>
      </c>
      <c r="H105" s="17" t="n">
        <f aca="false">G105*0.7</f>
        <v>46.865</v>
      </c>
      <c r="I105" s="18"/>
      <c r="J105" s="19" t="n">
        <f aca="false">H105+I105</f>
        <v>46.865</v>
      </c>
      <c r="K105" s="20" t="n">
        <v>1</v>
      </c>
      <c r="L105" s="21"/>
    </row>
    <row r="106" customFormat="false" ht="25.5" hidden="false" customHeight="true" outlineLevel="0" collapsed="false">
      <c r="A106" s="14" t="s">
        <v>289</v>
      </c>
      <c r="B106" s="15" t="s">
        <v>290</v>
      </c>
      <c r="C106" s="36" t="s">
        <v>282</v>
      </c>
      <c r="D106" s="16" t="s">
        <v>288</v>
      </c>
      <c r="E106" s="14" t="n">
        <v>68.1</v>
      </c>
      <c r="F106" s="14" t="n">
        <v>65.4</v>
      </c>
      <c r="G106" s="14" t="n">
        <v>66.75</v>
      </c>
      <c r="H106" s="17" t="n">
        <f aca="false">G106*0.7</f>
        <v>46.725</v>
      </c>
      <c r="I106" s="18"/>
      <c r="J106" s="19" t="n">
        <f aca="false">H106+I106</f>
        <v>46.725</v>
      </c>
      <c r="K106" s="20" t="n">
        <v>2</v>
      </c>
      <c r="L106" s="21"/>
    </row>
    <row r="107" s="2" customFormat="true" ht="25.5" hidden="false" customHeight="true" outlineLevel="0" collapsed="false">
      <c r="A107" s="14" t="s">
        <v>291</v>
      </c>
      <c r="B107" s="15" t="s">
        <v>292</v>
      </c>
      <c r="C107" s="36" t="s">
        <v>282</v>
      </c>
      <c r="D107" s="16" t="s">
        <v>293</v>
      </c>
      <c r="E107" s="14" t="n">
        <v>64.1</v>
      </c>
      <c r="F107" s="14" t="n">
        <v>69.1</v>
      </c>
      <c r="G107" s="14" t="n">
        <v>66.6</v>
      </c>
      <c r="H107" s="17" t="n">
        <f aca="false">G107*0.7</f>
        <v>46.62</v>
      </c>
      <c r="I107" s="18"/>
      <c r="J107" s="19" t="n">
        <f aca="false">H107+I107</f>
        <v>46.62</v>
      </c>
      <c r="K107" s="20" t="n">
        <v>1</v>
      </c>
      <c r="L107" s="18"/>
    </row>
    <row r="108" s="2" customFormat="true" ht="25.5" hidden="false" customHeight="true" outlineLevel="0" collapsed="false">
      <c r="A108" s="14" t="s">
        <v>294</v>
      </c>
      <c r="B108" s="15" t="s">
        <v>295</v>
      </c>
      <c r="C108" s="36" t="s">
        <v>282</v>
      </c>
      <c r="D108" s="16" t="s">
        <v>293</v>
      </c>
      <c r="E108" s="14" t="n">
        <v>60.4</v>
      </c>
      <c r="F108" s="14" t="n">
        <v>72.3</v>
      </c>
      <c r="G108" s="14" t="n">
        <v>66.35</v>
      </c>
      <c r="H108" s="17" t="n">
        <f aca="false">G108*0.7</f>
        <v>46.445</v>
      </c>
      <c r="I108" s="18"/>
      <c r="J108" s="19" t="n">
        <f aca="false">H108+I108</f>
        <v>46.445</v>
      </c>
      <c r="K108" s="20" t="n">
        <v>2</v>
      </c>
      <c r="L108" s="18"/>
    </row>
    <row r="109" customFormat="false" ht="25.5" hidden="false" customHeight="true" outlineLevel="0" collapsed="false">
      <c r="A109" s="14" t="s">
        <v>296</v>
      </c>
      <c r="B109" s="15" t="s">
        <v>297</v>
      </c>
      <c r="C109" s="16" t="s">
        <v>298</v>
      </c>
      <c r="D109" s="16" t="s">
        <v>299</v>
      </c>
      <c r="E109" s="14" t="n">
        <v>67.2</v>
      </c>
      <c r="F109" s="14" t="n">
        <v>82.3</v>
      </c>
      <c r="G109" s="14" t="n">
        <v>74.75</v>
      </c>
      <c r="H109" s="17" t="n">
        <f aca="false">G109*0.7</f>
        <v>52.325</v>
      </c>
      <c r="I109" s="18"/>
      <c r="J109" s="19" t="n">
        <f aca="false">H109+I109</f>
        <v>52.325</v>
      </c>
      <c r="K109" s="20" t="n">
        <v>1</v>
      </c>
      <c r="L109" s="21"/>
    </row>
    <row r="110" customFormat="false" ht="25.5" hidden="false" customHeight="true" outlineLevel="0" collapsed="false">
      <c r="A110" s="14" t="s">
        <v>300</v>
      </c>
      <c r="B110" s="15" t="s">
        <v>301</v>
      </c>
      <c r="C110" s="16" t="s">
        <v>298</v>
      </c>
      <c r="D110" s="16" t="s">
        <v>299</v>
      </c>
      <c r="E110" s="14" t="n">
        <v>75.8</v>
      </c>
      <c r="F110" s="14" t="n">
        <v>65.8</v>
      </c>
      <c r="G110" s="14" t="n">
        <v>70.8</v>
      </c>
      <c r="H110" s="17" t="n">
        <f aca="false">G110*0.7</f>
        <v>49.56</v>
      </c>
      <c r="I110" s="18"/>
      <c r="J110" s="19" t="n">
        <f aca="false">H110+I110</f>
        <v>49.56</v>
      </c>
      <c r="K110" s="20" t="n">
        <v>2</v>
      </c>
      <c r="L110" s="21"/>
    </row>
    <row r="111" customFormat="false" ht="25.5" hidden="false" customHeight="true" outlineLevel="0" collapsed="false">
      <c r="A111" s="14" t="s">
        <v>302</v>
      </c>
      <c r="B111" s="15" t="s">
        <v>303</v>
      </c>
      <c r="C111" s="22" t="s">
        <v>304</v>
      </c>
      <c r="D111" s="16" t="s">
        <v>305</v>
      </c>
      <c r="E111" s="14" t="n">
        <v>66.1</v>
      </c>
      <c r="F111" s="14" t="n">
        <v>75.1</v>
      </c>
      <c r="G111" s="14" t="n">
        <v>70.6</v>
      </c>
      <c r="H111" s="17" t="n">
        <f aca="false">G111*0.7</f>
        <v>49.42</v>
      </c>
      <c r="I111" s="18"/>
      <c r="J111" s="19" t="n">
        <f aca="false">H111+I111</f>
        <v>49.42</v>
      </c>
      <c r="K111" s="20" t="n">
        <v>1</v>
      </c>
      <c r="L111" s="21"/>
    </row>
    <row r="112" s="39" customFormat="true" ht="25.5" hidden="false" customHeight="true" outlineLevel="0" collapsed="false">
      <c r="A112" s="14" t="s">
        <v>306</v>
      </c>
      <c r="B112" s="15" t="s">
        <v>307</v>
      </c>
      <c r="C112" s="22" t="s">
        <v>304</v>
      </c>
      <c r="D112" s="16" t="s">
        <v>305</v>
      </c>
      <c r="E112" s="14" t="n">
        <v>61</v>
      </c>
      <c r="F112" s="14" t="n">
        <v>79.8</v>
      </c>
      <c r="G112" s="14" t="n">
        <v>70.4</v>
      </c>
      <c r="H112" s="17" t="n">
        <f aca="false">G112*0.7</f>
        <v>49.28</v>
      </c>
      <c r="I112" s="36"/>
      <c r="J112" s="19" t="n">
        <f aca="false">H112+I112</f>
        <v>49.28</v>
      </c>
      <c r="K112" s="20" t="n">
        <v>2</v>
      </c>
      <c r="L112" s="36"/>
    </row>
    <row r="113" customFormat="false" ht="25.5" hidden="false" customHeight="true" outlineLevel="0" collapsed="false">
      <c r="A113" s="14" t="s">
        <v>308</v>
      </c>
      <c r="B113" s="15" t="s">
        <v>309</v>
      </c>
      <c r="C113" s="22" t="s">
        <v>310</v>
      </c>
      <c r="D113" s="16" t="s">
        <v>311</v>
      </c>
      <c r="E113" s="14" t="n">
        <v>67.7</v>
      </c>
      <c r="F113" s="14" t="n">
        <v>83.5</v>
      </c>
      <c r="G113" s="14" t="n">
        <v>75.6</v>
      </c>
      <c r="H113" s="17" t="n">
        <f aca="false">G113*0.7</f>
        <v>52.92</v>
      </c>
      <c r="I113" s="18"/>
      <c r="J113" s="19" t="n">
        <f aca="false">H113+I113</f>
        <v>52.92</v>
      </c>
      <c r="K113" s="20" t="n">
        <v>1</v>
      </c>
      <c r="L113" s="21"/>
    </row>
    <row r="114" customFormat="false" ht="25.5" hidden="false" customHeight="true" outlineLevel="0" collapsed="false">
      <c r="A114" s="14" t="s">
        <v>312</v>
      </c>
      <c r="B114" s="15" t="s">
        <v>313</v>
      </c>
      <c r="C114" s="22" t="s">
        <v>310</v>
      </c>
      <c r="D114" s="16" t="s">
        <v>311</v>
      </c>
      <c r="E114" s="14" t="n">
        <v>68.4</v>
      </c>
      <c r="F114" s="14" t="n">
        <v>65.9</v>
      </c>
      <c r="G114" s="14" t="n">
        <v>67.15</v>
      </c>
      <c r="H114" s="17" t="n">
        <f aca="false">G114*0.7</f>
        <v>47.005</v>
      </c>
      <c r="I114" s="18"/>
      <c r="J114" s="19" t="n">
        <f aca="false">H114+I114</f>
        <v>47.005</v>
      </c>
      <c r="K114" s="20" t="n">
        <v>2</v>
      </c>
      <c r="L114" s="21"/>
    </row>
    <row r="115" customFormat="false" ht="25.5" hidden="false" customHeight="true" outlineLevel="0" collapsed="false">
      <c r="A115" s="14" t="s">
        <v>314</v>
      </c>
      <c r="B115" s="15" t="s">
        <v>315</v>
      </c>
      <c r="C115" s="36" t="s">
        <v>316</v>
      </c>
      <c r="D115" s="16" t="s">
        <v>317</v>
      </c>
      <c r="E115" s="14" t="n">
        <v>77.4</v>
      </c>
      <c r="F115" s="14" t="n">
        <v>80.4</v>
      </c>
      <c r="G115" s="14" t="n">
        <v>78.9</v>
      </c>
      <c r="H115" s="17" t="n">
        <f aca="false">G115*0.7</f>
        <v>55.23</v>
      </c>
      <c r="I115" s="18"/>
      <c r="J115" s="19" t="n">
        <f aca="false">H115+I115</f>
        <v>55.23</v>
      </c>
      <c r="K115" s="20" t="n">
        <v>1</v>
      </c>
      <c r="L115" s="21"/>
    </row>
    <row r="116" customFormat="false" ht="25.5" hidden="false" customHeight="true" outlineLevel="0" collapsed="false">
      <c r="A116" s="14" t="s">
        <v>318</v>
      </c>
      <c r="B116" s="15" t="s">
        <v>319</v>
      </c>
      <c r="C116" s="36" t="s">
        <v>316</v>
      </c>
      <c r="D116" s="16" t="s">
        <v>317</v>
      </c>
      <c r="E116" s="14" t="n">
        <v>80.5</v>
      </c>
      <c r="F116" s="14" t="n">
        <v>69.2</v>
      </c>
      <c r="G116" s="14" t="n">
        <v>74.85</v>
      </c>
      <c r="H116" s="17" t="n">
        <f aca="false">G116*0.7</f>
        <v>52.395</v>
      </c>
      <c r="I116" s="18"/>
      <c r="J116" s="19" t="n">
        <f aca="false">H116+I116</f>
        <v>52.395</v>
      </c>
      <c r="K116" s="20" t="n">
        <v>2</v>
      </c>
      <c r="L116" s="21"/>
    </row>
    <row r="117" s="42" customFormat="true" ht="25.5" hidden="false" customHeight="true" outlineLevel="0" collapsed="false">
      <c r="A117" s="14" t="s">
        <v>320</v>
      </c>
      <c r="B117" s="15" t="s">
        <v>321</v>
      </c>
      <c r="C117" s="36" t="s">
        <v>316</v>
      </c>
      <c r="D117" s="16" t="s">
        <v>317</v>
      </c>
      <c r="E117" s="14" t="n">
        <v>74</v>
      </c>
      <c r="F117" s="14" t="n">
        <v>73.2</v>
      </c>
      <c r="G117" s="14" t="n">
        <v>73.6</v>
      </c>
      <c r="H117" s="17" t="n">
        <f aca="false">G117*0.7</f>
        <v>51.52</v>
      </c>
      <c r="I117" s="40"/>
      <c r="J117" s="19" t="n">
        <f aca="false">H117+I117</f>
        <v>51.52</v>
      </c>
      <c r="K117" s="20" t="n">
        <v>3</v>
      </c>
      <c r="L117" s="41"/>
    </row>
    <row r="118" customFormat="false" ht="25.5" hidden="false" customHeight="true" outlineLevel="0" collapsed="false">
      <c r="A118" s="14" t="s">
        <v>322</v>
      </c>
      <c r="B118" s="15" t="s">
        <v>323</v>
      </c>
      <c r="C118" s="36" t="s">
        <v>316</v>
      </c>
      <c r="D118" s="16" t="s">
        <v>317</v>
      </c>
      <c r="E118" s="14" t="n">
        <v>64.3</v>
      </c>
      <c r="F118" s="14" t="n">
        <v>81.9</v>
      </c>
      <c r="G118" s="14" t="n">
        <v>73.1</v>
      </c>
      <c r="H118" s="17" t="n">
        <f aca="false">G118*0.7</f>
        <v>51.17</v>
      </c>
      <c r="I118" s="18"/>
      <c r="J118" s="19" t="n">
        <f aca="false">H118+I118</f>
        <v>51.17</v>
      </c>
      <c r="K118" s="20" t="n">
        <v>4</v>
      </c>
      <c r="L118" s="21"/>
    </row>
    <row r="119" s="26" customFormat="true" ht="25.5" hidden="false" customHeight="true" outlineLevel="0" collapsed="false">
      <c r="A119" s="14" t="s">
        <v>324</v>
      </c>
      <c r="B119" s="15" t="s">
        <v>325</v>
      </c>
      <c r="C119" s="36" t="s">
        <v>316</v>
      </c>
      <c r="D119" s="16" t="s">
        <v>326</v>
      </c>
      <c r="E119" s="14" t="n">
        <v>80.5</v>
      </c>
      <c r="F119" s="14" t="n">
        <v>63.2</v>
      </c>
      <c r="G119" s="14" t="n">
        <v>71.85</v>
      </c>
      <c r="H119" s="17" t="n">
        <f aca="false">G119*0.7</f>
        <v>50.295</v>
      </c>
      <c r="I119" s="14"/>
      <c r="J119" s="19" t="n">
        <f aca="false">H119+I119</f>
        <v>50.295</v>
      </c>
      <c r="K119" s="23" t="n">
        <v>1</v>
      </c>
      <c r="L119" s="25"/>
    </row>
    <row r="120" s="26" customFormat="true" ht="25.5" hidden="false" customHeight="true" outlineLevel="0" collapsed="false">
      <c r="A120" s="14" t="s">
        <v>327</v>
      </c>
      <c r="B120" s="15" t="s">
        <v>328</v>
      </c>
      <c r="C120" s="36" t="s">
        <v>316</v>
      </c>
      <c r="D120" s="16" t="s">
        <v>326</v>
      </c>
      <c r="E120" s="14" t="n">
        <v>70.6</v>
      </c>
      <c r="F120" s="14" t="n">
        <v>69.5</v>
      </c>
      <c r="G120" s="14" t="n">
        <v>70.05</v>
      </c>
      <c r="H120" s="17" t="n">
        <f aca="false">G120*0.7</f>
        <v>49.035</v>
      </c>
      <c r="I120" s="14"/>
      <c r="J120" s="19" t="n">
        <f aca="false">H120+I120</f>
        <v>49.035</v>
      </c>
      <c r="K120" s="23" t="n">
        <v>2</v>
      </c>
      <c r="L120" s="25"/>
    </row>
    <row r="121" customFormat="false" ht="25.5" hidden="false" customHeight="true" outlineLevel="0" collapsed="false">
      <c r="A121" s="14" t="s">
        <v>329</v>
      </c>
      <c r="B121" s="15" t="s">
        <v>330</v>
      </c>
      <c r="C121" s="22" t="s">
        <v>331</v>
      </c>
      <c r="D121" s="16" t="s">
        <v>332</v>
      </c>
      <c r="E121" s="14" t="n">
        <v>79.9</v>
      </c>
      <c r="F121" s="14" t="n">
        <v>81.7</v>
      </c>
      <c r="G121" s="14" t="n">
        <v>80.8</v>
      </c>
      <c r="H121" s="17" t="n">
        <f aca="false">G121*0.7</f>
        <v>56.56</v>
      </c>
      <c r="I121" s="18"/>
      <c r="J121" s="19" t="n">
        <f aca="false">H121+I121</f>
        <v>56.56</v>
      </c>
      <c r="K121" s="20" t="n">
        <v>1</v>
      </c>
      <c r="L121" s="21"/>
    </row>
    <row r="122" s="44" customFormat="true" ht="25.5" hidden="false" customHeight="true" outlineLevel="0" collapsed="false">
      <c r="A122" s="14" t="s">
        <v>333</v>
      </c>
      <c r="B122" s="15" t="s">
        <v>334</v>
      </c>
      <c r="C122" s="22" t="s">
        <v>331</v>
      </c>
      <c r="D122" s="16" t="s">
        <v>332</v>
      </c>
      <c r="E122" s="14" t="n">
        <v>76.8</v>
      </c>
      <c r="F122" s="14" t="n">
        <v>73.8</v>
      </c>
      <c r="G122" s="14" t="n">
        <v>75.3</v>
      </c>
      <c r="H122" s="17" t="n">
        <f aca="false">G122*0.7</f>
        <v>52.71</v>
      </c>
      <c r="I122" s="43"/>
      <c r="J122" s="19" t="n">
        <f aca="false">H122+I122</f>
        <v>52.71</v>
      </c>
      <c r="K122" s="20" t="n">
        <v>2</v>
      </c>
      <c r="L122" s="43"/>
    </row>
    <row r="123" customFormat="false" ht="25.5" hidden="false" customHeight="true" outlineLevel="0" collapsed="false">
      <c r="A123" s="14" t="s">
        <v>335</v>
      </c>
      <c r="B123" s="15" t="s">
        <v>336</v>
      </c>
      <c r="C123" s="22" t="s">
        <v>331</v>
      </c>
      <c r="D123" s="16" t="s">
        <v>332</v>
      </c>
      <c r="E123" s="14" t="n">
        <v>69</v>
      </c>
      <c r="F123" s="14" t="n">
        <v>80.9</v>
      </c>
      <c r="G123" s="14" t="n">
        <v>74.95</v>
      </c>
      <c r="H123" s="17" t="n">
        <f aca="false">G123*0.7</f>
        <v>52.465</v>
      </c>
      <c r="I123" s="18"/>
      <c r="J123" s="19" t="n">
        <f aca="false">H123+I123</f>
        <v>52.465</v>
      </c>
      <c r="K123" s="20" t="n">
        <v>3</v>
      </c>
      <c r="L123" s="21"/>
    </row>
    <row r="124" customFormat="false" ht="25.5" hidden="false" customHeight="true" outlineLevel="0" collapsed="false">
      <c r="A124" s="14" t="s">
        <v>337</v>
      </c>
      <c r="B124" s="15" t="s">
        <v>338</v>
      </c>
      <c r="C124" s="22" t="s">
        <v>331</v>
      </c>
      <c r="D124" s="16" t="s">
        <v>332</v>
      </c>
      <c r="E124" s="14" t="n">
        <v>64.1</v>
      </c>
      <c r="F124" s="14" t="n">
        <v>84.1</v>
      </c>
      <c r="G124" s="14" t="n">
        <v>74.1</v>
      </c>
      <c r="H124" s="17" t="n">
        <f aca="false">G124*0.7</f>
        <v>51.87</v>
      </c>
      <c r="I124" s="18"/>
      <c r="J124" s="19" t="n">
        <f aca="false">H124+I124</f>
        <v>51.87</v>
      </c>
      <c r="K124" s="20" t="n">
        <v>4</v>
      </c>
      <c r="L124" s="21"/>
    </row>
    <row r="125" customFormat="false" ht="25.5" hidden="false" customHeight="true" outlineLevel="0" collapsed="false">
      <c r="A125" s="14" t="s">
        <v>339</v>
      </c>
      <c r="B125" s="15" t="s">
        <v>340</v>
      </c>
      <c r="C125" s="22" t="s">
        <v>331</v>
      </c>
      <c r="D125" s="16" t="s">
        <v>341</v>
      </c>
      <c r="E125" s="14" t="n">
        <v>64</v>
      </c>
      <c r="F125" s="14" t="n">
        <v>51</v>
      </c>
      <c r="G125" s="14" t="n">
        <v>57.5</v>
      </c>
      <c r="H125" s="17" t="n">
        <f aca="false">G125*0.7</f>
        <v>40.25</v>
      </c>
      <c r="I125" s="18"/>
      <c r="J125" s="19" t="n">
        <f aca="false">H125+I125</f>
        <v>40.25</v>
      </c>
      <c r="K125" s="20" t="n">
        <v>1</v>
      </c>
      <c r="L125" s="21"/>
    </row>
    <row r="126" customFormat="false" ht="25.5" hidden="false" customHeight="true" outlineLevel="0" collapsed="false">
      <c r="A126" s="14" t="s">
        <v>342</v>
      </c>
      <c r="B126" s="15" t="s">
        <v>343</v>
      </c>
      <c r="C126" s="22" t="s">
        <v>331</v>
      </c>
      <c r="D126" s="16" t="s">
        <v>341</v>
      </c>
      <c r="E126" s="14" t="n">
        <v>66.2</v>
      </c>
      <c r="F126" s="14" t="n">
        <v>43.9</v>
      </c>
      <c r="G126" s="14" t="n">
        <v>55.05</v>
      </c>
      <c r="H126" s="17" t="n">
        <f aca="false">G126*0.7</f>
        <v>38.535</v>
      </c>
      <c r="I126" s="18"/>
      <c r="J126" s="19" t="n">
        <f aca="false">H126+I126</f>
        <v>38.535</v>
      </c>
      <c r="K126" s="20" t="n">
        <v>2</v>
      </c>
      <c r="L126" s="21"/>
    </row>
    <row r="127" s="46" customFormat="true" ht="25.5" hidden="false" customHeight="true" outlineLevel="0" collapsed="false">
      <c r="A127" s="14" t="s">
        <v>344</v>
      </c>
      <c r="B127" s="15" t="s">
        <v>345</v>
      </c>
      <c r="C127" s="22" t="s">
        <v>346</v>
      </c>
      <c r="D127" s="16" t="s">
        <v>347</v>
      </c>
      <c r="E127" s="14" t="n">
        <v>66.4</v>
      </c>
      <c r="F127" s="14" t="n">
        <v>73.4</v>
      </c>
      <c r="G127" s="14" t="n">
        <v>69.9</v>
      </c>
      <c r="H127" s="17" t="n">
        <f aca="false">G127*0.7</f>
        <v>48.93</v>
      </c>
      <c r="I127" s="16"/>
      <c r="J127" s="19" t="n">
        <f aca="false">H127+I127</f>
        <v>48.93</v>
      </c>
      <c r="K127" s="27" t="n">
        <v>1</v>
      </c>
      <c r="L127" s="45"/>
    </row>
    <row r="128" s="46" customFormat="true" ht="25.5" hidden="false" customHeight="true" outlineLevel="0" collapsed="false">
      <c r="A128" s="14" t="s">
        <v>348</v>
      </c>
      <c r="B128" s="15" t="s">
        <v>349</v>
      </c>
      <c r="C128" s="22" t="s">
        <v>346</v>
      </c>
      <c r="D128" s="16" t="s">
        <v>347</v>
      </c>
      <c r="E128" s="14" t="n">
        <v>63.6</v>
      </c>
      <c r="F128" s="14" t="n">
        <v>66.9</v>
      </c>
      <c r="G128" s="14" t="n">
        <v>65.25</v>
      </c>
      <c r="H128" s="17" t="n">
        <f aca="false">G128*0.7</f>
        <v>45.675</v>
      </c>
      <c r="I128" s="16"/>
      <c r="J128" s="19" t="n">
        <f aca="false">H128+I128</f>
        <v>45.675</v>
      </c>
      <c r="K128" s="27" t="n">
        <v>2</v>
      </c>
      <c r="L128" s="45"/>
    </row>
    <row r="129" customFormat="false" ht="25.5" hidden="false" customHeight="true" outlineLevel="0" collapsed="false">
      <c r="A129" s="14" t="s">
        <v>350</v>
      </c>
      <c r="B129" s="15" t="s">
        <v>351</v>
      </c>
      <c r="C129" s="22" t="s">
        <v>346</v>
      </c>
      <c r="D129" s="16" t="s">
        <v>352</v>
      </c>
      <c r="E129" s="14" t="n">
        <v>71.1</v>
      </c>
      <c r="F129" s="14" t="n">
        <v>50.5</v>
      </c>
      <c r="G129" s="14" t="n">
        <v>60.8</v>
      </c>
      <c r="H129" s="17" t="n">
        <f aca="false">G129*0.7</f>
        <v>42.56</v>
      </c>
      <c r="I129" s="18"/>
      <c r="J129" s="19" t="n">
        <f aca="false">H129+I129</f>
        <v>42.56</v>
      </c>
      <c r="K129" s="20" t="n">
        <v>1</v>
      </c>
      <c r="L129" s="21"/>
    </row>
    <row r="130" customFormat="false" ht="25.5" hidden="false" customHeight="true" outlineLevel="0" collapsed="false">
      <c r="A130" s="14" t="s">
        <v>353</v>
      </c>
      <c r="B130" s="15" t="s">
        <v>354</v>
      </c>
      <c r="C130" s="22" t="s">
        <v>346</v>
      </c>
      <c r="D130" s="16" t="s">
        <v>352</v>
      </c>
      <c r="E130" s="14" t="n">
        <v>51.7</v>
      </c>
      <c r="F130" s="14" t="n">
        <v>53.7</v>
      </c>
      <c r="G130" s="14" t="n">
        <v>52.7</v>
      </c>
      <c r="H130" s="17" t="n">
        <f aca="false">G130*0.7</f>
        <v>36.89</v>
      </c>
      <c r="I130" s="18"/>
      <c r="J130" s="19" t="n">
        <f aca="false">H130+I130</f>
        <v>36.89</v>
      </c>
      <c r="K130" s="20" t="n">
        <v>2</v>
      </c>
      <c r="L130" s="21"/>
    </row>
    <row r="131" s="1" customFormat="true" ht="25.5" hidden="false" customHeight="true" outlineLevel="0" collapsed="false">
      <c r="A131" s="14" t="s">
        <v>355</v>
      </c>
      <c r="B131" s="15" t="s">
        <v>356</v>
      </c>
      <c r="C131" s="36" t="s">
        <v>357</v>
      </c>
      <c r="D131" s="16" t="s">
        <v>358</v>
      </c>
      <c r="E131" s="14" t="n">
        <v>82.2</v>
      </c>
      <c r="F131" s="14" t="n">
        <v>77.7</v>
      </c>
      <c r="G131" s="14" t="n">
        <v>79.95</v>
      </c>
      <c r="H131" s="17" t="n">
        <f aca="false">G131*0.7</f>
        <v>55.965</v>
      </c>
      <c r="I131" s="40"/>
      <c r="J131" s="19" t="n">
        <f aca="false">H131+I131</f>
        <v>55.965</v>
      </c>
      <c r="K131" s="20" t="n">
        <v>1</v>
      </c>
      <c r="L131" s="40"/>
    </row>
    <row r="132" s="1" customFormat="true" ht="25.5" hidden="false" customHeight="true" outlineLevel="0" collapsed="false">
      <c r="A132" s="14" t="s">
        <v>359</v>
      </c>
      <c r="B132" s="15" t="s">
        <v>360</v>
      </c>
      <c r="C132" s="36" t="s">
        <v>357</v>
      </c>
      <c r="D132" s="16" t="s">
        <v>358</v>
      </c>
      <c r="E132" s="14" t="n">
        <v>68.8</v>
      </c>
      <c r="F132" s="14" t="n">
        <v>79.7</v>
      </c>
      <c r="G132" s="14" t="n">
        <v>74.25</v>
      </c>
      <c r="H132" s="17" t="n">
        <f aca="false">G132*0.7</f>
        <v>51.975</v>
      </c>
      <c r="I132" s="40"/>
      <c r="J132" s="19" t="n">
        <f aca="false">H132+I132</f>
        <v>51.975</v>
      </c>
      <c r="K132" s="20" t="n">
        <v>2</v>
      </c>
      <c r="L132" s="40"/>
    </row>
    <row r="133" customFormat="false" ht="25.5" hidden="false" customHeight="true" outlineLevel="0" collapsed="false">
      <c r="A133" s="14" t="s">
        <v>361</v>
      </c>
      <c r="B133" s="15" t="s">
        <v>362</v>
      </c>
      <c r="C133" s="36" t="s">
        <v>357</v>
      </c>
      <c r="D133" s="16" t="s">
        <v>363</v>
      </c>
      <c r="E133" s="14" t="n">
        <v>61.9</v>
      </c>
      <c r="F133" s="14" t="n">
        <v>70.3</v>
      </c>
      <c r="G133" s="14" t="n">
        <v>66.1</v>
      </c>
      <c r="H133" s="17" t="n">
        <f aca="false">G133*0.7</f>
        <v>46.27</v>
      </c>
      <c r="I133" s="18"/>
      <c r="J133" s="19" t="n">
        <f aca="false">H133+I133</f>
        <v>46.27</v>
      </c>
      <c r="K133" s="20" t="n">
        <v>1</v>
      </c>
      <c r="L133" s="21"/>
    </row>
    <row r="134" customFormat="false" ht="25.5" hidden="false" customHeight="true" outlineLevel="0" collapsed="false">
      <c r="A134" s="14" t="s">
        <v>364</v>
      </c>
      <c r="B134" s="15" t="s">
        <v>365</v>
      </c>
      <c r="C134" s="36" t="s">
        <v>357</v>
      </c>
      <c r="D134" s="16" t="s">
        <v>363</v>
      </c>
      <c r="E134" s="14" t="n">
        <v>63.8</v>
      </c>
      <c r="F134" s="14" t="n">
        <v>55.8</v>
      </c>
      <c r="G134" s="14" t="n">
        <v>59.8</v>
      </c>
      <c r="H134" s="17" t="n">
        <f aca="false">G134*0.7</f>
        <v>41.86</v>
      </c>
      <c r="I134" s="18" t="n">
        <v>1</v>
      </c>
      <c r="J134" s="19" t="n">
        <f aca="false">H134+I134</f>
        <v>42.86</v>
      </c>
      <c r="K134" s="20" t="n">
        <v>2</v>
      </c>
      <c r="L134" s="21"/>
    </row>
    <row r="135" customFormat="false" ht="25.5" hidden="false" customHeight="true" outlineLevel="0" collapsed="false">
      <c r="A135" s="14" t="s">
        <v>366</v>
      </c>
      <c r="B135" s="15" t="s">
        <v>367</v>
      </c>
      <c r="C135" s="16" t="s">
        <v>368</v>
      </c>
      <c r="D135" s="16" t="s">
        <v>369</v>
      </c>
      <c r="E135" s="14" t="n">
        <v>69.6</v>
      </c>
      <c r="F135" s="14" t="n">
        <v>75.8</v>
      </c>
      <c r="G135" s="14" t="n">
        <v>72.7</v>
      </c>
      <c r="H135" s="17" t="n">
        <f aca="false">G135*0.7</f>
        <v>50.89</v>
      </c>
      <c r="I135" s="18"/>
      <c r="J135" s="19" t="n">
        <f aca="false">H135+I135</f>
        <v>50.89</v>
      </c>
      <c r="K135" s="20" t="n">
        <v>1</v>
      </c>
      <c r="L135" s="21"/>
    </row>
    <row r="136" customFormat="false" ht="25.5" hidden="false" customHeight="true" outlineLevel="0" collapsed="false">
      <c r="A136" s="14" t="s">
        <v>370</v>
      </c>
      <c r="B136" s="15" t="s">
        <v>371</v>
      </c>
      <c r="C136" s="16" t="s">
        <v>368</v>
      </c>
      <c r="D136" s="16" t="s">
        <v>369</v>
      </c>
      <c r="E136" s="14" t="n">
        <v>64.4</v>
      </c>
      <c r="F136" s="14" t="n">
        <v>63</v>
      </c>
      <c r="G136" s="14" t="n">
        <v>63.7</v>
      </c>
      <c r="H136" s="17" t="n">
        <f aca="false">G136*0.7</f>
        <v>44.59</v>
      </c>
      <c r="I136" s="18"/>
      <c r="J136" s="19" t="n">
        <f aca="false">H136+I136</f>
        <v>44.59</v>
      </c>
      <c r="K136" s="20" t="n">
        <v>2</v>
      </c>
      <c r="L136" s="21"/>
    </row>
    <row r="137" customFormat="false" ht="25.5" hidden="false" customHeight="true" outlineLevel="0" collapsed="false">
      <c r="A137" s="14" t="s">
        <v>372</v>
      </c>
      <c r="B137" s="15" t="s">
        <v>373</v>
      </c>
      <c r="C137" s="22" t="s">
        <v>374</v>
      </c>
      <c r="D137" s="16" t="s">
        <v>363</v>
      </c>
      <c r="E137" s="14" t="n">
        <v>57.8</v>
      </c>
      <c r="F137" s="14" t="n">
        <v>67.2</v>
      </c>
      <c r="G137" s="14" t="n">
        <v>62.5</v>
      </c>
      <c r="H137" s="17" t="n">
        <f aca="false">G137*0.7</f>
        <v>43.75</v>
      </c>
      <c r="I137" s="18"/>
      <c r="J137" s="19" t="n">
        <f aca="false">H137+I137</f>
        <v>43.75</v>
      </c>
      <c r="K137" s="20" t="n">
        <v>1</v>
      </c>
      <c r="L137" s="21"/>
    </row>
    <row r="138" customFormat="false" ht="25.5" hidden="false" customHeight="true" outlineLevel="0" collapsed="false">
      <c r="A138" s="14" t="s">
        <v>375</v>
      </c>
      <c r="B138" s="15" t="s">
        <v>376</v>
      </c>
      <c r="C138" s="22" t="s">
        <v>374</v>
      </c>
      <c r="D138" s="16" t="s">
        <v>363</v>
      </c>
      <c r="E138" s="14" t="n">
        <v>58.9</v>
      </c>
      <c r="F138" s="14" t="n">
        <v>62.6</v>
      </c>
      <c r="G138" s="14" t="n">
        <v>60.75</v>
      </c>
      <c r="H138" s="17" t="n">
        <f aca="false">G138*0.7</f>
        <v>42.525</v>
      </c>
      <c r="I138" s="18"/>
      <c r="J138" s="19" t="n">
        <f aca="false">H138+I138</f>
        <v>42.525</v>
      </c>
      <c r="K138" s="20" t="n">
        <v>2</v>
      </c>
      <c r="L138" s="21"/>
    </row>
    <row r="139" customFormat="false" ht="25.5" hidden="false" customHeight="true" outlineLevel="0" collapsed="false">
      <c r="A139" s="14" t="s">
        <v>377</v>
      </c>
      <c r="B139" s="15" t="s">
        <v>378</v>
      </c>
      <c r="C139" s="22" t="s">
        <v>374</v>
      </c>
      <c r="D139" s="16" t="s">
        <v>379</v>
      </c>
      <c r="E139" s="14" t="n">
        <v>68.9</v>
      </c>
      <c r="F139" s="14" t="n">
        <v>62.7</v>
      </c>
      <c r="G139" s="14" t="n">
        <v>65.8</v>
      </c>
      <c r="H139" s="17" t="n">
        <f aca="false">G139*0.7</f>
        <v>46.06</v>
      </c>
      <c r="I139" s="18"/>
      <c r="J139" s="19" t="n">
        <f aca="false">H139+I139</f>
        <v>46.06</v>
      </c>
      <c r="K139" s="20" t="n">
        <v>1</v>
      </c>
      <c r="L139" s="21"/>
    </row>
    <row r="140" customFormat="false" ht="25.5" hidden="false" customHeight="true" outlineLevel="0" collapsed="false">
      <c r="A140" s="14" t="s">
        <v>380</v>
      </c>
      <c r="B140" s="15" t="s">
        <v>381</v>
      </c>
      <c r="C140" s="22" t="s">
        <v>374</v>
      </c>
      <c r="D140" s="16" t="s">
        <v>379</v>
      </c>
      <c r="E140" s="14" t="n">
        <v>60.1</v>
      </c>
      <c r="F140" s="14" t="n">
        <v>67</v>
      </c>
      <c r="G140" s="14" t="n">
        <v>63.55</v>
      </c>
      <c r="H140" s="17" t="n">
        <f aca="false">G140*0.7</f>
        <v>44.485</v>
      </c>
      <c r="I140" s="18"/>
      <c r="J140" s="19" t="n">
        <f aca="false">H140+I140</f>
        <v>44.485</v>
      </c>
      <c r="K140" s="20" t="n">
        <v>2</v>
      </c>
      <c r="L140" s="21"/>
    </row>
    <row r="141" customFormat="false" ht="25.5" hidden="false" customHeight="true" outlineLevel="0" collapsed="false">
      <c r="A141" s="14" t="s">
        <v>382</v>
      </c>
      <c r="B141" s="15" t="s">
        <v>383</v>
      </c>
      <c r="C141" s="16" t="s">
        <v>384</v>
      </c>
      <c r="D141" s="16" t="s">
        <v>385</v>
      </c>
      <c r="E141" s="14" t="n">
        <v>71.8</v>
      </c>
      <c r="F141" s="14" t="n">
        <v>75.2</v>
      </c>
      <c r="G141" s="14" t="n">
        <v>73.5</v>
      </c>
      <c r="H141" s="17" t="n">
        <f aca="false">G141*0.7</f>
        <v>51.45</v>
      </c>
      <c r="I141" s="18"/>
      <c r="J141" s="19" t="n">
        <f aca="false">H141+I141</f>
        <v>51.45</v>
      </c>
      <c r="K141" s="20" t="n">
        <v>1</v>
      </c>
      <c r="L141" s="21"/>
    </row>
    <row r="142" s="42" customFormat="true" ht="25.5" hidden="false" customHeight="true" outlineLevel="0" collapsed="false">
      <c r="A142" s="14" t="s">
        <v>386</v>
      </c>
      <c r="B142" s="15" t="s">
        <v>387</v>
      </c>
      <c r="C142" s="16" t="s">
        <v>384</v>
      </c>
      <c r="D142" s="16" t="s">
        <v>385</v>
      </c>
      <c r="E142" s="14" t="n">
        <v>68.6</v>
      </c>
      <c r="F142" s="14" t="n">
        <v>76.7</v>
      </c>
      <c r="G142" s="14" t="n">
        <v>72.65</v>
      </c>
      <c r="H142" s="17" t="n">
        <f aca="false">G142*0.7</f>
        <v>50.855</v>
      </c>
      <c r="I142" s="40"/>
      <c r="J142" s="19" t="n">
        <f aca="false">H142+I142</f>
        <v>50.855</v>
      </c>
      <c r="K142" s="20" t="n">
        <v>2</v>
      </c>
      <c r="L142" s="41"/>
    </row>
    <row r="143" s="38" customFormat="true" ht="25.5" hidden="false" customHeight="true" outlineLevel="0" collapsed="false">
      <c r="A143" s="14" t="s">
        <v>388</v>
      </c>
      <c r="B143" s="15" t="s">
        <v>389</v>
      </c>
      <c r="C143" s="16" t="s">
        <v>384</v>
      </c>
      <c r="D143" s="16" t="s">
        <v>390</v>
      </c>
      <c r="E143" s="14" t="n">
        <v>76.9</v>
      </c>
      <c r="F143" s="14" t="n">
        <v>76.9</v>
      </c>
      <c r="G143" s="14" t="n">
        <v>76.9</v>
      </c>
      <c r="H143" s="17" t="n">
        <f aca="false">G143*0.7</f>
        <v>53.83</v>
      </c>
      <c r="I143" s="36"/>
      <c r="J143" s="19" t="n">
        <f aca="false">H143+I143</f>
        <v>53.83</v>
      </c>
      <c r="K143" s="23" t="n">
        <v>1</v>
      </c>
      <c r="L143" s="37"/>
    </row>
    <row r="144" customFormat="false" ht="25.5" hidden="false" customHeight="true" outlineLevel="0" collapsed="false">
      <c r="A144" s="14" t="s">
        <v>391</v>
      </c>
      <c r="B144" s="15" t="s">
        <v>392</v>
      </c>
      <c r="C144" s="16" t="s">
        <v>384</v>
      </c>
      <c r="D144" s="16" t="s">
        <v>390</v>
      </c>
      <c r="E144" s="14" t="n">
        <v>68.1</v>
      </c>
      <c r="F144" s="14" t="n">
        <v>81.2</v>
      </c>
      <c r="G144" s="14" t="n">
        <v>74.65</v>
      </c>
      <c r="H144" s="17" t="n">
        <f aca="false">G144*0.7</f>
        <v>52.255</v>
      </c>
      <c r="I144" s="18"/>
      <c r="J144" s="19" t="n">
        <f aca="false">H144+I144</f>
        <v>52.255</v>
      </c>
      <c r="K144" s="23" t="n">
        <v>2</v>
      </c>
      <c r="L144" s="21"/>
    </row>
    <row r="145" customFormat="false" ht="25.5" hidden="false" customHeight="true" outlineLevel="0" collapsed="false">
      <c r="A145" s="14" t="s">
        <v>393</v>
      </c>
      <c r="B145" s="15" t="s">
        <v>394</v>
      </c>
      <c r="C145" s="15" t="s">
        <v>395</v>
      </c>
      <c r="D145" s="16" t="s">
        <v>396</v>
      </c>
      <c r="E145" s="14" t="n">
        <v>69.7</v>
      </c>
      <c r="F145" s="14" t="n">
        <v>72.8</v>
      </c>
      <c r="G145" s="14" t="n">
        <v>71.25</v>
      </c>
      <c r="H145" s="17" t="n">
        <f aca="false">G145*0.7</f>
        <v>49.875</v>
      </c>
      <c r="I145" s="18"/>
      <c r="J145" s="19" t="n">
        <f aca="false">H145+I145</f>
        <v>49.875</v>
      </c>
      <c r="K145" s="20" t="n">
        <v>1</v>
      </c>
      <c r="L145" s="21"/>
    </row>
    <row r="146" customFormat="false" ht="25.5" hidden="false" customHeight="true" outlineLevel="0" collapsed="false">
      <c r="A146" s="14" t="s">
        <v>397</v>
      </c>
      <c r="B146" s="15" t="s">
        <v>398</v>
      </c>
      <c r="C146" s="15" t="s">
        <v>395</v>
      </c>
      <c r="D146" s="16" t="s">
        <v>396</v>
      </c>
      <c r="E146" s="14" t="n">
        <v>60.6</v>
      </c>
      <c r="F146" s="14" t="n">
        <v>76</v>
      </c>
      <c r="G146" s="14" t="n">
        <v>68.3</v>
      </c>
      <c r="H146" s="17" t="n">
        <f aca="false">G146*0.7</f>
        <v>47.81</v>
      </c>
      <c r="I146" s="18"/>
      <c r="J146" s="19" t="n">
        <f aca="false">H146+I146</f>
        <v>47.81</v>
      </c>
      <c r="K146" s="20" t="n">
        <v>2</v>
      </c>
      <c r="L146" s="21"/>
    </row>
    <row r="147" customFormat="false" ht="25.5" hidden="false" customHeight="true" outlineLevel="0" collapsed="false">
      <c r="A147" s="14" t="s">
        <v>399</v>
      </c>
      <c r="B147" s="15" t="s">
        <v>400</v>
      </c>
      <c r="C147" s="22" t="s">
        <v>401</v>
      </c>
      <c r="D147" s="16" t="s">
        <v>402</v>
      </c>
      <c r="E147" s="14" t="n">
        <v>77.1</v>
      </c>
      <c r="F147" s="21"/>
      <c r="G147" s="21"/>
      <c r="H147" s="14" t="n">
        <v>53.97</v>
      </c>
      <c r="I147" s="18"/>
      <c r="J147" s="18" t="n">
        <f aca="false">H147+I147</f>
        <v>53.97</v>
      </c>
      <c r="K147" s="20" t="n">
        <v>1</v>
      </c>
      <c r="L147" s="21"/>
    </row>
    <row r="148" customFormat="false" ht="25.5" hidden="false" customHeight="true" outlineLevel="0" collapsed="false">
      <c r="A148" s="14" t="s">
        <v>403</v>
      </c>
      <c r="B148" s="15" t="s">
        <v>404</v>
      </c>
      <c r="C148" s="22" t="s">
        <v>401</v>
      </c>
      <c r="D148" s="16" t="s">
        <v>402</v>
      </c>
      <c r="E148" s="14" t="n">
        <v>62.5</v>
      </c>
      <c r="F148" s="21"/>
      <c r="G148" s="21"/>
      <c r="H148" s="14" t="n">
        <v>43.75</v>
      </c>
      <c r="I148" s="18"/>
      <c r="J148" s="18" t="n">
        <f aca="false">H148+I148</f>
        <v>43.75</v>
      </c>
      <c r="K148" s="20" t="n">
        <v>2</v>
      </c>
      <c r="L148" s="21"/>
    </row>
    <row r="149" customFormat="false" ht="25.5" hidden="false" customHeight="true" outlineLevel="0" collapsed="false">
      <c r="A149" s="14" t="s">
        <v>405</v>
      </c>
      <c r="B149" s="15" t="s">
        <v>406</v>
      </c>
      <c r="C149" s="22" t="s">
        <v>407</v>
      </c>
      <c r="D149" s="16" t="s">
        <v>408</v>
      </c>
      <c r="E149" s="14" t="n">
        <v>66.2</v>
      </c>
      <c r="F149" s="21"/>
      <c r="G149" s="21"/>
      <c r="H149" s="14" t="n">
        <v>46.34</v>
      </c>
      <c r="I149" s="18"/>
      <c r="J149" s="18" t="n">
        <f aca="false">H149+I149</f>
        <v>46.34</v>
      </c>
      <c r="K149" s="20" t="n">
        <v>1</v>
      </c>
      <c r="L149" s="21"/>
    </row>
    <row r="150" customFormat="false" ht="25.5" hidden="false" customHeight="true" outlineLevel="0" collapsed="false">
      <c r="A150" s="14" t="s">
        <v>409</v>
      </c>
      <c r="B150" s="15" t="s">
        <v>410</v>
      </c>
      <c r="C150" s="22" t="s">
        <v>407</v>
      </c>
      <c r="D150" s="16" t="s">
        <v>408</v>
      </c>
      <c r="E150" s="14" t="n">
        <v>60.7</v>
      </c>
      <c r="F150" s="21"/>
      <c r="G150" s="21"/>
      <c r="H150" s="14" t="n">
        <v>42.49</v>
      </c>
      <c r="I150" s="18"/>
      <c r="J150" s="18" t="n">
        <f aca="false">H150+I150</f>
        <v>42.49</v>
      </c>
      <c r="K150" s="20" t="n">
        <v>2</v>
      </c>
      <c r="L150" s="21"/>
    </row>
    <row r="151" customFormat="false" ht="25.5" hidden="false" customHeight="true" outlineLevel="0" collapsed="false">
      <c r="A151" s="14" t="s">
        <v>411</v>
      </c>
      <c r="B151" s="15" t="s">
        <v>412</v>
      </c>
      <c r="C151" s="22" t="s">
        <v>413</v>
      </c>
      <c r="D151" s="16" t="s">
        <v>414</v>
      </c>
      <c r="E151" s="14" t="n">
        <v>67.8</v>
      </c>
      <c r="F151" s="21"/>
      <c r="G151" s="21"/>
      <c r="H151" s="14" t="n">
        <v>47.46</v>
      </c>
      <c r="I151" s="18"/>
      <c r="J151" s="18" t="n">
        <f aca="false">H151+I151</f>
        <v>47.46</v>
      </c>
      <c r="K151" s="20" t="n">
        <v>1</v>
      </c>
      <c r="L151" s="21"/>
    </row>
    <row r="152" customFormat="false" ht="25.5" hidden="false" customHeight="true" outlineLevel="0" collapsed="false">
      <c r="A152" s="14" t="s">
        <v>415</v>
      </c>
      <c r="B152" s="15" t="s">
        <v>416</v>
      </c>
      <c r="C152" s="22" t="s">
        <v>413</v>
      </c>
      <c r="D152" s="16" t="s">
        <v>414</v>
      </c>
      <c r="E152" s="14" t="n">
        <v>64.8</v>
      </c>
      <c r="F152" s="21"/>
      <c r="G152" s="21"/>
      <c r="H152" s="14" t="n">
        <v>45.36</v>
      </c>
      <c r="I152" s="18"/>
      <c r="J152" s="18" t="n">
        <f aca="false">H152+I152</f>
        <v>45.36</v>
      </c>
      <c r="K152" s="20" t="n">
        <v>2</v>
      </c>
      <c r="L152" s="21"/>
    </row>
    <row r="153" customFormat="false" ht="25.5" hidden="false" customHeight="true" outlineLevel="0" collapsed="false">
      <c r="A153" s="14" t="s">
        <v>417</v>
      </c>
      <c r="B153" s="15" t="s">
        <v>418</v>
      </c>
      <c r="C153" s="22" t="s">
        <v>419</v>
      </c>
      <c r="D153" s="16" t="s">
        <v>420</v>
      </c>
      <c r="E153" s="14" t="n">
        <v>54.1</v>
      </c>
      <c r="F153" s="21"/>
      <c r="G153" s="21"/>
      <c r="H153" s="14" t="n">
        <v>37.87</v>
      </c>
      <c r="I153" s="18"/>
      <c r="J153" s="18" t="n">
        <f aca="false">H153+I153</f>
        <v>37.87</v>
      </c>
      <c r="K153" s="20" t="n">
        <v>1</v>
      </c>
      <c r="L153" s="21"/>
    </row>
    <row r="154" customFormat="false" ht="25.5" hidden="false" customHeight="true" outlineLevel="0" collapsed="false">
      <c r="A154" s="14" t="s">
        <v>421</v>
      </c>
      <c r="B154" s="15" t="s">
        <v>422</v>
      </c>
      <c r="C154" s="22" t="s">
        <v>419</v>
      </c>
      <c r="D154" s="16" t="s">
        <v>420</v>
      </c>
      <c r="E154" s="14" t="n">
        <v>46.6</v>
      </c>
      <c r="F154" s="21"/>
      <c r="G154" s="21"/>
      <c r="H154" s="14" t="n">
        <v>32.62</v>
      </c>
      <c r="I154" s="18"/>
      <c r="J154" s="18" t="n">
        <f aca="false">H154+I154</f>
        <v>32.62</v>
      </c>
      <c r="K154" s="20" t="n">
        <v>2</v>
      </c>
      <c r="L154" s="21"/>
    </row>
    <row r="155" customFormat="false" ht="25.5" hidden="false" customHeight="true" outlineLevel="0" collapsed="false">
      <c r="A155" s="14" t="s">
        <v>423</v>
      </c>
      <c r="B155" s="15" t="s">
        <v>424</v>
      </c>
      <c r="C155" s="22" t="s">
        <v>425</v>
      </c>
      <c r="D155" s="16" t="s">
        <v>414</v>
      </c>
      <c r="E155" s="14" t="n">
        <v>73</v>
      </c>
      <c r="F155" s="21"/>
      <c r="G155" s="21"/>
      <c r="H155" s="14" t="n">
        <v>51.1</v>
      </c>
      <c r="I155" s="18"/>
      <c r="J155" s="18" t="n">
        <f aca="false">H155+I155</f>
        <v>51.1</v>
      </c>
      <c r="K155" s="20" t="n">
        <v>1</v>
      </c>
      <c r="L155" s="21"/>
    </row>
    <row r="156" customFormat="false" ht="25.5" hidden="false" customHeight="true" outlineLevel="0" collapsed="false">
      <c r="A156" s="14" t="s">
        <v>426</v>
      </c>
      <c r="B156" s="15" t="s">
        <v>427</v>
      </c>
      <c r="C156" s="22" t="s">
        <v>425</v>
      </c>
      <c r="D156" s="16" t="s">
        <v>414</v>
      </c>
      <c r="E156" s="14" t="n">
        <v>65.9</v>
      </c>
      <c r="F156" s="21"/>
      <c r="G156" s="21"/>
      <c r="H156" s="14" t="n">
        <v>46.13</v>
      </c>
      <c r="I156" s="18"/>
      <c r="J156" s="18" t="n">
        <f aca="false">H156+I156</f>
        <v>46.13</v>
      </c>
      <c r="K156" s="20" t="n">
        <v>2</v>
      </c>
      <c r="L156" s="21"/>
    </row>
    <row r="157" customFormat="false" ht="25.5" hidden="false" customHeight="true" outlineLevel="0" collapsed="false">
      <c r="A157" s="14" t="s">
        <v>428</v>
      </c>
      <c r="B157" s="15" t="s">
        <v>429</v>
      </c>
      <c r="C157" s="22" t="s">
        <v>425</v>
      </c>
      <c r="D157" s="16" t="s">
        <v>414</v>
      </c>
      <c r="E157" s="14" t="n">
        <v>64.8</v>
      </c>
      <c r="F157" s="21"/>
      <c r="G157" s="21"/>
      <c r="H157" s="14" t="n">
        <v>45.36</v>
      </c>
      <c r="I157" s="18"/>
      <c r="J157" s="18" t="n">
        <f aca="false">H157+I157</f>
        <v>45.36</v>
      </c>
      <c r="K157" s="20" t="n">
        <v>3</v>
      </c>
      <c r="L157" s="21"/>
    </row>
    <row r="158" customFormat="false" ht="25.5" hidden="false" customHeight="true" outlineLevel="0" collapsed="false">
      <c r="A158" s="14" t="s">
        <v>430</v>
      </c>
      <c r="B158" s="15" t="s">
        <v>431</v>
      </c>
      <c r="C158" s="22" t="s">
        <v>425</v>
      </c>
      <c r="D158" s="16" t="s">
        <v>414</v>
      </c>
      <c r="E158" s="14" t="n">
        <v>63</v>
      </c>
      <c r="F158" s="21"/>
      <c r="G158" s="21"/>
      <c r="H158" s="14" t="n">
        <v>44.1</v>
      </c>
      <c r="I158" s="18"/>
      <c r="J158" s="18" t="n">
        <f aca="false">H158+I158</f>
        <v>44.1</v>
      </c>
      <c r="K158" s="20" t="n">
        <v>4</v>
      </c>
      <c r="L158" s="21"/>
    </row>
    <row r="159" customFormat="false" ht="25.5" hidden="false" customHeight="true" outlineLevel="0" collapsed="false">
      <c r="A159" s="14" t="s">
        <v>432</v>
      </c>
      <c r="B159" s="15" t="s">
        <v>433</v>
      </c>
      <c r="C159" s="22" t="s">
        <v>425</v>
      </c>
      <c r="D159" s="16" t="s">
        <v>414</v>
      </c>
      <c r="E159" s="14" t="n">
        <v>63</v>
      </c>
      <c r="F159" s="21"/>
      <c r="G159" s="21"/>
      <c r="H159" s="14" t="n">
        <v>44.1</v>
      </c>
      <c r="I159" s="18"/>
      <c r="J159" s="18" t="n">
        <f aca="false">H159+I159</f>
        <v>44.1</v>
      </c>
      <c r="K159" s="20" t="n">
        <v>4</v>
      </c>
      <c r="L159" s="21"/>
    </row>
    <row r="160" customFormat="false" ht="25.5" hidden="false" customHeight="true" outlineLevel="0" collapsed="false">
      <c r="A160" s="14" t="s">
        <v>434</v>
      </c>
      <c r="B160" s="15" t="s">
        <v>435</v>
      </c>
      <c r="C160" s="22" t="s">
        <v>425</v>
      </c>
      <c r="D160" s="16" t="s">
        <v>436</v>
      </c>
      <c r="E160" s="14" t="n">
        <v>71.7</v>
      </c>
      <c r="F160" s="21"/>
      <c r="G160" s="21"/>
      <c r="H160" s="14" t="n">
        <v>50.19</v>
      </c>
      <c r="I160" s="18"/>
      <c r="J160" s="18" t="n">
        <f aca="false">H160+I160</f>
        <v>50.19</v>
      </c>
      <c r="K160" s="20" t="n">
        <v>1</v>
      </c>
      <c r="L160" s="21"/>
    </row>
    <row r="161" customFormat="false" ht="25.5" hidden="false" customHeight="true" outlineLevel="0" collapsed="false">
      <c r="A161" s="14" t="s">
        <v>437</v>
      </c>
      <c r="B161" s="15" t="s">
        <v>438</v>
      </c>
      <c r="C161" s="22" t="s">
        <v>425</v>
      </c>
      <c r="D161" s="16" t="s">
        <v>436</v>
      </c>
      <c r="E161" s="14" t="n">
        <v>69.9</v>
      </c>
      <c r="F161" s="21"/>
      <c r="G161" s="21"/>
      <c r="H161" s="14" t="n">
        <v>48.93</v>
      </c>
      <c r="I161" s="18"/>
      <c r="J161" s="18" t="n">
        <f aca="false">H161+I161</f>
        <v>48.93</v>
      </c>
      <c r="K161" s="20" t="n">
        <v>2</v>
      </c>
      <c r="L161" s="21"/>
    </row>
    <row r="162" customFormat="false" ht="25.5" hidden="false" customHeight="true" outlineLevel="0" collapsed="false">
      <c r="A162" s="14" t="s">
        <v>439</v>
      </c>
      <c r="B162" s="15" t="s">
        <v>440</v>
      </c>
      <c r="C162" s="22" t="s">
        <v>425</v>
      </c>
      <c r="D162" s="16" t="s">
        <v>436</v>
      </c>
      <c r="E162" s="14" t="n">
        <v>67.7</v>
      </c>
      <c r="F162" s="21"/>
      <c r="G162" s="21"/>
      <c r="H162" s="14" t="n">
        <v>47.39</v>
      </c>
      <c r="I162" s="18"/>
      <c r="J162" s="18" t="n">
        <f aca="false">H162+I162</f>
        <v>47.39</v>
      </c>
      <c r="K162" s="20" t="n">
        <v>3</v>
      </c>
      <c r="L162" s="21"/>
    </row>
    <row r="163" customFormat="false" ht="25.5" hidden="false" customHeight="true" outlineLevel="0" collapsed="false">
      <c r="A163" s="14" t="s">
        <v>441</v>
      </c>
      <c r="B163" s="15" t="s">
        <v>442</v>
      </c>
      <c r="C163" s="22" t="s">
        <v>425</v>
      </c>
      <c r="D163" s="16" t="s">
        <v>436</v>
      </c>
      <c r="E163" s="14" t="n">
        <v>67.4</v>
      </c>
      <c r="F163" s="21"/>
      <c r="G163" s="21"/>
      <c r="H163" s="14" t="n">
        <v>47.18</v>
      </c>
      <c r="I163" s="18"/>
      <c r="J163" s="18" t="n">
        <f aca="false">H163+I163</f>
        <v>47.18</v>
      </c>
      <c r="K163" s="20" t="n">
        <v>4</v>
      </c>
      <c r="L163" s="21"/>
    </row>
    <row r="164" customFormat="false" ht="25.5" hidden="false" customHeight="true" outlineLevel="0" collapsed="false">
      <c r="A164" s="14" t="s">
        <v>443</v>
      </c>
      <c r="B164" s="15" t="s">
        <v>444</v>
      </c>
      <c r="C164" s="22" t="s">
        <v>425</v>
      </c>
      <c r="D164" s="16" t="s">
        <v>436</v>
      </c>
      <c r="E164" s="14" t="n">
        <v>66.6</v>
      </c>
      <c r="F164" s="21"/>
      <c r="G164" s="21"/>
      <c r="H164" s="14" t="n">
        <v>46.62</v>
      </c>
      <c r="I164" s="18"/>
      <c r="J164" s="18" t="n">
        <f aca="false">H164+I164</f>
        <v>46.62</v>
      </c>
      <c r="K164" s="20" t="n">
        <v>5</v>
      </c>
      <c r="L164" s="21"/>
    </row>
    <row r="165" customFormat="false" ht="25.5" hidden="false" customHeight="true" outlineLevel="0" collapsed="false">
      <c r="A165" s="14" t="s">
        <v>445</v>
      </c>
      <c r="B165" s="15" t="s">
        <v>446</v>
      </c>
      <c r="C165" s="22" t="s">
        <v>425</v>
      </c>
      <c r="D165" s="16" t="s">
        <v>436</v>
      </c>
      <c r="E165" s="14" t="n">
        <v>66.1</v>
      </c>
      <c r="F165" s="21"/>
      <c r="G165" s="21"/>
      <c r="H165" s="14" t="n">
        <v>46.27</v>
      </c>
      <c r="I165" s="18"/>
      <c r="J165" s="18" t="n">
        <f aca="false">H165+I165</f>
        <v>46.27</v>
      </c>
      <c r="K165" s="20" t="n">
        <v>6</v>
      </c>
      <c r="L165" s="21"/>
    </row>
    <row r="166" customFormat="false" ht="25.5" hidden="false" customHeight="true" outlineLevel="0" collapsed="false">
      <c r="A166" s="14" t="s">
        <v>447</v>
      </c>
      <c r="B166" s="15" t="s">
        <v>448</v>
      </c>
      <c r="C166" s="22" t="s">
        <v>425</v>
      </c>
      <c r="D166" s="16" t="s">
        <v>436</v>
      </c>
      <c r="E166" s="14" t="n">
        <v>65.9</v>
      </c>
      <c r="F166" s="21"/>
      <c r="G166" s="21"/>
      <c r="H166" s="14" t="n">
        <v>46.13</v>
      </c>
      <c r="I166" s="18"/>
      <c r="J166" s="18" t="n">
        <f aca="false">H166+I166</f>
        <v>46.13</v>
      </c>
      <c r="K166" s="20" t="n">
        <v>7</v>
      </c>
      <c r="L166" s="21"/>
    </row>
    <row r="167" customFormat="false" ht="25.5" hidden="false" customHeight="true" outlineLevel="0" collapsed="false">
      <c r="A167" s="14" t="s">
        <v>449</v>
      </c>
      <c r="B167" s="15" t="s">
        <v>450</v>
      </c>
      <c r="C167" s="22" t="s">
        <v>425</v>
      </c>
      <c r="D167" s="16" t="s">
        <v>436</v>
      </c>
      <c r="E167" s="14" t="n">
        <v>62.6</v>
      </c>
      <c r="F167" s="21"/>
      <c r="G167" s="21"/>
      <c r="H167" s="14" t="n">
        <v>43.82</v>
      </c>
      <c r="I167" s="47"/>
      <c r="J167" s="18" t="n">
        <f aca="false">H167+I167</f>
        <v>43.82</v>
      </c>
      <c r="K167" s="20" t="n">
        <v>8</v>
      </c>
      <c r="L167" s="47"/>
    </row>
    <row r="168" customFormat="false" ht="25.5" hidden="false" customHeight="true" outlineLevel="0" collapsed="false">
      <c r="A168" s="14" t="s">
        <v>451</v>
      </c>
      <c r="B168" s="15" t="s">
        <v>452</v>
      </c>
      <c r="C168" s="22" t="s">
        <v>425</v>
      </c>
      <c r="D168" s="16" t="s">
        <v>436</v>
      </c>
      <c r="E168" s="14" t="n">
        <v>62.5</v>
      </c>
      <c r="F168" s="21"/>
      <c r="G168" s="21"/>
      <c r="H168" s="14" t="n">
        <v>43.75</v>
      </c>
      <c r="I168" s="18"/>
      <c r="J168" s="18" t="n">
        <f aca="false">H168+I168</f>
        <v>43.75</v>
      </c>
      <c r="K168" s="20" t="n">
        <v>9</v>
      </c>
      <c r="L168" s="21"/>
    </row>
    <row r="169" customFormat="false" ht="25.5" hidden="false" customHeight="true" outlineLevel="0" collapsed="false">
      <c r="A169" s="14" t="s">
        <v>453</v>
      </c>
      <c r="B169" s="15" t="s">
        <v>454</v>
      </c>
      <c r="C169" s="22" t="s">
        <v>425</v>
      </c>
      <c r="D169" s="16" t="s">
        <v>436</v>
      </c>
      <c r="E169" s="14" t="n">
        <v>62</v>
      </c>
      <c r="F169" s="21"/>
      <c r="G169" s="21"/>
      <c r="H169" s="14" t="n">
        <v>43.4</v>
      </c>
      <c r="I169" s="18"/>
      <c r="J169" s="18" t="n">
        <f aca="false">H169+I169</f>
        <v>43.4</v>
      </c>
      <c r="K169" s="20" t="n">
        <v>10</v>
      </c>
      <c r="L169" s="21"/>
    </row>
    <row r="170" customFormat="false" ht="25.5" hidden="false" customHeight="true" outlineLevel="0" collapsed="false">
      <c r="A170" s="14" t="s">
        <v>455</v>
      </c>
      <c r="B170" s="15" t="s">
        <v>456</v>
      </c>
      <c r="C170" s="22" t="s">
        <v>425</v>
      </c>
      <c r="D170" s="16" t="s">
        <v>457</v>
      </c>
      <c r="E170" s="14" t="n">
        <v>75.5</v>
      </c>
      <c r="F170" s="21"/>
      <c r="G170" s="21"/>
      <c r="H170" s="14" t="n">
        <v>52.85</v>
      </c>
      <c r="I170" s="14"/>
      <c r="J170" s="18" t="n">
        <f aca="false">H170+I170</f>
        <v>52.85</v>
      </c>
      <c r="K170" s="20" t="n">
        <v>1</v>
      </c>
      <c r="L170" s="14"/>
    </row>
    <row r="171" customFormat="false" ht="25.5" hidden="false" customHeight="true" outlineLevel="0" collapsed="false">
      <c r="A171" s="14" t="s">
        <v>458</v>
      </c>
      <c r="B171" s="15" t="s">
        <v>459</v>
      </c>
      <c r="C171" s="22" t="s">
        <v>425</v>
      </c>
      <c r="D171" s="16" t="s">
        <v>457</v>
      </c>
      <c r="E171" s="14" t="n">
        <v>70.1</v>
      </c>
      <c r="F171" s="21"/>
      <c r="G171" s="21"/>
      <c r="H171" s="14" t="n">
        <v>49.07</v>
      </c>
      <c r="I171" s="47" t="n">
        <v>1</v>
      </c>
      <c r="J171" s="18" t="n">
        <f aca="false">H171+I171</f>
        <v>50.07</v>
      </c>
      <c r="K171" s="20" t="n">
        <v>2</v>
      </c>
      <c r="L171" s="47"/>
    </row>
    <row r="172" customFormat="false" ht="25.5" hidden="false" customHeight="true" outlineLevel="0" collapsed="false">
      <c r="A172" s="14" t="s">
        <v>460</v>
      </c>
      <c r="B172" s="15" t="s">
        <v>461</v>
      </c>
      <c r="C172" s="22" t="s">
        <v>462</v>
      </c>
      <c r="D172" s="16" t="s">
        <v>463</v>
      </c>
      <c r="E172" s="14" t="n">
        <v>72.5</v>
      </c>
      <c r="F172" s="21"/>
      <c r="G172" s="21"/>
      <c r="H172" s="14" t="n">
        <v>50.75</v>
      </c>
      <c r="I172" s="22"/>
      <c r="J172" s="18" t="n">
        <f aca="false">H172+I172</f>
        <v>50.75</v>
      </c>
      <c r="K172" s="23" t="n">
        <v>1</v>
      </c>
      <c r="L172" s="22"/>
    </row>
    <row r="173" customFormat="false" ht="25.5" hidden="false" customHeight="true" outlineLevel="0" collapsed="false">
      <c r="A173" s="14" t="s">
        <v>464</v>
      </c>
      <c r="B173" s="15" t="s">
        <v>465</v>
      </c>
      <c r="C173" s="22" t="s">
        <v>462</v>
      </c>
      <c r="D173" s="16" t="s">
        <v>463</v>
      </c>
      <c r="E173" s="14" t="n">
        <v>71.1</v>
      </c>
      <c r="F173" s="21"/>
      <c r="G173" s="21"/>
      <c r="H173" s="14" t="n">
        <v>49.77</v>
      </c>
      <c r="I173" s="22"/>
      <c r="J173" s="18" t="n">
        <f aca="false">H173+I173</f>
        <v>49.77</v>
      </c>
      <c r="K173" s="23" t="n">
        <v>2</v>
      </c>
      <c r="L173" s="22"/>
    </row>
    <row r="174" customFormat="false" ht="25.5" hidden="false" customHeight="true" outlineLevel="0" collapsed="false">
      <c r="A174" s="14" t="s">
        <v>466</v>
      </c>
      <c r="B174" s="15" t="s">
        <v>467</v>
      </c>
      <c r="C174" s="22" t="s">
        <v>462</v>
      </c>
      <c r="D174" s="16" t="s">
        <v>468</v>
      </c>
      <c r="E174" s="14" t="n">
        <v>74.8</v>
      </c>
      <c r="F174" s="21"/>
      <c r="G174" s="21"/>
      <c r="H174" s="14" t="n">
        <v>52.36</v>
      </c>
      <c r="I174" s="18"/>
      <c r="J174" s="18" t="n">
        <f aca="false">H174+I174</f>
        <v>52.36</v>
      </c>
      <c r="K174" s="20" t="n">
        <v>1</v>
      </c>
      <c r="L174" s="21"/>
    </row>
    <row r="175" customFormat="false" ht="25.5" hidden="false" customHeight="true" outlineLevel="0" collapsed="false">
      <c r="A175" s="14" t="s">
        <v>469</v>
      </c>
      <c r="B175" s="15" t="s">
        <v>470</v>
      </c>
      <c r="C175" s="22" t="s">
        <v>462</v>
      </c>
      <c r="D175" s="16" t="s">
        <v>468</v>
      </c>
      <c r="E175" s="14" t="n">
        <v>72.9</v>
      </c>
      <c r="F175" s="21"/>
      <c r="G175" s="21"/>
      <c r="H175" s="14" t="n">
        <v>51.03</v>
      </c>
      <c r="I175" s="18"/>
      <c r="J175" s="18" t="n">
        <f aca="false">H175+I175</f>
        <v>51.03</v>
      </c>
      <c r="K175" s="20" t="n">
        <v>2</v>
      </c>
      <c r="L175" s="21"/>
    </row>
    <row r="176" customFormat="false" ht="25.5" hidden="false" customHeight="true" outlineLevel="0" collapsed="false">
      <c r="A176" s="14" t="s">
        <v>471</v>
      </c>
      <c r="B176" s="15" t="s">
        <v>472</v>
      </c>
      <c r="C176" s="22" t="s">
        <v>462</v>
      </c>
      <c r="D176" s="16" t="s">
        <v>473</v>
      </c>
      <c r="E176" s="14" t="n">
        <v>74.1</v>
      </c>
      <c r="F176" s="21"/>
      <c r="G176" s="21"/>
      <c r="H176" s="14" t="n">
        <v>51.87</v>
      </c>
      <c r="I176" s="28"/>
      <c r="J176" s="18" t="n">
        <f aca="false">H176+I176</f>
        <v>51.87</v>
      </c>
      <c r="K176" s="20" t="n">
        <v>1</v>
      </c>
      <c r="L176" s="30"/>
    </row>
    <row r="177" customFormat="false" ht="25.5" hidden="false" customHeight="true" outlineLevel="0" collapsed="false">
      <c r="A177" s="14" t="s">
        <v>474</v>
      </c>
      <c r="B177" s="15" t="s">
        <v>475</v>
      </c>
      <c r="C177" s="22" t="s">
        <v>462</v>
      </c>
      <c r="D177" s="16" t="s">
        <v>473</v>
      </c>
      <c r="E177" s="14" t="n">
        <v>73.4</v>
      </c>
      <c r="F177" s="21"/>
      <c r="G177" s="21"/>
      <c r="H177" s="14" t="n">
        <v>51.38</v>
      </c>
      <c r="I177" s="16"/>
      <c r="J177" s="18" t="n">
        <f aca="false">H177+I177</f>
        <v>51.38</v>
      </c>
      <c r="K177" s="20" t="n">
        <v>2</v>
      </c>
      <c r="L177" s="16"/>
    </row>
    <row r="178" customFormat="false" ht="25.5" hidden="false" customHeight="true" outlineLevel="0" collapsed="false">
      <c r="A178" s="14" t="s">
        <v>476</v>
      </c>
      <c r="B178" s="15" t="s">
        <v>477</v>
      </c>
      <c r="C178" s="22" t="s">
        <v>478</v>
      </c>
      <c r="D178" s="16" t="s">
        <v>479</v>
      </c>
      <c r="E178" s="14" t="n">
        <v>59.9</v>
      </c>
      <c r="F178" s="21"/>
      <c r="G178" s="21"/>
      <c r="H178" s="14" t="n">
        <v>41.93</v>
      </c>
      <c r="I178" s="16"/>
      <c r="J178" s="18" t="n">
        <f aca="false">H178+I178</f>
        <v>41.93</v>
      </c>
      <c r="K178" s="20" t="n">
        <v>1</v>
      </c>
      <c r="L178" s="16"/>
    </row>
    <row r="179" customFormat="false" ht="25.5" hidden="false" customHeight="true" outlineLevel="0" collapsed="false">
      <c r="A179" s="14" t="s">
        <v>480</v>
      </c>
      <c r="B179" s="15" t="s">
        <v>481</v>
      </c>
      <c r="C179" s="22" t="s">
        <v>478</v>
      </c>
      <c r="D179" s="16" t="s">
        <v>479</v>
      </c>
      <c r="E179" s="14" t="n">
        <v>56.7</v>
      </c>
      <c r="F179" s="21"/>
      <c r="G179" s="21"/>
      <c r="H179" s="14" t="n">
        <v>39.69</v>
      </c>
      <c r="I179" s="16"/>
      <c r="J179" s="18" t="n">
        <f aca="false">H179+I179</f>
        <v>39.69</v>
      </c>
      <c r="K179" s="20" t="n">
        <v>2</v>
      </c>
      <c r="L179" s="16"/>
    </row>
    <row r="180" customFormat="false" ht="25.5" hidden="false" customHeight="true" outlineLevel="0" collapsed="false">
      <c r="A180" s="14" t="s">
        <v>482</v>
      </c>
      <c r="B180" s="15" t="s">
        <v>483</v>
      </c>
      <c r="C180" s="22" t="s">
        <v>346</v>
      </c>
      <c r="D180" s="16" t="s">
        <v>484</v>
      </c>
      <c r="E180" s="14" t="n">
        <v>73.9</v>
      </c>
      <c r="F180" s="21"/>
      <c r="G180" s="21"/>
      <c r="H180" s="14" t="n">
        <v>51.73</v>
      </c>
      <c r="I180" s="28"/>
      <c r="J180" s="18" t="n">
        <f aca="false">H180+I180</f>
        <v>51.73</v>
      </c>
      <c r="K180" s="29" t="n">
        <v>1</v>
      </c>
      <c r="L180" s="28"/>
    </row>
    <row r="181" customFormat="false" ht="25.5" hidden="false" customHeight="true" outlineLevel="0" collapsed="false">
      <c r="A181" s="14" t="s">
        <v>485</v>
      </c>
      <c r="B181" s="15" t="s">
        <v>486</v>
      </c>
      <c r="C181" s="22" t="s">
        <v>346</v>
      </c>
      <c r="D181" s="16" t="s">
        <v>484</v>
      </c>
      <c r="E181" s="14" t="n">
        <v>71</v>
      </c>
      <c r="F181" s="21"/>
      <c r="G181" s="21"/>
      <c r="H181" s="14" t="n">
        <v>49.7</v>
      </c>
      <c r="I181" s="28"/>
      <c r="J181" s="18" t="n">
        <f aca="false">H181+I181</f>
        <v>49.7</v>
      </c>
      <c r="K181" s="29" t="n">
        <v>2</v>
      </c>
      <c r="L181" s="28"/>
    </row>
  </sheetData>
  <mergeCells count="11">
    <mergeCell ref="A2:L2"/>
    <mergeCell ref="A3:A4"/>
    <mergeCell ref="B3:B4"/>
    <mergeCell ref="C3:C4"/>
    <mergeCell ref="D3:D4"/>
    <mergeCell ref="E3:G3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196527777777778" right="0.196527777777778" top="0.379861111111111" bottom="0.47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0:01:45Z</dcterms:created>
  <dc:creator>微软用户</dc:creator>
  <dc:description/>
  <dc:language>en-US</dc:language>
  <cp:lastModifiedBy>LXY</cp:lastModifiedBy>
  <cp:lastPrinted>2012-11-28T07:08:57Z</cp:lastPrinted>
  <dcterms:modified xsi:type="dcterms:W3CDTF">2012-11-29T02:46:18Z</dcterms:modified>
  <cp:revision>0</cp:revision>
  <dc:subject/>
  <dc:title/>
</cp:coreProperties>
</file>