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威远县2012年面向社会公开招聘卫生事业单位工作人员" sheetId="1" state="visible" r:id="rId2"/>
  </sheets>
  <definedNames>
    <definedName function="false" hidden="false" localSheetId="0" name="_xlnm.Print_Titles" vbProcedure="false">威远县2012年面向社会公开招聘卫生事业单位工作人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640">
  <si>
    <t xml:space="preserve">威远县二〇一二年公开招聘卫生事业单位工作人员笔试总成绩及排名</t>
  </si>
  <si>
    <r>
      <rPr>
        <sz val="10"/>
        <rFont val="Noto Sans"/>
        <family val="2"/>
      </rPr>
      <t xml:space="preserve">注：成绩</t>
    </r>
    <r>
      <rPr>
        <sz val="10"/>
        <rFont val="Arial"/>
        <family val="2"/>
      </rPr>
      <t xml:space="preserve">-1</t>
    </r>
    <r>
      <rPr>
        <sz val="10"/>
        <rFont val="Noto Sans"/>
        <family val="2"/>
      </rPr>
      <t xml:space="preserve">为缺考</t>
    </r>
  </si>
  <si>
    <t xml:space="preserve">准考证号</t>
  </si>
  <si>
    <t xml:space="preserve">姓名</t>
  </si>
  <si>
    <t xml:space="preserve">招聘单位</t>
  </si>
  <si>
    <t xml:space="preserve">招聘岗位</t>
  </si>
  <si>
    <t xml:space="preserve">公共基础知识成绩</t>
  </si>
  <si>
    <t xml:space="preserve">医学基础知识成绩</t>
  </si>
  <si>
    <t xml:space="preserve">总分</t>
  </si>
  <si>
    <t xml:space="preserve">折合分</t>
  </si>
  <si>
    <t xml:space="preserve">排名</t>
  </si>
  <si>
    <t xml:space="preserve">01211240090</t>
  </si>
  <si>
    <t xml:space="preserve">陈思旭</t>
  </si>
  <si>
    <t xml:space="preserve">中医院</t>
  </si>
  <si>
    <t xml:space="preserve">中医临床</t>
  </si>
  <si>
    <t xml:space="preserve">   1</t>
  </si>
  <si>
    <t xml:space="preserve">01211240093</t>
  </si>
  <si>
    <t xml:space="preserve">曾  萍</t>
  </si>
  <si>
    <t xml:space="preserve">   2</t>
  </si>
  <si>
    <t xml:space="preserve">01211240089</t>
  </si>
  <si>
    <t xml:space="preserve">段海燕</t>
  </si>
  <si>
    <t xml:space="preserve">   3</t>
  </si>
  <si>
    <t xml:space="preserve">01211240091</t>
  </si>
  <si>
    <t xml:space="preserve">易小军</t>
  </si>
  <si>
    <t xml:space="preserve">01211240092</t>
  </si>
  <si>
    <t xml:space="preserve">周芳芳</t>
  </si>
  <si>
    <t xml:space="preserve">01211240102</t>
  </si>
  <si>
    <t xml:space="preserve">王  薇</t>
  </si>
  <si>
    <t xml:space="preserve">中药剂</t>
  </si>
  <si>
    <t xml:space="preserve">01211240106</t>
  </si>
  <si>
    <t xml:space="preserve">吴雪萍</t>
  </si>
  <si>
    <t xml:space="preserve">01211240103</t>
  </si>
  <si>
    <t xml:space="preserve">刘  威</t>
  </si>
  <si>
    <t xml:space="preserve">01211240101</t>
  </si>
  <si>
    <t xml:space="preserve">何  月</t>
  </si>
  <si>
    <t xml:space="preserve">   4</t>
  </si>
  <si>
    <t xml:space="preserve">01211240105</t>
  </si>
  <si>
    <t xml:space="preserve">夏桂英</t>
  </si>
  <si>
    <t xml:space="preserve">   5</t>
  </si>
  <si>
    <t xml:space="preserve">01211240107</t>
  </si>
  <si>
    <t xml:space="preserve">杨晋英</t>
  </si>
  <si>
    <t xml:space="preserve">01211240104</t>
  </si>
  <si>
    <t xml:space="preserve">江  望</t>
  </si>
  <si>
    <t xml:space="preserve">   7</t>
  </si>
  <si>
    <t xml:space="preserve">01211240095</t>
  </si>
  <si>
    <t xml:space="preserve">余雪萍</t>
  </si>
  <si>
    <t xml:space="preserve">医学影像</t>
  </si>
  <si>
    <t xml:space="preserve">01211240098</t>
  </si>
  <si>
    <t xml:space="preserve">李锦泽</t>
  </si>
  <si>
    <t xml:space="preserve">01211240094</t>
  </si>
  <si>
    <t xml:space="preserve">杨义豪</t>
  </si>
  <si>
    <t xml:space="preserve">01211240099</t>
  </si>
  <si>
    <t xml:space="preserve">陈贵强</t>
  </si>
  <si>
    <t xml:space="preserve">01211240096</t>
  </si>
  <si>
    <t xml:space="preserve">闵  凡</t>
  </si>
  <si>
    <t xml:space="preserve">01211240097</t>
  </si>
  <si>
    <t xml:space="preserve">李  鸽</t>
  </si>
  <si>
    <t xml:space="preserve">   6</t>
  </si>
  <si>
    <t xml:space="preserve">01211240100</t>
  </si>
  <si>
    <t xml:space="preserve">文艺蓉</t>
  </si>
  <si>
    <t xml:space="preserve">01211240109</t>
  </si>
  <si>
    <t xml:space="preserve">吴建兵</t>
  </si>
  <si>
    <t xml:space="preserve">西药剂</t>
  </si>
  <si>
    <t xml:space="preserve">01211240110</t>
  </si>
  <si>
    <t xml:space="preserve">刘志伟</t>
  </si>
  <si>
    <t xml:space="preserve">01211240111</t>
  </si>
  <si>
    <t xml:space="preserve">周  艳</t>
  </si>
  <si>
    <t xml:space="preserve">01211240114</t>
  </si>
  <si>
    <t xml:space="preserve">黄  涛</t>
  </si>
  <si>
    <t xml:space="preserve">01211240108</t>
  </si>
  <si>
    <t xml:space="preserve">李燕秀</t>
  </si>
  <si>
    <t xml:space="preserve">01211240112</t>
  </si>
  <si>
    <t xml:space="preserve">缪晓惠</t>
  </si>
  <si>
    <t xml:space="preserve">01211240113</t>
  </si>
  <si>
    <t xml:space="preserve">陈  玲</t>
  </si>
  <si>
    <t xml:space="preserve">01211240117</t>
  </si>
  <si>
    <t xml:space="preserve">李  跃</t>
  </si>
  <si>
    <t xml:space="preserve">护理</t>
  </si>
  <si>
    <t xml:space="preserve">01211240130</t>
  </si>
  <si>
    <t xml:space="preserve">陈海玉</t>
  </si>
  <si>
    <t xml:space="preserve">01211240115</t>
  </si>
  <si>
    <t xml:space="preserve">朱  芮</t>
  </si>
  <si>
    <t xml:space="preserve">01211240127</t>
  </si>
  <si>
    <t xml:space="preserve">陈  珊</t>
  </si>
  <si>
    <t xml:space="preserve">01211240132</t>
  </si>
  <si>
    <t xml:space="preserve">李  玲</t>
  </si>
  <si>
    <t xml:space="preserve">01211240133</t>
  </si>
  <si>
    <t xml:space="preserve">吴秀洪</t>
  </si>
  <si>
    <t xml:space="preserve">01211240121</t>
  </si>
  <si>
    <t xml:space="preserve">黄  丽</t>
  </si>
  <si>
    <t xml:space="preserve">01211240128</t>
  </si>
  <si>
    <t xml:space="preserve">张  琳</t>
  </si>
  <si>
    <t xml:space="preserve">   8</t>
  </si>
  <si>
    <t xml:space="preserve">01211240123</t>
  </si>
  <si>
    <t xml:space="preserve">夏  沁</t>
  </si>
  <si>
    <t xml:space="preserve">   9</t>
  </si>
  <si>
    <t xml:space="preserve">01211240116</t>
  </si>
  <si>
    <t xml:space="preserve">袁雪梅</t>
  </si>
  <si>
    <t xml:space="preserve">  10</t>
  </si>
  <si>
    <t xml:space="preserve">01211240122</t>
  </si>
  <si>
    <t xml:space="preserve">郭  兰</t>
  </si>
  <si>
    <t xml:space="preserve">  11</t>
  </si>
  <si>
    <t xml:space="preserve">01211240125</t>
  </si>
  <si>
    <t xml:space="preserve">董  燕</t>
  </si>
  <si>
    <t xml:space="preserve">  12</t>
  </si>
  <si>
    <t xml:space="preserve">01211240129</t>
  </si>
  <si>
    <t xml:space="preserve">周家林</t>
  </si>
  <si>
    <t xml:space="preserve">  13</t>
  </si>
  <si>
    <t xml:space="preserve">01211240118</t>
  </si>
  <si>
    <t xml:space="preserve">甘  雪</t>
  </si>
  <si>
    <t xml:space="preserve">  14</t>
  </si>
  <si>
    <t xml:space="preserve">01211240126</t>
  </si>
  <si>
    <t xml:space="preserve">姚杰枫</t>
  </si>
  <si>
    <t xml:space="preserve">  15</t>
  </si>
  <si>
    <t xml:space="preserve">01211240124</t>
  </si>
  <si>
    <t xml:space="preserve">曾  琳</t>
  </si>
  <si>
    <t xml:space="preserve">  16</t>
  </si>
  <si>
    <t xml:space="preserve">01211240120</t>
  </si>
  <si>
    <t xml:space="preserve">陈小英</t>
  </si>
  <si>
    <t xml:space="preserve">  17</t>
  </si>
  <si>
    <t xml:space="preserve">01211240119</t>
  </si>
  <si>
    <t xml:space="preserve">张  杰</t>
  </si>
  <si>
    <t xml:space="preserve">  18</t>
  </si>
  <si>
    <t xml:space="preserve">01211240131</t>
  </si>
  <si>
    <t xml:space="preserve">宋  丽</t>
  </si>
  <si>
    <t xml:space="preserve">01211240184</t>
  </si>
  <si>
    <t xml:space="preserve">周香伶</t>
  </si>
  <si>
    <t xml:space="preserve">镇西中心卫生院</t>
  </si>
  <si>
    <t xml:space="preserve">01211240187</t>
  </si>
  <si>
    <t xml:space="preserve">彭  娜</t>
  </si>
  <si>
    <t xml:space="preserve">01211240186</t>
  </si>
  <si>
    <t xml:space="preserve">冯川吉</t>
  </si>
  <si>
    <t xml:space="preserve">01211240185</t>
  </si>
  <si>
    <t xml:space="preserve">孟庆芳</t>
  </si>
  <si>
    <t xml:space="preserve">01211240188</t>
  </si>
  <si>
    <t xml:space="preserve">廖  霞</t>
  </si>
  <si>
    <t xml:space="preserve">01211240190</t>
  </si>
  <si>
    <t xml:space="preserve">宋柳毅</t>
  </si>
  <si>
    <t xml:space="preserve">01211240189</t>
  </si>
  <si>
    <t xml:space="preserve">刘  旭</t>
  </si>
  <si>
    <t xml:space="preserve">01211240176</t>
  </si>
  <si>
    <t xml:space="preserve">陈思锡</t>
  </si>
  <si>
    <t xml:space="preserve">口腔</t>
  </si>
  <si>
    <t xml:space="preserve">01211240178</t>
  </si>
  <si>
    <t xml:space="preserve">刘东明</t>
  </si>
  <si>
    <t xml:space="preserve">01211240177</t>
  </si>
  <si>
    <t xml:space="preserve">孙朝阳</t>
  </si>
  <si>
    <t xml:space="preserve">01211240180</t>
  </si>
  <si>
    <t xml:space="preserve">林律平</t>
  </si>
  <si>
    <t xml:space="preserve">01211240181</t>
  </si>
  <si>
    <t xml:space="preserve">曾  燕</t>
  </si>
  <si>
    <t xml:space="preserve">01211240179</t>
  </si>
  <si>
    <t xml:space="preserve">李  敏</t>
  </si>
  <si>
    <t xml:space="preserve">01211240182</t>
  </si>
  <si>
    <t xml:space="preserve">张椿梅</t>
  </si>
  <si>
    <t xml:space="preserve">01211240183</t>
  </si>
  <si>
    <t xml:space="preserve">刘  群</t>
  </si>
  <si>
    <t xml:space="preserve">01211240191</t>
  </si>
  <si>
    <t xml:space="preserve">董  萍</t>
  </si>
  <si>
    <t xml:space="preserve">妇产</t>
  </si>
  <si>
    <t xml:space="preserve">01211240192</t>
  </si>
  <si>
    <t xml:space="preserve">毕建梅</t>
  </si>
  <si>
    <t xml:space="preserve">01211240193</t>
  </si>
  <si>
    <t xml:space="preserve">肖  凡</t>
  </si>
  <si>
    <t xml:space="preserve">01211240195</t>
  </si>
  <si>
    <t xml:space="preserve">范燕如</t>
  </si>
  <si>
    <t xml:space="preserve">财务</t>
  </si>
  <si>
    <t xml:space="preserve">01211240194</t>
  </si>
  <si>
    <t xml:space="preserve">张力丹</t>
  </si>
  <si>
    <t xml:space="preserve">01211240196</t>
  </si>
  <si>
    <t xml:space="preserve">伍蕊怡</t>
  </si>
  <si>
    <t xml:space="preserve">01211240215</t>
  </si>
  <si>
    <t xml:space="preserve">林  震</t>
  </si>
  <si>
    <t xml:space="preserve">越溪中心卫生院</t>
  </si>
  <si>
    <t xml:space="preserve">西医临床</t>
  </si>
  <si>
    <t xml:space="preserve">01211240216</t>
  </si>
  <si>
    <t xml:space="preserve">赵晓英</t>
  </si>
  <si>
    <t xml:space="preserve">01211240212</t>
  </si>
  <si>
    <t xml:space="preserve">廖骁勇</t>
  </si>
  <si>
    <t xml:space="preserve">01211240209</t>
  </si>
  <si>
    <t xml:space="preserve">黄远波</t>
  </si>
  <si>
    <t xml:space="preserve">01211240210</t>
  </si>
  <si>
    <t xml:space="preserve">段  旭</t>
  </si>
  <si>
    <t xml:space="preserve">01211240211</t>
  </si>
  <si>
    <t xml:space="preserve">范  祥</t>
  </si>
  <si>
    <t xml:space="preserve">01211240213</t>
  </si>
  <si>
    <t xml:space="preserve">周  健</t>
  </si>
  <si>
    <t xml:space="preserve">01211240214</t>
  </si>
  <si>
    <t xml:space="preserve">张  坤</t>
  </si>
  <si>
    <t xml:space="preserve">01211240223</t>
  </si>
  <si>
    <t xml:space="preserve">陈柳秀</t>
  </si>
  <si>
    <t xml:space="preserve">检验</t>
  </si>
  <si>
    <t xml:space="preserve">01211240224</t>
  </si>
  <si>
    <t xml:space="preserve">黄  洁</t>
  </si>
  <si>
    <t xml:space="preserve">01211240225</t>
  </si>
  <si>
    <t xml:space="preserve">饶飞燕</t>
  </si>
  <si>
    <t xml:space="preserve">01211240219</t>
  </si>
  <si>
    <t xml:space="preserve">李  鑫</t>
  </si>
  <si>
    <t xml:space="preserve">01211240217</t>
  </si>
  <si>
    <t xml:space="preserve">黎  婷</t>
  </si>
  <si>
    <t xml:space="preserve">01211240218</t>
  </si>
  <si>
    <t xml:space="preserve">李佳宇</t>
  </si>
  <si>
    <t xml:space="preserve">01211240220</t>
  </si>
  <si>
    <t xml:space="preserve">蒋晓明</t>
  </si>
  <si>
    <t xml:space="preserve">01211240222</t>
  </si>
  <si>
    <t xml:space="preserve">刘茂秋</t>
  </si>
  <si>
    <t xml:space="preserve">01211240221</t>
  </si>
  <si>
    <t xml:space="preserve">曾小梅</t>
  </si>
  <si>
    <t xml:space="preserve">01211240208</t>
  </si>
  <si>
    <t xml:space="preserve">李勤芬</t>
  </si>
  <si>
    <t xml:space="preserve">新场中心卫生院</t>
  </si>
  <si>
    <t xml:space="preserve">01211240205</t>
  </si>
  <si>
    <t xml:space="preserve">曾敬苹</t>
  </si>
  <si>
    <t xml:space="preserve">01211240207</t>
  </si>
  <si>
    <t xml:space="preserve">谢  鹏</t>
  </si>
  <si>
    <t xml:space="preserve">01211240206</t>
  </si>
  <si>
    <t xml:space="preserve">汪松林</t>
  </si>
  <si>
    <t xml:space="preserve">01211240201</t>
  </si>
  <si>
    <t xml:space="preserve">文秀珍</t>
  </si>
  <si>
    <t xml:space="preserve">01211240202</t>
  </si>
  <si>
    <t xml:space="preserve">李  超</t>
  </si>
  <si>
    <t xml:space="preserve">01211240204</t>
  </si>
  <si>
    <t xml:space="preserve">康德春</t>
  </si>
  <si>
    <t xml:space="preserve">01211240203</t>
  </si>
  <si>
    <t xml:space="preserve">曾  巧</t>
  </si>
  <si>
    <t xml:space="preserve">01211240271</t>
  </si>
  <si>
    <t xml:space="preserve">张  婷</t>
  </si>
  <si>
    <t xml:space="preserve">小河镇卫生院</t>
  </si>
  <si>
    <t xml:space="preserve">01211240272</t>
  </si>
  <si>
    <t xml:space="preserve">李  英</t>
  </si>
  <si>
    <t xml:space="preserve">01211240273</t>
  </si>
  <si>
    <t xml:space="preserve">陈  荣</t>
  </si>
  <si>
    <t xml:space="preserve">01211240270</t>
  </si>
  <si>
    <t xml:space="preserve">胡珲霞</t>
  </si>
  <si>
    <t xml:space="preserve">01211240269</t>
  </si>
  <si>
    <t xml:space="preserve">胡  蕊</t>
  </si>
  <si>
    <t xml:space="preserve">01211240268</t>
  </si>
  <si>
    <t xml:space="preserve">梁琳枚</t>
  </si>
  <si>
    <t xml:space="preserve">01211240232</t>
  </si>
  <si>
    <t xml:space="preserve">钟  萍</t>
  </si>
  <si>
    <t xml:space="preserve">向义镇卫生院</t>
  </si>
  <si>
    <t xml:space="preserve">01211240235</t>
  </si>
  <si>
    <t xml:space="preserve">邓丽超</t>
  </si>
  <si>
    <t xml:space="preserve">01211240231</t>
  </si>
  <si>
    <t xml:space="preserve">钟  静</t>
  </si>
  <si>
    <t xml:space="preserve">01211240234</t>
  </si>
  <si>
    <t xml:space="preserve">李朝分</t>
  </si>
  <si>
    <t xml:space="preserve">01211240233</t>
  </si>
  <si>
    <t xml:space="preserve">董  霞</t>
  </si>
  <si>
    <t xml:space="preserve">01211240198</t>
  </si>
  <si>
    <t xml:space="preserve">王维春</t>
  </si>
  <si>
    <t xml:space="preserve">山王中心卫生院</t>
  </si>
  <si>
    <t xml:space="preserve">01211240200</t>
  </si>
  <si>
    <t xml:space="preserve">甘蕊莉</t>
  </si>
  <si>
    <t xml:space="preserve">01211240197</t>
  </si>
  <si>
    <t xml:space="preserve">刘  娟</t>
  </si>
  <si>
    <t xml:space="preserve">01211240199</t>
  </si>
  <si>
    <t xml:space="preserve">刘  倩</t>
  </si>
  <si>
    <t xml:space="preserve">01211240021</t>
  </si>
  <si>
    <t xml:space="preserve">张小义</t>
  </si>
  <si>
    <t xml:space="preserve">人民医院</t>
  </si>
  <si>
    <t xml:space="preserve">中西医结合</t>
  </si>
  <si>
    <t xml:space="preserve">01211240019</t>
  </si>
  <si>
    <t xml:space="preserve">夏瑜杉</t>
  </si>
  <si>
    <t xml:space="preserve">01211240020</t>
  </si>
  <si>
    <t xml:space="preserve">王润强</t>
  </si>
  <si>
    <t xml:space="preserve">01211240027</t>
  </si>
  <si>
    <t xml:space="preserve">罗  敏</t>
  </si>
  <si>
    <t xml:space="preserve">医学实验技术</t>
  </si>
  <si>
    <t xml:space="preserve">01211240025</t>
  </si>
  <si>
    <t xml:space="preserve">雷  霞</t>
  </si>
  <si>
    <t xml:space="preserve">01211240026</t>
  </si>
  <si>
    <t xml:space="preserve">周  冬</t>
  </si>
  <si>
    <t xml:space="preserve">01211240013</t>
  </si>
  <si>
    <t xml:space="preserve">苟富贵</t>
  </si>
  <si>
    <t xml:space="preserve">01211240001</t>
  </si>
  <si>
    <t xml:space="preserve">陈小红</t>
  </si>
  <si>
    <t xml:space="preserve">01211240005</t>
  </si>
  <si>
    <t xml:space="preserve">曾露秋</t>
  </si>
  <si>
    <t xml:space="preserve">01211240003</t>
  </si>
  <si>
    <t xml:space="preserve">彭世春</t>
  </si>
  <si>
    <t xml:space="preserve">01211240016</t>
  </si>
  <si>
    <t xml:space="preserve">熊谋智</t>
  </si>
  <si>
    <t xml:space="preserve">01211240011</t>
  </si>
  <si>
    <t xml:space="preserve">林  和</t>
  </si>
  <si>
    <t xml:space="preserve">01211240010</t>
  </si>
  <si>
    <t xml:space="preserve">曾  义</t>
  </si>
  <si>
    <t xml:space="preserve">01211240002</t>
  </si>
  <si>
    <t xml:space="preserve">袁俊杰</t>
  </si>
  <si>
    <t xml:space="preserve">01211240014</t>
  </si>
  <si>
    <t xml:space="preserve">冯永福</t>
  </si>
  <si>
    <t xml:space="preserve">01211240004</t>
  </si>
  <si>
    <t xml:space="preserve">刘丹霞</t>
  </si>
  <si>
    <t xml:space="preserve">01211240017</t>
  </si>
  <si>
    <t xml:space="preserve">王燕平</t>
  </si>
  <si>
    <t xml:space="preserve">01211240018</t>
  </si>
  <si>
    <t xml:space="preserve">刘  艳</t>
  </si>
  <si>
    <t xml:space="preserve">01211240006</t>
  </si>
  <si>
    <t xml:space="preserve">刘新霞</t>
  </si>
  <si>
    <t xml:space="preserve">01211240007</t>
  </si>
  <si>
    <t xml:space="preserve">范  燕</t>
  </si>
  <si>
    <t xml:space="preserve">01211240008</t>
  </si>
  <si>
    <t xml:space="preserve">袁  方</t>
  </si>
  <si>
    <t xml:space="preserve">01211240009</t>
  </si>
  <si>
    <t xml:space="preserve">张  静</t>
  </si>
  <si>
    <t xml:space="preserve">01211240012</t>
  </si>
  <si>
    <t xml:space="preserve">刘晓冬</t>
  </si>
  <si>
    <t xml:space="preserve">01211240015</t>
  </si>
  <si>
    <t xml:space="preserve">彭  超</t>
  </si>
  <si>
    <t xml:space="preserve">01211240058</t>
  </si>
  <si>
    <t xml:space="preserve">汪清秀</t>
  </si>
  <si>
    <t xml:space="preserve">01211240054</t>
  </si>
  <si>
    <t xml:space="preserve">李 序</t>
  </si>
  <si>
    <t xml:space="preserve">01211240051</t>
  </si>
  <si>
    <t xml:space="preserve">倪  姗</t>
  </si>
  <si>
    <t xml:space="preserve">01211240032</t>
  </si>
  <si>
    <t xml:space="preserve">黄志凤</t>
  </si>
  <si>
    <t xml:space="preserve">01211240084</t>
  </si>
  <si>
    <t xml:space="preserve">钟  颖</t>
  </si>
  <si>
    <t xml:space="preserve">01211240044</t>
  </si>
  <si>
    <t xml:space="preserve">钟  慧</t>
  </si>
  <si>
    <t xml:space="preserve">01211240072</t>
  </si>
  <si>
    <t xml:space="preserve">黄  萍</t>
  </si>
  <si>
    <t xml:space="preserve">01211240049</t>
  </si>
  <si>
    <t xml:space="preserve">龚文丽</t>
  </si>
  <si>
    <t xml:space="preserve">01211240059</t>
  </si>
  <si>
    <t xml:space="preserve">陈  静</t>
  </si>
  <si>
    <t xml:space="preserve">01211240052</t>
  </si>
  <si>
    <t xml:space="preserve">付  钰</t>
  </si>
  <si>
    <t xml:space="preserve">01211240035</t>
  </si>
  <si>
    <t xml:space="preserve">许晓蝶</t>
  </si>
  <si>
    <t xml:space="preserve">01211240033</t>
  </si>
  <si>
    <t xml:space="preserve">吴秀珍</t>
  </si>
  <si>
    <t xml:space="preserve">01211240070</t>
  </si>
  <si>
    <t xml:space="preserve">段  菲</t>
  </si>
  <si>
    <t xml:space="preserve">01211240038</t>
  </si>
  <si>
    <t xml:space="preserve">倪  静</t>
  </si>
  <si>
    <t xml:space="preserve">01211240043</t>
  </si>
  <si>
    <t xml:space="preserve">游  莉</t>
  </si>
  <si>
    <t xml:space="preserve">01211240069</t>
  </si>
  <si>
    <t xml:space="preserve">01211240031</t>
  </si>
  <si>
    <t xml:space="preserve">宋  梅</t>
  </si>
  <si>
    <t xml:space="preserve">01211240045</t>
  </si>
  <si>
    <t xml:space="preserve">周  乐</t>
  </si>
  <si>
    <t xml:space="preserve">01211240064</t>
  </si>
  <si>
    <t xml:space="preserve">张  梅</t>
  </si>
  <si>
    <t xml:space="preserve">  19</t>
  </si>
  <si>
    <t xml:space="preserve">01211240050</t>
  </si>
  <si>
    <t xml:space="preserve">钟  婷</t>
  </si>
  <si>
    <t xml:space="preserve">  20</t>
  </si>
  <si>
    <t xml:space="preserve">01211240034</t>
  </si>
  <si>
    <t xml:space="preserve">张欣彤</t>
  </si>
  <si>
    <t xml:space="preserve">  21</t>
  </si>
  <si>
    <t xml:space="preserve">01211240082</t>
  </si>
  <si>
    <t xml:space="preserve">  22</t>
  </si>
  <si>
    <t xml:space="preserve">01211240081</t>
  </si>
  <si>
    <t xml:space="preserve">李思思</t>
  </si>
  <si>
    <t xml:space="preserve">  23</t>
  </si>
  <si>
    <t xml:space="preserve">01211240036</t>
  </si>
  <si>
    <t xml:space="preserve">杨  雪</t>
  </si>
  <si>
    <t xml:space="preserve">  24</t>
  </si>
  <si>
    <t xml:space="preserve">01211240056</t>
  </si>
  <si>
    <t xml:space="preserve">方  媛</t>
  </si>
  <si>
    <t xml:space="preserve">  25</t>
  </si>
  <si>
    <t xml:space="preserve">01211240062</t>
  </si>
  <si>
    <t xml:space="preserve">伍  梅</t>
  </si>
  <si>
    <t xml:space="preserve">  26</t>
  </si>
  <si>
    <t xml:space="preserve">01211240028</t>
  </si>
  <si>
    <t xml:space="preserve">何晓雪</t>
  </si>
  <si>
    <t xml:space="preserve">  27</t>
  </si>
  <si>
    <t xml:space="preserve">01211240041</t>
  </si>
  <si>
    <t xml:space="preserve">伍雪威</t>
  </si>
  <si>
    <t xml:space="preserve">  28</t>
  </si>
  <si>
    <t xml:space="preserve">01211240060</t>
  </si>
  <si>
    <t xml:space="preserve">王力刈</t>
  </si>
  <si>
    <t xml:space="preserve">  29</t>
  </si>
  <si>
    <t xml:space="preserve">01211240071</t>
  </si>
  <si>
    <t xml:space="preserve">陈海燕</t>
  </si>
  <si>
    <t xml:space="preserve">  30</t>
  </si>
  <si>
    <t xml:space="preserve">01211240063</t>
  </si>
  <si>
    <t xml:space="preserve">  31</t>
  </si>
  <si>
    <t xml:space="preserve">01211240042</t>
  </si>
  <si>
    <t xml:space="preserve">刘东琴</t>
  </si>
  <si>
    <t xml:space="preserve">  32</t>
  </si>
  <si>
    <t xml:space="preserve">01211240087</t>
  </si>
  <si>
    <t xml:space="preserve">李  燕</t>
  </si>
  <si>
    <t xml:space="preserve">  33</t>
  </si>
  <si>
    <t xml:space="preserve">01211240040</t>
  </si>
  <si>
    <t xml:space="preserve">唐  玉</t>
  </si>
  <si>
    <t xml:space="preserve">  34</t>
  </si>
  <si>
    <t xml:space="preserve">01211240077</t>
  </si>
  <si>
    <t xml:space="preserve">熊一莲</t>
  </si>
  <si>
    <t xml:space="preserve">  35</t>
  </si>
  <si>
    <t xml:space="preserve">01211240074</t>
  </si>
  <si>
    <t xml:space="preserve">薛  丽</t>
  </si>
  <si>
    <t xml:space="preserve">  36</t>
  </si>
  <si>
    <t xml:space="preserve">01211240030</t>
  </si>
  <si>
    <t xml:space="preserve">刘  馨</t>
  </si>
  <si>
    <t xml:space="preserve">  37</t>
  </si>
  <si>
    <t xml:space="preserve">01211240057</t>
  </si>
  <si>
    <t xml:space="preserve">唐媛园</t>
  </si>
  <si>
    <t xml:space="preserve">  38</t>
  </si>
  <si>
    <t xml:space="preserve">01211240068</t>
  </si>
  <si>
    <t xml:space="preserve">周俞佳</t>
  </si>
  <si>
    <t xml:space="preserve">  39</t>
  </si>
  <si>
    <t xml:space="preserve">01211240053</t>
  </si>
  <si>
    <t xml:space="preserve">周爱利</t>
  </si>
  <si>
    <t xml:space="preserve">  40</t>
  </si>
  <si>
    <t xml:space="preserve">01211240055</t>
  </si>
  <si>
    <t xml:space="preserve">刘美伶</t>
  </si>
  <si>
    <t xml:space="preserve">  41</t>
  </si>
  <si>
    <t xml:space="preserve">01211240073</t>
  </si>
  <si>
    <t xml:space="preserve">卢  丹</t>
  </si>
  <si>
    <t xml:space="preserve">  42</t>
  </si>
  <si>
    <t xml:space="preserve">01211240037</t>
  </si>
  <si>
    <t xml:space="preserve">陆  莉</t>
  </si>
  <si>
    <t xml:space="preserve">  43</t>
  </si>
  <si>
    <t xml:space="preserve">01211240065</t>
  </si>
  <si>
    <t xml:space="preserve">滕  月</t>
  </si>
  <si>
    <t xml:space="preserve">  44</t>
  </si>
  <si>
    <t xml:space="preserve">01211240076</t>
  </si>
  <si>
    <t xml:space="preserve">潘  洁</t>
  </si>
  <si>
    <t xml:space="preserve">  45</t>
  </si>
  <si>
    <t xml:space="preserve">01211240075</t>
  </si>
  <si>
    <t xml:space="preserve">付上珍</t>
  </si>
  <si>
    <t xml:space="preserve">  46</t>
  </si>
  <si>
    <t xml:space="preserve">01211240046</t>
  </si>
  <si>
    <t xml:space="preserve">高  敏</t>
  </si>
  <si>
    <t xml:space="preserve">  47</t>
  </si>
  <si>
    <t xml:space="preserve">01211240086</t>
  </si>
  <si>
    <t xml:space="preserve">林小力</t>
  </si>
  <si>
    <t xml:space="preserve">01211240080</t>
  </si>
  <si>
    <t xml:space="preserve">陈源淋</t>
  </si>
  <si>
    <t xml:space="preserve">  49</t>
  </si>
  <si>
    <t xml:space="preserve">01211240083</t>
  </si>
  <si>
    <t xml:space="preserve">张芸芸</t>
  </si>
  <si>
    <t xml:space="preserve">  50</t>
  </si>
  <si>
    <t xml:space="preserve">01211240048</t>
  </si>
  <si>
    <t xml:space="preserve">宋  平</t>
  </si>
  <si>
    <t xml:space="preserve">  51</t>
  </si>
  <si>
    <t xml:space="preserve">01211240088</t>
  </si>
  <si>
    <t xml:space="preserve">龚  帆</t>
  </si>
  <si>
    <t xml:space="preserve">  52</t>
  </si>
  <si>
    <t xml:space="preserve">01211240039</t>
  </si>
  <si>
    <t xml:space="preserve">万海丹</t>
  </si>
  <si>
    <t xml:space="preserve">  53</t>
  </si>
  <si>
    <t xml:space="preserve">01211240066</t>
  </si>
  <si>
    <t xml:space="preserve">周  蕙</t>
  </si>
  <si>
    <t xml:space="preserve">  54</t>
  </si>
  <si>
    <t xml:space="preserve">01211240078</t>
  </si>
  <si>
    <t xml:space="preserve">李昕忆</t>
  </si>
  <si>
    <t xml:space="preserve">  55</t>
  </si>
  <si>
    <t xml:space="preserve">01211240085</t>
  </si>
  <si>
    <t xml:space="preserve">颜  珍</t>
  </si>
  <si>
    <t xml:space="preserve">  56</t>
  </si>
  <si>
    <t xml:space="preserve">01211240061</t>
  </si>
  <si>
    <t xml:space="preserve">孙群英</t>
  </si>
  <si>
    <t xml:space="preserve">  57</t>
  </si>
  <si>
    <t xml:space="preserve">01211240029</t>
  </si>
  <si>
    <t xml:space="preserve">罗  雪</t>
  </si>
  <si>
    <t xml:space="preserve">  58</t>
  </si>
  <si>
    <t xml:space="preserve">01211240047</t>
  </si>
  <si>
    <t xml:space="preserve">兰  君</t>
  </si>
  <si>
    <t xml:space="preserve">01211240067</t>
  </si>
  <si>
    <t xml:space="preserve">康  宏</t>
  </si>
  <si>
    <t xml:space="preserve">01211240079</t>
  </si>
  <si>
    <t xml:space="preserve">欧阳紫萱</t>
  </si>
  <si>
    <t xml:space="preserve">01211240023</t>
  </si>
  <si>
    <t xml:space="preserve">刘  唐</t>
  </si>
  <si>
    <t xml:space="preserve">放射影像</t>
  </si>
  <si>
    <t xml:space="preserve">01211240022</t>
  </si>
  <si>
    <t xml:space="preserve">王  琪</t>
  </si>
  <si>
    <t xml:space="preserve">01211240024</t>
  </si>
  <si>
    <t xml:space="preserve">李  耀</t>
  </si>
  <si>
    <t xml:space="preserve">01211240229</t>
  </si>
  <si>
    <t xml:space="preserve">杨小敬</t>
  </si>
  <si>
    <t xml:space="preserve">铺子湾镇卫生院</t>
  </si>
  <si>
    <t xml:space="preserve">01211240226</t>
  </si>
  <si>
    <t xml:space="preserve">胡宇倩</t>
  </si>
  <si>
    <t xml:space="preserve">01211240230</t>
  </si>
  <si>
    <t xml:space="preserve">谢  婷</t>
  </si>
  <si>
    <t xml:space="preserve">01211240227</t>
  </si>
  <si>
    <t xml:space="preserve">王  丹</t>
  </si>
  <si>
    <t xml:space="preserve">01211240228</t>
  </si>
  <si>
    <t xml:space="preserve">樊  玲</t>
  </si>
  <si>
    <t xml:space="preserve">01211240166</t>
  </si>
  <si>
    <t xml:space="preserve">李小敏</t>
  </si>
  <si>
    <t xml:space="preserve">龙会中心卫生院</t>
  </si>
  <si>
    <t xml:space="preserve">01211240167</t>
  </si>
  <si>
    <t xml:space="preserve">鲁  莹</t>
  </si>
  <si>
    <t xml:space="preserve">01211240168</t>
  </si>
  <si>
    <t xml:space="preserve">邱恩辉</t>
  </si>
  <si>
    <t xml:space="preserve">01211240172</t>
  </si>
  <si>
    <t xml:space="preserve">付  巧</t>
  </si>
  <si>
    <t xml:space="preserve">01211240169</t>
  </si>
  <si>
    <t xml:space="preserve">龙凤玉</t>
  </si>
  <si>
    <t xml:space="preserve">01211240175</t>
  </si>
  <si>
    <t xml:space="preserve">王瑞雪</t>
  </si>
  <si>
    <t xml:space="preserve">01211240170</t>
  </si>
  <si>
    <t xml:space="preserve">王小娟</t>
  </si>
  <si>
    <t xml:space="preserve">01211240174</t>
  </si>
  <si>
    <t xml:space="preserve">陈晓旭</t>
  </si>
  <si>
    <t xml:space="preserve">01211240171</t>
  </si>
  <si>
    <t xml:space="preserve">周  琳</t>
  </si>
  <si>
    <t xml:space="preserve">01211240173</t>
  </si>
  <si>
    <t xml:space="preserve">孙莉萍</t>
  </si>
  <si>
    <t xml:space="preserve">01211240261</t>
  </si>
  <si>
    <t xml:space="preserve">陈泓静</t>
  </si>
  <si>
    <t xml:space="preserve">连界镇卫生院</t>
  </si>
  <si>
    <t xml:space="preserve">01211240264</t>
  </si>
  <si>
    <t xml:space="preserve">01211240263</t>
  </si>
  <si>
    <t xml:space="preserve">金忠霞</t>
  </si>
  <si>
    <t xml:space="preserve">01211240266</t>
  </si>
  <si>
    <t xml:space="preserve">张贵娟</t>
  </si>
  <si>
    <t xml:space="preserve">01211240262</t>
  </si>
  <si>
    <t xml:space="preserve">王诗若</t>
  </si>
  <si>
    <t xml:space="preserve">01211240265</t>
  </si>
  <si>
    <t xml:space="preserve">吕  红</t>
  </si>
  <si>
    <t xml:space="preserve">01211240267</t>
  </si>
  <si>
    <t xml:space="preserve">朱国瑜</t>
  </si>
  <si>
    <t xml:space="preserve">01211240243</t>
  </si>
  <si>
    <t xml:space="preserve">李  信</t>
  </si>
  <si>
    <t xml:space="preserve">靖和镇卫生院</t>
  </si>
  <si>
    <t xml:space="preserve">01211240245</t>
  </si>
  <si>
    <t xml:space="preserve">吴  莉</t>
  </si>
  <si>
    <t xml:space="preserve">01211240244</t>
  </si>
  <si>
    <t xml:space="preserve">卢  波</t>
  </si>
  <si>
    <t xml:space="preserve">01211240134</t>
  </si>
  <si>
    <t xml:space="preserve">华  洪</t>
  </si>
  <si>
    <t xml:space="preserve">疾控中心</t>
  </si>
  <si>
    <t xml:space="preserve">01211240136</t>
  </si>
  <si>
    <t xml:space="preserve">李  靓</t>
  </si>
  <si>
    <t xml:space="preserve">01211240135</t>
  </si>
  <si>
    <t xml:space="preserve">杨  丽</t>
  </si>
  <si>
    <t xml:space="preserve">01211240249</t>
  </si>
  <si>
    <t xml:space="preserve">代  柳</t>
  </si>
  <si>
    <t xml:space="preserve">观英滩镇卫生院</t>
  </si>
  <si>
    <t xml:space="preserve">01211240254</t>
  </si>
  <si>
    <t xml:space="preserve">高雪珊</t>
  </si>
  <si>
    <t xml:space="preserve">01211240250</t>
  </si>
  <si>
    <t xml:space="preserve">阴秀梅</t>
  </si>
  <si>
    <t xml:space="preserve">01211240251</t>
  </si>
  <si>
    <t xml:space="preserve">宋  霞</t>
  </si>
  <si>
    <t xml:space="preserve">01211240252</t>
  </si>
  <si>
    <t xml:space="preserve">陈  桃</t>
  </si>
  <si>
    <t xml:space="preserve">01211240253</t>
  </si>
  <si>
    <t xml:space="preserve">钟玉梅</t>
  </si>
  <si>
    <t xml:space="preserve">01211240255</t>
  </si>
  <si>
    <t xml:space="preserve">黄  丹</t>
  </si>
  <si>
    <t xml:space="preserve">01211240256</t>
  </si>
  <si>
    <t xml:space="preserve">刘玉珍</t>
  </si>
  <si>
    <t xml:space="preserve">01211240257</t>
  </si>
  <si>
    <t xml:space="preserve">钟志君</t>
  </si>
  <si>
    <t xml:space="preserve">01211240258</t>
  </si>
  <si>
    <t xml:space="preserve">刘  兰</t>
  </si>
  <si>
    <t xml:space="preserve">01211240259</t>
  </si>
  <si>
    <t xml:space="preserve">刘小荣</t>
  </si>
  <si>
    <t xml:space="preserve">01211240260</t>
  </si>
  <si>
    <t xml:space="preserve">余晓丹</t>
  </si>
  <si>
    <t xml:space="preserve">01211240246</t>
  </si>
  <si>
    <t xml:space="preserve">简获润</t>
  </si>
  <si>
    <t xml:space="preserve">高石镇卫生院</t>
  </si>
  <si>
    <t xml:space="preserve">01211240248</t>
  </si>
  <si>
    <t xml:space="preserve">常腾元</t>
  </si>
  <si>
    <t xml:space="preserve">01211240247</t>
  </si>
  <si>
    <t xml:space="preserve">黄  杰</t>
  </si>
  <si>
    <t xml:space="preserve">01211240148</t>
  </si>
  <si>
    <t xml:space="preserve">罗嘉钰</t>
  </si>
  <si>
    <t xml:space="preserve">妇幼保健院</t>
  </si>
  <si>
    <t xml:space="preserve">01211240149</t>
  </si>
  <si>
    <t xml:space="preserve">高晓玲</t>
  </si>
  <si>
    <t xml:space="preserve">01211240147</t>
  </si>
  <si>
    <t xml:space="preserve">何小燕</t>
  </si>
  <si>
    <t xml:space="preserve">01211240143</t>
  </si>
  <si>
    <t xml:space="preserve">曾秀丽</t>
  </si>
  <si>
    <t xml:space="preserve">01211240142</t>
  </si>
  <si>
    <t xml:space="preserve">黄春兰</t>
  </si>
  <si>
    <t xml:space="preserve">01211240140</t>
  </si>
  <si>
    <t xml:space="preserve">李  媛</t>
  </si>
  <si>
    <t xml:space="preserve">01211240145</t>
  </si>
  <si>
    <t xml:space="preserve">王晓霞</t>
  </si>
  <si>
    <t xml:space="preserve">01211240144</t>
  </si>
  <si>
    <t xml:space="preserve">刘大英</t>
  </si>
  <si>
    <t xml:space="preserve">01211240141</t>
  </si>
  <si>
    <t xml:space="preserve">龙  双</t>
  </si>
  <si>
    <t xml:space="preserve">01211240146</t>
  </si>
  <si>
    <t xml:space="preserve">钟  林</t>
  </si>
  <si>
    <t xml:space="preserve">01211240137</t>
  </si>
  <si>
    <t xml:space="preserve">胡桃梅</t>
  </si>
  <si>
    <t xml:space="preserve">01211240138</t>
  </si>
  <si>
    <t xml:space="preserve">刘云秀</t>
  </si>
  <si>
    <t xml:space="preserve">01211240139</t>
  </si>
  <si>
    <t xml:space="preserve">屈  琴</t>
  </si>
  <si>
    <t xml:space="preserve">01211240152</t>
  </si>
  <si>
    <t xml:space="preserve">李  建</t>
  </si>
  <si>
    <t xml:space="preserve">二医院</t>
  </si>
  <si>
    <t xml:space="preserve">内科</t>
  </si>
  <si>
    <t xml:space="preserve">01211240150</t>
  </si>
  <si>
    <t xml:space="preserve">01211240151</t>
  </si>
  <si>
    <t xml:space="preserve">李  刚</t>
  </si>
  <si>
    <t xml:space="preserve">01211240153</t>
  </si>
  <si>
    <t xml:space="preserve">钟  旭</t>
  </si>
  <si>
    <t xml:space="preserve">01211240154</t>
  </si>
  <si>
    <t xml:space="preserve">赵永萍</t>
  </si>
  <si>
    <t xml:space="preserve">01211240155</t>
  </si>
  <si>
    <t xml:space="preserve">李天梁</t>
  </si>
  <si>
    <t xml:space="preserve">01211240161</t>
  </si>
  <si>
    <t xml:space="preserve">袁  玲</t>
  </si>
  <si>
    <t xml:space="preserve">01211240159</t>
  </si>
  <si>
    <t xml:space="preserve">林家秀</t>
  </si>
  <si>
    <t xml:space="preserve">01211240157</t>
  </si>
  <si>
    <t xml:space="preserve">肖代萍</t>
  </si>
  <si>
    <t xml:space="preserve">01211240162</t>
  </si>
  <si>
    <t xml:space="preserve">邱  旭</t>
  </si>
  <si>
    <t xml:space="preserve">01211240164</t>
  </si>
  <si>
    <t xml:space="preserve">廖腊梅</t>
  </si>
  <si>
    <t xml:space="preserve">01211240156</t>
  </si>
  <si>
    <t xml:space="preserve">曾俊梅</t>
  </si>
  <si>
    <t xml:space="preserve">01211240158</t>
  </si>
  <si>
    <t xml:space="preserve">倪  霞</t>
  </si>
  <si>
    <t xml:space="preserve">01211240165</t>
  </si>
  <si>
    <t xml:space="preserve">梁  霞</t>
  </si>
  <si>
    <t xml:space="preserve">01211240163</t>
  </si>
  <si>
    <t xml:space="preserve">01211240160</t>
  </si>
  <si>
    <t xml:space="preserve">王晓肖</t>
  </si>
  <si>
    <t xml:space="preserve">01211240237</t>
  </si>
  <si>
    <t xml:space="preserve">陈  琳</t>
  </si>
  <si>
    <t xml:space="preserve">东联镇卫生院</t>
  </si>
  <si>
    <t xml:space="preserve">01211240236</t>
  </si>
  <si>
    <t xml:space="preserve">肖  波</t>
  </si>
  <si>
    <t xml:space="preserve">01211240238</t>
  </si>
  <si>
    <t xml:space="preserve">王小龙</t>
  </si>
  <si>
    <t xml:space="preserve">01211240239</t>
  </si>
  <si>
    <t xml:space="preserve">李雪梅</t>
  </si>
  <si>
    <t xml:space="preserve">01211240242</t>
  </si>
  <si>
    <t xml:space="preserve">李小平</t>
  </si>
  <si>
    <t xml:space="preserve">01211240240</t>
  </si>
  <si>
    <t xml:space="preserve">张湃雪</t>
  </si>
  <si>
    <t xml:space="preserve">01211240241</t>
  </si>
  <si>
    <t xml:space="preserve">董  碧</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16"/>
      <name val="Noto Sans"/>
      <family val="2"/>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1.13"/>
    <col collapsed="false" customWidth="true" hidden="false" outlineLevel="0" max="3" min="3" style="0" width="17.99"/>
    <col collapsed="false" customWidth="true" hidden="false" outlineLevel="0" max="4" min="4" style="0" width="19.28"/>
    <col collapsed="false" customWidth="true" hidden="false" outlineLevel="0" max="6" min="5" style="0" width="17.42"/>
    <col collapsed="false" customWidth="true" hidden="false" outlineLevel="0" max="7" min="7" style="0" width="10.71"/>
    <col collapsed="false" customWidth="true" hidden="false" outlineLevel="0" max="8" min="8" style="0" width="10.13"/>
  </cols>
  <sheetData>
    <row r="1" customFormat="false" ht="30" hidden="false" customHeight="true" outlineLevel="0" collapsed="false">
      <c r="A1" s="1" t="s">
        <v>0</v>
      </c>
      <c r="B1" s="1"/>
      <c r="C1" s="1"/>
      <c r="D1" s="1"/>
      <c r="E1" s="1"/>
      <c r="F1" s="1"/>
      <c r="G1" s="1"/>
      <c r="H1" s="1"/>
      <c r="I1" s="1"/>
    </row>
    <row r="2" customFormat="false" ht="25.5" hidden="false" customHeight="true" outlineLevel="0" collapsed="false">
      <c r="A2" s="2" t="s">
        <v>1</v>
      </c>
    </row>
    <row r="3" customFormat="false" ht="12.75" hidden="false" customHeight="false" outlineLevel="0" collapsed="false">
      <c r="A3" s="3" t="s">
        <v>2</v>
      </c>
      <c r="B3" s="3" t="s">
        <v>3</v>
      </c>
      <c r="C3" s="3" t="s">
        <v>4</v>
      </c>
      <c r="D3" s="3" t="s">
        <v>5</v>
      </c>
      <c r="E3" s="3" t="s">
        <v>6</v>
      </c>
      <c r="F3" s="3" t="s">
        <v>7</v>
      </c>
      <c r="G3" s="3" t="s">
        <v>8</v>
      </c>
      <c r="H3" s="3" t="s">
        <v>9</v>
      </c>
      <c r="I3" s="3" t="s">
        <v>10</v>
      </c>
    </row>
    <row r="4" customFormat="false" ht="12.75" hidden="false" customHeight="false" outlineLevel="0" collapsed="false">
      <c r="A4" s="4" t="s">
        <v>11</v>
      </c>
      <c r="B4" s="3" t="s">
        <v>12</v>
      </c>
      <c r="C4" s="3" t="s">
        <v>13</v>
      </c>
      <c r="D4" s="3" t="s">
        <v>14</v>
      </c>
      <c r="E4" s="5" t="n">
        <v>42.4</v>
      </c>
      <c r="F4" s="5" t="n">
        <v>44.6</v>
      </c>
      <c r="G4" s="5" t="n">
        <v>87</v>
      </c>
      <c r="H4" s="5" t="n">
        <v>30.56</v>
      </c>
      <c r="I4" s="4" t="s">
        <v>15</v>
      </c>
    </row>
    <row r="5" customFormat="false" ht="12.75" hidden="false" customHeight="false" outlineLevel="0" collapsed="false">
      <c r="A5" s="4" t="s">
        <v>16</v>
      </c>
      <c r="B5" s="3" t="s">
        <v>17</v>
      </c>
      <c r="C5" s="3" t="s">
        <v>13</v>
      </c>
      <c r="D5" s="3" t="s">
        <v>14</v>
      </c>
      <c r="E5" s="5" t="n">
        <v>36.9</v>
      </c>
      <c r="F5" s="5" t="n">
        <v>47</v>
      </c>
      <c r="G5" s="5" t="n">
        <v>83.9</v>
      </c>
      <c r="H5" s="5" t="n">
        <v>29.87</v>
      </c>
      <c r="I5" s="4" t="s">
        <v>18</v>
      </c>
    </row>
    <row r="6" customFormat="false" ht="12.75" hidden="false" customHeight="false" outlineLevel="0" collapsed="false">
      <c r="A6" s="4" t="s">
        <v>19</v>
      </c>
      <c r="B6" s="3" t="s">
        <v>20</v>
      </c>
      <c r="C6" s="3" t="s">
        <v>13</v>
      </c>
      <c r="D6" s="3" t="s">
        <v>14</v>
      </c>
      <c r="E6" s="5" t="n">
        <v>49.5</v>
      </c>
      <c r="F6" s="5" t="n">
        <v>34.3</v>
      </c>
      <c r="G6" s="5" t="n">
        <v>83.8</v>
      </c>
      <c r="H6" s="5" t="n">
        <v>28.57</v>
      </c>
      <c r="I6" s="4" t="s">
        <v>21</v>
      </c>
    </row>
    <row r="7" customFormat="false" ht="12.75" hidden="false" customHeight="false" outlineLevel="0" collapsed="false">
      <c r="A7" s="4" t="s">
        <v>22</v>
      </c>
      <c r="B7" s="3" t="s">
        <v>23</v>
      </c>
      <c r="C7" s="3" t="s">
        <v>13</v>
      </c>
      <c r="D7" s="3" t="s">
        <v>14</v>
      </c>
      <c r="E7" s="5" t="n">
        <v>-1</v>
      </c>
      <c r="F7" s="5" t="n">
        <v>-1</v>
      </c>
      <c r="G7" s="5" t="n">
        <v>-1</v>
      </c>
      <c r="H7" s="5" t="n">
        <v>-1</v>
      </c>
      <c r="I7" s="4"/>
    </row>
    <row r="8" customFormat="false" ht="12.75" hidden="false" customHeight="false" outlineLevel="0" collapsed="false">
      <c r="A8" s="4" t="s">
        <v>24</v>
      </c>
      <c r="B8" s="3" t="s">
        <v>25</v>
      </c>
      <c r="C8" s="3" t="s">
        <v>13</v>
      </c>
      <c r="D8" s="3" t="s">
        <v>14</v>
      </c>
      <c r="E8" s="5" t="n">
        <v>-1</v>
      </c>
      <c r="F8" s="5" t="n">
        <v>-1</v>
      </c>
      <c r="G8" s="5" t="n">
        <v>-1</v>
      </c>
      <c r="H8" s="5" t="n">
        <v>-1</v>
      </c>
      <c r="I8" s="4"/>
    </row>
    <row r="9" customFormat="false" ht="12.75" hidden="false" customHeight="false" outlineLevel="0" collapsed="false">
      <c r="A9" s="4" t="s">
        <v>26</v>
      </c>
      <c r="B9" s="3" t="s">
        <v>27</v>
      </c>
      <c r="C9" s="3" t="s">
        <v>13</v>
      </c>
      <c r="D9" s="3" t="s">
        <v>28</v>
      </c>
      <c r="E9" s="5" t="n">
        <v>51</v>
      </c>
      <c r="F9" s="5" t="n">
        <v>31.1</v>
      </c>
      <c r="G9" s="5" t="n">
        <v>82.1</v>
      </c>
      <c r="H9" s="5" t="n">
        <v>27.74</v>
      </c>
      <c r="I9" s="4" t="s">
        <v>15</v>
      </c>
    </row>
    <row r="10" customFormat="false" ht="12.75" hidden="false" customHeight="false" outlineLevel="0" collapsed="false">
      <c r="A10" s="4" t="s">
        <v>29</v>
      </c>
      <c r="B10" s="3" t="s">
        <v>30</v>
      </c>
      <c r="C10" s="3" t="s">
        <v>13</v>
      </c>
      <c r="D10" s="3" t="s">
        <v>28</v>
      </c>
      <c r="E10" s="5" t="n">
        <v>42.1</v>
      </c>
      <c r="F10" s="5" t="n">
        <v>34.6</v>
      </c>
      <c r="G10" s="5" t="n">
        <v>76.7</v>
      </c>
      <c r="H10" s="5" t="n">
        <v>26.47</v>
      </c>
      <c r="I10" s="4" t="s">
        <v>18</v>
      </c>
    </row>
    <row r="11" customFormat="false" ht="12.75" hidden="false" customHeight="false" outlineLevel="0" collapsed="false">
      <c r="A11" s="4" t="s">
        <v>31</v>
      </c>
      <c r="B11" s="3" t="s">
        <v>32</v>
      </c>
      <c r="C11" s="3" t="s">
        <v>13</v>
      </c>
      <c r="D11" s="3" t="s">
        <v>28</v>
      </c>
      <c r="E11" s="5" t="n">
        <v>45.2</v>
      </c>
      <c r="F11" s="5" t="n">
        <v>30.5</v>
      </c>
      <c r="G11" s="5" t="n">
        <v>75.7</v>
      </c>
      <c r="H11" s="5" t="n">
        <v>25.76</v>
      </c>
      <c r="I11" s="4" t="s">
        <v>21</v>
      </c>
    </row>
    <row r="12" customFormat="false" ht="12.75" hidden="false" customHeight="false" outlineLevel="0" collapsed="false">
      <c r="A12" s="4" t="s">
        <v>33</v>
      </c>
      <c r="B12" s="3" t="s">
        <v>34</v>
      </c>
      <c r="C12" s="3" t="s">
        <v>13</v>
      </c>
      <c r="D12" s="3" t="s">
        <v>28</v>
      </c>
      <c r="E12" s="5" t="n">
        <v>50.8</v>
      </c>
      <c r="F12" s="5" t="n">
        <v>24.9</v>
      </c>
      <c r="G12" s="5" t="n">
        <v>75.7</v>
      </c>
      <c r="H12" s="5" t="n">
        <v>25.2</v>
      </c>
      <c r="I12" s="4" t="s">
        <v>35</v>
      </c>
    </row>
    <row r="13" customFormat="false" ht="12.75" hidden="false" customHeight="false" outlineLevel="0" collapsed="false">
      <c r="A13" s="4" t="s">
        <v>36</v>
      </c>
      <c r="B13" s="3" t="s">
        <v>37</v>
      </c>
      <c r="C13" s="3" t="s">
        <v>13</v>
      </c>
      <c r="D13" s="3" t="s">
        <v>28</v>
      </c>
      <c r="E13" s="5" t="n">
        <v>39.5</v>
      </c>
      <c r="F13" s="5" t="n">
        <v>27.6</v>
      </c>
      <c r="G13" s="5" t="n">
        <v>67.1</v>
      </c>
      <c r="H13" s="5" t="n">
        <v>22.89</v>
      </c>
      <c r="I13" s="4" t="s">
        <v>38</v>
      </c>
    </row>
    <row r="14" customFormat="false" ht="12.75" hidden="false" customHeight="false" outlineLevel="0" collapsed="false">
      <c r="A14" s="4" t="s">
        <v>39</v>
      </c>
      <c r="B14" s="3" t="s">
        <v>40</v>
      </c>
      <c r="C14" s="3" t="s">
        <v>13</v>
      </c>
      <c r="D14" s="3" t="s">
        <v>28</v>
      </c>
      <c r="E14" s="5" t="n">
        <v>44.7</v>
      </c>
      <c r="F14" s="5" t="n">
        <v>23.7</v>
      </c>
      <c r="G14" s="5" t="n">
        <v>68.4</v>
      </c>
      <c r="H14" s="5" t="n">
        <v>22.89</v>
      </c>
      <c r="I14" s="4" t="s">
        <v>38</v>
      </c>
    </row>
    <row r="15" customFormat="false" ht="12.75" hidden="false" customHeight="false" outlineLevel="0" collapsed="false">
      <c r="A15" s="4" t="s">
        <v>41</v>
      </c>
      <c r="B15" s="3" t="s">
        <v>42</v>
      </c>
      <c r="C15" s="3" t="s">
        <v>13</v>
      </c>
      <c r="D15" s="3" t="s">
        <v>28</v>
      </c>
      <c r="E15" s="5" t="n">
        <v>37.6</v>
      </c>
      <c r="F15" s="5" t="n">
        <v>23.3</v>
      </c>
      <c r="G15" s="5" t="n">
        <v>60.9</v>
      </c>
      <c r="H15" s="5" t="n">
        <v>20.6</v>
      </c>
      <c r="I15" s="4" t="s">
        <v>43</v>
      </c>
    </row>
    <row r="16" customFormat="false" ht="12.75" hidden="false" customHeight="false" outlineLevel="0" collapsed="false">
      <c r="A16" s="4" t="s">
        <v>44</v>
      </c>
      <c r="B16" s="3" t="s">
        <v>45</v>
      </c>
      <c r="C16" s="3" t="s">
        <v>13</v>
      </c>
      <c r="D16" s="3" t="s">
        <v>46</v>
      </c>
      <c r="E16" s="5" t="n">
        <v>32.5</v>
      </c>
      <c r="F16" s="5" t="n">
        <v>32.4</v>
      </c>
      <c r="G16" s="5" t="n">
        <v>64.9</v>
      </c>
      <c r="H16" s="5" t="n">
        <v>22.71</v>
      </c>
      <c r="I16" s="4" t="s">
        <v>15</v>
      </c>
    </row>
    <row r="17" customFormat="false" ht="12.75" hidden="false" customHeight="false" outlineLevel="0" collapsed="false">
      <c r="A17" s="4" t="s">
        <v>47</v>
      </c>
      <c r="B17" s="3" t="s">
        <v>48</v>
      </c>
      <c r="C17" s="3" t="s">
        <v>13</v>
      </c>
      <c r="D17" s="3" t="s">
        <v>46</v>
      </c>
      <c r="E17" s="5" t="n">
        <v>43.2</v>
      </c>
      <c r="F17" s="5" t="n">
        <v>23.1</v>
      </c>
      <c r="G17" s="5" t="n">
        <v>66.3</v>
      </c>
      <c r="H17" s="5" t="n">
        <v>22.2</v>
      </c>
      <c r="I17" s="4" t="s">
        <v>18</v>
      </c>
    </row>
    <row r="18" customFormat="false" ht="12.75" hidden="false" customHeight="false" outlineLevel="0" collapsed="false">
      <c r="A18" s="4" t="s">
        <v>49</v>
      </c>
      <c r="B18" s="3" t="s">
        <v>50</v>
      </c>
      <c r="C18" s="3" t="s">
        <v>13</v>
      </c>
      <c r="D18" s="3" t="s">
        <v>46</v>
      </c>
      <c r="E18" s="5" t="n">
        <v>32</v>
      </c>
      <c r="F18" s="5" t="n">
        <v>21.8</v>
      </c>
      <c r="G18" s="5" t="n">
        <v>53.8</v>
      </c>
      <c r="H18" s="5" t="n">
        <v>18.32</v>
      </c>
      <c r="I18" s="4" t="s">
        <v>21</v>
      </c>
    </row>
    <row r="19" customFormat="false" ht="12.75" hidden="false" customHeight="false" outlineLevel="0" collapsed="false">
      <c r="A19" s="4" t="s">
        <v>51</v>
      </c>
      <c r="B19" s="3" t="s">
        <v>52</v>
      </c>
      <c r="C19" s="3" t="s">
        <v>13</v>
      </c>
      <c r="D19" s="3" t="s">
        <v>46</v>
      </c>
      <c r="E19" s="5" t="n">
        <v>18</v>
      </c>
      <c r="F19" s="5" t="n">
        <v>16.5</v>
      </c>
      <c r="G19" s="5" t="n">
        <v>34.5</v>
      </c>
      <c r="H19" s="5" t="n">
        <v>12</v>
      </c>
      <c r="I19" s="4" t="s">
        <v>35</v>
      </c>
    </row>
    <row r="20" customFormat="false" ht="12.75" hidden="false" customHeight="false" outlineLevel="0" collapsed="false">
      <c r="A20" s="4" t="s">
        <v>53</v>
      </c>
      <c r="B20" s="3" t="s">
        <v>54</v>
      </c>
      <c r="C20" s="3" t="s">
        <v>13</v>
      </c>
      <c r="D20" s="3" t="s">
        <v>46</v>
      </c>
      <c r="E20" s="5" t="n">
        <v>5.5</v>
      </c>
      <c r="F20" s="5" t="n">
        <v>7.2</v>
      </c>
      <c r="G20" s="5" t="n">
        <v>12.7</v>
      </c>
      <c r="H20" s="5" t="n">
        <v>4.53</v>
      </c>
      <c r="I20" s="4" t="s">
        <v>38</v>
      </c>
    </row>
    <row r="21" customFormat="false" ht="12.75" hidden="false" customHeight="false" outlineLevel="0" collapsed="false">
      <c r="A21" s="4" t="s">
        <v>55</v>
      </c>
      <c r="B21" s="3" t="s">
        <v>56</v>
      </c>
      <c r="C21" s="3" t="s">
        <v>13</v>
      </c>
      <c r="D21" s="3" t="s">
        <v>46</v>
      </c>
      <c r="E21" s="5" t="n">
        <v>0.9</v>
      </c>
      <c r="F21" s="5" t="n">
        <v>0.9</v>
      </c>
      <c r="G21" s="5" t="n">
        <v>1.8</v>
      </c>
      <c r="H21" s="5" t="n">
        <v>0.63</v>
      </c>
      <c r="I21" s="4" t="s">
        <v>57</v>
      </c>
    </row>
    <row r="22" customFormat="false" ht="12.75" hidden="false" customHeight="false" outlineLevel="0" collapsed="false">
      <c r="A22" s="4" t="s">
        <v>58</v>
      </c>
      <c r="B22" s="3" t="s">
        <v>59</v>
      </c>
      <c r="C22" s="3" t="s">
        <v>13</v>
      </c>
      <c r="D22" s="3" t="s">
        <v>46</v>
      </c>
      <c r="E22" s="5" t="n">
        <v>-1</v>
      </c>
      <c r="F22" s="5" t="n">
        <v>-1</v>
      </c>
      <c r="G22" s="5" t="n">
        <v>-1</v>
      </c>
      <c r="H22" s="5" t="n">
        <v>-1</v>
      </c>
      <c r="I22" s="4"/>
    </row>
    <row r="23" customFormat="false" ht="12.75" hidden="false" customHeight="false" outlineLevel="0" collapsed="false">
      <c r="A23" s="4" t="s">
        <v>60</v>
      </c>
      <c r="B23" s="3" t="s">
        <v>61</v>
      </c>
      <c r="C23" s="3" t="s">
        <v>13</v>
      </c>
      <c r="D23" s="3" t="s">
        <v>62</v>
      </c>
      <c r="E23" s="5" t="n">
        <v>55.7</v>
      </c>
      <c r="F23" s="5" t="n">
        <v>37.4</v>
      </c>
      <c r="G23" s="5" t="n">
        <v>93.1</v>
      </c>
      <c r="H23" s="5" t="n">
        <v>31.67</v>
      </c>
      <c r="I23" s="4" t="s">
        <v>15</v>
      </c>
    </row>
    <row r="24" customFormat="false" ht="12.75" hidden="false" customHeight="false" outlineLevel="0" collapsed="false">
      <c r="A24" s="4" t="s">
        <v>63</v>
      </c>
      <c r="B24" s="3" t="s">
        <v>64</v>
      </c>
      <c r="C24" s="3" t="s">
        <v>13</v>
      </c>
      <c r="D24" s="3" t="s">
        <v>62</v>
      </c>
      <c r="E24" s="5" t="n">
        <v>45</v>
      </c>
      <c r="F24" s="5" t="n">
        <v>44.6</v>
      </c>
      <c r="G24" s="5" t="n">
        <v>89.6</v>
      </c>
      <c r="H24" s="5" t="n">
        <v>31.34</v>
      </c>
      <c r="I24" s="4" t="s">
        <v>18</v>
      </c>
    </row>
    <row r="25" customFormat="false" ht="12.75" hidden="false" customHeight="false" outlineLevel="0" collapsed="false">
      <c r="A25" s="4" t="s">
        <v>65</v>
      </c>
      <c r="B25" s="3" t="s">
        <v>66</v>
      </c>
      <c r="C25" s="3" t="s">
        <v>13</v>
      </c>
      <c r="D25" s="3" t="s">
        <v>62</v>
      </c>
      <c r="E25" s="5" t="n">
        <v>47.1</v>
      </c>
      <c r="F25" s="5" t="n">
        <v>40.3</v>
      </c>
      <c r="G25" s="5" t="n">
        <v>87.4</v>
      </c>
      <c r="H25" s="5" t="n">
        <v>30.25</v>
      </c>
      <c r="I25" s="4" t="s">
        <v>21</v>
      </c>
    </row>
    <row r="26" customFormat="false" ht="12.75" hidden="false" customHeight="false" outlineLevel="0" collapsed="false">
      <c r="A26" s="4" t="s">
        <v>67</v>
      </c>
      <c r="B26" s="3" t="s">
        <v>68</v>
      </c>
      <c r="C26" s="3" t="s">
        <v>13</v>
      </c>
      <c r="D26" s="3" t="s">
        <v>62</v>
      </c>
      <c r="E26" s="5" t="n">
        <v>38.2</v>
      </c>
      <c r="F26" s="5" t="n">
        <v>44.8</v>
      </c>
      <c r="G26" s="5" t="n">
        <v>83</v>
      </c>
      <c r="H26" s="5" t="n">
        <v>29.38</v>
      </c>
      <c r="I26" s="4" t="s">
        <v>35</v>
      </c>
    </row>
    <row r="27" customFormat="false" ht="12.75" hidden="false" customHeight="false" outlineLevel="0" collapsed="false">
      <c r="A27" s="4" t="s">
        <v>69</v>
      </c>
      <c r="B27" s="3" t="s">
        <v>70</v>
      </c>
      <c r="C27" s="3" t="s">
        <v>13</v>
      </c>
      <c r="D27" s="3" t="s">
        <v>62</v>
      </c>
      <c r="E27" s="5" t="n">
        <v>50.1</v>
      </c>
      <c r="F27" s="5" t="n">
        <v>31.5</v>
      </c>
      <c r="G27" s="5" t="n">
        <v>81.6</v>
      </c>
      <c r="H27" s="5" t="n">
        <v>27.63</v>
      </c>
      <c r="I27" s="4" t="s">
        <v>38</v>
      </c>
    </row>
    <row r="28" customFormat="false" ht="12.75" hidden="false" customHeight="false" outlineLevel="0" collapsed="false">
      <c r="A28" s="4" t="s">
        <v>71</v>
      </c>
      <c r="B28" s="3" t="s">
        <v>72</v>
      </c>
      <c r="C28" s="3" t="s">
        <v>13</v>
      </c>
      <c r="D28" s="3" t="s">
        <v>62</v>
      </c>
      <c r="E28" s="5" t="n">
        <v>41.1</v>
      </c>
      <c r="F28" s="5" t="n">
        <v>35.6</v>
      </c>
      <c r="G28" s="5" t="n">
        <v>76.7</v>
      </c>
      <c r="H28" s="5" t="n">
        <v>26.57</v>
      </c>
      <c r="I28" s="4" t="s">
        <v>57</v>
      </c>
    </row>
    <row r="29" customFormat="false" ht="12.75" hidden="false" customHeight="false" outlineLevel="0" collapsed="false">
      <c r="A29" s="4" t="s">
        <v>73</v>
      </c>
      <c r="B29" s="3" t="s">
        <v>74</v>
      </c>
      <c r="C29" s="3" t="s">
        <v>13</v>
      </c>
      <c r="D29" s="3" t="s">
        <v>62</v>
      </c>
      <c r="E29" s="5" t="n">
        <v>21.6</v>
      </c>
      <c r="F29" s="5" t="n">
        <v>21.2</v>
      </c>
      <c r="G29" s="5" t="n">
        <v>42.8</v>
      </c>
      <c r="H29" s="5" t="n">
        <v>14.96</v>
      </c>
      <c r="I29" s="4" t="s">
        <v>43</v>
      </c>
    </row>
    <row r="30" customFormat="false" ht="12.75" hidden="false" customHeight="false" outlineLevel="0" collapsed="false">
      <c r="A30" s="4" t="s">
        <v>75</v>
      </c>
      <c r="B30" s="3" t="s">
        <v>76</v>
      </c>
      <c r="C30" s="3" t="s">
        <v>13</v>
      </c>
      <c r="D30" s="3" t="s">
        <v>77</v>
      </c>
      <c r="E30" s="5" t="n">
        <v>50.1</v>
      </c>
      <c r="F30" s="5" t="n">
        <v>39.3</v>
      </c>
      <c r="G30" s="5" t="n">
        <v>89.4</v>
      </c>
      <c r="H30" s="5" t="n">
        <v>30.75</v>
      </c>
      <c r="I30" s="4" t="s">
        <v>15</v>
      </c>
    </row>
    <row r="31" customFormat="false" ht="12.75" hidden="false" customHeight="false" outlineLevel="0" collapsed="false">
      <c r="A31" s="4" t="s">
        <v>78</v>
      </c>
      <c r="B31" s="3" t="s">
        <v>79</v>
      </c>
      <c r="C31" s="3" t="s">
        <v>13</v>
      </c>
      <c r="D31" s="3" t="s">
        <v>77</v>
      </c>
      <c r="E31" s="5" t="n">
        <v>38.4</v>
      </c>
      <c r="F31" s="5" t="n">
        <v>46.5</v>
      </c>
      <c r="G31" s="5" t="n">
        <v>84.9</v>
      </c>
      <c r="H31" s="5" t="n">
        <v>30.12</v>
      </c>
      <c r="I31" s="4" t="s">
        <v>18</v>
      </c>
    </row>
    <row r="32" customFormat="false" ht="12.75" hidden="false" customHeight="false" outlineLevel="0" collapsed="false">
      <c r="A32" s="4" t="s">
        <v>80</v>
      </c>
      <c r="B32" s="3" t="s">
        <v>81</v>
      </c>
      <c r="C32" s="3" t="s">
        <v>13</v>
      </c>
      <c r="D32" s="3" t="s">
        <v>77</v>
      </c>
      <c r="E32" s="5" t="n">
        <v>41.4</v>
      </c>
      <c r="F32" s="5" t="n">
        <v>43.2</v>
      </c>
      <c r="G32" s="5" t="n">
        <v>84.6</v>
      </c>
      <c r="H32" s="5" t="n">
        <v>29.7</v>
      </c>
      <c r="I32" s="4" t="s">
        <v>21</v>
      </c>
    </row>
    <row r="33" customFormat="false" ht="12.75" hidden="false" customHeight="false" outlineLevel="0" collapsed="false">
      <c r="A33" s="4" t="s">
        <v>82</v>
      </c>
      <c r="B33" s="3" t="s">
        <v>83</v>
      </c>
      <c r="C33" s="3" t="s">
        <v>13</v>
      </c>
      <c r="D33" s="3" t="s">
        <v>77</v>
      </c>
      <c r="E33" s="5" t="n">
        <v>49.6</v>
      </c>
      <c r="F33" s="5" t="n">
        <v>36</v>
      </c>
      <c r="G33" s="5" t="n">
        <v>85.6</v>
      </c>
      <c r="H33" s="5" t="n">
        <v>29.28</v>
      </c>
      <c r="I33" s="4" t="s">
        <v>35</v>
      </c>
    </row>
    <row r="34" customFormat="false" ht="12.75" hidden="false" customHeight="false" outlineLevel="0" collapsed="false">
      <c r="A34" s="4" t="s">
        <v>84</v>
      </c>
      <c r="B34" s="3" t="s">
        <v>85</v>
      </c>
      <c r="C34" s="3" t="s">
        <v>13</v>
      </c>
      <c r="D34" s="3" t="s">
        <v>77</v>
      </c>
      <c r="E34" s="5" t="n">
        <v>44.2</v>
      </c>
      <c r="F34" s="5" t="n">
        <v>36.4</v>
      </c>
      <c r="G34" s="5" t="n">
        <v>80.6</v>
      </c>
      <c r="H34" s="5" t="n">
        <v>27.82</v>
      </c>
      <c r="I34" s="4" t="s">
        <v>38</v>
      </c>
    </row>
    <row r="35" customFormat="false" ht="12.75" hidden="false" customHeight="false" outlineLevel="0" collapsed="false">
      <c r="A35" s="4" t="s">
        <v>86</v>
      </c>
      <c r="B35" s="3" t="s">
        <v>87</v>
      </c>
      <c r="C35" s="3" t="s">
        <v>13</v>
      </c>
      <c r="D35" s="3" t="s">
        <v>77</v>
      </c>
      <c r="E35" s="5" t="n">
        <v>38.7</v>
      </c>
      <c r="F35" s="5" t="n">
        <v>37.3</v>
      </c>
      <c r="G35" s="5" t="n">
        <v>76</v>
      </c>
      <c r="H35" s="5" t="n">
        <v>26.53</v>
      </c>
      <c r="I35" s="4" t="s">
        <v>57</v>
      </c>
    </row>
    <row r="36" customFormat="false" ht="12.75" hidden="false" customHeight="false" outlineLevel="0" collapsed="false">
      <c r="A36" s="4" t="s">
        <v>88</v>
      </c>
      <c r="B36" s="3" t="s">
        <v>89</v>
      </c>
      <c r="C36" s="3" t="s">
        <v>13</v>
      </c>
      <c r="D36" s="3" t="s">
        <v>77</v>
      </c>
      <c r="E36" s="5" t="n">
        <v>33</v>
      </c>
      <c r="F36" s="5" t="n">
        <v>40.9</v>
      </c>
      <c r="G36" s="5" t="n">
        <v>73.9</v>
      </c>
      <c r="H36" s="5" t="n">
        <v>26.26</v>
      </c>
      <c r="I36" s="4" t="s">
        <v>43</v>
      </c>
    </row>
    <row r="37" customFormat="false" ht="12.75" hidden="false" customHeight="false" outlineLevel="0" collapsed="false">
      <c r="A37" s="4" t="s">
        <v>90</v>
      </c>
      <c r="B37" s="3" t="s">
        <v>91</v>
      </c>
      <c r="C37" s="3" t="s">
        <v>13</v>
      </c>
      <c r="D37" s="3" t="s">
        <v>77</v>
      </c>
      <c r="E37" s="5" t="n">
        <v>43.8</v>
      </c>
      <c r="F37" s="5" t="n">
        <v>32</v>
      </c>
      <c r="G37" s="5" t="n">
        <v>75.8</v>
      </c>
      <c r="H37" s="5" t="n">
        <v>25.94</v>
      </c>
      <c r="I37" s="4" t="s">
        <v>92</v>
      </c>
    </row>
    <row r="38" customFormat="false" ht="12.75" hidden="false" customHeight="false" outlineLevel="0" collapsed="false">
      <c r="A38" s="4" t="s">
        <v>93</v>
      </c>
      <c r="B38" s="3" t="s">
        <v>94</v>
      </c>
      <c r="C38" s="3" t="s">
        <v>13</v>
      </c>
      <c r="D38" s="3" t="s">
        <v>77</v>
      </c>
      <c r="E38" s="5" t="n">
        <v>44.2</v>
      </c>
      <c r="F38" s="5" t="n">
        <v>31.2</v>
      </c>
      <c r="G38" s="5" t="n">
        <v>75.4</v>
      </c>
      <c r="H38" s="5" t="n">
        <v>25.74</v>
      </c>
      <c r="I38" s="4" t="s">
        <v>95</v>
      </c>
    </row>
    <row r="39" customFormat="false" ht="12.75" hidden="false" customHeight="false" outlineLevel="0" collapsed="false">
      <c r="A39" s="4" t="s">
        <v>96</v>
      </c>
      <c r="B39" s="3" t="s">
        <v>97</v>
      </c>
      <c r="C39" s="3" t="s">
        <v>13</v>
      </c>
      <c r="D39" s="3" t="s">
        <v>77</v>
      </c>
      <c r="E39" s="5" t="n">
        <v>41.2</v>
      </c>
      <c r="F39" s="5" t="n">
        <v>31.6</v>
      </c>
      <c r="G39" s="5" t="n">
        <v>72.8</v>
      </c>
      <c r="H39" s="5" t="n">
        <v>25</v>
      </c>
      <c r="I39" s="4" t="s">
        <v>98</v>
      </c>
    </row>
    <row r="40" customFormat="false" ht="12.75" hidden="false" customHeight="false" outlineLevel="0" collapsed="false">
      <c r="A40" s="4" t="s">
        <v>99</v>
      </c>
      <c r="B40" s="3" t="s">
        <v>100</v>
      </c>
      <c r="C40" s="3" t="s">
        <v>13</v>
      </c>
      <c r="D40" s="3" t="s">
        <v>77</v>
      </c>
      <c r="E40" s="5" t="n">
        <v>39.6</v>
      </c>
      <c r="F40" s="5" t="n">
        <v>32.5</v>
      </c>
      <c r="G40" s="5" t="n">
        <v>72.1</v>
      </c>
      <c r="H40" s="5" t="n">
        <v>24.88</v>
      </c>
      <c r="I40" s="4" t="s">
        <v>101</v>
      </c>
    </row>
    <row r="41" customFormat="false" ht="12.75" hidden="false" customHeight="false" outlineLevel="0" collapsed="false">
      <c r="A41" s="4" t="s">
        <v>102</v>
      </c>
      <c r="B41" s="3" t="s">
        <v>103</v>
      </c>
      <c r="C41" s="3" t="s">
        <v>13</v>
      </c>
      <c r="D41" s="3" t="s">
        <v>77</v>
      </c>
      <c r="E41" s="5" t="n">
        <v>39</v>
      </c>
      <c r="F41" s="5" t="n">
        <v>30.8</v>
      </c>
      <c r="G41" s="5" t="n">
        <v>69.8</v>
      </c>
      <c r="H41" s="5" t="n">
        <v>24.02</v>
      </c>
      <c r="I41" s="4" t="s">
        <v>104</v>
      </c>
    </row>
    <row r="42" customFormat="false" ht="12.75" hidden="false" customHeight="false" outlineLevel="0" collapsed="false">
      <c r="A42" s="4" t="s">
        <v>105</v>
      </c>
      <c r="B42" s="3" t="s">
        <v>106</v>
      </c>
      <c r="C42" s="3" t="s">
        <v>13</v>
      </c>
      <c r="D42" s="3" t="s">
        <v>77</v>
      </c>
      <c r="E42" s="5" t="n">
        <v>34.7</v>
      </c>
      <c r="F42" s="5" t="n">
        <v>33.5</v>
      </c>
      <c r="G42" s="5" t="n">
        <v>68.2</v>
      </c>
      <c r="H42" s="5" t="n">
        <v>23.81</v>
      </c>
      <c r="I42" s="4" t="s">
        <v>107</v>
      </c>
    </row>
    <row r="43" customFormat="false" ht="12.75" hidden="false" customHeight="false" outlineLevel="0" collapsed="false">
      <c r="A43" s="4" t="s">
        <v>108</v>
      </c>
      <c r="B43" s="3" t="s">
        <v>109</v>
      </c>
      <c r="C43" s="3" t="s">
        <v>13</v>
      </c>
      <c r="D43" s="3" t="s">
        <v>77</v>
      </c>
      <c r="E43" s="5" t="n">
        <v>38.7</v>
      </c>
      <c r="F43" s="5" t="n">
        <v>29</v>
      </c>
      <c r="G43" s="5" t="n">
        <v>67.7</v>
      </c>
      <c r="H43" s="5" t="n">
        <v>23.21</v>
      </c>
      <c r="I43" s="4" t="s">
        <v>110</v>
      </c>
    </row>
    <row r="44" customFormat="false" ht="12.75" hidden="false" customHeight="false" outlineLevel="0" collapsed="false">
      <c r="A44" s="4" t="s">
        <v>111</v>
      </c>
      <c r="B44" s="3" t="s">
        <v>112</v>
      </c>
      <c r="C44" s="3" t="s">
        <v>13</v>
      </c>
      <c r="D44" s="3" t="s">
        <v>77</v>
      </c>
      <c r="E44" s="5" t="n">
        <v>33.2</v>
      </c>
      <c r="F44" s="5" t="n">
        <v>28.4</v>
      </c>
      <c r="G44" s="5" t="n">
        <v>61.6</v>
      </c>
      <c r="H44" s="5" t="n">
        <v>21.32</v>
      </c>
      <c r="I44" s="4" t="s">
        <v>113</v>
      </c>
    </row>
    <row r="45" customFormat="false" ht="12.75" hidden="false" customHeight="false" outlineLevel="0" collapsed="false">
      <c r="A45" s="4" t="s">
        <v>114</v>
      </c>
      <c r="B45" s="3" t="s">
        <v>115</v>
      </c>
      <c r="C45" s="3" t="s">
        <v>13</v>
      </c>
      <c r="D45" s="3" t="s">
        <v>77</v>
      </c>
      <c r="E45" s="5" t="n">
        <v>33.1</v>
      </c>
      <c r="F45" s="5" t="n">
        <v>25.7</v>
      </c>
      <c r="G45" s="5" t="n">
        <v>58.8</v>
      </c>
      <c r="H45" s="5" t="n">
        <v>20.21</v>
      </c>
      <c r="I45" s="4" t="s">
        <v>116</v>
      </c>
    </row>
    <row r="46" customFormat="false" ht="12.75" hidden="false" customHeight="false" outlineLevel="0" collapsed="false">
      <c r="A46" s="4" t="s">
        <v>117</v>
      </c>
      <c r="B46" s="3" t="s">
        <v>118</v>
      </c>
      <c r="C46" s="3" t="s">
        <v>13</v>
      </c>
      <c r="D46" s="3" t="s">
        <v>77</v>
      </c>
      <c r="E46" s="5" t="n">
        <v>22.8</v>
      </c>
      <c r="F46" s="5" t="n">
        <v>27.5</v>
      </c>
      <c r="G46" s="5" t="n">
        <v>50.3</v>
      </c>
      <c r="H46" s="5" t="n">
        <v>17.84</v>
      </c>
      <c r="I46" s="4" t="s">
        <v>119</v>
      </c>
    </row>
    <row r="47" customFormat="false" ht="12.75" hidden="false" customHeight="false" outlineLevel="0" collapsed="false">
      <c r="A47" s="4" t="s">
        <v>120</v>
      </c>
      <c r="B47" s="3" t="s">
        <v>121</v>
      </c>
      <c r="C47" s="3" t="s">
        <v>13</v>
      </c>
      <c r="D47" s="3" t="s">
        <v>77</v>
      </c>
      <c r="E47" s="5" t="n">
        <v>22</v>
      </c>
      <c r="F47" s="5" t="n">
        <v>24.9</v>
      </c>
      <c r="G47" s="5" t="n">
        <v>46.9</v>
      </c>
      <c r="H47" s="5" t="n">
        <v>16.56</v>
      </c>
      <c r="I47" s="4" t="s">
        <v>122</v>
      </c>
    </row>
    <row r="48" customFormat="false" ht="12.75" hidden="false" customHeight="false" outlineLevel="0" collapsed="false">
      <c r="A48" s="4" t="s">
        <v>123</v>
      </c>
      <c r="B48" s="3" t="s">
        <v>124</v>
      </c>
      <c r="C48" s="3" t="s">
        <v>13</v>
      </c>
      <c r="D48" s="3" t="s">
        <v>77</v>
      </c>
      <c r="E48" s="5" t="n">
        <v>-1</v>
      </c>
      <c r="F48" s="5" t="n">
        <v>-1</v>
      </c>
      <c r="G48" s="5" t="n">
        <v>-1</v>
      </c>
      <c r="H48" s="5" t="n">
        <v>-1</v>
      </c>
      <c r="I48" s="4"/>
    </row>
    <row r="49" customFormat="false" ht="12.75" hidden="false" customHeight="false" outlineLevel="0" collapsed="false">
      <c r="A49" s="4" t="s">
        <v>125</v>
      </c>
      <c r="B49" s="3" t="s">
        <v>126</v>
      </c>
      <c r="C49" s="3" t="s">
        <v>127</v>
      </c>
      <c r="D49" s="3" t="s">
        <v>14</v>
      </c>
      <c r="E49" s="5" t="n">
        <v>46.6</v>
      </c>
      <c r="F49" s="5" t="n">
        <v>40.9</v>
      </c>
      <c r="G49" s="5" t="n">
        <v>87.5</v>
      </c>
      <c r="H49" s="5" t="n">
        <v>30.34</v>
      </c>
      <c r="I49" s="4" t="s">
        <v>15</v>
      </c>
    </row>
    <row r="50" customFormat="false" ht="12.75" hidden="false" customHeight="false" outlineLevel="0" collapsed="false">
      <c r="A50" s="4" t="s">
        <v>128</v>
      </c>
      <c r="B50" s="3" t="s">
        <v>129</v>
      </c>
      <c r="C50" s="3" t="s">
        <v>127</v>
      </c>
      <c r="D50" s="3" t="s">
        <v>14</v>
      </c>
      <c r="E50" s="5" t="n">
        <v>38.1</v>
      </c>
      <c r="F50" s="5" t="n">
        <v>31.2</v>
      </c>
      <c r="G50" s="5" t="n">
        <v>69.3</v>
      </c>
      <c r="H50" s="5" t="n">
        <v>23.91</v>
      </c>
      <c r="I50" s="4" t="s">
        <v>18</v>
      </c>
    </row>
    <row r="51" customFormat="false" ht="12.75" hidden="false" customHeight="false" outlineLevel="0" collapsed="false">
      <c r="A51" s="4" t="s">
        <v>130</v>
      </c>
      <c r="B51" s="3" t="s">
        <v>131</v>
      </c>
      <c r="C51" s="3" t="s">
        <v>127</v>
      </c>
      <c r="D51" s="3" t="s">
        <v>14</v>
      </c>
      <c r="E51" s="5" t="n">
        <v>30.6</v>
      </c>
      <c r="F51" s="5" t="n">
        <v>-1</v>
      </c>
      <c r="G51" s="5" t="n">
        <v>30.6</v>
      </c>
      <c r="H51" s="5" t="n">
        <v>9.18</v>
      </c>
      <c r="I51" s="4" t="s">
        <v>21</v>
      </c>
    </row>
    <row r="52" customFormat="false" ht="12.75" hidden="false" customHeight="false" outlineLevel="0" collapsed="false">
      <c r="A52" s="4" t="s">
        <v>132</v>
      </c>
      <c r="B52" s="3" t="s">
        <v>133</v>
      </c>
      <c r="C52" s="3" t="s">
        <v>127</v>
      </c>
      <c r="D52" s="3" t="s">
        <v>14</v>
      </c>
      <c r="E52" s="5" t="n">
        <v>-1</v>
      </c>
      <c r="F52" s="5" t="n">
        <v>-1</v>
      </c>
      <c r="G52" s="5" t="n">
        <v>-1</v>
      </c>
      <c r="H52" s="5" t="n">
        <v>-1</v>
      </c>
      <c r="I52" s="4"/>
    </row>
    <row r="53" customFormat="false" ht="12.75" hidden="false" customHeight="false" outlineLevel="0" collapsed="false">
      <c r="A53" s="4" t="s">
        <v>134</v>
      </c>
      <c r="B53" s="3" t="s">
        <v>135</v>
      </c>
      <c r="C53" s="3" t="s">
        <v>127</v>
      </c>
      <c r="D53" s="3" t="s">
        <v>62</v>
      </c>
      <c r="E53" s="5" t="n">
        <v>36.2</v>
      </c>
      <c r="F53" s="5" t="n">
        <v>39.5</v>
      </c>
      <c r="G53" s="5" t="n">
        <v>75.7</v>
      </c>
      <c r="H53" s="5" t="n">
        <v>26.66</v>
      </c>
      <c r="I53" s="4" t="s">
        <v>15</v>
      </c>
    </row>
    <row r="54" customFormat="false" ht="12.75" hidden="false" customHeight="false" outlineLevel="0" collapsed="false">
      <c r="A54" s="4" t="s">
        <v>136</v>
      </c>
      <c r="B54" s="3" t="s">
        <v>137</v>
      </c>
      <c r="C54" s="3" t="s">
        <v>127</v>
      </c>
      <c r="D54" s="3" t="s">
        <v>62</v>
      </c>
      <c r="E54" s="5" t="n">
        <v>29.1</v>
      </c>
      <c r="F54" s="5" t="n">
        <v>39</v>
      </c>
      <c r="G54" s="5" t="n">
        <v>68.1</v>
      </c>
      <c r="H54" s="5" t="n">
        <v>24.33</v>
      </c>
      <c r="I54" s="4" t="s">
        <v>18</v>
      </c>
    </row>
    <row r="55" customFormat="false" ht="12.75" hidden="false" customHeight="false" outlineLevel="0" collapsed="false">
      <c r="A55" s="4" t="s">
        <v>138</v>
      </c>
      <c r="B55" s="3" t="s">
        <v>139</v>
      </c>
      <c r="C55" s="3" t="s">
        <v>127</v>
      </c>
      <c r="D55" s="3" t="s">
        <v>62</v>
      </c>
      <c r="E55" s="5" t="n">
        <v>-1</v>
      </c>
      <c r="F55" s="5" t="n">
        <v>-1</v>
      </c>
      <c r="G55" s="5" t="n">
        <v>-1</v>
      </c>
      <c r="H55" s="5" t="n">
        <v>-1</v>
      </c>
      <c r="I55" s="4"/>
    </row>
    <row r="56" customFormat="false" ht="12.75" hidden="false" customHeight="false" outlineLevel="0" collapsed="false">
      <c r="A56" s="4" t="s">
        <v>140</v>
      </c>
      <c r="B56" s="3" t="s">
        <v>141</v>
      </c>
      <c r="C56" s="3" t="s">
        <v>127</v>
      </c>
      <c r="D56" s="3" t="s">
        <v>142</v>
      </c>
      <c r="E56" s="5" t="n">
        <v>53.7</v>
      </c>
      <c r="F56" s="5" t="n">
        <v>37</v>
      </c>
      <c r="G56" s="5" t="n">
        <v>90.7</v>
      </c>
      <c r="H56" s="5" t="n">
        <v>30.91</v>
      </c>
      <c r="I56" s="4" t="s">
        <v>15</v>
      </c>
    </row>
    <row r="57" customFormat="false" ht="12.75" hidden="false" customHeight="false" outlineLevel="0" collapsed="false">
      <c r="A57" s="4" t="s">
        <v>143</v>
      </c>
      <c r="B57" s="3" t="s">
        <v>144</v>
      </c>
      <c r="C57" s="3" t="s">
        <v>127</v>
      </c>
      <c r="D57" s="3" t="s">
        <v>142</v>
      </c>
      <c r="E57" s="5" t="n">
        <v>36.5</v>
      </c>
      <c r="F57" s="5" t="n">
        <v>32.9</v>
      </c>
      <c r="G57" s="5" t="n">
        <v>69.4</v>
      </c>
      <c r="H57" s="5" t="n">
        <v>24.11</v>
      </c>
      <c r="I57" s="4" t="s">
        <v>18</v>
      </c>
    </row>
    <row r="58" customFormat="false" ht="12.75" hidden="false" customHeight="false" outlineLevel="0" collapsed="false">
      <c r="A58" s="4" t="s">
        <v>145</v>
      </c>
      <c r="B58" s="3" t="s">
        <v>146</v>
      </c>
      <c r="C58" s="3" t="s">
        <v>127</v>
      </c>
      <c r="D58" s="3" t="s">
        <v>142</v>
      </c>
      <c r="E58" s="5" t="n">
        <v>-1</v>
      </c>
      <c r="F58" s="5" t="n">
        <v>-1</v>
      </c>
      <c r="G58" s="5" t="n">
        <v>-1</v>
      </c>
      <c r="H58" s="5" t="n">
        <v>-1</v>
      </c>
      <c r="I58" s="4"/>
    </row>
    <row r="59" customFormat="false" ht="12.75" hidden="false" customHeight="false" outlineLevel="0" collapsed="false">
      <c r="A59" s="4" t="s">
        <v>147</v>
      </c>
      <c r="B59" s="3" t="s">
        <v>148</v>
      </c>
      <c r="C59" s="3" t="s">
        <v>127</v>
      </c>
      <c r="D59" s="3" t="s">
        <v>77</v>
      </c>
      <c r="E59" s="5" t="n">
        <v>36.7</v>
      </c>
      <c r="F59" s="5" t="n">
        <v>43.1</v>
      </c>
      <c r="G59" s="5" t="n">
        <v>79.8</v>
      </c>
      <c r="H59" s="5" t="n">
        <v>28.25</v>
      </c>
      <c r="I59" s="4" t="s">
        <v>15</v>
      </c>
    </row>
    <row r="60" customFormat="false" ht="12.75" hidden="false" customHeight="false" outlineLevel="0" collapsed="false">
      <c r="A60" s="4" t="s">
        <v>149</v>
      </c>
      <c r="B60" s="3" t="s">
        <v>150</v>
      </c>
      <c r="C60" s="3" t="s">
        <v>127</v>
      </c>
      <c r="D60" s="3" t="s">
        <v>77</v>
      </c>
      <c r="E60" s="5" t="n">
        <v>41.4</v>
      </c>
      <c r="F60" s="5" t="n">
        <v>36.6</v>
      </c>
      <c r="G60" s="5" t="n">
        <v>78</v>
      </c>
      <c r="H60" s="5" t="n">
        <v>27.06</v>
      </c>
      <c r="I60" s="4" t="s">
        <v>18</v>
      </c>
    </row>
    <row r="61" customFormat="false" ht="12.75" hidden="false" customHeight="false" outlineLevel="0" collapsed="false">
      <c r="A61" s="4" t="s">
        <v>151</v>
      </c>
      <c r="B61" s="3" t="s">
        <v>152</v>
      </c>
      <c r="C61" s="3" t="s">
        <v>127</v>
      </c>
      <c r="D61" s="3" t="s">
        <v>77</v>
      </c>
      <c r="E61" s="5" t="n">
        <v>41.1</v>
      </c>
      <c r="F61" s="5" t="n">
        <v>30.1</v>
      </c>
      <c r="G61" s="5" t="n">
        <v>71.2</v>
      </c>
      <c r="H61" s="5" t="n">
        <v>24.37</v>
      </c>
      <c r="I61" s="4" t="s">
        <v>21</v>
      </c>
    </row>
    <row r="62" customFormat="false" ht="12.75" hidden="false" customHeight="false" outlineLevel="0" collapsed="false">
      <c r="A62" s="4" t="s">
        <v>153</v>
      </c>
      <c r="B62" s="3" t="s">
        <v>154</v>
      </c>
      <c r="C62" s="3" t="s">
        <v>127</v>
      </c>
      <c r="D62" s="3" t="s">
        <v>77</v>
      </c>
      <c r="E62" s="5" t="n">
        <v>35.5</v>
      </c>
      <c r="F62" s="5" t="n">
        <v>32.3</v>
      </c>
      <c r="G62" s="5" t="n">
        <v>67.8</v>
      </c>
      <c r="H62" s="5" t="n">
        <v>23.57</v>
      </c>
      <c r="I62" s="4" t="s">
        <v>35</v>
      </c>
    </row>
    <row r="63" customFormat="false" ht="12.75" hidden="false" customHeight="false" outlineLevel="0" collapsed="false">
      <c r="A63" s="4" t="s">
        <v>155</v>
      </c>
      <c r="B63" s="3" t="s">
        <v>156</v>
      </c>
      <c r="C63" s="3" t="s">
        <v>127</v>
      </c>
      <c r="D63" s="3" t="s">
        <v>77</v>
      </c>
      <c r="E63" s="5" t="n">
        <v>28.1</v>
      </c>
      <c r="F63" s="5" t="n">
        <v>34.6</v>
      </c>
      <c r="G63" s="5" t="n">
        <v>62.7</v>
      </c>
      <c r="H63" s="5" t="n">
        <v>22.27</v>
      </c>
      <c r="I63" s="4" t="s">
        <v>38</v>
      </c>
    </row>
    <row r="64" customFormat="false" ht="12.75" hidden="false" customHeight="false" outlineLevel="0" collapsed="false">
      <c r="A64" s="4" t="s">
        <v>157</v>
      </c>
      <c r="B64" s="3" t="s">
        <v>158</v>
      </c>
      <c r="C64" s="3" t="s">
        <v>127</v>
      </c>
      <c r="D64" s="3" t="s">
        <v>159</v>
      </c>
      <c r="E64" s="5" t="n">
        <v>38</v>
      </c>
      <c r="F64" s="5" t="n">
        <v>47.2</v>
      </c>
      <c r="G64" s="5" t="n">
        <v>85.2</v>
      </c>
      <c r="H64" s="5" t="n">
        <v>30.28</v>
      </c>
      <c r="I64" s="4" t="s">
        <v>15</v>
      </c>
    </row>
    <row r="65" customFormat="false" ht="12.75" hidden="false" customHeight="false" outlineLevel="0" collapsed="false">
      <c r="A65" s="4" t="s">
        <v>160</v>
      </c>
      <c r="B65" s="3" t="s">
        <v>161</v>
      </c>
      <c r="C65" s="3" t="s">
        <v>127</v>
      </c>
      <c r="D65" s="3" t="s">
        <v>159</v>
      </c>
      <c r="E65" s="5" t="n">
        <v>29.7</v>
      </c>
      <c r="F65" s="5" t="n">
        <v>36</v>
      </c>
      <c r="G65" s="5" t="n">
        <v>65.7</v>
      </c>
      <c r="H65" s="5" t="n">
        <v>23.31</v>
      </c>
      <c r="I65" s="4" t="s">
        <v>18</v>
      </c>
    </row>
    <row r="66" customFormat="false" ht="12.75" hidden="false" customHeight="false" outlineLevel="0" collapsed="false">
      <c r="A66" s="4" t="s">
        <v>162</v>
      </c>
      <c r="B66" s="3" t="s">
        <v>163</v>
      </c>
      <c r="C66" s="3" t="s">
        <v>127</v>
      </c>
      <c r="D66" s="3" t="s">
        <v>159</v>
      </c>
      <c r="E66" s="5" t="n">
        <v>26.2</v>
      </c>
      <c r="F66" s="5" t="n">
        <v>33.5</v>
      </c>
      <c r="G66" s="5" t="n">
        <v>59.7</v>
      </c>
      <c r="H66" s="5" t="n">
        <v>21.26</v>
      </c>
      <c r="I66" s="4" t="s">
        <v>21</v>
      </c>
    </row>
    <row r="67" customFormat="false" ht="12.75" hidden="false" customHeight="false" outlineLevel="0" collapsed="false">
      <c r="A67" s="4" t="s">
        <v>164</v>
      </c>
      <c r="B67" s="3" t="s">
        <v>165</v>
      </c>
      <c r="C67" s="3" t="s">
        <v>127</v>
      </c>
      <c r="D67" s="3" t="s">
        <v>166</v>
      </c>
      <c r="E67" s="5" t="n">
        <v>49.5</v>
      </c>
      <c r="F67" s="5"/>
      <c r="G67" s="5" t="n">
        <v>49.5</v>
      </c>
      <c r="H67" s="5" t="n">
        <v>34.65</v>
      </c>
      <c r="I67" s="4" t="s">
        <v>15</v>
      </c>
    </row>
    <row r="68" customFormat="false" ht="12.75" hidden="false" customHeight="false" outlineLevel="0" collapsed="false">
      <c r="A68" s="4" t="s">
        <v>167</v>
      </c>
      <c r="B68" s="3" t="s">
        <v>168</v>
      </c>
      <c r="C68" s="3" t="s">
        <v>127</v>
      </c>
      <c r="D68" s="3" t="s">
        <v>166</v>
      </c>
      <c r="E68" s="5" t="n">
        <v>41.6</v>
      </c>
      <c r="F68" s="5"/>
      <c r="G68" s="5" t="n">
        <v>41.6</v>
      </c>
      <c r="H68" s="5" t="n">
        <v>29.12</v>
      </c>
      <c r="I68" s="4" t="s">
        <v>18</v>
      </c>
    </row>
    <row r="69" customFormat="false" ht="12.75" hidden="false" customHeight="false" outlineLevel="0" collapsed="false">
      <c r="A69" s="4" t="s">
        <v>169</v>
      </c>
      <c r="B69" s="3" t="s">
        <v>170</v>
      </c>
      <c r="C69" s="3" t="s">
        <v>127</v>
      </c>
      <c r="D69" s="3" t="s">
        <v>166</v>
      </c>
      <c r="E69" s="5" t="n">
        <v>38.7</v>
      </c>
      <c r="F69" s="5"/>
      <c r="G69" s="5" t="n">
        <v>38.7</v>
      </c>
      <c r="H69" s="5" t="n">
        <v>27.09</v>
      </c>
      <c r="I69" s="4" t="s">
        <v>21</v>
      </c>
    </row>
    <row r="70" customFormat="false" ht="12.75" hidden="false" customHeight="false" outlineLevel="0" collapsed="false">
      <c r="A70" s="4" t="s">
        <v>171</v>
      </c>
      <c r="B70" s="3" t="s">
        <v>172</v>
      </c>
      <c r="C70" s="3" t="s">
        <v>173</v>
      </c>
      <c r="D70" s="3" t="s">
        <v>174</v>
      </c>
      <c r="E70" s="5" t="n">
        <v>39</v>
      </c>
      <c r="F70" s="5" t="n">
        <v>51</v>
      </c>
      <c r="G70" s="5" t="n">
        <v>90</v>
      </c>
      <c r="H70" s="5" t="n">
        <v>32.1</v>
      </c>
      <c r="I70" s="4" t="s">
        <v>15</v>
      </c>
    </row>
    <row r="71" customFormat="false" ht="12.75" hidden="false" customHeight="false" outlineLevel="0" collapsed="false">
      <c r="A71" s="4" t="s">
        <v>175</v>
      </c>
      <c r="B71" s="3" t="s">
        <v>176</v>
      </c>
      <c r="C71" s="3" t="s">
        <v>173</v>
      </c>
      <c r="D71" s="3" t="s">
        <v>174</v>
      </c>
      <c r="E71" s="5" t="n">
        <v>34.8</v>
      </c>
      <c r="F71" s="5" t="n">
        <v>41.6</v>
      </c>
      <c r="G71" s="5" t="n">
        <v>76.4</v>
      </c>
      <c r="H71" s="5" t="n">
        <v>27.08</v>
      </c>
      <c r="I71" s="4" t="s">
        <v>18</v>
      </c>
    </row>
    <row r="72" customFormat="false" ht="12.75" hidden="false" customHeight="false" outlineLevel="0" collapsed="false">
      <c r="A72" s="4" t="s">
        <v>177</v>
      </c>
      <c r="B72" s="3" t="s">
        <v>178</v>
      </c>
      <c r="C72" s="3" t="s">
        <v>173</v>
      </c>
      <c r="D72" s="3" t="s">
        <v>174</v>
      </c>
      <c r="E72" s="5" t="n">
        <v>36.1</v>
      </c>
      <c r="F72" s="5" t="n">
        <v>31.8</v>
      </c>
      <c r="G72" s="5" t="n">
        <v>67.9</v>
      </c>
      <c r="H72" s="5" t="n">
        <v>23.55</v>
      </c>
      <c r="I72" s="4" t="s">
        <v>21</v>
      </c>
    </row>
    <row r="73" customFormat="false" ht="12.75" hidden="false" customHeight="false" outlineLevel="0" collapsed="false">
      <c r="A73" s="4" t="s">
        <v>179</v>
      </c>
      <c r="B73" s="3" t="s">
        <v>180</v>
      </c>
      <c r="C73" s="3" t="s">
        <v>173</v>
      </c>
      <c r="D73" s="3" t="s">
        <v>174</v>
      </c>
      <c r="E73" s="5" t="n">
        <v>-1</v>
      </c>
      <c r="F73" s="5" t="n">
        <v>-1</v>
      </c>
      <c r="G73" s="5" t="n">
        <v>-1</v>
      </c>
      <c r="H73" s="5" t="n">
        <v>-1</v>
      </c>
      <c r="I73" s="4"/>
    </row>
    <row r="74" customFormat="false" ht="12.75" hidden="false" customHeight="false" outlineLevel="0" collapsed="false">
      <c r="A74" s="4" t="s">
        <v>181</v>
      </c>
      <c r="B74" s="3" t="s">
        <v>182</v>
      </c>
      <c r="C74" s="3" t="s">
        <v>173</v>
      </c>
      <c r="D74" s="3" t="s">
        <v>174</v>
      </c>
      <c r="E74" s="5" t="n">
        <v>-1</v>
      </c>
      <c r="F74" s="5" t="n">
        <v>-1</v>
      </c>
      <c r="G74" s="5" t="n">
        <v>-1</v>
      </c>
      <c r="H74" s="5" t="n">
        <v>-1</v>
      </c>
      <c r="I74" s="4"/>
    </row>
    <row r="75" customFormat="false" ht="12.75" hidden="false" customHeight="false" outlineLevel="0" collapsed="false">
      <c r="A75" s="4" t="s">
        <v>183</v>
      </c>
      <c r="B75" s="3" t="s">
        <v>184</v>
      </c>
      <c r="C75" s="3" t="s">
        <v>173</v>
      </c>
      <c r="D75" s="3" t="s">
        <v>174</v>
      </c>
      <c r="E75" s="5" t="n">
        <v>-1</v>
      </c>
      <c r="F75" s="5" t="n">
        <v>-1</v>
      </c>
      <c r="G75" s="5" t="n">
        <v>-1</v>
      </c>
      <c r="H75" s="5" t="n">
        <v>-1</v>
      </c>
      <c r="I75" s="4"/>
    </row>
    <row r="76" customFormat="false" ht="12.75" hidden="false" customHeight="false" outlineLevel="0" collapsed="false">
      <c r="A76" s="4" t="s">
        <v>185</v>
      </c>
      <c r="B76" s="3" t="s">
        <v>186</v>
      </c>
      <c r="C76" s="3" t="s">
        <v>173</v>
      </c>
      <c r="D76" s="3" t="s">
        <v>174</v>
      </c>
      <c r="E76" s="5" t="n">
        <v>-1</v>
      </c>
      <c r="F76" s="5" t="n">
        <v>-1</v>
      </c>
      <c r="G76" s="5" t="n">
        <v>-1</v>
      </c>
      <c r="H76" s="5" t="n">
        <v>-1</v>
      </c>
      <c r="I76" s="4"/>
    </row>
    <row r="77" customFormat="false" ht="12.75" hidden="false" customHeight="false" outlineLevel="0" collapsed="false">
      <c r="A77" s="4" t="s">
        <v>187</v>
      </c>
      <c r="B77" s="3" t="s">
        <v>188</v>
      </c>
      <c r="C77" s="3" t="s">
        <v>173</v>
      </c>
      <c r="D77" s="3" t="s">
        <v>174</v>
      </c>
      <c r="E77" s="5" t="n">
        <v>-1</v>
      </c>
      <c r="F77" s="5" t="n">
        <v>-1</v>
      </c>
      <c r="G77" s="5" t="n">
        <v>-1</v>
      </c>
      <c r="H77" s="5" t="n">
        <v>-1</v>
      </c>
      <c r="I77" s="4"/>
    </row>
    <row r="78" customFormat="false" ht="12.75" hidden="false" customHeight="false" outlineLevel="0" collapsed="false">
      <c r="A78" s="4" t="s">
        <v>189</v>
      </c>
      <c r="B78" s="3" t="s">
        <v>190</v>
      </c>
      <c r="C78" s="3" t="s">
        <v>173</v>
      </c>
      <c r="D78" s="3" t="s">
        <v>191</v>
      </c>
      <c r="E78" s="5" t="n">
        <v>31.8</v>
      </c>
      <c r="F78" s="5" t="n">
        <v>40.3</v>
      </c>
      <c r="G78" s="5" t="n">
        <v>72.1</v>
      </c>
      <c r="H78" s="5" t="n">
        <v>25.66</v>
      </c>
      <c r="I78" s="4" t="s">
        <v>15</v>
      </c>
    </row>
    <row r="79" customFormat="false" ht="12.75" hidden="false" customHeight="false" outlineLevel="0" collapsed="false">
      <c r="A79" s="4" t="s">
        <v>192</v>
      </c>
      <c r="B79" s="3" t="s">
        <v>193</v>
      </c>
      <c r="C79" s="3" t="s">
        <v>173</v>
      </c>
      <c r="D79" s="3" t="s">
        <v>191</v>
      </c>
      <c r="E79" s="5" t="n">
        <v>31.3</v>
      </c>
      <c r="F79" s="5" t="n">
        <v>28.5</v>
      </c>
      <c r="G79" s="5" t="n">
        <v>59.8</v>
      </c>
      <c r="H79" s="5" t="n">
        <v>20.79</v>
      </c>
      <c r="I79" s="4" t="s">
        <v>18</v>
      </c>
    </row>
    <row r="80" customFormat="false" ht="12.75" hidden="false" customHeight="false" outlineLevel="0" collapsed="false">
      <c r="A80" s="4" t="s">
        <v>194</v>
      </c>
      <c r="B80" s="3" t="s">
        <v>195</v>
      </c>
      <c r="C80" s="3" t="s">
        <v>173</v>
      </c>
      <c r="D80" s="3" t="s">
        <v>191</v>
      </c>
      <c r="E80" s="5" t="n">
        <v>-1</v>
      </c>
      <c r="F80" s="5" t="n">
        <v>-1</v>
      </c>
      <c r="G80" s="5" t="n">
        <v>-1</v>
      </c>
      <c r="H80" s="5" t="n">
        <v>-1</v>
      </c>
      <c r="I80" s="4"/>
    </row>
    <row r="81" customFormat="false" ht="12.75" hidden="false" customHeight="false" outlineLevel="0" collapsed="false">
      <c r="A81" s="4" t="s">
        <v>196</v>
      </c>
      <c r="B81" s="3" t="s">
        <v>197</v>
      </c>
      <c r="C81" s="3" t="s">
        <v>173</v>
      </c>
      <c r="D81" s="3" t="s">
        <v>77</v>
      </c>
      <c r="E81" s="5" t="n">
        <v>40.9</v>
      </c>
      <c r="F81" s="5" t="n">
        <v>30.3</v>
      </c>
      <c r="G81" s="5" t="n">
        <v>71.2</v>
      </c>
      <c r="H81" s="5" t="n">
        <v>24.39</v>
      </c>
      <c r="I81" s="4" t="s">
        <v>15</v>
      </c>
    </row>
    <row r="82" customFormat="false" ht="12.75" hidden="false" customHeight="false" outlineLevel="0" collapsed="false">
      <c r="A82" s="4" t="s">
        <v>198</v>
      </c>
      <c r="B82" s="3" t="s">
        <v>199</v>
      </c>
      <c r="C82" s="3" t="s">
        <v>173</v>
      </c>
      <c r="D82" s="3" t="s">
        <v>77</v>
      </c>
      <c r="E82" s="5" t="n">
        <v>42</v>
      </c>
      <c r="F82" s="5" t="n">
        <v>26.1</v>
      </c>
      <c r="G82" s="5" t="n">
        <v>68.1</v>
      </c>
      <c r="H82" s="5" t="n">
        <v>23.04</v>
      </c>
      <c r="I82" s="4" t="s">
        <v>18</v>
      </c>
    </row>
    <row r="83" customFormat="false" ht="12.75" hidden="false" customHeight="false" outlineLevel="0" collapsed="false">
      <c r="A83" s="4" t="s">
        <v>200</v>
      </c>
      <c r="B83" s="3" t="s">
        <v>201</v>
      </c>
      <c r="C83" s="3" t="s">
        <v>173</v>
      </c>
      <c r="D83" s="3" t="s">
        <v>77</v>
      </c>
      <c r="E83" s="5" t="n">
        <v>36.6</v>
      </c>
      <c r="F83" s="5" t="n">
        <v>25.6</v>
      </c>
      <c r="G83" s="5" t="n">
        <v>62.2</v>
      </c>
      <c r="H83" s="5" t="n">
        <v>21.22</v>
      </c>
      <c r="I83" s="4" t="s">
        <v>21</v>
      </c>
    </row>
    <row r="84" customFormat="false" ht="12.75" hidden="false" customHeight="false" outlineLevel="0" collapsed="false">
      <c r="A84" s="4" t="s">
        <v>202</v>
      </c>
      <c r="B84" s="3" t="s">
        <v>203</v>
      </c>
      <c r="C84" s="3" t="s">
        <v>173</v>
      </c>
      <c r="D84" s="3" t="s">
        <v>77</v>
      </c>
      <c r="E84" s="5" t="n">
        <v>30.6</v>
      </c>
      <c r="F84" s="5" t="n">
        <v>28.2</v>
      </c>
      <c r="G84" s="5" t="n">
        <v>58.8</v>
      </c>
      <c r="H84" s="5" t="n">
        <v>20.46</v>
      </c>
      <c r="I84" s="4" t="s">
        <v>35</v>
      </c>
    </row>
    <row r="85" customFormat="false" ht="12.75" hidden="false" customHeight="false" outlineLevel="0" collapsed="false">
      <c r="A85" s="4" t="s">
        <v>204</v>
      </c>
      <c r="B85" s="3" t="s">
        <v>205</v>
      </c>
      <c r="C85" s="3" t="s">
        <v>173</v>
      </c>
      <c r="D85" s="3" t="s">
        <v>77</v>
      </c>
      <c r="E85" s="5" t="n">
        <v>33.4</v>
      </c>
      <c r="F85" s="5" t="n">
        <v>23.7</v>
      </c>
      <c r="G85" s="5" t="n">
        <v>57.1</v>
      </c>
      <c r="H85" s="5" t="n">
        <v>19.5</v>
      </c>
      <c r="I85" s="4" t="s">
        <v>38</v>
      </c>
    </row>
    <row r="86" customFormat="false" ht="12.75" hidden="false" customHeight="false" outlineLevel="0" collapsed="false">
      <c r="A86" s="4" t="s">
        <v>206</v>
      </c>
      <c r="B86" s="3" t="s">
        <v>207</v>
      </c>
      <c r="C86" s="3" t="s">
        <v>173</v>
      </c>
      <c r="D86" s="3" t="s">
        <v>77</v>
      </c>
      <c r="E86" s="5" t="n">
        <v>31.8</v>
      </c>
      <c r="F86" s="5" t="n">
        <v>22.1</v>
      </c>
      <c r="G86" s="5" t="n">
        <v>53.9</v>
      </c>
      <c r="H86" s="5" t="n">
        <v>18.38</v>
      </c>
      <c r="I86" s="4" t="s">
        <v>57</v>
      </c>
    </row>
    <row r="87" customFormat="false" ht="12.75" hidden="false" customHeight="false" outlineLevel="0" collapsed="false">
      <c r="A87" s="4" t="s">
        <v>208</v>
      </c>
      <c r="B87" s="3" t="s">
        <v>209</v>
      </c>
      <c r="C87" s="3" t="s">
        <v>210</v>
      </c>
      <c r="D87" s="3" t="s">
        <v>174</v>
      </c>
      <c r="E87" s="5" t="n">
        <v>40.1</v>
      </c>
      <c r="F87" s="5" t="n">
        <v>55</v>
      </c>
      <c r="G87" s="5" t="n">
        <v>95.1</v>
      </c>
      <c r="H87" s="5" t="n">
        <v>34.03</v>
      </c>
      <c r="I87" s="4" t="s">
        <v>15</v>
      </c>
    </row>
    <row r="88" customFormat="false" ht="12.75" hidden="false" customHeight="false" outlineLevel="0" collapsed="false">
      <c r="A88" s="4" t="s">
        <v>211</v>
      </c>
      <c r="B88" s="3" t="s">
        <v>212</v>
      </c>
      <c r="C88" s="3" t="s">
        <v>210</v>
      </c>
      <c r="D88" s="3" t="s">
        <v>174</v>
      </c>
      <c r="E88" s="5" t="n">
        <v>42.5</v>
      </c>
      <c r="F88" s="5" t="n">
        <v>47.4</v>
      </c>
      <c r="G88" s="5" t="n">
        <v>89.9</v>
      </c>
      <c r="H88" s="5" t="n">
        <v>31.71</v>
      </c>
      <c r="I88" s="4" t="s">
        <v>18</v>
      </c>
    </row>
    <row r="89" customFormat="false" ht="12.75" hidden="false" customHeight="false" outlineLevel="0" collapsed="false">
      <c r="A89" s="4" t="s">
        <v>213</v>
      </c>
      <c r="B89" s="3" t="s">
        <v>214</v>
      </c>
      <c r="C89" s="3" t="s">
        <v>210</v>
      </c>
      <c r="D89" s="3" t="s">
        <v>174</v>
      </c>
      <c r="E89" s="5" t="n">
        <v>25.5</v>
      </c>
      <c r="F89" s="5" t="n">
        <v>42.9</v>
      </c>
      <c r="G89" s="5" t="n">
        <v>68.4</v>
      </c>
      <c r="H89" s="5" t="n">
        <v>24.81</v>
      </c>
      <c r="I89" s="4" t="s">
        <v>21</v>
      </c>
    </row>
    <row r="90" customFormat="false" ht="12.75" hidden="false" customHeight="false" outlineLevel="0" collapsed="false">
      <c r="A90" s="4" t="s">
        <v>215</v>
      </c>
      <c r="B90" s="3" t="s">
        <v>216</v>
      </c>
      <c r="C90" s="3" t="s">
        <v>210</v>
      </c>
      <c r="D90" s="3" t="s">
        <v>174</v>
      </c>
      <c r="E90" s="5" t="n">
        <v>35.5</v>
      </c>
      <c r="F90" s="5" t="n">
        <v>35</v>
      </c>
      <c r="G90" s="5" t="n">
        <v>70.5</v>
      </c>
      <c r="H90" s="5" t="n">
        <v>24.65</v>
      </c>
      <c r="I90" s="4" t="s">
        <v>35</v>
      </c>
    </row>
    <row r="91" customFormat="false" ht="12.75" hidden="false" customHeight="false" outlineLevel="0" collapsed="false">
      <c r="A91" s="4" t="s">
        <v>217</v>
      </c>
      <c r="B91" s="3" t="s">
        <v>218</v>
      </c>
      <c r="C91" s="3" t="s">
        <v>210</v>
      </c>
      <c r="D91" s="3" t="s">
        <v>77</v>
      </c>
      <c r="E91" s="5" t="n">
        <v>38.9</v>
      </c>
      <c r="F91" s="5" t="n">
        <v>36.4</v>
      </c>
      <c r="G91" s="5" t="n">
        <v>75.3</v>
      </c>
      <c r="H91" s="5" t="n">
        <v>26.23</v>
      </c>
      <c r="I91" s="4" t="s">
        <v>15</v>
      </c>
    </row>
    <row r="92" customFormat="false" ht="12.75" hidden="false" customHeight="false" outlineLevel="0" collapsed="false">
      <c r="A92" s="4" t="s">
        <v>219</v>
      </c>
      <c r="B92" s="3" t="s">
        <v>220</v>
      </c>
      <c r="C92" s="3" t="s">
        <v>210</v>
      </c>
      <c r="D92" s="3" t="s">
        <v>77</v>
      </c>
      <c r="E92" s="5" t="n">
        <v>33.5</v>
      </c>
      <c r="F92" s="5" t="n">
        <v>37.5</v>
      </c>
      <c r="G92" s="5" t="n">
        <v>71</v>
      </c>
      <c r="H92" s="5" t="n">
        <v>25.05</v>
      </c>
      <c r="I92" s="4" t="s">
        <v>18</v>
      </c>
    </row>
    <row r="93" customFormat="false" ht="12.75" hidden="false" customHeight="false" outlineLevel="0" collapsed="false">
      <c r="A93" s="4" t="s">
        <v>221</v>
      </c>
      <c r="B93" s="3" t="s">
        <v>222</v>
      </c>
      <c r="C93" s="3" t="s">
        <v>210</v>
      </c>
      <c r="D93" s="3" t="s">
        <v>77</v>
      </c>
      <c r="E93" s="5" t="n">
        <v>40.9</v>
      </c>
      <c r="F93" s="5" t="n">
        <v>30.9</v>
      </c>
      <c r="G93" s="5" t="n">
        <v>71.8</v>
      </c>
      <c r="H93" s="5" t="n">
        <v>24.63</v>
      </c>
      <c r="I93" s="4" t="s">
        <v>21</v>
      </c>
    </row>
    <row r="94" customFormat="false" ht="12.75" hidden="false" customHeight="false" outlineLevel="0" collapsed="false">
      <c r="A94" s="4" t="s">
        <v>223</v>
      </c>
      <c r="B94" s="3" t="s">
        <v>224</v>
      </c>
      <c r="C94" s="3" t="s">
        <v>210</v>
      </c>
      <c r="D94" s="3" t="s">
        <v>77</v>
      </c>
      <c r="E94" s="5" t="n">
        <v>33.5</v>
      </c>
      <c r="F94" s="5" t="n">
        <v>31.7</v>
      </c>
      <c r="G94" s="5" t="n">
        <v>65.2</v>
      </c>
      <c r="H94" s="5" t="n">
        <v>22.73</v>
      </c>
      <c r="I94" s="4" t="s">
        <v>35</v>
      </c>
    </row>
    <row r="95" customFormat="false" ht="12.75" hidden="false" customHeight="false" outlineLevel="0" collapsed="false">
      <c r="A95" s="4" t="s">
        <v>225</v>
      </c>
      <c r="B95" s="3" t="s">
        <v>226</v>
      </c>
      <c r="C95" s="3" t="s">
        <v>227</v>
      </c>
      <c r="D95" s="3" t="s">
        <v>174</v>
      </c>
      <c r="E95" s="5" t="n">
        <v>44.4</v>
      </c>
      <c r="F95" s="5" t="n">
        <v>43</v>
      </c>
      <c r="G95" s="5" t="n">
        <v>87.4</v>
      </c>
      <c r="H95" s="5" t="n">
        <v>30.52</v>
      </c>
      <c r="I95" s="4" t="s">
        <v>15</v>
      </c>
    </row>
    <row r="96" customFormat="false" ht="12.75" hidden="false" customHeight="false" outlineLevel="0" collapsed="false">
      <c r="A96" s="4" t="s">
        <v>228</v>
      </c>
      <c r="B96" s="3" t="s">
        <v>229</v>
      </c>
      <c r="C96" s="3" t="s">
        <v>227</v>
      </c>
      <c r="D96" s="3" t="s">
        <v>174</v>
      </c>
      <c r="E96" s="5" t="n">
        <v>36.7</v>
      </c>
      <c r="F96" s="5" t="n">
        <v>41.4</v>
      </c>
      <c r="G96" s="5" t="n">
        <v>78.1</v>
      </c>
      <c r="H96" s="5" t="n">
        <v>27.57</v>
      </c>
      <c r="I96" s="4" t="s">
        <v>18</v>
      </c>
    </row>
    <row r="97" customFormat="false" ht="12.75" hidden="false" customHeight="false" outlineLevel="0" collapsed="false">
      <c r="A97" s="4" t="s">
        <v>230</v>
      </c>
      <c r="B97" s="3" t="s">
        <v>231</v>
      </c>
      <c r="C97" s="3" t="s">
        <v>227</v>
      </c>
      <c r="D97" s="3" t="s">
        <v>174</v>
      </c>
      <c r="E97" s="5" t="n">
        <v>-1</v>
      </c>
      <c r="F97" s="5" t="n">
        <v>-1</v>
      </c>
      <c r="G97" s="5" t="n">
        <v>-1</v>
      </c>
      <c r="H97" s="5" t="n">
        <v>-1</v>
      </c>
      <c r="I97" s="4"/>
    </row>
    <row r="98" customFormat="false" ht="12.75" hidden="false" customHeight="false" outlineLevel="0" collapsed="false">
      <c r="A98" s="4" t="s">
        <v>232</v>
      </c>
      <c r="B98" s="3" t="s">
        <v>233</v>
      </c>
      <c r="C98" s="3" t="s">
        <v>227</v>
      </c>
      <c r="D98" s="3" t="s">
        <v>77</v>
      </c>
      <c r="E98" s="5" t="n">
        <v>41.8</v>
      </c>
      <c r="F98" s="5" t="n">
        <v>26.2</v>
      </c>
      <c r="G98" s="5" t="n">
        <v>68</v>
      </c>
      <c r="H98" s="5" t="n">
        <v>23.02</v>
      </c>
      <c r="I98" s="4" t="s">
        <v>15</v>
      </c>
    </row>
    <row r="99" customFormat="false" ht="12.75" hidden="false" customHeight="false" outlineLevel="0" collapsed="false">
      <c r="A99" s="4" t="s">
        <v>234</v>
      </c>
      <c r="B99" s="3" t="s">
        <v>235</v>
      </c>
      <c r="C99" s="3" t="s">
        <v>227</v>
      </c>
      <c r="D99" s="3" t="s">
        <v>77</v>
      </c>
      <c r="E99" s="5" t="n">
        <v>37.7</v>
      </c>
      <c r="F99" s="5" t="n">
        <v>26.5</v>
      </c>
      <c r="G99" s="5" t="n">
        <v>64.2</v>
      </c>
      <c r="H99" s="5" t="n">
        <v>21.91</v>
      </c>
      <c r="I99" s="4" t="s">
        <v>18</v>
      </c>
    </row>
    <row r="100" customFormat="false" ht="12.75" hidden="false" customHeight="false" outlineLevel="0" collapsed="false">
      <c r="A100" s="4" t="s">
        <v>236</v>
      </c>
      <c r="B100" s="3" t="s">
        <v>237</v>
      </c>
      <c r="C100" s="3" t="s">
        <v>227</v>
      </c>
      <c r="D100" s="3" t="s">
        <v>77</v>
      </c>
      <c r="E100" s="5" t="n">
        <v>36.7</v>
      </c>
      <c r="F100" s="5" t="n">
        <v>22.2</v>
      </c>
      <c r="G100" s="5" t="n">
        <v>58.9</v>
      </c>
      <c r="H100" s="5" t="n">
        <v>19.89</v>
      </c>
      <c r="I100" s="4" t="s">
        <v>21</v>
      </c>
    </row>
    <row r="101" customFormat="false" ht="12.75" hidden="false" customHeight="false" outlineLevel="0" collapsed="false">
      <c r="A101" s="4" t="s">
        <v>238</v>
      </c>
      <c r="B101" s="3" t="s">
        <v>239</v>
      </c>
      <c r="C101" s="3" t="s">
        <v>240</v>
      </c>
      <c r="D101" s="3" t="s">
        <v>77</v>
      </c>
      <c r="E101" s="5" t="n">
        <v>42.5</v>
      </c>
      <c r="F101" s="5" t="n">
        <v>35.9</v>
      </c>
      <c r="G101" s="5" t="n">
        <v>78.4</v>
      </c>
      <c r="H101" s="5" t="n">
        <v>27.11</v>
      </c>
      <c r="I101" s="4" t="s">
        <v>15</v>
      </c>
    </row>
    <row r="102" customFormat="false" ht="12.75" hidden="false" customHeight="false" outlineLevel="0" collapsed="false">
      <c r="A102" s="4" t="s">
        <v>241</v>
      </c>
      <c r="B102" s="3" t="s">
        <v>242</v>
      </c>
      <c r="C102" s="3" t="s">
        <v>240</v>
      </c>
      <c r="D102" s="3" t="s">
        <v>77</v>
      </c>
      <c r="E102" s="5" t="n">
        <v>46.4</v>
      </c>
      <c r="F102" s="5" t="n">
        <v>28.5</v>
      </c>
      <c r="G102" s="5" t="n">
        <v>74.9</v>
      </c>
      <c r="H102" s="5" t="n">
        <v>25.32</v>
      </c>
      <c r="I102" s="4" t="s">
        <v>18</v>
      </c>
    </row>
    <row r="103" customFormat="false" ht="12.75" hidden="false" customHeight="false" outlineLevel="0" collapsed="false">
      <c r="A103" s="4" t="s">
        <v>243</v>
      </c>
      <c r="B103" s="3" t="s">
        <v>244</v>
      </c>
      <c r="C103" s="3" t="s">
        <v>240</v>
      </c>
      <c r="D103" s="3" t="s">
        <v>77</v>
      </c>
      <c r="E103" s="5" t="n">
        <v>38.9</v>
      </c>
      <c r="F103" s="5" t="n">
        <v>27.5</v>
      </c>
      <c r="G103" s="5" t="n">
        <v>66.4</v>
      </c>
      <c r="H103" s="5" t="n">
        <v>22.67</v>
      </c>
      <c r="I103" s="4" t="s">
        <v>21</v>
      </c>
    </row>
    <row r="104" customFormat="false" ht="12.75" hidden="false" customHeight="false" outlineLevel="0" collapsed="false">
      <c r="A104" s="4" t="s">
        <v>245</v>
      </c>
      <c r="B104" s="3" t="s">
        <v>246</v>
      </c>
      <c r="C104" s="3" t="s">
        <v>240</v>
      </c>
      <c r="D104" s="3" t="s">
        <v>77</v>
      </c>
      <c r="E104" s="5" t="n">
        <v>34.1</v>
      </c>
      <c r="F104" s="5" t="n">
        <v>28.6</v>
      </c>
      <c r="G104" s="5" t="n">
        <v>62.7</v>
      </c>
      <c r="H104" s="5" t="n">
        <v>21.67</v>
      </c>
      <c r="I104" s="4" t="s">
        <v>35</v>
      </c>
    </row>
    <row r="105" customFormat="false" ht="12.75" hidden="false" customHeight="false" outlineLevel="0" collapsed="false">
      <c r="A105" s="4" t="s">
        <v>247</v>
      </c>
      <c r="B105" s="3" t="s">
        <v>248</v>
      </c>
      <c r="C105" s="3" t="s">
        <v>240</v>
      </c>
      <c r="D105" s="3" t="s">
        <v>77</v>
      </c>
      <c r="E105" s="5" t="n">
        <v>-1</v>
      </c>
      <c r="F105" s="5" t="n">
        <v>-1</v>
      </c>
      <c r="G105" s="5" t="n">
        <v>-1</v>
      </c>
      <c r="H105" s="5" t="n">
        <v>-1</v>
      </c>
      <c r="I105" s="4"/>
    </row>
    <row r="106" customFormat="false" ht="12.75" hidden="false" customHeight="false" outlineLevel="0" collapsed="false">
      <c r="A106" s="4" t="s">
        <v>249</v>
      </c>
      <c r="B106" s="3" t="s">
        <v>250</v>
      </c>
      <c r="C106" s="3" t="s">
        <v>251</v>
      </c>
      <c r="D106" s="3" t="s">
        <v>77</v>
      </c>
      <c r="E106" s="5" t="n">
        <v>54</v>
      </c>
      <c r="F106" s="5" t="n">
        <v>42.5</v>
      </c>
      <c r="G106" s="5" t="n">
        <v>96.5</v>
      </c>
      <c r="H106" s="5" t="n">
        <v>33.2</v>
      </c>
      <c r="I106" s="4" t="s">
        <v>15</v>
      </c>
    </row>
    <row r="107" customFormat="false" ht="12.75" hidden="false" customHeight="false" outlineLevel="0" collapsed="false">
      <c r="A107" s="4" t="s">
        <v>252</v>
      </c>
      <c r="B107" s="3" t="s">
        <v>253</v>
      </c>
      <c r="C107" s="3" t="s">
        <v>251</v>
      </c>
      <c r="D107" s="3" t="s">
        <v>77</v>
      </c>
      <c r="E107" s="5" t="n">
        <v>47.2</v>
      </c>
      <c r="F107" s="5" t="n">
        <v>36.3</v>
      </c>
      <c r="G107" s="5" t="n">
        <v>83.5</v>
      </c>
      <c r="H107" s="5" t="n">
        <v>28.68</v>
      </c>
      <c r="I107" s="4" t="s">
        <v>18</v>
      </c>
    </row>
    <row r="108" customFormat="false" ht="12.75" hidden="false" customHeight="false" outlineLevel="0" collapsed="false">
      <c r="A108" s="4" t="s">
        <v>254</v>
      </c>
      <c r="B108" s="3" t="s">
        <v>255</v>
      </c>
      <c r="C108" s="3" t="s">
        <v>251</v>
      </c>
      <c r="D108" s="3" t="s">
        <v>77</v>
      </c>
      <c r="E108" s="5" t="n">
        <v>39.5</v>
      </c>
      <c r="F108" s="5" t="n">
        <v>35.2</v>
      </c>
      <c r="G108" s="5" t="n">
        <v>74.7</v>
      </c>
      <c r="H108" s="5" t="n">
        <v>25.93</v>
      </c>
      <c r="I108" s="4" t="s">
        <v>21</v>
      </c>
    </row>
    <row r="109" customFormat="false" ht="12.75" hidden="false" customHeight="false" outlineLevel="0" collapsed="false">
      <c r="A109" s="4" t="s">
        <v>256</v>
      </c>
      <c r="B109" s="3" t="s">
        <v>257</v>
      </c>
      <c r="C109" s="3" t="s">
        <v>251</v>
      </c>
      <c r="D109" s="3" t="s">
        <v>77</v>
      </c>
      <c r="E109" s="5" t="n">
        <v>36.2</v>
      </c>
      <c r="F109" s="5" t="n">
        <v>33.4</v>
      </c>
      <c r="G109" s="5" t="n">
        <v>69.6</v>
      </c>
      <c r="H109" s="5" t="n">
        <v>24.22</v>
      </c>
      <c r="I109" s="4" t="s">
        <v>35</v>
      </c>
    </row>
    <row r="110" customFormat="false" ht="12.75" hidden="false" customHeight="false" outlineLevel="0" collapsed="false">
      <c r="A110" s="4" t="s">
        <v>258</v>
      </c>
      <c r="B110" s="3" t="s">
        <v>259</v>
      </c>
      <c r="C110" s="3" t="s">
        <v>260</v>
      </c>
      <c r="D110" s="3" t="s">
        <v>261</v>
      </c>
      <c r="E110" s="5" t="n">
        <v>43.3</v>
      </c>
      <c r="F110" s="5" t="n">
        <v>52.6</v>
      </c>
      <c r="G110" s="5" t="n">
        <v>95.9</v>
      </c>
      <c r="H110" s="5" t="n">
        <v>34.03</v>
      </c>
      <c r="I110" s="4" t="s">
        <v>15</v>
      </c>
    </row>
    <row r="111" customFormat="false" ht="12.75" hidden="false" customHeight="false" outlineLevel="0" collapsed="false">
      <c r="A111" s="4" t="s">
        <v>262</v>
      </c>
      <c r="B111" s="3" t="s">
        <v>263</v>
      </c>
      <c r="C111" s="3" t="s">
        <v>260</v>
      </c>
      <c r="D111" s="3" t="s">
        <v>261</v>
      </c>
      <c r="E111" s="5" t="n">
        <v>49.2</v>
      </c>
      <c r="F111" s="5" t="n">
        <v>42.2</v>
      </c>
      <c r="G111" s="5" t="n">
        <v>91.4</v>
      </c>
      <c r="H111" s="5" t="n">
        <v>31.64</v>
      </c>
      <c r="I111" s="4" t="s">
        <v>18</v>
      </c>
    </row>
    <row r="112" customFormat="false" ht="12.75" hidden="false" customHeight="false" outlineLevel="0" collapsed="false">
      <c r="A112" s="4" t="s">
        <v>264</v>
      </c>
      <c r="B112" s="3" t="s">
        <v>265</v>
      </c>
      <c r="C112" s="3" t="s">
        <v>260</v>
      </c>
      <c r="D112" s="3" t="s">
        <v>261</v>
      </c>
      <c r="E112" s="5" t="n">
        <v>-1</v>
      </c>
      <c r="F112" s="5" t="n">
        <v>-1</v>
      </c>
      <c r="G112" s="5" t="n">
        <v>-1</v>
      </c>
      <c r="H112" s="5" t="n">
        <v>-1</v>
      </c>
      <c r="I112" s="4"/>
    </row>
    <row r="113" customFormat="false" ht="12.75" hidden="false" customHeight="false" outlineLevel="0" collapsed="false">
      <c r="A113" s="4" t="s">
        <v>266</v>
      </c>
      <c r="B113" s="3" t="s">
        <v>267</v>
      </c>
      <c r="C113" s="3" t="s">
        <v>260</v>
      </c>
      <c r="D113" s="3" t="s">
        <v>268</v>
      </c>
      <c r="E113" s="5" t="n">
        <v>39.8</v>
      </c>
      <c r="F113" s="5" t="n">
        <v>33</v>
      </c>
      <c r="G113" s="5" t="n">
        <v>72.8</v>
      </c>
      <c r="H113" s="5" t="n">
        <v>25.14</v>
      </c>
      <c r="I113" s="4" t="s">
        <v>15</v>
      </c>
    </row>
    <row r="114" customFormat="false" ht="12.75" hidden="false" customHeight="false" outlineLevel="0" collapsed="false">
      <c r="A114" s="4" t="s">
        <v>269</v>
      </c>
      <c r="B114" s="3" t="s">
        <v>270</v>
      </c>
      <c r="C114" s="3" t="s">
        <v>260</v>
      </c>
      <c r="D114" s="3" t="s">
        <v>268</v>
      </c>
      <c r="E114" s="5" t="n">
        <v>35.5</v>
      </c>
      <c r="F114" s="5" t="n">
        <v>25.4</v>
      </c>
      <c r="G114" s="5" t="n">
        <v>60.9</v>
      </c>
      <c r="H114" s="5" t="n">
        <v>20.81</v>
      </c>
      <c r="I114" s="4" t="s">
        <v>18</v>
      </c>
    </row>
    <row r="115" customFormat="false" ht="12.75" hidden="false" customHeight="false" outlineLevel="0" collapsed="false">
      <c r="A115" s="4" t="s">
        <v>271</v>
      </c>
      <c r="B115" s="3" t="s">
        <v>272</v>
      </c>
      <c r="C115" s="3" t="s">
        <v>260</v>
      </c>
      <c r="D115" s="3" t="s">
        <v>268</v>
      </c>
      <c r="E115" s="5" t="n">
        <v>-1</v>
      </c>
      <c r="F115" s="5" t="n">
        <v>-1</v>
      </c>
      <c r="G115" s="5" t="n">
        <v>-1</v>
      </c>
      <c r="H115" s="5" t="n">
        <v>-1</v>
      </c>
      <c r="I115" s="4"/>
    </row>
    <row r="116" customFormat="false" ht="12.75" hidden="false" customHeight="false" outlineLevel="0" collapsed="false">
      <c r="A116" s="4" t="s">
        <v>273</v>
      </c>
      <c r="B116" s="3" t="s">
        <v>274</v>
      </c>
      <c r="C116" s="3" t="s">
        <v>260</v>
      </c>
      <c r="D116" s="3" t="s">
        <v>174</v>
      </c>
      <c r="E116" s="5" t="n">
        <v>42.5</v>
      </c>
      <c r="F116" s="5" t="n">
        <v>68.1</v>
      </c>
      <c r="G116" s="5" t="n">
        <v>110.6</v>
      </c>
      <c r="H116" s="5" t="n">
        <v>39.99</v>
      </c>
      <c r="I116" s="4" t="s">
        <v>15</v>
      </c>
    </row>
    <row r="117" customFormat="false" ht="12.75" hidden="false" customHeight="false" outlineLevel="0" collapsed="false">
      <c r="A117" s="4" t="s">
        <v>275</v>
      </c>
      <c r="B117" s="3" t="s">
        <v>276</v>
      </c>
      <c r="C117" s="3" t="s">
        <v>260</v>
      </c>
      <c r="D117" s="3" t="s">
        <v>174</v>
      </c>
      <c r="E117" s="5" t="n">
        <v>54.3</v>
      </c>
      <c r="F117" s="5" t="n">
        <v>55.5</v>
      </c>
      <c r="G117" s="5" t="n">
        <v>109.8</v>
      </c>
      <c r="H117" s="5" t="n">
        <v>38.49</v>
      </c>
      <c r="I117" s="4" t="s">
        <v>18</v>
      </c>
    </row>
    <row r="118" customFormat="false" ht="12.75" hidden="false" customHeight="false" outlineLevel="0" collapsed="false">
      <c r="A118" s="4" t="s">
        <v>277</v>
      </c>
      <c r="B118" s="3" t="s">
        <v>278</v>
      </c>
      <c r="C118" s="3" t="s">
        <v>260</v>
      </c>
      <c r="D118" s="3" t="s">
        <v>174</v>
      </c>
      <c r="E118" s="5" t="n">
        <v>46.3</v>
      </c>
      <c r="F118" s="5" t="n">
        <v>60.1</v>
      </c>
      <c r="G118" s="5" t="n">
        <v>106.4</v>
      </c>
      <c r="H118" s="5" t="n">
        <v>37.93</v>
      </c>
      <c r="I118" s="4" t="s">
        <v>21</v>
      </c>
    </row>
    <row r="119" customFormat="false" ht="12.75" hidden="false" customHeight="false" outlineLevel="0" collapsed="false">
      <c r="A119" s="4" t="s">
        <v>279</v>
      </c>
      <c r="B119" s="3" t="s">
        <v>280</v>
      </c>
      <c r="C119" s="3" t="s">
        <v>260</v>
      </c>
      <c r="D119" s="3" t="s">
        <v>174</v>
      </c>
      <c r="E119" s="5" t="n">
        <v>42.3</v>
      </c>
      <c r="F119" s="5" t="n">
        <v>55.9</v>
      </c>
      <c r="G119" s="5" t="n">
        <v>98.2</v>
      </c>
      <c r="H119" s="5" t="n">
        <v>35.05</v>
      </c>
      <c r="I119" s="4" t="s">
        <v>35</v>
      </c>
    </row>
    <row r="120" customFormat="false" ht="12.75" hidden="false" customHeight="false" outlineLevel="0" collapsed="false">
      <c r="A120" s="4" t="s">
        <v>281</v>
      </c>
      <c r="B120" s="3" t="s">
        <v>282</v>
      </c>
      <c r="C120" s="3" t="s">
        <v>260</v>
      </c>
      <c r="D120" s="3" t="s">
        <v>174</v>
      </c>
      <c r="E120" s="5" t="n">
        <v>49.7</v>
      </c>
      <c r="F120" s="5" t="n">
        <v>50</v>
      </c>
      <c r="G120" s="5" t="n">
        <v>99.7</v>
      </c>
      <c r="H120" s="5" t="n">
        <v>34.91</v>
      </c>
      <c r="I120" s="4" t="s">
        <v>38</v>
      </c>
    </row>
    <row r="121" customFormat="false" ht="12.75" hidden="false" customHeight="false" outlineLevel="0" collapsed="false">
      <c r="A121" s="4" t="s">
        <v>283</v>
      </c>
      <c r="B121" s="3" t="s">
        <v>284</v>
      </c>
      <c r="C121" s="3" t="s">
        <v>260</v>
      </c>
      <c r="D121" s="3" t="s">
        <v>174</v>
      </c>
      <c r="E121" s="5" t="n">
        <v>45.8</v>
      </c>
      <c r="F121" s="5" t="n">
        <v>51.8</v>
      </c>
      <c r="G121" s="5" t="n">
        <v>97.6</v>
      </c>
      <c r="H121" s="5" t="n">
        <v>34.46</v>
      </c>
      <c r="I121" s="4" t="s">
        <v>57</v>
      </c>
    </row>
    <row r="122" customFormat="false" ht="12.75" hidden="false" customHeight="false" outlineLevel="0" collapsed="false">
      <c r="A122" s="4" t="s">
        <v>285</v>
      </c>
      <c r="B122" s="3" t="s">
        <v>286</v>
      </c>
      <c r="C122" s="3" t="s">
        <v>260</v>
      </c>
      <c r="D122" s="3" t="s">
        <v>174</v>
      </c>
      <c r="E122" s="5" t="n">
        <v>37.8</v>
      </c>
      <c r="F122" s="5" t="n">
        <v>50.3</v>
      </c>
      <c r="G122" s="5" t="n">
        <v>88.1</v>
      </c>
      <c r="H122" s="5" t="n">
        <v>31.46</v>
      </c>
      <c r="I122" s="4" t="s">
        <v>43</v>
      </c>
    </row>
    <row r="123" customFormat="false" ht="12.75" hidden="false" customHeight="false" outlineLevel="0" collapsed="false">
      <c r="A123" s="4" t="s">
        <v>287</v>
      </c>
      <c r="B123" s="3" t="s">
        <v>288</v>
      </c>
      <c r="C123" s="3" t="s">
        <v>260</v>
      </c>
      <c r="D123" s="3" t="s">
        <v>174</v>
      </c>
      <c r="E123" s="5" t="n">
        <v>44.2</v>
      </c>
      <c r="F123" s="5" t="n">
        <v>45.2</v>
      </c>
      <c r="G123" s="5" t="n">
        <v>89.4</v>
      </c>
      <c r="H123" s="5" t="n">
        <v>31.34</v>
      </c>
      <c r="I123" s="4" t="s">
        <v>92</v>
      </c>
    </row>
    <row r="124" customFormat="false" ht="12.75" hidden="false" customHeight="false" outlineLevel="0" collapsed="false">
      <c r="A124" s="4" t="s">
        <v>289</v>
      </c>
      <c r="B124" s="3" t="s">
        <v>290</v>
      </c>
      <c r="C124" s="3" t="s">
        <v>260</v>
      </c>
      <c r="D124" s="3" t="s">
        <v>174</v>
      </c>
      <c r="E124" s="5" t="n">
        <v>16</v>
      </c>
      <c r="F124" s="5" t="n">
        <v>61.6</v>
      </c>
      <c r="G124" s="5" t="n">
        <v>77.6</v>
      </c>
      <c r="H124" s="5" t="n">
        <v>29.44</v>
      </c>
      <c r="I124" s="4" t="s">
        <v>95</v>
      </c>
    </row>
    <row r="125" customFormat="false" ht="12.75" hidden="false" customHeight="false" outlineLevel="0" collapsed="false">
      <c r="A125" s="4" t="s">
        <v>291</v>
      </c>
      <c r="B125" s="3" t="s">
        <v>292</v>
      </c>
      <c r="C125" s="3" t="s">
        <v>260</v>
      </c>
      <c r="D125" s="3" t="s">
        <v>174</v>
      </c>
      <c r="E125" s="5" t="n">
        <v>34.1</v>
      </c>
      <c r="F125" s="5" t="n">
        <v>48</v>
      </c>
      <c r="G125" s="5" t="n">
        <v>82.1</v>
      </c>
      <c r="H125" s="5" t="n">
        <v>29.43</v>
      </c>
      <c r="I125" s="4" t="s">
        <v>98</v>
      </c>
    </row>
    <row r="126" customFormat="false" ht="12.75" hidden="false" customHeight="false" outlineLevel="0" collapsed="false">
      <c r="A126" s="4" t="s">
        <v>293</v>
      </c>
      <c r="B126" s="3" t="s">
        <v>294</v>
      </c>
      <c r="C126" s="3" t="s">
        <v>260</v>
      </c>
      <c r="D126" s="3" t="s">
        <v>174</v>
      </c>
      <c r="E126" s="5" t="n">
        <v>41.9</v>
      </c>
      <c r="F126" s="5" t="n">
        <v>38.1</v>
      </c>
      <c r="G126" s="5" t="n">
        <v>80</v>
      </c>
      <c r="H126" s="5" t="n">
        <v>27.81</v>
      </c>
      <c r="I126" s="4" t="s">
        <v>101</v>
      </c>
    </row>
    <row r="127" customFormat="false" ht="12.75" hidden="false" customHeight="false" outlineLevel="0" collapsed="false">
      <c r="A127" s="4" t="s">
        <v>295</v>
      </c>
      <c r="B127" s="3" t="s">
        <v>296</v>
      </c>
      <c r="C127" s="3" t="s">
        <v>260</v>
      </c>
      <c r="D127" s="3" t="s">
        <v>174</v>
      </c>
      <c r="E127" s="5" t="n">
        <v>29.7</v>
      </c>
      <c r="F127" s="5" t="n">
        <v>22.4</v>
      </c>
      <c r="G127" s="5" t="n">
        <v>52.1</v>
      </c>
      <c r="H127" s="5" t="n">
        <v>17.87</v>
      </c>
      <c r="I127" s="4" t="s">
        <v>104</v>
      </c>
    </row>
    <row r="128" customFormat="false" ht="12.75" hidden="false" customHeight="false" outlineLevel="0" collapsed="false">
      <c r="A128" s="4" t="s">
        <v>297</v>
      </c>
      <c r="B128" s="3" t="s">
        <v>298</v>
      </c>
      <c r="C128" s="3" t="s">
        <v>260</v>
      </c>
      <c r="D128" s="3" t="s">
        <v>174</v>
      </c>
      <c r="E128" s="5" t="n">
        <v>-1</v>
      </c>
      <c r="F128" s="5" t="n">
        <v>-1</v>
      </c>
      <c r="G128" s="5" t="n">
        <v>-1</v>
      </c>
      <c r="H128" s="5" t="n">
        <v>-1</v>
      </c>
      <c r="I128" s="4"/>
    </row>
    <row r="129" customFormat="false" ht="12.75" hidden="false" customHeight="false" outlineLevel="0" collapsed="false">
      <c r="A129" s="4" t="s">
        <v>299</v>
      </c>
      <c r="B129" s="3" t="s">
        <v>300</v>
      </c>
      <c r="C129" s="3" t="s">
        <v>260</v>
      </c>
      <c r="D129" s="3" t="s">
        <v>174</v>
      </c>
      <c r="E129" s="5" t="n">
        <v>-1</v>
      </c>
      <c r="F129" s="5" t="n">
        <v>-1</v>
      </c>
      <c r="G129" s="5" t="n">
        <v>-1</v>
      </c>
      <c r="H129" s="5" t="n">
        <v>-1</v>
      </c>
      <c r="I129" s="4"/>
    </row>
    <row r="130" customFormat="false" ht="12.75" hidden="false" customHeight="false" outlineLevel="0" collapsed="false">
      <c r="A130" s="4" t="s">
        <v>301</v>
      </c>
      <c r="B130" s="3" t="s">
        <v>302</v>
      </c>
      <c r="C130" s="3" t="s">
        <v>260</v>
      </c>
      <c r="D130" s="3" t="s">
        <v>174</v>
      </c>
      <c r="E130" s="5" t="n">
        <v>-1</v>
      </c>
      <c r="F130" s="5" t="n">
        <v>-1</v>
      </c>
      <c r="G130" s="5" t="n">
        <v>-1</v>
      </c>
      <c r="H130" s="5" t="n">
        <v>-1</v>
      </c>
      <c r="I130" s="4"/>
    </row>
    <row r="131" customFormat="false" ht="12.75" hidden="false" customHeight="false" outlineLevel="0" collapsed="false">
      <c r="A131" s="4" t="s">
        <v>303</v>
      </c>
      <c r="B131" s="3" t="s">
        <v>304</v>
      </c>
      <c r="C131" s="3" t="s">
        <v>260</v>
      </c>
      <c r="D131" s="3" t="s">
        <v>174</v>
      </c>
      <c r="E131" s="5" t="n">
        <v>-1</v>
      </c>
      <c r="F131" s="5" t="n">
        <v>-1</v>
      </c>
      <c r="G131" s="5" t="n">
        <v>-1</v>
      </c>
      <c r="H131" s="5" t="n">
        <v>-1</v>
      </c>
      <c r="I131" s="4"/>
    </row>
    <row r="132" customFormat="false" ht="12.75" hidden="false" customHeight="false" outlineLevel="0" collapsed="false">
      <c r="A132" s="4" t="s">
        <v>305</v>
      </c>
      <c r="B132" s="3" t="s">
        <v>306</v>
      </c>
      <c r="C132" s="3" t="s">
        <v>260</v>
      </c>
      <c r="D132" s="3" t="s">
        <v>174</v>
      </c>
      <c r="E132" s="5" t="n">
        <v>-1</v>
      </c>
      <c r="F132" s="5" t="n">
        <v>-1</v>
      </c>
      <c r="G132" s="5" t="n">
        <v>-1</v>
      </c>
      <c r="H132" s="5" t="n">
        <v>-1</v>
      </c>
      <c r="I132" s="4"/>
    </row>
    <row r="133" customFormat="false" ht="12.75" hidden="false" customHeight="false" outlineLevel="0" collapsed="false">
      <c r="A133" s="4" t="s">
        <v>307</v>
      </c>
      <c r="B133" s="3" t="s">
        <v>308</v>
      </c>
      <c r="C133" s="3" t="s">
        <v>260</v>
      </c>
      <c r="D133" s="3" t="s">
        <v>174</v>
      </c>
      <c r="E133" s="5" t="n">
        <v>-1</v>
      </c>
      <c r="F133" s="5" t="n">
        <v>-1</v>
      </c>
      <c r="G133" s="5" t="n">
        <v>-1</v>
      </c>
      <c r="H133" s="5" t="n">
        <v>-1</v>
      </c>
      <c r="I133" s="4"/>
    </row>
    <row r="134" customFormat="false" ht="12.75" hidden="false" customHeight="false" outlineLevel="0" collapsed="false">
      <c r="A134" s="4" t="s">
        <v>309</v>
      </c>
      <c r="B134" s="3" t="s">
        <v>310</v>
      </c>
      <c r="C134" s="3" t="s">
        <v>260</v>
      </c>
      <c r="D134" s="3" t="s">
        <v>77</v>
      </c>
      <c r="E134" s="5" t="n">
        <v>52.6</v>
      </c>
      <c r="F134" s="5" t="n">
        <v>44.1</v>
      </c>
      <c r="G134" s="5" t="n">
        <v>96.7</v>
      </c>
      <c r="H134" s="5" t="n">
        <v>33.42</v>
      </c>
      <c r="I134" s="4" t="s">
        <v>15</v>
      </c>
    </row>
    <row r="135" customFormat="false" ht="12.75" hidden="false" customHeight="false" outlineLevel="0" collapsed="false">
      <c r="A135" s="4" t="s">
        <v>311</v>
      </c>
      <c r="B135" s="3" t="s">
        <v>312</v>
      </c>
      <c r="C135" s="3" t="s">
        <v>260</v>
      </c>
      <c r="D135" s="3" t="s">
        <v>77</v>
      </c>
      <c r="E135" s="5" t="n">
        <v>49.6</v>
      </c>
      <c r="F135" s="5" t="n">
        <v>40.3</v>
      </c>
      <c r="G135" s="5" t="n">
        <v>89.9</v>
      </c>
      <c r="H135" s="5" t="n">
        <v>31</v>
      </c>
      <c r="I135" s="4" t="s">
        <v>18</v>
      </c>
    </row>
    <row r="136" customFormat="false" ht="12.75" hidden="false" customHeight="false" outlineLevel="0" collapsed="false">
      <c r="A136" s="4" t="s">
        <v>313</v>
      </c>
      <c r="B136" s="3" t="s">
        <v>314</v>
      </c>
      <c r="C136" s="3" t="s">
        <v>260</v>
      </c>
      <c r="D136" s="3" t="s">
        <v>77</v>
      </c>
      <c r="E136" s="5" t="n">
        <v>39.6</v>
      </c>
      <c r="F136" s="5" t="n">
        <v>47.5</v>
      </c>
      <c r="G136" s="5" t="n">
        <v>87.1</v>
      </c>
      <c r="H136" s="5" t="n">
        <v>30.88</v>
      </c>
      <c r="I136" s="4" t="s">
        <v>21</v>
      </c>
    </row>
    <row r="137" customFormat="false" ht="12.75" hidden="false" customHeight="false" outlineLevel="0" collapsed="false">
      <c r="A137" s="4" t="s">
        <v>315</v>
      </c>
      <c r="B137" s="3" t="s">
        <v>316</v>
      </c>
      <c r="C137" s="3" t="s">
        <v>260</v>
      </c>
      <c r="D137" s="3" t="s">
        <v>77</v>
      </c>
      <c r="E137" s="5" t="n">
        <v>35.3</v>
      </c>
      <c r="F137" s="5" t="n">
        <v>46.8</v>
      </c>
      <c r="G137" s="5" t="n">
        <v>82.1</v>
      </c>
      <c r="H137" s="5" t="n">
        <v>29.31</v>
      </c>
      <c r="I137" s="4" t="s">
        <v>35</v>
      </c>
    </row>
    <row r="138" customFormat="false" ht="12.75" hidden="false" customHeight="false" outlineLevel="0" collapsed="false">
      <c r="A138" s="4" t="s">
        <v>317</v>
      </c>
      <c r="B138" s="3" t="s">
        <v>318</v>
      </c>
      <c r="C138" s="3" t="s">
        <v>260</v>
      </c>
      <c r="D138" s="3" t="s">
        <v>77</v>
      </c>
      <c r="E138" s="5" t="n">
        <v>43.8</v>
      </c>
      <c r="F138" s="5" t="n">
        <v>37.4</v>
      </c>
      <c r="G138" s="5" t="n">
        <v>81.2</v>
      </c>
      <c r="H138" s="5" t="n">
        <v>28.1</v>
      </c>
      <c r="I138" s="4" t="s">
        <v>38</v>
      </c>
    </row>
    <row r="139" customFormat="false" ht="12.75" hidden="false" customHeight="false" outlineLevel="0" collapsed="false">
      <c r="A139" s="4" t="s">
        <v>319</v>
      </c>
      <c r="B139" s="3" t="s">
        <v>320</v>
      </c>
      <c r="C139" s="3" t="s">
        <v>260</v>
      </c>
      <c r="D139" s="3" t="s">
        <v>77</v>
      </c>
      <c r="E139" s="5" t="n">
        <v>40.9</v>
      </c>
      <c r="F139" s="5" t="n">
        <v>39.2</v>
      </c>
      <c r="G139" s="5" t="n">
        <v>80.1</v>
      </c>
      <c r="H139" s="5" t="n">
        <v>27.95</v>
      </c>
      <c r="I139" s="4" t="s">
        <v>57</v>
      </c>
    </row>
    <row r="140" customFormat="false" ht="12.75" hidden="false" customHeight="false" outlineLevel="0" collapsed="false">
      <c r="A140" s="4" t="s">
        <v>321</v>
      </c>
      <c r="B140" s="3" t="s">
        <v>322</v>
      </c>
      <c r="C140" s="3" t="s">
        <v>260</v>
      </c>
      <c r="D140" s="3" t="s">
        <v>77</v>
      </c>
      <c r="E140" s="5" t="n">
        <v>42.5</v>
      </c>
      <c r="F140" s="5" t="n">
        <v>37.3</v>
      </c>
      <c r="G140" s="5" t="n">
        <v>79.8</v>
      </c>
      <c r="H140" s="5" t="n">
        <v>27.67</v>
      </c>
      <c r="I140" s="4" t="s">
        <v>43</v>
      </c>
    </row>
    <row r="141" customFormat="false" ht="12.75" hidden="false" customHeight="false" outlineLevel="0" collapsed="false">
      <c r="A141" s="4" t="s">
        <v>323</v>
      </c>
      <c r="B141" s="3" t="s">
        <v>324</v>
      </c>
      <c r="C141" s="3" t="s">
        <v>260</v>
      </c>
      <c r="D141" s="3" t="s">
        <v>77</v>
      </c>
      <c r="E141" s="5" t="n">
        <v>37.7</v>
      </c>
      <c r="F141" s="5" t="n">
        <v>38.3</v>
      </c>
      <c r="G141" s="5" t="n">
        <v>76</v>
      </c>
      <c r="H141" s="5" t="n">
        <v>26.63</v>
      </c>
      <c r="I141" s="4" t="s">
        <v>92</v>
      </c>
    </row>
    <row r="142" customFormat="false" ht="12.75" hidden="false" customHeight="false" outlineLevel="0" collapsed="false">
      <c r="A142" s="4" t="s">
        <v>325</v>
      </c>
      <c r="B142" s="3" t="s">
        <v>326</v>
      </c>
      <c r="C142" s="3" t="s">
        <v>260</v>
      </c>
      <c r="D142" s="3" t="s">
        <v>77</v>
      </c>
      <c r="E142" s="5" t="n">
        <v>42.2</v>
      </c>
      <c r="F142" s="5" t="n">
        <v>34.6</v>
      </c>
      <c r="G142" s="5" t="n">
        <v>76.8</v>
      </c>
      <c r="H142" s="5" t="n">
        <v>26.5</v>
      </c>
      <c r="I142" s="4" t="s">
        <v>95</v>
      </c>
    </row>
    <row r="143" customFormat="false" ht="12.75" hidden="false" customHeight="false" outlineLevel="0" collapsed="false">
      <c r="A143" s="4" t="s">
        <v>327</v>
      </c>
      <c r="B143" s="3" t="s">
        <v>328</v>
      </c>
      <c r="C143" s="3" t="s">
        <v>260</v>
      </c>
      <c r="D143" s="3" t="s">
        <v>77</v>
      </c>
      <c r="E143" s="5" t="n">
        <v>38.2</v>
      </c>
      <c r="F143" s="5" t="n">
        <v>37.1</v>
      </c>
      <c r="G143" s="5" t="n">
        <v>75.3</v>
      </c>
      <c r="H143" s="5" t="n">
        <v>26.3</v>
      </c>
      <c r="I143" s="4" t="s">
        <v>98</v>
      </c>
    </row>
    <row r="144" customFormat="false" ht="12.75" hidden="false" customHeight="false" outlineLevel="0" collapsed="false">
      <c r="A144" s="4" t="s">
        <v>329</v>
      </c>
      <c r="B144" s="3" t="s">
        <v>330</v>
      </c>
      <c r="C144" s="3" t="s">
        <v>260</v>
      </c>
      <c r="D144" s="3" t="s">
        <v>77</v>
      </c>
      <c r="E144" s="5" t="n">
        <v>44.9</v>
      </c>
      <c r="F144" s="5" t="n">
        <v>32</v>
      </c>
      <c r="G144" s="5" t="n">
        <v>76.9</v>
      </c>
      <c r="H144" s="5" t="n">
        <v>26.27</v>
      </c>
      <c r="I144" s="4" t="s">
        <v>101</v>
      </c>
    </row>
    <row r="145" customFormat="false" ht="12.75" hidden="false" customHeight="false" outlineLevel="0" collapsed="false">
      <c r="A145" s="4" t="s">
        <v>331</v>
      </c>
      <c r="B145" s="3" t="s">
        <v>332</v>
      </c>
      <c r="C145" s="3" t="s">
        <v>260</v>
      </c>
      <c r="D145" s="3" t="s">
        <v>77</v>
      </c>
      <c r="E145" s="5" t="n">
        <v>42</v>
      </c>
      <c r="F145" s="5" t="n">
        <v>34</v>
      </c>
      <c r="G145" s="5" t="n">
        <v>76</v>
      </c>
      <c r="H145" s="5" t="n">
        <v>26.2</v>
      </c>
      <c r="I145" s="4" t="s">
        <v>104</v>
      </c>
    </row>
    <row r="146" customFormat="false" ht="12.75" hidden="false" customHeight="false" outlineLevel="0" collapsed="false">
      <c r="A146" s="4" t="s">
        <v>333</v>
      </c>
      <c r="B146" s="3" t="s">
        <v>334</v>
      </c>
      <c r="C146" s="3" t="s">
        <v>260</v>
      </c>
      <c r="D146" s="3" t="s">
        <v>77</v>
      </c>
      <c r="E146" s="5" t="n">
        <v>29.9</v>
      </c>
      <c r="F146" s="5" t="n">
        <v>42.4</v>
      </c>
      <c r="G146" s="5" t="n">
        <v>72.3</v>
      </c>
      <c r="H146" s="5" t="n">
        <v>25.93</v>
      </c>
      <c r="I146" s="4" t="s">
        <v>107</v>
      </c>
    </row>
    <row r="147" customFormat="false" ht="12.75" hidden="false" customHeight="false" outlineLevel="0" collapsed="false">
      <c r="A147" s="4" t="s">
        <v>335</v>
      </c>
      <c r="B147" s="3" t="s">
        <v>336</v>
      </c>
      <c r="C147" s="3" t="s">
        <v>260</v>
      </c>
      <c r="D147" s="3" t="s">
        <v>77</v>
      </c>
      <c r="E147" s="5" t="n">
        <v>43.5</v>
      </c>
      <c r="F147" s="5" t="n">
        <v>32.1</v>
      </c>
      <c r="G147" s="5" t="n">
        <v>75.6</v>
      </c>
      <c r="H147" s="5" t="n">
        <v>25.89</v>
      </c>
      <c r="I147" s="4" t="s">
        <v>110</v>
      </c>
    </row>
    <row r="148" customFormat="false" ht="12.75" hidden="false" customHeight="false" outlineLevel="0" collapsed="false">
      <c r="A148" s="4" t="s">
        <v>337</v>
      </c>
      <c r="B148" s="3" t="s">
        <v>338</v>
      </c>
      <c r="C148" s="3" t="s">
        <v>260</v>
      </c>
      <c r="D148" s="3" t="s">
        <v>77</v>
      </c>
      <c r="E148" s="5" t="n">
        <v>37.4</v>
      </c>
      <c r="F148" s="5" t="n">
        <v>36.2</v>
      </c>
      <c r="G148" s="5" t="n">
        <v>73.6</v>
      </c>
      <c r="H148" s="5" t="n">
        <v>25.7</v>
      </c>
      <c r="I148" s="4" t="s">
        <v>113</v>
      </c>
    </row>
    <row r="149" customFormat="false" ht="12.75" hidden="false" customHeight="false" outlineLevel="0" collapsed="false">
      <c r="A149" s="4" t="s">
        <v>339</v>
      </c>
      <c r="B149" s="3" t="s">
        <v>17</v>
      </c>
      <c r="C149" s="3" t="s">
        <v>260</v>
      </c>
      <c r="D149" s="3" t="s">
        <v>77</v>
      </c>
      <c r="E149" s="5" t="n">
        <v>41.8</v>
      </c>
      <c r="F149" s="5" t="n">
        <v>32.6</v>
      </c>
      <c r="G149" s="5" t="n">
        <v>74.4</v>
      </c>
      <c r="H149" s="5" t="n">
        <v>25.58</v>
      </c>
      <c r="I149" s="4" t="s">
        <v>116</v>
      </c>
    </row>
    <row r="150" customFormat="false" ht="12.75" hidden="false" customHeight="false" outlineLevel="0" collapsed="false">
      <c r="A150" s="4" t="s">
        <v>340</v>
      </c>
      <c r="B150" s="3" t="s">
        <v>341</v>
      </c>
      <c r="C150" s="3" t="s">
        <v>260</v>
      </c>
      <c r="D150" s="3" t="s">
        <v>77</v>
      </c>
      <c r="E150" s="5" t="n">
        <v>38.1</v>
      </c>
      <c r="F150" s="5" t="n">
        <v>34.8</v>
      </c>
      <c r="G150" s="5" t="n">
        <v>72.9</v>
      </c>
      <c r="H150" s="5" t="n">
        <v>25.35</v>
      </c>
      <c r="I150" s="4" t="s">
        <v>119</v>
      </c>
    </row>
    <row r="151" customFormat="false" ht="12.75" hidden="false" customHeight="false" outlineLevel="0" collapsed="false">
      <c r="A151" s="4" t="s">
        <v>342</v>
      </c>
      <c r="B151" s="3" t="s">
        <v>343</v>
      </c>
      <c r="C151" s="3" t="s">
        <v>260</v>
      </c>
      <c r="D151" s="3" t="s">
        <v>77</v>
      </c>
      <c r="E151" s="5" t="n">
        <v>34</v>
      </c>
      <c r="F151" s="5" t="n">
        <v>37.6</v>
      </c>
      <c r="G151" s="5" t="n">
        <v>71.6</v>
      </c>
      <c r="H151" s="5" t="n">
        <v>25.24</v>
      </c>
      <c r="I151" s="4" t="s">
        <v>122</v>
      </c>
    </row>
    <row r="152" customFormat="false" ht="12.75" hidden="false" customHeight="false" outlineLevel="0" collapsed="false">
      <c r="A152" s="4" t="s">
        <v>344</v>
      </c>
      <c r="B152" s="3" t="s">
        <v>345</v>
      </c>
      <c r="C152" s="3" t="s">
        <v>260</v>
      </c>
      <c r="D152" s="3" t="s">
        <v>77</v>
      </c>
      <c r="E152" s="5" t="n">
        <v>38.5</v>
      </c>
      <c r="F152" s="5" t="n">
        <v>33.3</v>
      </c>
      <c r="G152" s="5" t="n">
        <v>71.8</v>
      </c>
      <c r="H152" s="5" t="n">
        <v>24.87</v>
      </c>
      <c r="I152" s="4" t="s">
        <v>346</v>
      </c>
    </row>
    <row r="153" customFormat="false" ht="12.75" hidden="false" customHeight="false" outlineLevel="0" collapsed="false">
      <c r="A153" s="4" t="s">
        <v>347</v>
      </c>
      <c r="B153" s="3" t="s">
        <v>348</v>
      </c>
      <c r="C153" s="3" t="s">
        <v>260</v>
      </c>
      <c r="D153" s="3" t="s">
        <v>77</v>
      </c>
      <c r="E153" s="5" t="n">
        <v>37.3</v>
      </c>
      <c r="F153" s="5" t="n">
        <v>34.1</v>
      </c>
      <c r="G153" s="5" t="n">
        <v>71.4</v>
      </c>
      <c r="H153" s="5" t="n">
        <v>24.83</v>
      </c>
      <c r="I153" s="4" t="s">
        <v>349</v>
      </c>
    </row>
    <row r="154" customFormat="false" ht="12.75" hidden="false" customHeight="false" outlineLevel="0" collapsed="false">
      <c r="A154" s="4" t="s">
        <v>350</v>
      </c>
      <c r="B154" s="3" t="s">
        <v>351</v>
      </c>
      <c r="C154" s="3" t="s">
        <v>260</v>
      </c>
      <c r="D154" s="3" t="s">
        <v>77</v>
      </c>
      <c r="E154" s="5" t="n">
        <v>39.4</v>
      </c>
      <c r="F154" s="5" t="n">
        <v>32.1</v>
      </c>
      <c r="G154" s="5" t="n">
        <v>71.5</v>
      </c>
      <c r="H154" s="5" t="n">
        <v>24.66</v>
      </c>
      <c r="I154" s="4" t="s">
        <v>352</v>
      </c>
    </row>
    <row r="155" customFormat="false" ht="12.75" hidden="false" customHeight="false" outlineLevel="0" collapsed="false">
      <c r="A155" s="4" t="s">
        <v>353</v>
      </c>
      <c r="B155" s="3" t="s">
        <v>226</v>
      </c>
      <c r="C155" s="3" t="s">
        <v>260</v>
      </c>
      <c r="D155" s="3" t="s">
        <v>77</v>
      </c>
      <c r="E155" s="5" t="n">
        <v>32.7</v>
      </c>
      <c r="F155" s="5" t="n">
        <v>37</v>
      </c>
      <c r="G155" s="5" t="n">
        <v>69.7</v>
      </c>
      <c r="H155" s="5" t="n">
        <v>24.61</v>
      </c>
      <c r="I155" s="4" t="s">
        <v>354</v>
      </c>
    </row>
    <row r="156" customFormat="false" ht="12.75" hidden="false" customHeight="false" outlineLevel="0" collapsed="false">
      <c r="A156" s="4" t="s">
        <v>355</v>
      </c>
      <c r="B156" s="3" t="s">
        <v>356</v>
      </c>
      <c r="C156" s="3" t="s">
        <v>260</v>
      </c>
      <c r="D156" s="3" t="s">
        <v>77</v>
      </c>
      <c r="E156" s="5" t="n">
        <v>37.7</v>
      </c>
      <c r="F156" s="5" t="n">
        <v>32.5</v>
      </c>
      <c r="G156" s="5" t="n">
        <v>70.2</v>
      </c>
      <c r="H156" s="5" t="n">
        <v>24.31</v>
      </c>
      <c r="I156" s="4" t="s">
        <v>357</v>
      </c>
    </row>
    <row r="157" customFormat="false" ht="12.75" hidden="false" customHeight="false" outlineLevel="0" collapsed="false">
      <c r="A157" s="4" t="s">
        <v>358</v>
      </c>
      <c r="B157" s="3" t="s">
        <v>359</v>
      </c>
      <c r="C157" s="3" t="s">
        <v>260</v>
      </c>
      <c r="D157" s="3" t="s">
        <v>77</v>
      </c>
      <c r="E157" s="5" t="n">
        <v>32.5</v>
      </c>
      <c r="F157" s="5" t="n">
        <v>35.4</v>
      </c>
      <c r="G157" s="5" t="n">
        <v>67.9</v>
      </c>
      <c r="H157" s="5" t="n">
        <v>23.91</v>
      </c>
      <c r="I157" s="4" t="s">
        <v>360</v>
      </c>
    </row>
    <row r="158" customFormat="false" ht="12.75" hidden="false" customHeight="false" outlineLevel="0" collapsed="false">
      <c r="A158" s="4" t="s">
        <v>361</v>
      </c>
      <c r="B158" s="3" t="s">
        <v>362</v>
      </c>
      <c r="C158" s="3" t="s">
        <v>260</v>
      </c>
      <c r="D158" s="3" t="s">
        <v>77</v>
      </c>
      <c r="E158" s="5" t="n">
        <v>37.2</v>
      </c>
      <c r="F158" s="5" t="n">
        <v>31.5</v>
      </c>
      <c r="G158" s="5" t="n">
        <v>68.7</v>
      </c>
      <c r="H158" s="5" t="n">
        <v>23.76</v>
      </c>
      <c r="I158" s="4" t="s">
        <v>363</v>
      </c>
    </row>
    <row r="159" customFormat="false" ht="12.75" hidden="false" customHeight="false" outlineLevel="0" collapsed="false">
      <c r="A159" s="4" t="s">
        <v>364</v>
      </c>
      <c r="B159" s="3" t="s">
        <v>365</v>
      </c>
      <c r="C159" s="3" t="s">
        <v>260</v>
      </c>
      <c r="D159" s="3" t="s">
        <v>77</v>
      </c>
      <c r="E159" s="5" t="n">
        <v>33.7</v>
      </c>
      <c r="F159" s="5" t="n">
        <v>34.1</v>
      </c>
      <c r="G159" s="5" t="n">
        <v>67.8</v>
      </c>
      <c r="H159" s="5" t="n">
        <v>23.75</v>
      </c>
      <c r="I159" s="4" t="s">
        <v>366</v>
      </c>
    </row>
    <row r="160" customFormat="false" ht="12.75" hidden="false" customHeight="false" outlineLevel="0" collapsed="false">
      <c r="A160" s="4" t="s">
        <v>367</v>
      </c>
      <c r="B160" s="3" t="s">
        <v>368</v>
      </c>
      <c r="C160" s="3" t="s">
        <v>260</v>
      </c>
      <c r="D160" s="3" t="s">
        <v>77</v>
      </c>
      <c r="E160" s="5" t="n">
        <v>38.8</v>
      </c>
      <c r="F160" s="5" t="n">
        <v>29.2</v>
      </c>
      <c r="G160" s="5" t="n">
        <v>68</v>
      </c>
      <c r="H160" s="5" t="n">
        <v>23.32</v>
      </c>
      <c r="I160" s="4" t="s">
        <v>369</v>
      </c>
    </row>
    <row r="161" customFormat="false" ht="12.75" hidden="false" customHeight="false" outlineLevel="0" collapsed="false">
      <c r="A161" s="4" t="s">
        <v>370</v>
      </c>
      <c r="B161" s="3" t="s">
        <v>371</v>
      </c>
      <c r="C161" s="3" t="s">
        <v>260</v>
      </c>
      <c r="D161" s="3" t="s">
        <v>77</v>
      </c>
      <c r="E161" s="5" t="n">
        <v>33.8</v>
      </c>
      <c r="F161" s="5" t="n">
        <v>32.7</v>
      </c>
      <c r="G161" s="5" t="n">
        <v>66.5</v>
      </c>
      <c r="H161" s="5" t="n">
        <v>23.22</v>
      </c>
      <c r="I161" s="4" t="s">
        <v>372</v>
      </c>
    </row>
    <row r="162" customFormat="false" ht="12.75" hidden="false" customHeight="false" outlineLevel="0" collapsed="false">
      <c r="A162" s="4" t="s">
        <v>373</v>
      </c>
      <c r="B162" s="3" t="s">
        <v>374</v>
      </c>
      <c r="C162" s="3" t="s">
        <v>260</v>
      </c>
      <c r="D162" s="3" t="s">
        <v>77</v>
      </c>
      <c r="E162" s="5" t="n">
        <v>38.9</v>
      </c>
      <c r="F162" s="5" t="n">
        <v>28.6</v>
      </c>
      <c r="G162" s="5" t="n">
        <v>67.5</v>
      </c>
      <c r="H162" s="5" t="n">
        <v>23.11</v>
      </c>
      <c r="I162" s="4" t="s">
        <v>375</v>
      </c>
    </row>
    <row r="163" customFormat="false" ht="12.75" hidden="false" customHeight="false" outlineLevel="0" collapsed="false">
      <c r="A163" s="4" t="s">
        <v>376</v>
      </c>
      <c r="B163" s="3" t="s">
        <v>377</v>
      </c>
      <c r="C163" s="3" t="s">
        <v>260</v>
      </c>
      <c r="D163" s="3" t="s">
        <v>77</v>
      </c>
      <c r="E163" s="5" t="n">
        <v>31.5</v>
      </c>
      <c r="F163" s="5" t="n">
        <v>34</v>
      </c>
      <c r="G163" s="5" t="n">
        <v>65.5</v>
      </c>
      <c r="H163" s="5" t="n">
        <v>23.05</v>
      </c>
      <c r="I163" s="4" t="s">
        <v>378</v>
      </c>
    </row>
    <row r="164" customFormat="false" ht="12.75" hidden="false" customHeight="false" outlineLevel="0" collapsed="false">
      <c r="A164" s="4" t="s">
        <v>379</v>
      </c>
      <c r="B164" s="3" t="s">
        <v>91</v>
      </c>
      <c r="C164" s="3" t="s">
        <v>260</v>
      </c>
      <c r="D164" s="3" t="s">
        <v>77</v>
      </c>
      <c r="E164" s="5" t="n">
        <v>39.7</v>
      </c>
      <c r="F164" s="5" t="n">
        <v>27.7</v>
      </c>
      <c r="G164" s="5" t="n">
        <v>67.4</v>
      </c>
      <c r="H164" s="5" t="n">
        <v>22.99</v>
      </c>
      <c r="I164" s="4" t="s">
        <v>380</v>
      </c>
    </row>
    <row r="165" customFormat="false" ht="12.75" hidden="false" customHeight="false" outlineLevel="0" collapsed="false">
      <c r="A165" s="4" t="s">
        <v>381</v>
      </c>
      <c r="B165" s="3" t="s">
        <v>382</v>
      </c>
      <c r="C165" s="3" t="s">
        <v>260</v>
      </c>
      <c r="D165" s="3" t="s">
        <v>77</v>
      </c>
      <c r="E165" s="5" t="n">
        <v>40.2</v>
      </c>
      <c r="F165" s="5" t="n">
        <v>27.2</v>
      </c>
      <c r="G165" s="5" t="n">
        <v>67.4</v>
      </c>
      <c r="H165" s="5" t="n">
        <v>22.94</v>
      </c>
      <c r="I165" s="4" t="s">
        <v>383</v>
      </c>
    </row>
    <row r="166" customFormat="false" ht="12.75" hidden="false" customHeight="false" outlineLevel="0" collapsed="false">
      <c r="A166" s="4" t="s">
        <v>384</v>
      </c>
      <c r="B166" s="3" t="s">
        <v>385</v>
      </c>
      <c r="C166" s="3" t="s">
        <v>260</v>
      </c>
      <c r="D166" s="3" t="s">
        <v>77</v>
      </c>
      <c r="E166" s="5" t="n">
        <v>35</v>
      </c>
      <c r="F166" s="5" t="n">
        <v>30.6</v>
      </c>
      <c r="G166" s="5" t="n">
        <v>65.6</v>
      </c>
      <c r="H166" s="5" t="n">
        <v>22.74</v>
      </c>
      <c r="I166" s="4" t="s">
        <v>386</v>
      </c>
    </row>
    <row r="167" customFormat="false" ht="12.75" hidden="false" customHeight="false" outlineLevel="0" collapsed="false">
      <c r="A167" s="4" t="s">
        <v>387</v>
      </c>
      <c r="B167" s="3" t="s">
        <v>388</v>
      </c>
      <c r="C167" s="3" t="s">
        <v>260</v>
      </c>
      <c r="D167" s="3" t="s">
        <v>77</v>
      </c>
      <c r="E167" s="5" t="n">
        <v>37</v>
      </c>
      <c r="F167" s="5" t="n">
        <v>28.6</v>
      </c>
      <c r="G167" s="5" t="n">
        <v>65.6</v>
      </c>
      <c r="H167" s="5" t="n">
        <v>22.54</v>
      </c>
      <c r="I167" s="4" t="s">
        <v>389</v>
      </c>
    </row>
    <row r="168" customFormat="false" ht="12.75" hidden="false" customHeight="false" outlineLevel="0" collapsed="false">
      <c r="A168" s="4" t="s">
        <v>390</v>
      </c>
      <c r="B168" s="3" t="s">
        <v>391</v>
      </c>
      <c r="C168" s="3" t="s">
        <v>260</v>
      </c>
      <c r="D168" s="3" t="s">
        <v>77</v>
      </c>
      <c r="E168" s="5" t="n">
        <v>39.5</v>
      </c>
      <c r="F168" s="5" t="n">
        <v>26.6</v>
      </c>
      <c r="G168" s="5" t="n">
        <v>66.1</v>
      </c>
      <c r="H168" s="5" t="n">
        <v>22.49</v>
      </c>
      <c r="I168" s="4" t="s">
        <v>392</v>
      </c>
    </row>
    <row r="169" customFormat="false" ht="12.75" hidden="false" customHeight="false" outlineLevel="0" collapsed="false">
      <c r="A169" s="4" t="s">
        <v>393</v>
      </c>
      <c r="B169" s="3" t="s">
        <v>394</v>
      </c>
      <c r="C169" s="3" t="s">
        <v>260</v>
      </c>
      <c r="D169" s="3" t="s">
        <v>77</v>
      </c>
      <c r="E169" s="5" t="n">
        <v>40.2</v>
      </c>
      <c r="F169" s="5" t="n">
        <v>26</v>
      </c>
      <c r="G169" s="5" t="n">
        <v>66.2</v>
      </c>
      <c r="H169" s="5" t="n">
        <v>22.46</v>
      </c>
      <c r="I169" s="4" t="s">
        <v>395</v>
      </c>
    </row>
    <row r="170" customFormat="false" ht="12.75" hidden="false" customHeight="false" outlineLevel="0" collapsed="false">
      <c r="A170" s="4" t="s">
        <v>396</v>
      </c>
      <c r="B170" s="3" t="s">
        <v>397</v>
      </c>
      <c r="C170" s="3" t="s">
        <v>260</v>
      </c>
      <c r="D170" s="3" t="s">
        <v>77</v>
      </c>
      <c r="E170" s="5" t="n">
        <v>28.9</v>
      </c>
      <c r="F170" s="5" t="n">
        <v>34.4</v>
      </c>
      <c r="G170" s="5" t="n">
        <v>63.3</v>
      </c>
      <c r="H170" s="5" t="n">
        <v>22.43</v>
      </c>
      <c r="I170" s="4" t="s">
        <v>398</v>
      </c>
    </row>
    <row r="171" customFormat="false" ht="12.75" hidden="false" customHeight="false" outlineLevel="0" collapsed="false">
      <c r="A171" s="4" t="s">
        <v>399</v>
      </c>
      <c r="B171" s="3" t="s">
        <v>400</v>
      </c>
      <c r="C171" s="3" t="s">
        <v>260</v>
      </c>
      <c r="D171" s="3" t="s">
        <v>77</v>
      </c>
      <c r="E171" s="5" t="n">
        <v>38.2</v>
      </c>
      <c r="F171" s="5" t="n">
        <v>26.4</v>
      </c>
      <c r="G171" s="5" t="n">
        <v>64.6</v>
      </c>
      <c r="H171" s="5" t="n">
        <v>22.02</v>
      </c>
      <c r="I171" s="4" t="s">
        <v>401</v>
      </c>
    </row>
    <row r="172" customFormat="false" ht="12.75" hidden="false" customHeight="false" outlineLevel="0" collapsed="false">
      <c r="A172" s="4" t="s">
        <v>402</v>
      </c>
      <c r="B172" s="3" t="s">
        <v>403</v>
      </c>
      <c r="C172" s="3" t="s">
        <v>260</v>
      </c>
      <c r="D172" s="3" t="s">
        <v>77</v>
      </c>
      <c r="E172" s="5" t="n">
        <v>33.9</v>
      </c>
      <c r="F172" s="5" t="n">
        <v>29.6</v>
      </c>
      <c r="G172" s="5" t="n">
        <v>63.5</v>
      </c>
      <c r="H172" s="5" t="n">
        <v>22.01</v>
      </c>
      <c r="I172" s="4" t="s">
        <v>404</v>
      </c>
    </row>
    <row r="173" customFormat="false" ht="12.75" hidden="false" customHeight="false" outlineLevel="0" collapsed="false">
      <c r="A173" s="4" t="s">
        <v>405</v>
      </c>
      <c r="B173" s="3" t="s">
        <v>406</v>
      </c>
      <c r="C173" s="3" t="s">
        <v>260</v>
      </c>
      <c r="D173" s="3" t="s">
        <v>77</v>
      </c>
      <c r="E173" s="5" t="n">
        <v>33.7</v>
      </c>
      <c r="F173" s="5" t="n">
        <v>27.8</v>
      </c>
      <c r="G173" s="5" t="n">
        <v>61.5</v>
      </c>
      <c r="H173" s="5" t="n">
        <v>21.23</v>
      </c>
      <c r="I173" s="4" t="s">
        <v>407</v>
      </c>
    </row>
    <row r="174" customFormat="false" ht="12.75" hidden="false" customHeight="false" outlineLevel="0" collapsed="false">
      <c r="A174" s="4" t="s">
        <v>408</v>
      </c>
      <c r="B174" s="3" t="s">
        <v>409</v>
      </c>
      <c r="C174" s="3" t="s">
        <v>260</v>
      </c>
      <c r="D174" s="3" t="s">
        <v>77</v>
      </c>
      <c r="E174" s="5" t="n">
        <v>39</v>
      </c>
      <c r="F174" s="5" t="n">
        <v>23.8</v>
      </c>
      <c r="G174" s="5" t="n">
        <v>62.8</v>
      </c>
      <c r="H174" s="5" t="n">
        <v>21.22</v>
      </c>
      <c r="I174" s="4" t="s">
        <v>410</v>
      </c>
    </row>
    <row r="175" customFormat="false" ht="12.75" hidden="false" customHeight="false" outlineLevel="0" collapsed="false">
      <c r="A175" s="4" t="s">
        <v>411</v>
      </c>
      <c r="B175" s="3" t="s">
        <v>412</v>
      </c>
      <c r="C175" s="3" t="s">
        <v>260</v>
      </c>
      <c r="D175" s="3" t="s">
        <v>77</v>
      </c>
      <c r="E175" s="5" t="n">
        <v>36</v>
      </c>
      <c r="F175" s="5" t="n">
        <v>25.2</v>
      </c>
      <c r="G175" s="5" t="n">
        <v>61.2</v>
      </c>
      <c r="H175" s="5" t="n">
        <v>20.88</v>
      </c>
      <c r="I175" s="4" t="s">
        <v>413</v>
      </c>
    </row>
    <row r="176" customFormat="false" ht="12.75" hidden="false" customHeight="false" outlineLevel="0" collapsed="false">
      <c r="A176" s="4" t="s">
        <v>414</v>
      </c>
      <c r="B176" s="3" t="s">
        <v>415</v>
      </c>
      <c r="C176" s="3" t="s">
        <v>260</v>
      </c>
      <c r="D176" s="3" t="s">
        <v>77</v>
      </c>
      <c r="E176" s="5" t="n">
        <v>32</v>
      </c>
      <c r="F176" s="5" t="n">
        <v>27.7</v>
      </c>
      <c r="G176" s="5" t="n">
        <v>59.7</v>
      </c>
      <c r="H176" s="5" t="n">
        <v>20.68</v>
      </c>
      <c r="I176" s="4" t="s">
        <v>416</v>
      </c>
    </row>
    <row r="177" customFormat="false" ht="12.75" hidden="false" customHeight="false" outlineLevel="0" collapsed="false">
      <c r="A177" s="4" t="s">
        <v>417</v>
      </c>
      <c r="B177" s="3" t="s">
        <v>418</v>
      </c>
      <c r="C177" s="3" t="s">
        <v>260</v>
      </c>
      <c r="D177" s="3" t="s">
        <v>77</v>
      </c>
      <c r="E177" s="5" t="n">
        <v>33.4</v>
      </c>
      <c r="F177" s="5" t="n">
        <v>26.5</v>
      </c>
      <c r="G177" s="5" t="n">
        <v>59.9</v>
      </c>
      <c r="H177" s="5" t="n">
        <v>20.62</v>
      </c>
      <c r="I177" s="4" t="s">
        <v>419</v>
      </c>
    </row>
    <row r="178" customFormat="false" ht="12.75" hidden="false" customHeight="false" outlineLevel="0" collapsed="false">
      <c r="A178" s="4" t="s">
        <v>420</v>
      </c>
      <c r="B178" s="3" t="s">
        <v>421</v>
      </c>
      <c r="C178" s="3" t="s">
        <v>260</v>
      </c>
      <c r="D178" s="3" t="s">
        <v>77</v>
      </c>
      <c r="E178" s="5" t="n">
        <v>24.3</v>
      </c>
      <c r="F178" s="5" t="n">
        <v>33.2</v>
      </c>
      <c r="G178" s="5" t="n">
        <v>57.5</v>
      </c>
      <c r="H178" s="5" t="n">
        <v>20.57</v>
      </c>
      <c r="I178" s="4" t="s">
        <v>422</v>
      </c>
    </row>
    <row r="179" customFormat="false" ht="12.75" hidden="false" customHeight="false" outlineLevel="0" collapsed="false">
      <c r="A179" s="4" t="s">
        <v>423</v>
      </c>
      <c r="B179" s="3" t="s">
        <v>424</v>
      </c>
      <c r="C179" s="3" t="s">
        <v>260</v>
      </c>
      <c r="D179" s="3" t="s">
        <v>77</v>
      </c>
      <c r="E179" s="5" t="n">
        <v>30.2</v>
      </c>
      <c r="F179" s="5" t="n">
        <v>28.5</v>
      </c>
      <c r="G179" s="5" t="n">
        <v>58.7</v>
      </c>
      <c r="H179" s="5" t="n">
        <v>20.46</v>
      </c>
      <c r="I179" s="4" t="s">
        <v>425</v>
      </c>
    </row>
    <row r="180" customFormat="false" ht="12.75" hidden="false" customHeight="false" outlineLevel="0" collapsed="false">
      <c r="A180" s="4" t="s">
        <v>426</v>
      </c>
      <c r="B180" s="3" t="s">
        <v>427</v>
      </c>
      <c r="C180" s="3" t="s">
        <v>260</v>
      </c>
      <c r="D180" s="3" t="s">
        <v>77</v>
      </c>
      <c r="E180" s="5" t="n">
        <v>36.4</v>
      </c>
      <c r="F180" s="5" t="n">
        <v>23.8</v>
      </c>
      <c r="G180" s="5" t="n">
        <v>60.2</v>
      </c>
      <c r="H180" s="5" t="n">
        <v>20.44</v>
      </c>
      <c r="I180" s="4" t="s">
        <v>428</v>
      </c>
    </row>
    <row r="181" customFormat="false" ht="12.75" hidden="false" customHeight="false" outlineLevel="0" collapsed="false">
      <c r="A181" s="4" t="s">
        <v>429</v>
      </c>
      <c r="B181" s="3" t="s">
        <v>430</v>
      </c>
      <c r="C181" s="3" t="s">
        <v>260</v>
      </c>
      <c r="D181" s="3" t="s">
        <v>77</v>
      </c>
      <c r="E181" s="5" t="n">
        <v>34.8</v>
      </c>
      <c r="F181" s="5" t="n">
        <v>25</v>
      </c>
      <c r="G181" s="5" t="n">
        <v>59.8</v>
      </c>
      <c r="H181" s="5" t="n">
        <v>20.44</v>
      </c>
      <c r="I181" s="4" t="s">
        <v>428</v>
      </c>
    </row>
    <row r="182" customFormat="false" ht="12.75" hidden="false" customHeight="false" outlineLevel="0" collapsed="false">
      <c r="A182" s="4" t="s">
        <v>431</v>
      </c>
      <c r="B182" s="3" t="s">
        <v>432</v>
      </c>
      <c r="C182" s="3" t="s">
        <v>260</v>
      </c>
      <c r="D182" s="3" t="s">
        <v>77</v>
      </c>
      <c r="E182" s="5" t="n">
        <v>30.4</v>
      </c>
      <c r="F182" s="5" t="n">
        <v>27.5</v>
      </c>
      <c r="G182" s="5" t="n">
        <v>57.9</v>
      </c>
      <c r="H182" s="5" t="n">
        <v>20.12</v>
      </c>
      <c r="I182" s="4" t="s">
        <v>433</v>
      </c>
    </row>
    <row r="183" customFormat="false" ht="12.75" hidden="false" customHeight="false" outlineLevel="0" collapsed="false">
      <c r="A183" s="4" t="s">
        <v>434</v>
      </c>
      <c r="B183" s="3" t="s">
        <v>435</v>
      </c>
      <c r="C183" s="3" t="s">
        <v>260</v>
      </c>
      <c r="D183" s="3" t="s">
        <v>77</v>
      </c>
      <c r="E183" s="5" t="n">
        <v>34.9</v>
      </c>
      <c r="F183" s="5" t="n">
        <v>23.6</v>
      </c>
      <c r="G183" s="5" t="n">
        <v>58.5</v>
      </c>
      <c r="H183" s="5" t="n">
        <v>19.91</v>
      </c>
      <c r="I183" s="4" t="s">
        <v>436</v>
      </c>
    </row>
    <row r="184" customFormat="false" ht="12.75" hidden="false" customHeight="false" outlineLevel="0" collapsed="false">
      <c r="A184" s="4" t="s">
        <v>437</v>
      </c>
      <c r="B184" s="3" t="s">
        <v>438</v>
      </c>
      <c r="C184" s="3" t="s">
        <v>260</v>
      </c>
      <c r="D184" s="3" t="s">
        <v>77</v>
      </c>
      <c r="E184" s="5" t="n">
        <v>32.5</v>
      </c>
      <c r="F184" s="5" t="n">
        <v>24.9</v>
      </c>
      <c r="G184" s="5" t="n">
        <v>57.4</v>
      </c>
      <c r="H184" s="5" t="n">
        <v>19.71</v>
      </c>
      <c r="I184" s="4" t="s">
        <v>439</v>
      </c>
    </row>
    <row r="185" customFormat="false" ht="12.75" hidden="false" customHeight="false" outlineLevel="0" collapsed="false">
      <c r="A185" s="4" t="s">
        <v>440</v>
      </c>
      <c r="B185" s="3" t="s">
        <v>441</v>
      </c>
      <c r="C185" s="3" t="s">
        <v>260</v>
      </c>
      <c r="D185" s="3" t="s">
        <v>77</v>
      </c>
      <c r="E185" s="5" t="n">
        <v>25.9</v>
      </c>
      <c r="F185" s="5" t="n">
        <v>29.2</v>
      </c>
      <c r="G185" s="5" t="n">
        <v>55.1</v>
      </c>
      <c r="H185" s="5" t="n">
        <v>19.45</v>
      </c>
      <c r="I185" s="4" t="s">
        <v>442</v>
      </c>
    </row>
    <row r="186" customFormat="false" ht="12.75" hidden="false" customHeight="false" outlineLevel="0" collapsed="false">
      <c r="A186" s="4" t="s">
        <v>443</v>
      </c>
      <c r="B186" s="3" t="s">
        <v>444</v>
      </c>
      <c r="C186" s="3" t="s">
        <v>260</v>
      </c>
      <c r="D186" s="3" t="s">
        <v>77</v>
      </c>
      <c r="E186" s="5" t="n">
        <v>28.7</v>
      </c>
      <c r="F186" s="5" t="n">
        <v>26.5</v>
      </c>
      <c r="G186" s="5" t="n">
        <v>55.2</v>
      </c>
      <c r="H186" s="5" t="n">
        <v>19.21</v>
      </c>
      <c r="I186" s="4" t="s">
        <v>445</v>
      </c>
    </row>
    <row r="187" customFormat="false" ht="12.75" hidden="false" customHeight="false" outlineLevel="0" collapsed="false">
      <c r="A187" s="4" t="s">
        <v>446</v>
      </c>
      <c r="B187" s="3" t="s">
        <v>447</v>
      </c>
      <c r="C187" s="3" t="s">
        <v>260</v>
      </c>
      <c r="D187" s="3" t="s">
        <v>77</v>
      </c>
      <c r="E187" s="5" t="n">
        <v>25.8</v>
      </c>
      <c r="F187" s="5" t="n">
        <v>27.6</v>
      </c>
      <c r="G187" s="5" t="n">
        <v>53.4</v>
      </c>
      <c r="H187" s="5" t="n">
        <v>18.78</v>
      </c>
      <c r="I187" s="4" t="s">
        <v>448</v>
      </c>
    </row>
    <row r="188" customFormat="false" ht="12.75" hidden="false" customHeight="false" outlineLevel="0" collapsed="false">
      <c r="A188" s="4" t="s">
        <v>449</v>
      </c>
      <c r="B188" s="3" t="s">
        <v>450</v>
      </c>
      <c r="C188" s="3" t="s">
        <v>260</v>
      </c>
      <c r="D188" s="3" t="s">
        <v>77</v>
      </c>
      <c r="E188" s="5" t="n">
        <v>23</v>
      </c>
      <c r="F188" s="5" t="n">
        <v>29.4</v>
      </c>
      <c r="G188" s="5" t="n">
        <v>52.4</v>
      </c>
      <c r="H188" s="5" t="n">
        <v>18.66</v>
      </c>
      <c r="I188" s="4" t="s">
        <v>451</v>
      </c>
    </row>
    <row r="189" customFormat="false" ht="12.75" hidden="false" customHeight="false" outlineLevel="0" collapsed="false">
      <c r="A189" s="4" t="s">
        <v>452</v>
      </c>
      <c r="B189" s="3" t="s">
        <v>453</v>
      </c>
      <c r="C189" s="3" t="s">
        <v>260</v>
      </c>
      <c r="D189" s="3" t="s">
        <v>77</v>
      </c>
      <c r="E189" s="5" t="n">
        <v>36.8</v>
      </c>
      <c r="F189" s="5" t="n">
        <v>18.1</v>
      </c>
      <c r="G189" s="5" t="n">
        <v>54.9</v>
      </c>
      <c r="H189" s="5" t="n">
        <v>18.28</v>
      </c>
      <c r="I189" s="4" t="s">
        <v>454</v>
      </c>
    </row>
    <row r="190" customFormat="false" ht="12.75" hidden="false" customHeight="false" outlineLevel="0" collapsed="false">
      <c r="A190" s="4" t="s">
        <v>455</v>
      </c>
      <c r="B190" s="3" t="s">
        <v>456</v>
      </c>
      <c r="C190" s="3" t="s">
        <v>260</v>
      </c>
      <c r="D190" s="3" t="s">
        <v>77</v>
      </c>
      <c r="E190" s="5" t="n">
        <v>28.6</v>
      </c>
      <c r="F190" s="5" t="n">
        <v>23.7</v>
      </c>
      <c r="G190" s="5" t="n">
        <v>52.3</v>
      </c>
      <c r="H190" s="5" t="n">
        <v>18.06</v>
      </c>
      <c r="I190" s="4" t="s">
        <v>457</v>
      </c>
    </row>
    <row r="191" customFormat="false" ht="12.75" hidden="false" customHeight="false" outlineLevel="0" collapsed="false">
      <c r="A191" s="4" t="s">
        <v>458</v>
      </c>
      <c r="B191" s="3" t="s">
        <v>459</v>
      </c>
      <c r="C191" s="3" t="s">
        <v>260</v>
      </c>
      <c r="D191" s="3" t="s">
        <v>77</v>
      </c>
      <c r="E191" s="5" t="n">
        <v>28.7</v>
      </c>
      <c r="F191" s="5" t="n">
        <v>16</v>
      </c>
      <c r="G191" s="5" t="n">
        <v>44.7</v>
      </c>
      <c r="H191" s="5" t="n">
        <v>15.01</v>
      </c>
      <c r="I191" s="4" t="s">
        <v>460</v>
      </c>
    </row>
    <row r="192" customFormat="false" ht="12.75" hidden="false" customHeight="false" outlineLevel="0" collapsed="false">
      <c r="A192" s="4" t="s">
        <v>461</v>
      </c>
      <c r="B192" s="3" t="s">
        <v>462</v>
      </c>
      <c r="C192" s="3" t="s">
        <v>260</v>
      </c>
      <c r="D192" s="3" t="s">
        <v>77</v>
      </c>
      <c r="E192" s="5" t="n">
        <v>-1</v>
      </c>
      <c r="F192" s="5" t="n">
        <v>-1</v>
      </c>
      <c r="G192" s="5" t="n">
        <v>-1</v>
      </c>
      <c r="H192" s="5" t="n">
        <v>-1</v>
      </c>
      <c r="I192" s="4"/>
    </row>
    <row r="193" customFormat="false" ht="12.75" hidden="false" customHeight="false" outlineLevel="0" collapsed="false">
      <c r="A193" s="4" t="s">
        <v>463</v>
      </c>
      <c r="B193" s="3" t="s">
        <v>464</v>
      </c>
      <c r="C193" s="3" t="s">
        <v>260</v>
      </c>
      <c r="D193" s="3" t="s">
        <v>77</v>
      </c>
      <c r="E193" s="5" t="n">
        <v>-1</v>
      </c>
      <c r="F193" s="5" t="n">
        <v>-1</v>
      </c>
      <c r="G193" s="5" t="n">
        <v>-1</v>
      </c>
      <c r="H193" s="5" t="n">
        <v>-1</v>
      </c>
      <c r="I193" s="4"/>
    </row>
    <row r="194" customFormat="false" ht="12.75" hidden="false" customHeight="false" outlineLevel="0" collapsed="false">
      <c r="A194" s="4" t="s">
        <v>465</v>
      </c>
      <c r="B194" s="3" t="s">
        <v>466</v>
      </c>
      <c r="C194" s="3" t="s">
        <v>260</v>
      </c>
      <c r="D194" s="3" t="s">
        <v>77</v>
      </c>
      <c r="E194" s="5" t="n">
        <v>-1</v>
      </c>
      <c r="F194" s="5" t="n">
        <v>-1</v>
      </c>
      <c r="G194" s="5" t="n">
        <v>-1</v>
      </c>
      <c r="H194" s="5" t="n">
        <v>-1</v>
      </c>
      <c r="I194" s="4"/>
    </row>
    <row r="195" customFormat="false" ht="12.75" hidden="false" customHeight="false" outlineLevel="0" collapsed="false">
      <c r="A195" s="4" t="s">
        <v>467</v>
      </c>
      <c r="B195" s="3" t="s">
        <v>468</v>
      </c>
      <c r="C195" s="3" t="s">
        <v>260</v>
      </c>
      <c r="D195" s="3" t="s">
        <v>469</v>
      </c>
      <c r="E195" s="5" t="n">
        <v>30.1</v>
      </c>
      <c r="F195" s="5" t="n">
        <v>31</v>
      </c>
      <c r="G195" s="5" t="n">
        <v>61.1</v>
      </c>
      <c r="H195" s="5" t="n">
        <v>21.43</v>
      </c>
      <c r="I195" s="4" t="s">
        <v>15</v>
      </c>
    </row>
    <row r="196" customFormat="false" ht="12.75" hidden="false" customHeight="false" outlineLevel="0" collapsed="false">
      <c r="A196" s="4" t="s">
        <v>470</v>
      </c>
      <c r="B196" s="3" t="s">
        <v>471</v>
      </c>
      <c r="C196" s="3" t="s">
        <v>260</v>
      </c>
      <c r="D196" s="3" t="s">
        <v>469</v>
      </c>
      <c r="E196" s="5" t="n">
        <v>34.9</v>
      </c>
      <c r="F196" s="5" t="n">
        <v>23</v>
      </c>
      <c r="G196" s="5" t="n">
        <v>57.9</v>
      </c>
      <c r="H196" s="5" t="n">
        <v>19.67</v>
      </c>
      <c r="I196" s="4" t="s">
        <v>18</v>
      </c>
    </row>
    <row r="197" customFormat="false" ht="12.75" hidden="false" customHeight="false" outlineLevel="0" collapsed="false">
      <c r="A197" s="4" t="s">
        <v>472</v>
      </c>
      <c r="B197" s="3" t="s">
        <v>473</v>
      </c>
      <c r="C197" s="3" t="s">
        <v>260</v>
      </c>
      <c r="D197" s="3" t="s">
        <v>469</v>
      </c>
      <c r="E197" s="5" t="n">
        <v>11.1</v>
      </c>
      <c r="F197" s="5" t="n">
        <v>15.3</v>
      </c>
      <c r="G197" s="5" t="n">
        <v>26.4</v>
      </c>
      <c r="H197" s="5" t="n">
        <v>9.45</v>
      </c>
      <c r="I197" s="4" t="s">
        <v>21</v>
      </c>
    </row>
    <row r="198" customFormat="false" ht="12.75" hidden="false" customHeight="false" outlineLevel="0" collapsed="false">
      <c r="A198" s="4" t="s">
        <v>474</v>
      </c>
      <c r="B198" s="3" t="s">
        <v>475</v>
      </c>
      <c r="C198" s="3" t="s">
        <v>476</v>
      </c>
      <c r="D198" s="3" t="s">
        <v>77</v>
      </c>
      <c r="E198" s="5" t="n">
        <v>40.7</v>
      </c>
      <c r="F198" s="5" t="n">
        <v>35.6</v>
      </c>
      <c r="G198" s="5" t="n">
        <v>76.3</v>
      </c>
      <c r="H198" s="5" t="n">
        <v>26.45</v>
      </c>
      <c r="I198" s="4" t="s">
        <v>15</v>
      </c>
    </row>
    <row r="199" customFormat="false" ht="12.75" hidden="false" customHeight="false" outlineLevel="0" collapsed="false">
      <c r="A199" s="4" t="s">
        <v>477</v>
      </c>
      <c r="B199" s="3" t="s">
        <v>478</v>
      </c>
      <c r="C199" s="3" t="s">
        <v>476</v>
      </c>
      <c r="D199" s="3" t="s">
        <v>77</v>
      </c>
      <c r="E199" s="5" t="n">
        <v>34.8</v>
      </c>
      <c r="F199" s="5" t="n">
        <v>26.6</v>
      </c>
      <c r="G199" s="5" t="n">
        <v>61.4</v>
      </c>
      <c r="H199" s="5" t="n">
        <v>21.08</v>
      </c>
      <c r="I199" s="4" t="s">
        <v>18</v>
      </c>
    </row>
    <row r="200" customFormat="false" ht="12.75" hidden="false" customHeight="false" outlineLevel="0" collapsed="false">
      <c r="A200" s="4" t="s">
        <v>479</v>
      </c>
      <c r="B200" s="3" t="s">
        <v>480</v>
      </c>
      <c r="C200" s="3" t="s">
        <v>476</v>
      </c>
      <c r="D200" s="3" t="s">
        <v>77</v>
      </c>
      <c r="E200" s="5" t="n">
        <v>30.9</v>
      </c>
      <c r="F200" s="5" t="n">
        <v>26.3</v>
      </c>
      <c r="G200" s="5" t="n">
        <v>57.2</v>
      </c>
      <c r="H200" s="5" t="n">
        <v>19.79</v>
      </c>
      <c r="I200" s="4" t="s">
        <v>21</v>
      </c>
    </row>
    <row r="201" customFormat="false" ht="12.75" hidden="false" customHeight="false" outlineLevel="0" collapsed="false">
      <c r="A201" s="4" t="s">
        <v>481</v>
      </c>
      <c r="B201" s="3" t="s">
        <v>482</v>
      </c>
      <c r="C201" s="3" t="s">
        <v>476</v>
      </c>
      <c r="D201" s="3" t="s">
        <v>77</v>
      </c>
      <c r="E201" s="5" t="n">
        <v>-1</v>
      </c>
      <c r="F201" s="5" t="n">
        <v>-1</v>
      </c>
      <c r="G201" s="5" t="n">
        <v>-1</v>
      </c>
      <c r="H201" s="5" t="n">
        <v>-1</v>
      </c>
      <c r="I201" s="4"/>
    </row>
    <row r="202" customFormat="false" ht="12.75" hidden="false" customHeight="false" outlineLevel="0" collapsed="false">
      <c r="A202" s="4" t="s">
        <v>483</v>
      </c>
      <c r="B202" s="3" t="s">
        <v>484</v>
      </c>
      <c r="C202" s="3" t="s">
        <v>476</v>
      </c>
      <c r="D202" s="3" t="s">
        <v>77</v>
      </c>
      <c r="E202" s="5" t="n">
        <v>-1</v>
      </c>
      <c r="F202" s="5" t="n">
        <v>-1</v>
      </c>
      <c r="G202" s="5" t="n">
        <v>-1</v>
      </c>
      <c r="H202" s="5" t="n">
        <v>-1</v>
      </c>
      <c r="I202" s="4"/>
    </row>
    <row r="203" customFormat="false" ht="12.75" hidden="false" customHeight="false" outlineLevel="0" collapsed="false">
      <c r="A203" s="4" t="s">
        <v>485</v>
      </c>
      <c r="B203" s="3" t="s">
        <v>486</v>
      </c>
      <c r="C203" s="3" t="s">
        <v>487</v>
      </c>
      <c r="D203" s="3" t="s">
        <v>62</v>
      </c>
      <c r="E203" s="5" t="n">
        <v>52.6</v>
      </c>
      <c r="F203" s="5" t="n">
        <v>42.4</v>
      </c>
      <c r="G203" s="5" t="n">
        <v>95</v>
      </c>
      <c r="H203" s="5" t="n">
        <v>32.74</v>
      </c>
      <c r="I203" s="4" t="s">
        <v>15</v>
      </c>
    </row>
    <row r="204" customFormat="false" ht="12.75" hidden="false" customHeight="false" outlineLevel="0" collapsed="false">
      <c r="A204" s="4" t="s">
        <v>488</v>
      </c>
      <c r="B204" s="3" t="s">
        <v>489</v>
      </c>
      <c r="C204" s="3" t="s">
        <v>487</v>
      </c>
      <c r="D204" s="3" t="s">
        <v>62</v>
      </c>
      <c r="E204" s="5" t="n">
        <v>38.2</v>
      </c>
      <c r="F204" s="5" t="n">
        <v>35.4</v>
      </c>
      <c r="G204" s="5" t="n">
        <v>73.6</v>
      </c>
      <c r="H204" s="5" t="n">
        <v>25.62</v>
      </c>
      <c r="I204" s="4" t="s">
        <v>18</v>
      </c>
    </row>
    <row r="205" customFormat="false" ht="12.75" hidden="false" customHeight="false" outlineLevel="0" collapsed="false">
      <c r="A205" s="4" t="s">
        <v>490</v>
      </c>
      <c r="B205" s="3" t="s">
        <v>491</v>
      </c>
      <c r="C205" s="3" t="s">
        <v>487</v>
      </c>
      <c r="D205" s="3" t="s">
        <v>62</v>
      </c>
      <c r="E205" s="5" t="n">
        <v>-1</v>
      </c>
      <c r="F205" s="5" t="n">
        <v>-1</v>
      </c>
      <c r="G205" s="5" t="n">
        <v>-1</v>
      </c>
      <c r="H205" s="5" t="n">
        <v>-1</v>
      </c>
      <c r="I205" s="4"/>
    </row>
    <row r="206" customFormat="false" ht="12.75" hidden="false" customHeight="false" outlineLevel="0" collapsed="false">
      <c r="A206" s="4" t="s">
        <v>492</v>
      </c>
      <c r="B206" s="3" t="s">
        <v>493</v>
      </c>
      <c r="C206" s="3" t="s">
        <v>487</v>
      </c>
      <c r="D206" s="3" t="s">
        <v>77</v>
      </c>
      <c r="E206" s="5" t="n">
        <v>41.9</v>
      </c>
      <c r="F206" s="5" t="n">
        <v>38.9</v>
      </c>
      <c r="G206" s="5" t="n">
        <v>80.8</v>
      </c>
      <c r="H206" s="5" t="n">
        <v>28.13</v>
      </c>
      <c r="I206" s="4" t="s">
        <v>15</v>
      </c>
    </row>
    <row r="207" customFormat="false" ht="12.75" hidden="false" customHeight="false" outlineLevel="0" collapsed="false">
      <c r="A207" s="4" t="s">
        <v>494</v>
      </c>
      <c r="B207" s="3" t="s">
        <v>495</v>
      </c>
      <c r="C207" s="3" t="s">
        <v>487</v>
      </c>
      <c r="D207" s="3" t="s">
        <v>77</v>
      </c>
      <c r="E207" s="5" t="n">
        <v>45.1</v>
      </c>
      <c r="F207" s="5" t="n">
        <v>32.5</v>
      </c>
      <c r="G207" s="5" t="n">
        <v>77.6</v>
      </c>
      <c r="H207" s="5" t="n">
        <v>26.53</v>
      </c>
      <c r="I207" s="4" t="s">
        <v>18</v>
      </c>
    </row>
    <row r="208" customFormat="false" ht="12.75" hidden="false" customHeight="false" outlineLevel="0" collapsed="false">
      <c r="A208" s="4" t="s">
        <v>496</v>
      </c>
      <c r="B208" s="3" t="s">
        <v>497</v>
      </c>
      <c r="C208" s="3" t="s">
        <v>487</v>
      </c>
      <c r="D208" s="3" t="s">
        <v>77</v>
      </c>
      <c r="E208" s="5" t="n">
        <v>30.8</v>
      </c>
      <c r="F208" s="5" t="n">
        <v>39.3</v>
      </c>
      <c r="G208" s="5" t="n">
        <v>70.1</v>
      </c>
      <c r="H208" s="5" t="n">
        <v>24.96</v>
      </c>
      <c r="I208" s="4" t="s">
        <v>21</v>
      </c>
    </row>
    <row r="209" customFormat="false" ht="12.75" hidden="false" customHeight="false" outlineLevel="0" collapsed="false">
      <c r="A209" s="4" t="s">
        <v>498</v>
      </c>
      <c r="B209" s="3" t="s">
        <v>499</v>
      </c>
      <c r="C209" s="3" t="s">
        <v>487</v>
      </c>
      <c r="D209" s="3" t="s">
        <v>77</v>
      </c>
      <c r="E209" s="5" t="n">
        <v>29.2</v>
      </c>
      <c r="F209" s="5" t="n">
        <v>33.3</v>
      </c>
      <c r="G209" s="5" t="n">
        <v>62.5</v>
      </c>
      <c r="H209" s="5" t="n">
        <v>22.08</v>
      </c>
      <c r="I209" s="4" t="s">
        <v>35</v>
      </c>
    </row>
    <row r="210" customFormat="false" ht="12.75" hidden="false" customHeight="false" outlineLevel="0" collapsed="false">
      <c r="A210" s="4" t="s">
        <v>500</v>
      </c>
      <c r="B210" s="3" t="s">
        <v>501</v>
      </c>
      <c r="C210" s="3" t="s">
        <v>487</v>
      </c>
      <c r="D210" s="3" t="s">
        <v>77</v>
      </c>
      <c r="E210" s="5" t="n">
        <v>32.8</v>
      </c>
      <c r="F210" s="5" t="n">
        <v>29.1</v>
      </c>
      <c r="G210" s="5" t="n">
        <v>61.9</v>
      </c>
      <c r="H210" s="5" t="n">
        <v>21.48</v>
      </c>
      <c r="I210" s="4" t="s">
        <v>38</v>
      </c>
    </row>
    <row r="211" customFormat="false" ht="12.75" hidden="false" customHeight="false" outlineLevel="0" collapsed="false">
      <c r="A211" s="4" t="s">
        <v>502</v>
      </c>
      <c r="B211" s="3" t="s">
        <v>503</v>
      </c>
      <c r="C211" s="3" t="s">
        <v>487</v>
      </c>
      <c r="D211" s="3" t="s">
        <v>77</v>
      </c>
      <c r="E211" s="5" t="n">
        <v>33.3</v>
      </c>
      <c r="F211" s="5" t="n">
        <v>26.6</v>
      </c>
      <c r="G211" s="5" t="n">
        <v>59.9</v>
      </c>
      <c r="H211" s="5" t="n">
        <v>20.63</v>
      </c>
      <c r="I211" s="4" t="s">
        <v>57</v>
      </c>
    </row>
    <row r="212" customFormat="false" ht="12.75" hidden="false" customHeight="false" outlineLevel="0" collapsed="false">
      <c r="A212" s="4" t="s">
        <v>504</v>
      </c>
      <c r="B212" s="3" t="s">
        <v>505</v>
      </c>
      <c r="C212" s="3" t="s">
        <v>487</v>
      </c>
      <c r="D212" s="3" t="s">
        <v>77</v>
      </c>
      <c r="E212" s="5" t="n">
        <v>27.9</v>
      </c>
      <c r="F212" s="5" t="n">
        <v>22.4</v>
      </c>
      <c r="G212" s="5" t="n">
        <v>50.3</v>
      </c>
      <c r="H212" s="5" t="n">
        <v>17.33</v>
      </c>
      <c r="I212" s="4" t="s">
        <v>43</v>
      </c>
    </row>
    <row r="213" customFormat="false" ht="12.75" hidden="false" customHeight="false" outlineLevel="0" collapsed="false">
      <c r="A213" s="4" t="s">
        <v>506</v>
      </c>
      <c r="B213" s="3" t="s">
        <v>507</v>
      </c>
      <c r="C213" s="3" t="s">
        <v>508</v>
      </c>
      <c r="D213" s="3" t="s">
        <v>77</v>
      </c>
      <c r="E213" s="5" t="n">
        <v>47.3</v>
      </c>
      <c r="F213" s="5" t="n">
        <v>35.8</v>
      </c>
      <c r="G213" s="5" t="n">
        <v>83.1</v>
      </c>
      <c r="H213" s="5" t="n">
        <v>28.51</v>
      </c>
      <c r="I213" s="4" t="s">
        <v>15</v>
      </c>
    </row>
    <row r="214" customFormat="false" ht="12.75" hidden="false" customHeight="false" outlineLevel="0" collapsed="false">
      <c r="A214" s="4" t="s">
        <v>509</v>
      </c>
      <c r="B214" s="3" t="s">
        <v>255</v>
      </c>
      <c r="C214" s="3" t="s">
        <v>508</v>
      </c>
      <c r="D214" s="3" t="s">
        <v>77</v>
      </c>
      <c r="E214" s="5" t="n">
        <v>38.2</v>
      </c>
      <c r="F214" s="5" t="n">
        <v>35.4</v>
      </c>
      <c r="G214" s="5" t="n">
        <v>73.6</v>
      </c>
      <c r="H214" s="5" t="n">
        <v>25.62</v>
      </c>
      <c r="I214" s="4" t="s">
        <v>18</v>
      </c>
    </row>
    <row r="215" customFormat="false" ht="12.75" hidden="false" customHeight="false" outlineLevel="0" collapsed="false">
      <c r="A215" s="4" t="s">
        <v>510</v>
      </c>
      <c r="B215" s="3" t="s">
        <v>511</v>
      </c>
      <c r="C215" s="3" t="s">
        <v>508</v>
      </c>
      <c r="D215" s="3" t="s">
        <v>77</v>
      </c>
      <c r="E215" s="5" t="n">
        <v>41.2</v>
      </c>
      <c r="F215" s="5" t="n">
        <v>31.7</v>
      </c>
      <c r="G215" s="5" t="n">
        <v>72.9</v>
      </c>
      <c r="H215" s="5" t="n">
        <v>25.04</v>
      </c>
      <c r="I215" s="4" t="s">
        <v>21</v>
      </c>
    </row>
    <row r="216" customFormat="false" ht="12.75" hidden="false" customHeight="false" outlineLevel="0" collapsed="false">
      <c r="A216" s="4" t="s">
        <v>512</v>
      </c>
      <c r="B216" s="3" t="s">
        <v>513</v>
      </c>
      <c r="C216" s="3" t="s">
        <v>508</v>
      </c>
      <c r="D216" s="3" t="s">
        <v>77</v>
      </c>
      <c r="E216" s="5" t="n">
        <v>38.1</v>
      </c>
      <c r="F216" s="5" t="n">
        <v>33.8</v>
      </c>
      <c r="G216" s="5" t="n">
        <v>71.9</v>
      </c>
      <c r="H216" s="5" t="n">
        <v>24.95</v>
      </c>
      <c r="I216" s="4" t="s">
        <v>35</v>
      </c>
    </row>
    <row r="217" customFormat="false" ht="12.75" hidden="false" customHeight="false" outlineLevel="0" collapsed="false">
      <c r="A217" s="4" t="s">
        <v>514</v>
      </c>
      <c r="B217" s="3" t="s">
        <v>515</v>
      </c>
      <c r="C217" s="3" t="s">
        <v>508</v>
      </c>
      <c r="D217" s="3" t="s">
        <v>77</v>
      </c>
      <c r="E217" s="5" t="n">
        <v>38.4</v>
      </c>
      <c r="F217" s="5" t="n">
        <v>28.5</v>
      </c>
      <c r="G217" s="5" t="n">
        <v>66.9</v>
      </c>
      <c r="H217" s="5" t="n">
        <v>22.92</v>
      </c>
      <c r="I217" s="4" t="s">
        <v>38</v>
      </c>
    </row>
    <row r="218" customFormat="false" ht="12.75" hidden="false" customHeight="false" outlineLevel="0" collapsed="false">
      <c r="A218" s="4" t="s">
        <v>516</v>
      </c>
      <c r="B218" s="3" t="s">
        <v>517</v>
      </c>
      <c r="C218" s="3" t="s">
        <v>508</v>
      </c>
      <c r="D218" s="3" t="s">
        <v>77</v>
      </c>
      <c r="E218" s="5" t="n">
        <v>32.2</v>
      </c>
      <c r="F218" s="5" t="n">
        <v>28.8</v>
      </c>
      <c r="G218" s="5" t="n">
        <v>61</v>
      </c>
      <c r="H218" s="5" t="n">
        <v>21.18</v>
      </c>
      <c r="I218" s="4" t="s">
        <v>57</v>
      </c>
    </row>
    <row r="219" customFormat="false" ht="12.75" hidden="false" customHeight="false" outlineLevel="0" collapsed="false">
      <c r="A219" s="4" t="s">
        <v>518</v>
      </c>
      <c r="B219" s="3" t="s">
        <v>519</v>
      </c>
      <c r="C219" s="3" t="s">
        <v>508</v>
      </c>
      <c r="D219" s="3" t="s">
        <v>77</v>
      </c>
      <c r="E219" s="5" t="n">
        <v>28.3</v>
      </c>
      <c r="F219" s="5" t="n">
        <v>22</v>
      </c>
      <c r="G219" s="5" t="n">
        <v>50.3</v>
      </c>
      <c r="H219" s="5" t="n">
        <v>17.29</v>
      </c>
      <c r="I219" s="4" t="s">
        <v>43</v>
      </c>
    </row>
    <row r="220" customFormat="false" ht="12.75" hidden="false" customHeight="false" outlineLevel="0" collapsed="false">
      <c r="A220" s="4" t="s">
        <v>520</v>
      </c>
      <c r="B220" s="3" t="s">
        <v>521</v>
      </c>
      <c r="C220" s="3" t="s">
        <v>522</v>
      </c>
      <c r="D220" s="3" t="s">
        <v>14</v>
      </c>
      <c r="E220" s="5" t="n">
        <v>42.5</v>
      </c>
      <c r="F220" s="5" t="n">
        <v>42</v>
      </c>
      <c r="G220" s="5" t="n">
        <v>84.5</v>
      </c>
      <c r="H220" s="5" t="n">
        <v>29.55</v>
      </c>
      <c r="I220" s="4" t="s">
        <v>15</v>
      </c>
    </row>
    <row r="221" customFormat="false" ht="12.75" hidden="false" customHeight="false" outlineLevel="0" collapsed="false">
      <c r="A221" s="4" t="s">
        <v>523</v>
      </c>
      <c r="B221" s="3" t="s">
        <v>524</v>
      </c>
      <c r="C221" s="3" t="s">
        <v>522</v>
      </c>
      <c r="D221" s="3" t="s">
        <v>14</v>
      </c>
      <c r="E221" s="5" t="n">
        <v>32.8</v>
      </c>
      <c r="F221" s="5" t="n">
        <v>26.8</v>
      </c>
      <c r="G221" s="5" t="n">
        <v>59.6</v>
      </c>
      <c r="H221" s="5" t="n">
        <v>20.56</v>
      </c>
      <c r="I221" s="4" t="s">
        <v>18</v>
      </c>
    </row>
    <row r="222" customFormat="false" ht="12.75" hidden="false" customHeight="false" outlineLevel="0" collapsed="false">
      <c r="A222" s="4" t="s">
        <v>525</v>
      </c>
      <c r="B222" s="3" t="s">
        <v>526</v>
      </c>
      <c r="C222" s="3" t="s">
        <v>522</v>
      </c>
      <c r="D222" s="3" t="s">
        <v>14</v>
      </c>
      <c r="E222" s="5" t="n">
        <v>-1</v>
      </c>
      <c r="F222" s="5" t="n">
        <v>14.1</v>
      </c>
      <c r="G222" s="5" t="n">
        <v>14.1</v>
      </c>
      <c r="H222" s="5" t="n">
        <v>5.64</v>
      </c>
      <c r="I222" s="4" t="s">
        <v>21</v>
      </c>
    </row>
    <row r="223" customFormat="false" ht="12.75" hidden="false" customHeight="false" outlineLevel="0" collapsed="false">
      <c r="A223" s="4" t="s">
        <v>527</v>
      </c>
      <c r="B223" s="3" t="s">
        <v>528</v>
      </c>
      <c r="C223" s="3" t="s">
        <v>529</v>
      </c>
      <c r="D223" s="3" t="s">
        <v>174</v>
      </c>
      <c r="E223" s="5" t="n">
        <v>46.1</v>
      </c>
      <c r="F223" s="5" t="n">
        <v>64.1</v>
      </c>
      <c r="G223" s="5" t="n">
        <v>110.2</v>
      </c>
      <c r="H223" s="5" t="n">
        <v>39.47</v>
      </c>
      <c r="I223" s="4" t="s">
        <v>15</v>
      </c>
    </row>
    <row r="224" customFormat="false" ht="12.75" hidden="false" customHeight="false" outlineLevel="0" collapsed="false">
      <c r="A224" s="4" t="s">
        <v>530</v>
      </c>
      <c r="B224" s="3" t="s">
        <v>531</v>
      </c>
      <c r="C224" s="3" t="s">
        <v>529</v>
      </c>
      <c r="D224" s="3" t="s">
        <v>174</v>
      </c>
      <c r="E224" s="5" t="n">
        <v>43.2</v>
      </c>
      <c r="F224" s="5" t="n">
        <v>-1</v>
      </c>
      <c r="G224" s="5" t="n">
        <v>43.2</v>
      </c>
      <c r="H224" s="5" t="n">
        <v>12.96</v>
      </c>
      <c r="I224" s="4" t="s">
        <v>18</v>
      </c>
    </row>
    <row r="225" customFormat="false" ht="12.75" hidden="false" customHeight="false" outlineLevel="0" collapsed="false">
      <c r="A225" s="4" t="s">
        <v>532</v>
      </c>
      <c r="B225" s="3" t="s">
        <v>533</v>
      </c>
      <c r="C225" s="3" t="s">
        <v>529</v>
      </c>
      <c r="D225" s="3" t="s">
        <v>174</v>
      </c>
      <c r="E225" s="5" t="n">
        <v>-1</v>
      </c>
      <c r="F225" s="5" t="n">
        <v>-1</v>
      </c>
      <c r="G225" s="5" t="n">
        <v>-1</v>
      </c>
      <c r="H225" s="5" t="n">
        <v>-1</v>
      </c>
      <c r="I225" s="4"/>
    </row>
    <row r="226" customFormat="false" ht="12.75" hidden="false" customHeight="false" outlineLevel="0" collapsed="false">
      <c r="A226" s="4" t="s">
        <v>534</v>
      </c>
      <c r="B226" s="3" t="s">
        <v>535</v>
      </c>
      <c r="C226" s="3" t="s">
        <v>536</v>
      </c>
      <c r="D226" s="3" t="s">
        <v>77</v>
      </c>
      <c r="E226" s="5" t="n">
        <v>31.3</v>
      </c>
      <c r="F226" s="5" t="n">
        <v>38.2</v>
      </c>
      <c r="G226" s="5" t="n">
        <v>69.5</v>
      </c>
      <c r="H226" s="5" t="n">
        <v>24.67</v>
      </c>
      <c r="I226" s="4" t="s">
        <v>15</v>
      </c>
    </row>
    <row r="227" customFormat="false" ht="12.75" hidden="false" customHeight="false" outlineLevel="0" collapsed="false">
      <c r="A227" s="4" t="s">
        <v>537</v>
      </c>
      <c r="B227" s="3" t="s">
        <v>538</v>
      </c>
      <c r="C227" s="3" t="s">
        <v>536</v>
      </c>
      <c r="D227" s="3" t="s">
        <v>77</v>
      </c>
      <c r="E227" s="5" t="n">
        <v>31.7</v>
      </c>
      <c r="F227" s="5" t="n">
        <v>21.1</v>
      </c>
      <c r="G227" s="5" t="n">
        <v>52.8</v>
      </c>
      <c r="H227" s="5" t="n">
        <v>17.95</v>
      </c>
      <c r="I227" s="4" t="s">
        <v>18</v>
      </c>
    </row>
    <row r="228" customFormat="false" ht="12.75" hidden="false" customHeight="false" outlineLevel="0" collapsed="false">
      <c r="A228" s="4" t="s">
        <v>539</v>
      </c>
      <c r="B228" s="3" t="s">
        <v>540</v>
      </c>
      <c r="C228" s="3" t="s">
        <v>536</v>
      </c>
      <c r="D228" s="3" t="s">
        <v>77</v>
      </c>
      <c r="E228" s="5" t="n">
        <v>-1</v>
      </c>
      <c r="F228" s="5" t="n">
        <v>-1</v>
      </c>
      <c r="G228" s="5" t="n">
        <v>-1</v>
      </c>
      <c r="H228" s="5" t="n">
        <v>-1</v>
      </c>
      <c r="I228" s="4"/>
    </row>
    <row r="229" customFormat="false" ht="12.75" hidden="false" customHeight="false" outlineLevel="0" collapsed="false">
      <c r="A229" s="4" t="s">
        <v>541</v>
      </c>
      <c r="B229" s="3" t="s">
        <v>542</v>
      </c>
      <c r="C229" s="3" t="s">
        <v>536</v>
      </c>
      <c r="D229" s="3" t="s">
        <v>77</v>
      </c>
      <c r="E229" s="5" t="n">
        <v>-1</v>
      </c>
      <c r="F229" s="5" t="n">
        <v>-1</v>
      </c>
      <c r="G229" s="5" t="n">
        <v>-1</v>
      </c>
      <c r="H229" s="5" t="n">
        <v>-1</v>
      </c>
      <c r="I229" s="4"/>
    </row>
    <row r="230" customFormat="false" ht="12.75" hidden="false" customHeight="false" outlineLevel="0" collapsed="false">
      <c r="A230" s="4" t="s">
        <v>543</v>
      </c>
      <c r="B230" s="3" t="s">
        <v>544</v>
      </c>
      <c r="C230" s="3" t="s">
        <v>536</v>
      </c>
      <c r="D230" s="3" t="s">
        <v>77</v>
      </c>
      <c r="E230" s="5" t="n">
        <v>-1</v>
      </c>
      <c r="F230" s="5" t="n">
        <v>-1</v>
      </c>
      <c r="G230" s="5" t="n">
        <v>-1</v>
      </c>
      <c r="H230" s="5" t="n">
        <v>-1</v>
      </c>
      <c r="I230" s="4"/>
    </row>
    <row r="231" customFormat="false" ht="12.75" hidden="false" customHeight="false" outlineLevel="0" collapsed="false">
      <c r="A231" s="4" t="s">
        <v>545</v>
      </c>
      <c r="B231" s="3" t="s">
        <v>546</v>
      </c>
      <c r="C231" s="3" t="s">
        <v>536</v>
      </c>
      <c r="D231" s="3" t="s">
        <v>77</v>
      </c>
      <c r="E231" s="5" t="n">
        <v>-1</v>
      </c>
      <c r="F231" s="5" t="n">
        <v>-1</v>
      </c>
      <c r="G231" s="5" t="n">
        <v>-1</v>
      </c>
      <c r="H231" s="5" t="n">
        <v>-1</v>
      </c>
      <c r="I231" s="4"/>
    </row>
    <row r="232" customFormat="false" ht="12.75" hidden="false" customHeight="false" outlineLevel="0" collapsed="false">
      <c r="A232" s="4" t="s">
        <v>547</v>
      </c>
      <c r="B232" s="3" t="s">
        <v>548</v>
      </c>
      <c r="C232" s="3" t="s">
        <v>536</v>
      </c>
      <c r="D232" s="3" t="s">
        <v>77</v>
      </c>
      <c r="E232" s="5" t="n">
        <v>-1</v>
      </c>
      <c r="F232" s="5" t="n">
        <v>-1</v>
      </c>
      <c r="G232" s="5" t="n">
        <v>-1</v>
      </c>
      <c r="H232" s="5" t="n">
        <v>-1</v>
      </c>
      <c r="I232" s="4"/>
    </row>
    <row r="233" customFormat="false" ht="12.75" hidden="false" customHeight="false" outlineLevel="0" collapsed="false">
      <c r="A233" s="4" t="s">
        <v>549</v>
      </c>
      <c r="B233" s="3" t="s">
        <v>550</v>
      </c>
      <c r="C233" s="3" t="s">
        <v>536</v>
      </c>
      <c r="D233" s="3" t="s">
        <v>77</v>
      </c>
      <c r="E233" s="5" t="n">
        <v>-1</v>
      </c>
      <c r="F233" s="5" t="n">
        <v>-1</v>
      </c>
      <c r="G233" s="5" t="n">
        <v>-1</v>
      </c>
      <c r="H233" s="5" t="n">
        <v>-1</v>
      </c>
      <c r="I233" s="4"/>
    </row>
    <row r="234" customFormat="false" ht="12.75" hidden="false" customHeight="false" outlineLevel="0" collapsed="false">
      <c r="A234" s="4" t="s">
        <v>551</v>
      </c>
      <c r="B234" s="3" t="s">
        <v>552</v>
      </c>
      <c r="C234" s="3" t="s">
        <v>536</v>
      </c>
      <c r="D234" s="3" t="s">
        <v>77</v>
      </c>
      <c r="E234" s="5" t="n">
        <v>-1</v>
      </c>
      <c r="F234" s="5" t="n">
        <v>-1</v>
      </c>
      <c r="G234" s="5" t="n">
        <v>-1</v>
      </c>
      <c r="H234" s="5" t="n">
        <v>-1</v>
      </c>
      <c r="I234" s="4"/>
    </row>
    <row r="235" customFormat="false" ht="12.75" hidden="false" customHeight="false" outlineLevel="0" collapsed="false">
      <c r="A235" s="4" t="s">
        <v>553</v>
      </c>
      <c r="B235" s="3" t="s">
        <v>554</v>
      </c>
      <c r="C235" s="3" t="s">
        <v>536</v>
      </c>
      <c r="D235" s="3" t="s">
        <v>77</v>
      </c>
      <c r="E235" s="5" t="n">
        <v>-1</v>
      </c>
      <c r="F235" s="5" t="n">
        <v>-1</v>
      </c>
      <c r="G235" s="5" t="n">
        <v>-1</v>
      </c>
      <c r="H235" s="5" t="n">
        <v>-1</v>
      </c>
      <c r="I235" s="4"/>
    </row>
    <row r="236" customFormat="false" ht="12.75" hidden="false" customHeight="false" outlineLevel="0" collapsed="false">
      <c r="A236" s="4" t="s">
        <v>555</v>
      </c>
      <c r="B236" s="3" t="s">
        <v>556</v>
      </c>
      <c r="C236" s="3" t="s">
        <v>536</v>
      </c>
      <c r="D236" s="3" t="s">
        <v>77</v>
      </c>
      <c r="E236" s="5" t="n">
        <v>-1</v>
      </c>
      <c r="F236" s="5" t="n">
        <v>-1</v>
      </c>
      <c r="G236" s="5" t="n">
        <v>-1</v>
      </c>
      <c r="H236" s="5" t="n">
        <v>-1</v>
      </c>
      <c r="I236" s="4"/>
    </row>
    <row r="237" customFormat="false" ht="12.75" hidden="false" customHeight="false" outlineLevel="0" collapsed="false">
      <c r="A237" s="4" t="s">
        <v>557</v>
      </c>
      <c r="B237" s="3" t="s">
        <v>558</v>
      </c>
      <c r="C237" s="3" t="s">
        <v>536</v>
      </c>
      <c r="D237" s="3" t="s">
        <v>77</v>
      </c>
      <c r="E237" s="5" t="n">
        <v>-1</v>
      </c>
      <c r="F237" s="5" t="n">
        <v>-1</v>
      </c>
      <c r="G237" s="5" t="n">
        <v>-1</v>
      </c>
      <c r="H237" s="5" t="n">
        <v>-1</v>
      </c>
      <c r="I237" s="4"/>
    </row>
    <row r="238" customFormat="false" ht="12.75" hidden="false" customHeight="false" outlineLevel="0" collapsed="false">
      <c r="A238" s="4" t="s">
        <v>559</v>
      </c>
      <c r="B238" s="3" t="s">
        <v>560</v>
      </c>
      <c r="C238" s="3" t="s">
        <v>561</v>
      </c>
      <c r="D238" s="3" t="s">
        <v>191</v>
      </c>
      <c r="E238" s="5" t="n">
        <v>44.9</v>
      </c>
      <c r="F238" s="5" t="n">
        <v>25.5</v>
      </c>
      <c r="G238" s="5" t="n">
        <v>70.4</v>
      </c>
      <c r="H238" s="5" t="n">
        <v>23.67</v>
      </c>
      <c r="I238" s="4" t="s">
        <v>15</v>
      </c>
    </row>
    <row r="239" customFormat="false" ht="12.75" hidden="false" customHeight="false" outlineLevel="0" collapsed="false">
      <c r="A239" s="4" t="s">
        <v>562</v>
      </c>
      <c r="B239" s="3" t="s">
        <v>563</v>
      </c>
      <c r="C239" s="3" t="s">
        <v>561</v>
      </c>
      <c r="D239" s="3" t="s">
        <v>191</v>
      </c>
      <c r="E239" s="5" t="n">
        <v>38.7</v>
      </c>
      <c r="F239" s="5" t="n">
        <v>-1</v>
      </c>
      <c r="G239" s="5" t="n">
        <v>38.7</v>
      </c>
      <c r="H239" s="5" t="n">
        <v>11.61</v>
      </c>
      <c r="I239" s="4" t="s">
        <v>18</v>
      </c>
    </row>
    <row r="240" customFormat="false" ht="12.75" hidden="false" customHeight="false" outlineLevel="0" collapsed="false">
      <c r="A240" s="4" t="s">
        <v>564</v>
      </c>
      <c r="B240" s="3" t="s">
        <v>565</v>
      </c>
      <c r="C240" s="3" t="s">
        <v>561</v>
      </c>
      <c r="D240" s="3" t="s">
        <v>191</v>
      </c>
      <c r="E240" s="5" t="n">
        <v>6.3</v>
      </c>
      <c r="F240" s="5" t="n">
        <v>0</v>
      </c>
      <c r="G240" s="5" t="n">
        <v>6.3</v>
      </c>
      <c r="H240" s="5" t="n">
        <v>1.89</v>
      </c>
      <c r="I240" s="4" t="s">
        <v>21</v>
      </c>
    </row>
    <row r="241" customFormat="false" ht="12.75" hidden="false" customHeight="false" outlineLevel="0" collapsed="false">
      <c r="A241" s="4" t="s">
        <v>566</v>
      </c>
      <c r="B241" s="3" t="s">
        <v>567</v>
      </c>
      <c r="C241" s="3" t="s">
        <v>568</v>
      </c>
      <c r="D241" s="3" t="s">
        <v>191</v>
      </c>
      <c r="E241" s="5" t="n">
        <v>40.5</v>
      </c>
      <c r="F241" s="5" t="n">
        <v>41.7</v>
      </c>
      <c r="G241" s="5" t="n">
        <v>82.2</v>
      </c>
      <c r="H241" s="5" t="n">
        <v>28.83</v>
      </c>
      <c r="I241" s="4" t="s">
        <v>15</v>
      </c>
    </row>
    <row r="242" customFormat="false" ht="12.75" hidden="false" customHeight="false" outlineLevel="0" collapsed="false">
      <c r="A242" s="4" t="s">
        <v>569</v>
      </c>
      <c r="B242" s="3" t="s">
        <v>570</v>
      </c>
      <c r="C242" s="3" t="s">
        <v>568</v>
      </c>
      <c r="D242" s="3" t="s">
        <v>191</v>
      </c>
      <c r="E242" s="5" t="n">
        <v>44.6</v>
      </c>
      <c r="F242" s="5" t="n">
        <v>34.8</v>
      </c>
      <c r="G242" s="5" t="n">
        <v>79.4</v>
      </c>
      <c r="H242" s="5" t="n">
        <v>27.3</v>
      </c>
      <c r="I242" s="4" t="s">
        <v>18</v>
      </c>
    </row>
    <row r="243" customFormat="false" ht="12.75" hidden="false" customHeight="false" outlineLevel="0" collapsed="false">
      <c r="A243" s="4" t="s">
        <v>571</v>
      </c>
      <c r="B243" s="3" t="s">
        <v>572</v>
      </c>
      <c r="C243" s="3" t="s">
        <v>568</v>
      </c>
      <c r="D243" s="3" t="s">
        <v>191</v>
      </c>
      <c r="E243" s="5" t="n">
        <v>39.4</v>
      </c>
      <c r="F243" s="5" t="n">
        <v>37.7</v>
      </c>
      <c r="G243" s="5" t="n">
        <v>77.1</v>
      </c>
      <c r="H243" s="5" t="n">
        <v>26.9</v>
      </c>
      <c r="I243" s="4" t="s">
        <v>21</v>
      </c>
    </row>
    <row r="244" customFormat="false" ht="12.75" hidden="false" customHeight="false" outlineLevel="0" collapsed="false">
      <c r="A244" s="4" t="s">
        <v>573</v>
      </c>
      <c r="B244" s="3" t="s">
        <v>574</v>
      </c>
      <c r="C244" s="3" t="s">
        <v>568</v>
      </c>
      <c r="D244" s="3" t="s">
        <v>77</v>
      </c>
      <c r="E244" s="5" t="n">
        <v>46</v>
      </c>
      <c r="F244" s="5" t="n">
        <v>50.9</v>
      </c>
      <c r="G244" s="5" t="n">
        <v>96.9</v>
      </c>
      <c r="H244" s="5" t="n">
        <v>34.16</v>
      </c>
      <c r="I244" s="4" t="s">
        <v>15</v>
      </c>
    </row>
    <row r="245" customFormat="false" ht="12.75" hidden="false" customHeight="false" outlineLevel="0" collapsed="false">
      <c r="A245" s="4" t="s">
        <v>575</v>
      </c>
      <c r="B245" s="3" t="s">
        <v>576</v>
      </c>
      <c r="C245" s="3" t="s">
        <v>568</v>
      </c>
      <c r="D245" s="3" t="s">
        <v>77</v>
      </c>
      <c r="E245" s="5" t="n">
        <v>43.7</v>
      </c>
      <c r="F245" s="5" t="n">
        <v>44</v>
      </c>
      <c r="G245" s="5" t="n">
        <v>87.7</v>
      </c>
      <c r="H245" s="5" t="n">
        <v>30.71</v>
      </c>
      <c r="I245" s="4" t="s">
        <v>18</v>
      </c>
    </row>
    <row r="246" customFormat="false" ht="12.75" hidden="false" customHeight="false" outlineLevel="0" collapsed="false">
      <c r="A246" s="4" t="s">
        <v>577</v>
      </c>
      <c r="B246" s="3" t="s">
        <v>578</v>
      </c>
      <c r="C246" s="3" t="s">
        <v>568</v>
      </c>
      <c r="D246" s="3" t="s">
        <v>77</v>
      </c>
      <c r="E246" s="5" t="n">
        <v>44.3</v>
      </c>
      <c r="F246" s="5" t="n">
        <v>40.1</v>
      </c>
      <c r="G246" s="5" t="n">
        <v>84.4</v>
      </c>
      <c r="H246" s="5" t="n">
        <v>29.33</v>
      </c>
      <c r="I246" s="4" t="s">
        <v>21</v>
      </c>
    </row>
    <row r="247" customFormat="false" ht="12.75" hidden="false" customHeight="false" outlineLevel="0" collapsed="false">
      <c r="A247" s="4" t="s">
        <v>579</v>
      </c>
      <c r="B247" s="3" t="s">
        <v>580</v>
      </c>
      <c r="C247" s="3" t="s">
        <v>568</v>
      </c>
      <c r="D247" s="3" t="s">
        <v>77</v>
      </c>
      <c r="E247" s="5" t="n">
        <v>37.2</v>
      </c>
      <c r="F247" s="5" t="n">
        <v>32.7</v>
      </c>
      <c r="G247" s="5" t="n">
        <v>69.9</v>
      </c>
      <c r="H247" s="5" t="n">
        <v>24.24</v>
      </c>
      <c r="I247" s="4" t="s">
        <v>35</v>
      </c>
    </row>
    <row r="248" customFormat="false" ht="12.75" hidden="false" customHeight="false" outlineLevel="0" collapsed="false">
      <c r="A248" s="4" t="s">
        <v>581</v>
      </c>
      <c r="B248" s="3" t="s">
        <v>582</v>
      </c>
      <c r="C248" s="3" t="s">
        <v>568</v>
      </c>
      <c r="D248" s="3" t="s">
        <v>77</v>
      </c>
      <c r="E248" s="5" t="n">
        <v>34.6</v>
      </c>
      <c r="F248" s="5" t="n">
        <v>31.7</v>
      </c>
      <c r="G248" s="5" t="n">
        <v>66.3</v>
      </c>
      <c r="H248" s="5" t="n">
        <v>23.06</v>
      </c>
      <c r="I248" s="4" t="s">
        <v>38</v>
      </c>
    </row>
    <row r="249" customFormat="false" ht="12.75" hidden="false" customHeight="false" outlineLevel="0" collapsed="false">
      <c r="A249" s="4" t="s">
        <v>583</v>
      </c>
      <c r="B249" s="3" t="s">
        <v>584</v>
      </c>
      <c r="C249" s="3" t="s">
        <v>568</v>
      </c>
      <c r="D249" s="3" t="s">
        <v>77</v>
      </c>
      <c r="E249" s="5" t="n">
        <v>37.9</v>
      </c>
      <c r="F249" s="5" t="n">
        <v>26.1</v>
      </c>
      <c r="G249" s="5" t="n">
        <v>64</v>
      </c>
      <c r="H249" s="5" t="n">
        <v>21.81</v>
      </c>
      <c r="I249" s="4" t="s">
        <v>57</v>
      </c>
    </row>
    <row r="250" customFormat="false" ht="12.75" hidden="false" customHeight="false" outlineLevel="0" collapsed="false">
      <c r="A250" s="4" t="s">
        <v>585</v>
      </c>
      <c r="B250" s="3" t="s">
        <v>586</v>
      </c>
      <c r="C250" s="3" t="s">
        <v>568</v>
      </c>
      <c r="D250" s="3" t="s">
        <v>77</v>
      </c>
      <c r="E250" s="5" t="n">
        <v>35.9</v>
      </c>
      <c r="F250" s="5" t="n">
        <v>27.2</v>
      </c>
      <c r="G250" s="5" t="n">
        <v>63.1</v>
      </c>
      <c r="H250" s="5" t="n">
        <v>21.65</v>
      </c>
      <c r="I250" s="4" t="s">
        <v>43</v>
      </c>
    </row>
    <row r="251" customFormat="false" ht="12.75" hidden="false" customHeight="false" outlineLevel="0" collapsed="false">
      <c r="A251" s="4" t="s">
        <v>587</v>
      </c>
      <c r="B251" s="3" t="s">
        <v>588</v>
      </c>
      <c r="C251" s="3" t="s">
        <v>568</v>
      </c>
      <c r="D251" s="3" t="s">
        <v>159</v>
      </c>
      <c r="E251" s="5" t="n">
        <v>49.7</v>
      </c>
      <c r="F251" s="5" t="n">
        <v>45</v>
      </c>
      <c r="G251" s="5" t="n">
        <v>94.7</v>
      </c>
      <c r="H251" s="5" t="n">
        <v>32.91</v>
      </c>
      <c r="I251" s="4" t="s">
        <v>15</v>
      </c>
    </row>
    <row r="252" customFormat="false" ht="12.75" hidden="false" customHeight="false" outlineLevel="0" collapsed="false">
      <c r="A252" s="4" t="s">
        <v>589</v>
      </c>
      <c r="B252" s="3" t="s">
        <v>590</v>
      </c>
      <c r="C252" s="3" t="s">
        <v>568</v>
      </c>
      <c r="D252" s="3" t="s">
        <v>159</v>
      </c>
      <c r="E252" s="5" t="n">
        <v>33.5</v>
      </c>
      <c r="F252" s="5" t="n">
        <v>42.9</v>
      </c>
      <c r="G252" s="5" t="n">
        <v>76.4</v>
      </c>
      <c r="H252" s="5" t="n">
        <v>27.21</v>
      </c>
      <c r="I252" s="4" t="s">
        <v>18</v>
      </c>
    </row>
    <row r="253" customFormat="false" ht="12.75" hidden="false" customHeight="false" outlineLevel="0" collapsed="false">
      <c r="A253" s="4" t="s">
        <v>591</v>
      </c>
      <c r="B253" s="3" t="s">
        <v>592</v>
      </c>
      <c r="C253" s="3" t="s">
        <v>568</v>
      </c>
      <c r="D253" s="3" t="s">
        <v>159</v>
      </c>
      <c r="E253" s="5" t="n">
        <v>31.2</v>
      </c>
      <c r="F253" s="5" t="n">
        <v>42.3</v>
      </c>
      <c r="G253" s="5" t="n">
        <v>73.5</v>
      </c>
      <c r="H253" s="5" t="n">
        <v>26.28</v>
      </c>
      <c r="I253" s="4" t="s">
        <v>21</v>
      </c>
    </row>
    <row r="254" customFormat="false" ht="12.75" hidden="false" customHeight="false" outlineLevel="0" collapsed="false">
      <c r="A254" s="4" t="s">
        <v>593</v>
      </c>
      <c r="B254" s="3" t="s">
        <v>594</v>
      </c>
      <c r="C254" s="3" t="s">
        <v>595</v>
      </c>
      <c r="D254" s="3" t="s">
        <v>596</v>
      </c>
      <c r="E254" s="5" t="n">
        <v>47.6</v>
      </c>
      <c r="F254" s="5" t="n">
        <v>64.1</v>
      </c>
      <c r="G254" s="5" t="n">
        <v>111.7</v>
      </c>
      <c r="H254" s="5" t="n">
        <v>39.92</v>
      </c>
      <c r="I254" s="4" t="s">
        <v>15</v>
      </c>
    </row>
    <row r="255" customFormat="false" ht="12.75" hidden="false" customHeight="false" outlineLevel="0" collapsed="false">
      <c r="A255" s="4" t="s">
        <v>597</v>
      </c>
      <c r="B255" s="3" t="s">
        <v>554</v>
      </c>
      <c r="C255" s="3" t="s">
        <v>595</v>
      </c>
      <c r="D255" s="3" t="s">
        <v>596</v>
      </c>
      <c r="E255" s="5" t="n">
        <v>37.1</v>
      </c>
      <c r="F255" s="5" t="n">
        <v>51.5</v>
      </c>
      <c r="G255" s="5" t="n">
        <v>88.6</v>
      </c>
      <c r="H255" s="5" t="n">
        <v>31.73</v>
      </c>
      <c r="I255" s="4" t="s">
        <v>18</v>
      </c>
    </row>
    <row r="256" customFormat="false" ht="12.75" hidden="false" customHeight="false" outlineLevel="0" collapsed="false">
      <c r="A256" s="4" t="s">
        <v>598</v>
      </c>
      <c r="B256" s="3" t="s">
        <v>599</v>
      </c>
      <c r="C256" s="3" t="s">
        <v>595</v>
      </c>
      <c r="D256" s="3" t="s">
        <v>596</v>
      </c>
      <c r="E256" s="5" t="n">
        <v>42.3</v>
      </c>
      <c r="F256" s="5" t="n">
        <v>45.9</v>
      </c>
      <c r="G256" s="5" t="n">
        <v>88.2</v>
      </c>
      <c r="H256" s="5" t="n">
        <v>31.05</v>
      </c>
      <c r="I256" s="4" t="s">
        <v>21</v>
      </c>
    </row>
    <row r="257" customFormat="false" ht="12.75" hidden="false" customHeight="false" outlineLevel="0" collapsed="false">
      <c r="A257" s="4" t="s">
        <v>600</v>
      </c>
      <c r="B257" s="3" t="s">
        <v>601</v>
      </c>
      <c r="C257" s="3" t="s">
        <v>595</v>
      </c>
      <c r="D257" s="3" t="s">
        <v>596</v>
      </c>
      <c r="E257" s="5" t="n">
        <v>-1</v>
      </c>
      <c r="F257" s="5" t="n">
        <v>-1</v>
      </c>
      <c r="G257" s="5" t="n">
        <v>-1</v>
      </c>
      <c r="H257" s="5" t="n">
        <v>-1</v>
      </c>
      <c r="I257" s="4"/>
    </row>
    <row r="258" customFormat="false" ht="12.75" hidden="false" customHeight="false" outlineLevel="0" collapsed="false">
      <c r="A258" s="4" t="s">
        <v>602</v>
      </c>
      <c r="B258" s="3" t="s">
        <v>603</v>
      </c>
      <c r="C258" s="3" t="s">
        <v>595</v>
      </c>
      <c r="D258" s="3" t="s">
        <v>596</v>
      </c>
      <c r="E258" s="5" t="n">
        <v>-1</v>
      </c>
      <c r="F258" s="5" t="n">
        <v>-1</v>
      </c>
      <c r="G258" s="5" t="n">
        <v>-1</v>
      </c>
      <c r="H258" s="5" t="n">
        <v>-1</v>
      </c>
      <c r="I258" s="4"/>
    </row>
    <row r="259" customFormat="false" ht="12.75" hidden="false" customHeight="false" outlineLevel="0" collapsed="false">
      <c r="A259" s="4" t="s">
        <v>604</v>
      </c>
      <c r="B259" s="3" t="s">
        <v>605</v>
      </c>
      <c r="C259" s="3" t="s">
        <v>595</v>
      </c>
      <c r="D259" s="3" t="s">
        <v>596</v>
      </c>
      <c r="E259" s="5" t="n">
        <v>-1</v>
      </c>
      <c r="F259" s="5" t="n">
        <v>-1</v>
      </c>
      <c r="G259" s="5" t="n">
        <v>-1</v>
      </c>
      <c r="H259" s="5" t="n">
        <v>-1</v>
      </c>
      <c r="I259" s="4"/>
    </row>
    <row r="260" customFormat="false" ht="12.75" hidden="false" customHeight="false" outlineLevel="0" collapsed="false">
      <c r="A260" s="4" t="s">
        <v>606</v>
      </c>
      <c r="B260" s="3" t="s">
        <v>607</v>
      </c>
      <c r="C260" s="3" t="s">
        <v>595</v>
      </c>
      <c r="D260" s="3" t="s">
        <v>77</v>
      </c>
      <c r="E260" s="5" t="n">
        <v>39</v>
      </c>
      <c r="F260" s="5" t="n">
        <v>44.4</v>
      </c>
      <c r="G260" s="5" t="n">
        <v>83.4</v>
      </c>
      <c r="H260" s="5" t="n">
        <v>29.46</v>
      </c>
      <c r="I260" s="4" t="s">
        <v>15</v>
      </c>
    </row>
    <row r="261" customFormat="false" ht="12.75" hidden="false" customHeight="false" outlineLevel="0" collapsed="false">
      <c r="A261" s="4" t="s">
        <v>608</v>
      </c>
      <c r="B261" s="3" t="s">
        <v>609</v>
      </c>
      <c r="C261" s="3" t="s">
        <v>595</v>
      </c>
      <c r="D261" s="3" t="s">
        <v>77</v>
      </c>
      <c r="E261" s="5" t="n">
        <v>44.2</v>
      </c>
      <c r="F261" s="5" t="n">
        <v>37.1</v>
      </c>
      <c r="G261" s="5" t="n">
        <v>81.3</v>
      </c>
      <c r="H261" s="5" t="n">
        <v>28.1</v>
      </c>
      <c r="I261" s="4" t="s">
        <v>18</v>
      </c>
    </row>
    <row r="262" customFormat="false" ht="12.75" hidden="false" customHeight="false" outlineLevel="0" collapsed="false">
      <c r="A262" s="4" t="s">
        <v>610</v>
      </c>
      <c r="B262" s="3" t="s">
        <v>611</v>
      </c>
      <c r="C262" s="3" t="s">
        <v>595</v>
      </c>
      <c r="D262" s="3" t="s">
        <v>77</v>
      </c>
      <c r="E262" s="5" t="n">
        <v>35.6</v>
      </c>
      <c r="F262" s="5" t="n">
        <v>40.4</v>
      </c>
      <c r="G262" s="5" t="n">
        <v>76</v>
      </c>
      <c r="H262" s="5" t="n">
        <v>26.84</v>
      </c>
      <c r="I262" s="4" t="s">
        <v>21</v>
      </c>
    </row>
    <row r="263" customFormat="false" ht="12.75" hidden="false" customHeight="false" outlineLevel="0" collapsed="false">
      <c r="A263" s="4" t="s">
        <v>612</v>
      </c>
      <c r="B263" s="3" t="s">
        <v>613</v>
      </c>
      <c r="C263" s="3" t="s">
        <v>595</v>
      </c>
      <c r="D263" s="3" t="s">
        <v>77</v>
      </c>
      <c r="E263" s="5" t="n">
        <v>37.8</v>
      </c>
      <c r="F263" s="5" t="n">
        <v>36.1</v>
      </c>
      <c r="G263" s="5" t="n">
        <v>73.9</v>
      </c>
      <c r="H263" s="5" t="n">
        <v>25.78</v>
      </c>
      <c r="I263" s="4" t="s">
        <v>35</v>
      </c>
    </row>
    <row r="264" customFormat="false" ht="12.75" hidden="false" customHeight="false" outlineLevel="0" collapsed="false">
      <c r="A264" s="4" t="s">
        <v>614</v>
      </c>
      <c r="B264" s="3" t="s">
        <v>615</v>
      </c>
      <c r="C264" s="3" t="s">
        <v>595</v>
      </c>
      <c r="D264" s="3" t="s">
        <v>77</v>
      </c>
      <c r="E264" s="5" t="n">
        <v>47.2</v>
      </c>
      <c r="F264" s="5" t="n">
        <v>28.5</v>
      </c>
      <c r="G264" s="5" t="n">
        <v>75.7</v>
      </c>
      <c r="H264" s="5" t="n">
        <v>25.56</v>
      </c>
      <c r="I264" s="4" t="s">
        <v>38</v>
      </c>
    </row>
    <row r="265" customFormat="false" ht="12.75" hidden="false" customHeight="false" outlineLevel="0" collapsed="false">
      <c r="A265" s="4" t="s">
        <v>616</v>
      </c>
      <c r="B265" s="3" t="s">
        <v>617</v>
      </c>
      <c r="C265" s="3" t="s">
        <v>595</v>
      </c>
      <c r="D265" s="3" t="s">
        <v>77</v>
      </c>
      <c r="E265" s="5" t="n">
        <v>42.5</v>
      </c>
      <c r="F265" s="5" t="n">
        <v>31.3</v>
      </c>
      <c r="G265" s="5" t="n">
        <v>73.8</v>
      </c>
      <c r="H265" s="5" t="n">
        <v>25.27</v>
      </c>
      <c r="I265" s="4" t="s">
        <v>57</v>
      </c>
    </row>
    <row r="266" customFormat="false" ht="12.75" hidden="false" customHeight="false" outlineLevel="0" collapsed="false">
      <c r="A266" s="4" t="s">
        <v>618</v>
      </c>
      <c r="B266" s="3" t="s">
        <v>619</v>
      </c>
      <c r="C266" s="3" t="s">
        <v>595</v>
      </c>
      <c r="D266" s="3" t="s">
        <v>77</v>
      </c>
      <c r="E266" s="5" t="n">
        <v>39.1</v>
      </c>
      <c r="F266" s="5" t="n">
        <v>32.1</v>
      </c>
      <c r="G266" s="5" t="n">
        <v>71.2</v>
      </c>
      <c r="H266" s="5" t="n">
        <v>24.57</v>
      </c>
      <c r="I266" s="4" t="s">
        <v>43</v>
      </c>
    </row>
    <row r="267" customFormat="false" ht="12.75" hidden="false" customHeight="false" outlineLevel="0" collapsed="false">
      <c r="A267" s="4" t="s">
        <v>620</v>
      </c>
      <c r="B267" s="3" t="s">
        <v>621</v>
      </c>
      <c r="C267" s="3" t="s">
        <v>595</v>
      </c>
      <c r="D267" s="3" t="s">
        <v>77</v>
      </c>
      <c r="E267" s="5" t="n">
        <v>39.3</v>
      </c>
      <c r="F267" s="5" t="n">
        <v>31.7</v>
      </c>
      <c r="G267" s="5" t="n">
        <v>71</v>
      </c>
      <c r="H267" s="5" t="n">
        <v>24.47</v>
      </c>
      <c r="I267" s="4" t="s">
        <v>92</v>
      </c>
    </row>
    <row r="268" customFormat="false" ht="12.75" hidden="false" customHeight="false" outlineLevel="0" collapsed="false">
      <c r="A268" s="4" t="s">
        <v>622</v>
      </c>
      <c r="B268" s="3" t="s">
        <v>276</v>
      </c>
      <c r="C268" s="3" t="s">
        <v>595</v>
      </c>
      <c r="D268" s="3" t="s">
        <v>77</v>
      </c>
      <c r="E268" s="5" t="n">
        <v>37.4</v>
      </c>
      <c r="F268" s="5" t="n">
        <v>25.2</v>
      </c>
      <c r="G268" s="5" t="n">
        <v>62.6</v>
      </c>
      <c r="H268" s="5" t="n">
        <v>21.3</v>
      </c>
      <c r="I268" s="4" t="s">
        <v>95</v>
      </c>
    </row>
    <row r="269" customFormat="false" ht="12.75" hidden="false" customHeight="false" outlineLevel="0" collapsed="false">
      <c r="A269" s="4" t="s">
        <v>623</v>
      </c>
      <c r="B269" s="3" t="s">
        <v>624</v>
      </c>
      <c r="C269" s="3" t="s">
        <v>595</v>
      </c>
      <c r="D269" s="3" t="s">
        <v>77</v>
      </c>
      <c r="E269" s="5" t="n">
        <v>29.2</v>
      </c>
      <c r="F269" s="5" t="n">
        <v>28.9</v>
      </c>
      <c r="G269" s="5" t="n">
        <v>58.1</v>
      </c>
      <c r="H269" s="5" t="n">
        <v>20.32</v>
      </c>
      <c r="I269" s="4" t="s">
        <v>98</v>
      </c>
    </row>
    <row r="270" customFormat="false" ht="12.75" hidden="false" customHeight="false" outlineLevel="0" collapsed="false">
      <c r="A270" s="4" t="s">
        <v>625</v>
      </c>
      <c r="B270" s="3" t="s">
        <v>626</v>
      </c>
      <c r="C270" s="3" t="s">
        <v>627</v>
      </c>
      <c r="D270" s="3" t="s">
        <v>191</v>
      </c>
      <c r="E270" s="5" t="n">
        <v>41.4</v>
      </c>
      <c r="F270" s="5" t="n">
        <v>34.8</v>
      </c>
      <c r="G270" s="5" t="n">
        <v>76.2</v>
      </c>
      <c r="H270" s="5" t="n">
        <v>26.34</v>
      </c>
      <c r="I270" s="4" t="s">
        <v>15</v>
      </c>
    </row>
    <row r="271" customFormat="false" ht="12.75" hidden="false" customHeight="false" outlineLevel="0" collapsed="false">
      <c r="A271" s="4" t="s">
        <v>628</v>
      </c>
      <c r="B271" s="3" t="s">
        <v>629</v>
      </c>
      <c r="C271" s="3" t="s">
        <v>627</v>
      </c>
      <c r="D271" s="3" t="s">
        <v>191</v>
      </c>
      <c r="E271" s="5" t="n">
        <v>24</v>
      </c>
      <c r="F271" s="5" t="n">
        <v>16.9</v>
      </c>
      <c r="G271" s="5" t="n">
        <v>40.9</v>
      </c>
      <c r="H271" s="5" t="n">
        <v>13.96</v>
      </c>
      <c r="I271" s="4" t="s">
        <v>18</v>
      </c>
    </row>
    <row r="272" customFormat="false" ht="12.75" hidden="false" customHeight="false" outlineLevel="0" collapsed="false">
      <c r="A272" s="4" t="s">
        <v>630</v>
      </c>
      <c r="B272" s="3" t="s">
        <v>631</v>
      </c>
      <c r="C272" s="3" t="s">
        <v>627</v>
      </c>
      <c r="D272" s="3" t="s">
        <v>191</v>
      </c>
      <c r="E272" s="5" t="n">
        <v>14.4</v>
      </c>
      <c r="F272" s="5" t="n">
        <v>19.3</v>
      </c>
      <c r="G272" s="5" t="n">
        <v>33.7</v>
      </c>
      <c r="H272" s="5" t="n">
        <v>12.04</v>
      </c>
      <c r="I272" s="4" t="s">
        <v>21</v>
      </c>
    </row>
    <row r="273" customFormat="false" ht="12.75" hidden="false" customHeight="false" outlineLevel="0" collapsed="false">
      <c r="A273" s="4" t="s">
        <v>632</v>
      </c>
      <c r="B273" s="3" t="s">
        <v>633</v>
      </c>
      <c r="C273" s="3" t="s">
        <v>627</v>
      </c>
      <c r="D273" s="3" t="s">
        <v>77</v>
      </c>
      <c r="E273" s="5" t="n">
        <v>40.3</v>
      </c>
      <c r="F273" s="5" t="n">
        <v>33.3</v>
      </c>
      <c r="G273" s="5" t="n">
        <v>73.6</v>
      </c>
      <c r="H273" s="5" t="n">
        <v>25.41</v>
      </c>
      <c r="I273" s="4" t="s">
        <v>15</v>
      </c>
    </row>
    <row r="274" customFormat="false" ht="12.75" hidden="false" customHeight="false" outlineLevel="0" collapsed="false">
      <c r="A274" s="4" t="s">
        <v>634</v>
      </c>
      <c r="B274" s="3" t="s">
        <v>635</v>
      </c>
      <c r="C274" s="3" t="s">
        <v>627</v>
      </c>
      <c r="D274" s="3" t="s">
        <v>77</v>
      </c>
      <c r="E274" s="5" t="n">
        <v>38</v>
      </c>
      <c r="F274" s="5" t="n">
        <v>28.1</v>
      </c>
      <c r="G274" s="5" t="n">
        <v>66.1</v>
      </c>
      <c r="H274" s="5" t="n">
        <v>22.64</v>
      </c>
      <c r="I274" s="4" t="s">
        <v>18</v>
      </c>
    </row>
    <row r="275" customFormat="false" ht="12.75" hidden="false" customHeight="false" outlineLevel="0" collapsed="false">
      <c r="A275" s="4" t="s">
        <v>636</v>
      </c>
      <c r="B275" s="3" t="s">
        <v>637</v>
      </c>
      <c r="C275" s="3" t="s">
        <v>627</v>
      </c>
      <c r="D275" s="3" t="s">
        <v>77</v>
      </c>
      <c r="E275" s="5" t="n">
        <v>35.6</v>
      </c>
      <c r="F275" s="5" t="n">
        <v>19.8</v>
      </c>
      <c r="G275" s="5" t="n">
        <v>55.4</v>
      </c>
      <c r="H275" s="5" t="n">
        <v>18.6</v>
      </c>
      <c r="I275" s="4" t="s">
        <v>21</v>
      </c>
    </row>
    <row r="276" customFormat="false" ht="12.75" hidden="false" customHeight="false" outlineLevel="0" collapsed="false">
      <c r="A276" s="4" t="s">
        <v>638</v>
      </c>
      <c r="B276" s="3" t="s">
        <v>639</v>
      </c>
      <c r="C276" s="3" t="s">
        <v>627</v>
      </c>
      <c r="D276" s="3" t="s">
        <v>77</v>
      </c>
      <c r="E276" s="5" t="n">
        <v>-1</v>
      </c>
      <c r="F276" s="5" t="n">
        <v>-1</v>
      </c>
      <c r="G276" s="5" t="n">
        <v>-1</v>
      </c>
      <c r="H276" s="5" t="n">
        <v>-1</v>
      </c>
      <c r="I276" s="4"/>
    </row>
  </sheetData>
  <mergeCells count="1">
    <mergeCell ref="A1:I1"/>
  </mergeCells>
  <conditionalFormatting sqref="E4:H276">
    <cfRule type="cellIs" priority="2" operator="equal" aboveAverage="0" equalAverage="0" bottom="0" percent="0" rank="0" text="" dxfId="0">
      <formula>-10</formula>
    </cfRule>
  </conditionalFormatting>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2:38:51Z</dcterms:created>
  <dc:creator/>
  <dc:description/>
  <dc:language>en-US</dc:language>
  <cp:lastModifiedBy>LXY</cp:lastModifiedBy>
  <cp:lastPrinted>2012-11-26T02:46:10Z</cp:lastPrinted>
  <dcterms:modified xsi:type="dcterms:W3CDTF">2012-11-29T00:48:46Z</dcterms:modified>
  <cp:revision>0</cp:revision>
  <dc:subject/>
  <dc:title/>
</cp:coreProperties>
</file>