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r>
      <rPr>
        <sz val="18"/>
        <rFont val="Noto Sans"/>
        <family val="2"/>
      </rPr>
      <t xml:space="preserve">长沙市地方海事局公开选调</t>
    </r>
    <r>
      <rPr>
        <sz val="18"/>
        <rFont val="Times New Roman"/>
        <family val="1"/>
      </rPr>
      <t xml:space="preserve">16</t>
    </r>
    <r>
      <rPr>
        <sz val="18"/>
        <rFont val="Noto Sans"/>
        <family val="2"/>
      </rPr>
      <t xml:space="preserve">名工作人员体检入围名单</t>
    </r>
  </si>
  <si>
    <t xml:space="preserve">姓名</t>
  </si>
  <si>
    <t xml:space="preserve">性别</t>
  </si>
  <si>
    <t xml:space="preserve">准考证号</t>
  </si>
  <si>
    <t xml:space="preserve">身份证号码</t>
  </si>
  <si>
    <t xml:space="preserve">报考职位</t>
  </si>
  <si>
    <t xml:space="preserve">公共成绩</t>
  </si>
  <si>
    <t xml:space="preserve">专业成绩</t>
  </si>
  <si>
    <t xml:space="preserve">笔试成绩</t>
  </si>
  <si>
    <t xml:space="preserve">面试成绩</t>
  </si>
  <si>
    <t xml:space="preserve">综合成绩</t>
  </si>
  <si>
    <t xml:space="preserve">刘文富</t>
  </si>
  <si>
    <t xml:space="preserve">男</t>
  </si>
  <si>
    <t xml:space="preserve">22660111915</t>
  </si>
  <si>
    <t xml:space="preserve">430524198012252438</t>
  </si>
  <si>
    <t xml:space="preserve">文秘</t>
  </si>
  <si>
    <t xml:space="preserve">周乐平</t>
  </si>
  <si>
    <t xml:space="preserve">22660110127</t>
  </si>
  <si>
    <t xml:space="preserve">430524198508048174</t>
  </si>
  <si>
    <t xml:space="preserve">综合管理</t>
  </si>
  <si>
    <t xml:space="preserve">阳利仁</t>
  </si>
  <si>
    <t xml:space="preserve">22660110517</t>
  </si>
  <si>
    <t xml:space="preserve">431028198110282218</t>
  </si>
  <si>
    <t xml:space="preserve">倪卫民</t>
  </si>
  <si>
    <t xml:space="preserve">22660110408</t>
  </si>
  <si>
    <t xml:space="preserve">430528198204193378</t>
  </si>
  <si>
    <t xml:space="preserve">陈密</t>
  </si>
  <si>
    <t xml:space="preserve">22660111122</t>
  </si>
  <si>
    <t xml:space="preserve">431028198510302214</t>
  </si>
  <si>
    <t xml:space="preserve">黄宏伟</t>
  </si>
  <si>
    <t xml:space="preserve">22660110222</t>
  </si>
  <si>
    <t xml:space="preserve">43012419800101001X</t>
  </si>
  <si>
    <t xml:space="preserve">彭旻</t>
  </si>
  <si>
    <t xml:space="preserve">女</t>
  </si>
  <si>
    <t xml:space="preserve">22660110313</t>
  </si>
  <si>
    <t xml:space="preserve">420102198210201269</t>
  </si>
  <si>
    <t xml:space="preserve">查章达</t>
  </si>
  <si>
    <t xml:space="preserve">22660111811</t>
  </si>
  <si>
    <t xml:space="preserve">612401198604037710</t>
  </si>
  <si>
    <t xml:space="preserve">吴波</t>
  </si>
  <si>
    <t xml:space="preserve">22660111224</t>
  </si>
  <si>
    <t xml:space="preserve">430821198411194519</t>
  </si>
  <si>
    <t xml:space="preserve">现场执法</t>
  </si>
  <si>
    <t xml:space="preserve">黄世凯</t>
  </si>
  <si>
    <t xml:space="preserve">22660111628</t>
  </si>
  <si>
    <t xml:space="preserve">432926197712270014</t>
  </si>
  <si>
    <t xml:space="preserve">李俊丽</t>
  </si>
  <si>
    <t xml:space="preserve">22660111310</t>
  </si>
  <si>
    <t xml:space="preserve">43052119840904876X</t>
  </si>
  <si>
    <t xml:space="preserve">陈治军</t>
  </si>
  <si>
    <t xml:space="preserve">22660111824</t>
  </si>
  <si>
    <t xml:space="preserve">430524198002181592</t>
  </si>
  <si>
    <t xml:space="preserve">李劲松</t>
  </si>
  <si>
    <t xml:space="preserve">22660111819</t>
  </si>
  <si>
    <t xml:space="preserve">430523197711120097</t>
  </si>
  <si>
    <t xml:space="preserve">张莺</t>
  </si>
  <si>
    <t xml:space="preserve">22660111316</t>
  </si>
  <si>
    <t xml:space="preserve">430922198606060029</t>
  </si>
  <si>
    <t xml:space="preserve">覃业见</t>
  </si>
  <si>
    <t xml:space="preserve">22660111611</t>
  </si>
  <si>
    <t xml:space="preserve">430726198308094313</t>
  </si>
  <si>
    <t xml:space="preserve">郑丹</t>
  </si>
  <si>
    <t xml:space="preserve">22660111528</t>
  </si>
  <si>
    <t xml:space="preserve">43011119790629372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6.75"/>
    <col collapsed="false" customWidth="true" hidden="false" outlineLevel="0" max="3" min="3" style="0" width="13.12"/>
    <col collapsed="false" customWidth="true" hidden="false" outlineLevel="0" max="4" min="4" style="0" width="19.87"/>
    <col collapsed="false" customWidth="true" hidden="false" outlineLevel="0" max="5" min="5" style="0" width="11.12"/>
    <col collapsed="false" customWidth="true" hidden="true" outlineLevel="0" max="6" min="6" style="0" width="10.49"/>
    <col collapsed="false" customWidth="true" hidden="true" outlineLevel="0" max="7" min="7" style="0" width="10.37"/>
    <col collapsed="false" customWidth="true" hidden="false" outlineLevel="0" max="8" min="8" style="0" width="12.5"/>
    <col collapsed="false" customWidth="true" hidden="false" outlineLevel="0" max="9" min="9" style="0" width="10.87"/>
    <col collapsed="false" customWidth="true" hidden="false" outlineLevel="0" max="10" min="10" style="0" width="10.24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21.95" hidden="false" customHeight="true" outlineLevel="0" collapsed="false">
      <c r="A3" s="2" t="s">
        <v>11</v>
      </c>
      <c r="B3" s="2" t="s">
        <v>12</v>
      </c>
      <c r="C3" s="3" t="s">
        <v>13</v>
      </c>
      <c r="D3" s="3" t="s">
        <v>14</v>
      </c>
      <c r="E3" s="2" t="s">
        <v>15</v>
      </c>
      <c r="F3" s="3" t="n">
        <v>59</v>
      </c>
      <c r="G3" s="3" t="n">
        <v>74</v>
      </c>
      <c r="H3" s="3" t="n">
        <f aca="false">F3*0.2+G3*0.8</f>
        <v>71</v>
      </c>
      <c r="I3" s="2" t="n">
        <v>78.78</v>
      </c>
      <c r="J3" s="2" t="n">
        <f aca="false">H3*0.6+I3*0.4</f>
        <v>74.112</v>
      </c>
    </row>
    <row r="4" customFormat="false" ht="21.95" hidden="false" customHeight="true" outlineLevel="0" collapsed="false">
      <c r="A4" s="2" t="s">
        <v>16</v>
      </c>
      <c r="B4" s="2" t="s">
        <v>12</v>
      </c>
      <c r="C4" s="3" t="s">
        <v>17</v>
      </c>
      <c r="D4" s="3" t="s">
        <v>18</v>
      </c>
      <c r="E4" s="2" t="s">
        <v>19</v>
      </c>
      <c r="F4" s="3" t="n">
        <v>69.8</v>
      </c>
      <c r="G4" s="3" t="n">
        <v>73.3</v>
      </c>
      <c r="H4" s="2" t="n">
        <f aca="false">F4*0.5+G4*0.5</f>
        <v>71.55</v>
      </c>
      <c r="I4" s="2" t="n">
        <v>80.96</v>
      </c>
      <c r="J4" s="2" t="n">
        <f aca="false">H4*0.6+I4*0.4</f>
        <v>75.314</v>
      </c>
    </row>
    <row r="5" customFormat="false" ht="21.95" hidden="false" customHeight="true" outlineLevel="0" collapsed="false">
      <c r="A5" s="2" t="s">
        <v>20</v>
      </c>
      <c r="B5" s="2" t="s">
        <v>12</v>
      </c>
      <c r="C5" s="3" t="s">
        <v>21</v>
      </c>
      <c r="D5" s="3" t="s">
        <v>22</v>
      </c>
      <c r="E5" s="2" t="s">
        <v>19</v>
      </c>
      <c r="F5" s="3" t="n">
        <v>74.4</v>
      </c>
      <c r="G5" s="3" t="n">
        <v>71</v>
      </c>
      <c r="H5" s="2" t="n">
        <f aca="false">F5*0.5+G5*0.5</f>
        <v>72.7</v>
      </c>
      <c r="I5" s="2" t="n">
        <v>77.15</v>
      </c>
      <c r="J5" s="2" t="n">
        <f aca="false">H5*0.6+I5*0.4</f>
        <v>74.48</v>
      </c>
    </row>
    <row r="6" customFormat="false" ht="21.95" hidden="false" customHeight="true" outlineLevel="0" collapsed="false">
      <c r="A6" s="2" t="s">
        <v>23</v>
      </c>
      <c r="B6" s="2" t="s">
        <v>12</v>
      </c>
      <c r="C6" s="3" t="s">
        <v>24</v>
      </c>
      <c r="D6" s="3" t="s">
        <v>25</v>
      </c>
      <c r="E6" s="2" t="s">
        <v>19</v>
      </c>
      <c r="F6" s="3" t="n">
        <v>73</v>
      </c>
      <c r="G6" s="3" t="n">
        <v>63.3</v>
      </c>
      <c r="H6" s="2" t="n">
        <f aca="false">F6*0.5+G6*0.5</f>
        <v>68.15</v>
      </c>
      <c r="I6" s="2" t="n">
        <v>80.51</v>
      </c>
      <c r="J6" s="2" t="n">
        <f aca="false">H6*0.6+I6*0.4</f>
        <v>73.094</v>
      </c>
    </row>
    <row r="7" customFormat="false" ht="21.95" hidden="false" customHeight="true" outlineLevel="0" collapsed="false">
      <c r="A7" s="2" t="s">
        <v>26</v>
      </c>
      <c r="B7" s="2" t="s">
        <v>12</v>
      </c>
      <c r="C7" s="3" t="s">
        <v>27</v>
      </c>
      <c r="D7" s="3" t="s">
        <v>28</v>
      </c>
      <c r="E7" s="2" t="s">
        <v>19</v>
      </c>
      <c r="F7" s="3" t="n">
        <v>74.2</v>
      </c>
      <c r="G7" s="3" t="n">
        <v>64.1</v>
      </c>
      <c r="H7" s="2" t="n">
        <f aca="false">F7*0.5+G7*0.5</f>
        <v>69.15</v>
      </c>
      <c r="I7" s="2" t="n">
        <v>78.7</v>
      </c>
      <c r="J7" s="2" t="n">
        <f aca="false">H7*0.6+I7*0.4</f>
        <v>72.97</v>
      </c>
    </row>
    <row r="8" customFormat="false" ht="21.95" hidden="false" customHeight="true" outlineLevel="0" collapsed="false">
      <c r="A8" s="2" t="s">
        <v>29</v>
      </c>
      <c r="B8" s="2" t="s">
        <v>12</v>
      </c>
      <c r="C8" s="3" t="s">
        <v>30</v>
      </c>
      <c r="D8" s="3" t="s">
        <v>31</v>
      </c>
      <c r="E8" s="2" t="s">
        <v>19</v>
      </c>
      <c r="F8" s="3" t="n">
        <v>64.8</v>
      </c>
      <c r="G8" s="3" t="n">
        <v>71</v>
      </c>
      <c r="H8" s="2" t="n">
        <f aca="false">F8*0.5+G8*0.5</f>
        <v>67.9</v>
      </c>
      <c r="I8" s="2" t="n">
        <v>80.07</v>
      </c>
      <c r="J8" s="2" t="n">
        <f aca="false">H8*0.6+I8*0.4</f>
        <v>72.768</v>
      </c>
    </row>
    <row r="9" customFormat="false" ht="21.95" hidden="false" customHeight="true" outlineLevel="0" collapsed="false">
      <c r="A9" s="2" t="s">
        <v>32</v>
      </c>
      <c r="B9" s="2" t="s">
        <v>33</v>
      </c>
      <c r="C9" s="3" t="s">
        <v>34</v>
      </c>
      <c r="D9" s="3" t="s">
        <v>35</v>
      </c>
      <c r="E9" s="2" t="s">
        <v>19</v>
      </c>
      <c r="F9" s="3" t="n">
        <v>65.4</v>
      </c>
      <c r="G9" s="3" t="n">
        <v>71</v>
      </c>
      <c r="H9" s="2" t="n">
        <f aca="false">F9*0.5+G9*0.5</f>
        <v>68.2</v>
      </c>
      <c r="I9" s="2" t="n">
        <v>79.27</v>
      </c>
      <c r="J9" s="2" t="n">
        <f aca="false">H9*0.6+I9*0.4</f>
        <v>72.628</v>
      </c>
    </row>
    <row r="10" customFormat="false" ht="21.95" hidden="false" customHeight="true" outlineLevel="0" collapsed="false">
      <c r="A10" s="2" t="s">
        <v>36</v>
      </c>
      <c r="B10" s="2" t="s">
        <v>12</v>
      </c>
      <c r="C10" s="3" t="s">
        <v>37</v>
      </c>
      <c r="D10" s="3" t="s">
        <v>38</v>
      </c>
      <c r="E10" s="2" t="s">
        <v>19</v>
      </c>
      <c r="F10" s="3" t="n">
        <v>65.6</v>
      </c>
      <c r="G10" s="3" t="n">
        <v>70.2</v>
      </c>
      <c r="H10" s="2" t="n">
        <f aca="false">F10*0.5+G10*0.5</f>
        <v>67.9</v>
      </c>
      <c r="I10" s="2" t="n">
        <v>79.66</v>
      </c>
      <c r="J10" s="2" t="n">
        <f aca="false">H10*0.6+I10*0.4</f>
        <v>72.604</v>
      </c>
    </row>
    <row r="11" customFormat="false" ht="21.95" hidden="false" customHeight="true" outlineLevel="0" collapsed="false">
      <c r="A11" s="2" t="s">
        <v>39</v>
      </c>
      <c r="B11" s="2" t="s">
        <v>12</v>
      </c>
      <c r="C11" s="3" t="s">
        <v>40</v>
      </c>
      <c r="D11" s="3" t="s">
        <v>41</v>
      </c>
      <c r="E11" s="2" t="s">
        <v>42</v>
      </c>
      <c r="F11" s="3" t="n">
        <v>69.8</v>
      </c>
      <c r="G11" s="3" t="n">
        <v>70</v>
      </c>
      <c r="H11" s="2" t="n">
        <f aca="false">F11*0.4+G11*0.6</f>
        <v>69.92</v>
      </c>
      <c r="I11" s="2" t="n">
        <v>84.59</v>
      </c>
      <c r="J11" s="2" t="n">
        <f aca="false">H11*0.6+I11*0.4</f>
        <v>75.788</v>
      </c>
    </row>
    <row r="12" customFormat="false" ht="21.95" hidden="false" customHeight="true" outlineLevel="0" collapsed="false">
      <c r="A12" s="2" t="s">
        <v>43</v>
      </c>
      <c r="B12" s="2" t="s">
        <v>12</v>
      </c>
      <c r="C12" s="3" t="s">
        <v>44</v>
      </c>
      <c r="D12" s="3" t="s">
        <v>45</v>
      </c>
      <c r="E12" s="2" t="s">
        <v>42</v>
      </c>
      <c r="F12" s="3" t="n">
        <v>68.6</v>
      </c>
      <c r="G12" s="3" t="n">
        <v>71.6</v>
      </c>
      <c r="H12" s="2" t="n">
        <f aca="false">F12*0.4+G12*0.6</f>
        <v>70.4</v>
      </c>
      <c r="I12" s="2" t="n">
        <v>82.06</v>
      </c>
      <c r="J12" s="2" t="n">
        <f aca="false">H12*0.6+I12*0.4</f>
        <v>75.064</v>
      </c>
    </row>
    <row r="13" customFormat="false" ht="21.95" hidden="false" customHeight="true" outlineLevel="0" collapsed="false">
      <c r="A13" s="2" t="s">
        <v>46</v>
      </c>
      <c r="B13" s="2" t="s">
        <v>33</v>
      </c>
      <c r="C13" s="3" t="s">
        <v>47</v>
      </c>
      <c r="D13" s="3" t="s">
        <v>48</v>
      </c>
      <c r="E13" s="2" t="s">
        <v>42</v>
      </c>
      <c r="F13" s="3" t="n">
        <v>68.4</v>
      </c>
      <c r="G13" s="3" t="n">
        <v>71.7</v>
      </c>
      <c r="H13" s="2" t="n">
        <f aca="false">F13*0.4+G13*0.6</f>
        <v>70.38</v>
      </c>
      <c r="I13" s="2" t="n">
        <v>80.97</v>
      </c>
      <c r="J13" s="2" t="n">
        <f aca="false">H13*0.6+I13*0.4</f>
        <v>74.616</v>
      </c>
    </row>
    <row r="14" customFormat="false" ht="21.95" hidden="false" customHeight="true" outlineLevel="0" collapsed="false">
      <c r="A14" s="2" t="s">
        <v>49</v>
      </c>
      <c r="B14" s="2" t="s">
        <v>12</v>
      </c>
      <c r="C14" s="3" t="s">
        <v>50</v>
      </c>
      <c r="D14" s="3" t="s">
        <v>51</v>
      </c>
      <c r="E14" s="2" t="s">
        <v>42</v>
      </c>
      <c r="F14" s="3" t="n">
        <v>65.4</v>
      </c>
      <c r="G14" s="3" t="n">
        <v>72</v>
      </c>
      <c r="H14" s="2" t="n">
        <f aca="false">F14*0.4+G14*0.6</f>
        <v>69.36</v>
      </c>
      <c r="I14" s="2" t="n">
        <v>80.92</v>
      </c>
      <c r="J14" s="2" t="n">
        <f aca="false">H14*0.6+I14*0.4</f>
        <v>73.984</v>
      </c>
    </row>
    <row r="15" customFormat="false" ht="21.95" hidden="false" customHeight="true" outlineLevel="0" collapsed="false">
      <c r="A15" s="2" t="s">
        <v>52</v>
      </c>
      <c r="B15" s="2" t="s">
        <v>12</v>
      </c>
      <c r="C15" s="3" t="s">
        <v>53</v>
      </c>
      <c r="D15" s="3" t="s">
        <v>54</v>
      </c>
      <c r="E15" s="2" t="s">
        <v>42</v>
      </c>
      <c r="F15" s="3" t="n">
        <v>75.8</v>
      </c>
      <c r="G15" s="3" t="n">
        <v>63.9</v>
      </c>
      <c r="H15" s="2" t="n">
        <f aca="false">F15*0.4+G15*0.6</f>
        <v>68.66</v>
      </c>
      <c r="I15" s="2" t="n">
        <v>81.62</v>
      </c>
      <c r="J15" s="2" t="n">
        <f aca="false">H15*0.6+I15*0.4</f>
        <v>73.844</v>
      </c>
    </row>
    <row r="16" customFormat="false" ht="21.95" hidden="false" customHeight="true" outlineLevel="0" collapsed="false">
      <c r="A16" s="2" t="s">
        <v>55</v>
      </c>
      <c r="B16" s="2" t="s">
        <v>33</v>
      </c>
      <c r="C16" s="3" t="s">
        <v>56</v>
      </c>
      <c r="D16" s="3" t="s">
        <v>57</v>
      </c>
      <c r="E16" s="2" t="s">
        <v>42</v>
      </c>
      <c r="F16" s="3" t="n">
        <v>63.2</v>
      </c>
      <c r="G16" s="3" t="n">
        <v>69.8</v>
      </c>
      <c r="H16" s="2" t="n">
        <f aca="false">F16*0.4+G16*0.6</f>
        <v>67.16</v>
      </c>
      <c r="I16" s="2" t="n">
        <v>83.59</v>
      </c>
      <c r="J16" s="2" t="n">
        <f aca="false">H16*0.6+I16*0.4</f>
        <v>73.732</v>
      </c>
    </row>
    <row r="17" customFormat="false" ht="21.95" hidden="false" customHeight="true" outlineLevel="0" collapsed="false">
      <c r="A17" s="2" t="s">
        <v>58</v>
      </c>
      <c r="B17" s="2" t="s">
        <v>12</v>
      </c>
      <c r="C17" s="3" t="s">
        <v>59</v>
      </c>
      <c r="D17" s="3" t="s">
        <v>60</v>
      </c>
      <c r="E17" s="2" t="s">
        <v>42</v>
      </c>
      <c r="F17" s="3" t="n">
        <v>70.8</v>
      </c>
      <c r="G17" s="3" t="n">
        <v>65.1</v>
      </c>
      <c r="H17" s="2" t="n">
        <f aca="false">F17*0.4+G17*0.6</f>
        <v>67.38</v>
      </c>
      <c r="I17" s="2" t="n">
        <v>82.44</v>
      </c>
      <c r="J17" s="2" t="n">
        <f aca="false">H17*0.6+I17*0.4</f>
        <v>73.404</v>
      </c>
    </row>
    <row r="18" customFormat="false" ht="21.95" hidden="false" customHeight="true" outlineLevel="0" collapsed="false">
      <c r="A18" s="2" t="s">
        <v>61</v>
      </c>
      <c r="B18" s="2" t="s">
        <v>33</v>
      </c>
      <c r="C18" s="3" t="s">
        <v>62</v>
      </c>
      <c r="D18" s="3" t="s">
        <v>63</v>
      </c>
      <c r="E18" s="2" t="s">
        <v>42</v>
      </c>
      <c r="F18" s="3" t="n">
        <v>57.8</v>
      </c>
      <c r="G18" s="3" t="n">
        <v>74.8</v>
      </c>
      <c r="H18" s="2" t="n">
        <f aca="false">F18*0.4+G18*0.6</f>
        <v>68</v>
      </c>
      <c r="I18" s="2" t="n">
        <v>80.53</v>
      </c>
      <c r="J18" s="2" t="n">
        <f aca="false">H18*0.6+I18*0.4</f>
        <v>73.012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08:19:25Z</dcterms:created>
  <dc:creator>微软用户</dc:creator>
  <dc:description/>
  <dc:language>en-US</dc:language>
  <cp:lastModifiedBy>微软用户</cp:lastModifiedBy>
  <dcterms:modified xsi:type="dcterms:W3CDTF">2012-11-29T03:56:59Z</dcterms:modified>
  <cp:revision>0</cp:revision>
  <dc:subject/>
  <dc:title/>
</cp:coreProperties>
</file>