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r>
      <rPr>
        <b val="true"/>
        <sz val="14"/>
        <rFont val="Noto Sans"/>
        <family val="2"/>
      </rPr>
      <t xml:space="preserve">安顺市水利局所属事业单位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工作人员总成绩</t>
    </r>
  </si>
  <si>
    <r>
      <rPr>
        <sz val="10"/>
        <rFont val="Noto Sans"/>
        <family val="2"/>
      </rPr>
      <t xml:space="preserve">   安顺市水利局所属事业单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工作人员笔试、专业（技能）测试、面试工作已结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将考生总成绩公示如下：</t>
    </r>
  </si>
  <si>
    <t xml:space="preserve">准考证号</t>
  </si>
  <si>
    <t xml:space="preserve">居民身份证号</t>
  </si>
  <si>
    <t xml:space="preserve">报考单位</t>
  </si>
  <si>
    <t xml:space="preserve">单位代码</t>
  </si>
  <si>
    <t xml:space="preserve">岗位代码</t>
  </si>
  <si>
    <t xml:space="preserve">报考类别</t>
  </si>
  <si>
    <t xml:space="preserve">招聘数</t>
  </si>
  <si>
    <t xml:space="preserve">报名数</t>
  </si>
  <si>
    <t xml:space="preserve">笔  试</t>
  </si>
  <si>
    <t xml:space="preserve">专业（技能）测试</t>
  </si>
  <si>
    <t xml:space="preserve">面试</t>
  </si>
  <si>
    <t xml:space="preserve">总成绩</t>
  </si>
  <si>
    <t xml:space="preserve">人数</t>
  </si>
  <si>
    <t xml:space="preserve">成绩</t>
  </si>
  <si>
    <t xml:space="preserve">折算后成绩</t>
  </si>
  <si>
    <t xml:space="preserve">902500203</t>
  </si>
  <si>
    <t xml:space="preserve">522129198403304518</t>
  </si>
  <si>
    <t xml:space="preserve">市安西灌区管理处</t>
  </si>
  <si>
    <t xml:space="preserve">S1</t>
  </si>
  <si>
    <t xml:space="preserve">01</t>
  </si>
  <si>
    <t xml:space="preserve">B</t>
  </si>
  <si>
    <t xml:space="preserve">1</t>
  </si>
  <si>
    <t xml:space="preserve">3</t>
  </si>
  <si>
    <t xml:space="preserve">902500201</t>
  </si>
  <si>
    <t xml:space="preserve">522530198109250018</t>
  </si>
  <si>
    <t xml:space="preserve">902500202</t>
  </si>
  <si>
    <t xml:space="preserve">522426198808282027</t>
  </si>
  <si>
    <t xml:space="preserve">缺考</t>
  </si>
  <si>
    <t xml:space="preserve">902500106</t>
  </si>
  <si>
    <t xml:space="preserve">445302198206293024</t>
  </si>
  <si>
    <t xml:space="preserve">02</t>
  </si>
  <si>
    <t xml:space="preserve">12</t>
  </si>
  <si>
    <t xml:space="preserve">902500102</t>
  </si>
  <si>
    <t xml:space="preserve">520202198901237905</t>
  </si>
  <si>
    <t xml:space="preserve">902500105</t>
  </si>
  <si>
    <t xml:space="preserve">522527198802040811</t>
  </si>
  <si>
    <t xml:space="preserve">902500118</t>
  </si>
  <si>
    <t xml:space="preserve">522528198503030820</t>
  </si>
  <si>
    <t xml:space="preserve">市水利建设管理中心站</t>
  </si>
  <si>
    <t xml:space="preserve">S2</t>
  </si>
  <si>
    <t xml:space="preserve">A</t>
  </si>
  <si>
    <t xml:space="preserve">13</t>
  </si>
  <si>
    <t xml:space="preserve">902500119</t>
  </si>
  <si>
    <t xml:space="preserve">522425198706202421</t>
  </si>
  <si>
    <t xml:space="preserve">902500114</t>
  </si>
  <si>
    <t xml:space="preserve">522425199005166928</t>
  </si>
  <si>
    <t xml:space="preserve">902500206</t>
  </si>
  <si>
    <t xml:space="preserve">522527198901092529</t>
  </si>
  <si>
    <t xml:space="preserve">市水利水电勘测设计院</t>
  </si>
  <si>
    <t xml:space="preserve">S3</t>
  </si>
  <si>
    <t xml:space="preserve">2</t>
  </si>
  <si>
    <t xml:space="preserve">5</t>
  </si>
  <si>
    <t xml:space="preserve">902500205</t>
  </si>
  <si>
    <t xml:space="preserve">522528198610150051</t>
  </si>
  <si>
    <t xml:space="preserve">902500210</t>
  </si>
  <si>
    <t xml:space="preserve">522224198708102814</t>
  </si>
  <si>
    <t xml:space="preserve">4</t>
  </si>
  <si>
    <t xml:space="preserve">902500209</t>
  </si>
  <si>
    <t xml:space="preserve">52012119870907541X</t>
  </si>
  <si>
    <t xml:space="preserve">902500211</t>
  </si>
  <si>
    <t xml:space="preserve">520203198303281814</t>
  </si>
  <si>
    <t xml:space="preserve">902500213</t>
  </si>
  <si>
    <t xml:space="preserve">52012219861125001X</t>
  </si>
  <si>
    <t xml:space="preserve">03</t>
  </si>
  <si>
    <t xml:space="preserve">902500215</t>
  </si>
  <si>
    <t xml:space="preserve">522425198503277220</t>
  </si>
  <si>
    <t xml:space="preserve">902500214</t>
  </si>
  <si>
    <t xml:space="preserve">522627198811075237</t>
  </si>
  <si>
    <t xml:space="preserve">902500216</t>
  </si>
  <si>
    <t xml:space="preserve">522501198812010815</t>
  </si>
  <si>
    <t xml:space="preserve">04</t>
  </si>
  <si>
    <t xml:space="preserve">902500312</t>
  </si>
  <si>
    <t xml:space="preserve">522501198305122433</t>
  </si>
  <si>
    <t xml:space="preserve">市王二河水库管理所</t>
  </si>
  <si>
    <t xml:space="preserve">S4</t>
  </si>
  <si>
    <t xml:space="preserve">C</t>
  </si>
  <si>
    <t xml:space="preserve">25</t>
  </si>
  <si>
    <t xml:space="preserve">902500303</t>
  </si>
  <si>
    <t xml:space="preserve">522501198103048319</t>
  </si>
  <si>
    <t xml:space="preserve">902500325</t>
  </si>
  <si>
    <t xml:space="preserve">522501198108121618</t>
  </si>
  <si>
    <r>
      <rPr>
        <sz val="11"/>
        <rFont val="Noto Sans"/>
        <family val="2"/>
      </rPr>
      <t xml:space="preserve">    注：未经安顺市水利局所属事业单位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公开招聘工作人员领导小组授权的单位或网站不得转载、摘编、复制、加入链接所发布的信息，否则将追究其法律责任。</t>
    </r>
  </si>
  <si>
    <r>
      <rPr>
        <sz val="12"/>
        <rFont val="Noto Sans"/>
        <family val="2"/>
      </rPr>
      <t xml:space="preserve">安顺市水利局所属事业单位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工作人员领导小组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;[RED]\-0.00\ "/>
    <numFmt numFmtId="168" formatCode="0.00_ "/>
    <numFmt numFmtId="169" formatCode="[$-1E000804]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绩公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3.12"/>
    <col collapsed="false" customWidth="true" hidden="false" outlineLevel="0" max="5" min="5" style="0" width="2.87"/>
    <col collapsed="false" customWidth="true" hidden="false" outlineLevel="0" max="6" min="6" style="0" width="3.12"/>
    <col collapsed="false" customWidth="true" hidden="false" outlineLevel="0" max="7" min="7" style="0" width="2.62"/>
    <col collapsed="false" customWidth="true" hidden="false" outlineLevel="0" max="8" min="8" style="0" width="2.37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2" width="5.24"/>
    <col collapsed="false" customWidth="true" hidden="false" outlineLevel="0" max="12" min="12" style="1" width="5.87"/>
    <col collapsed="false" customWidth="true" hidden="false" outlineLevel="0" max="13" min="13" style="1" width="5.11"/>
    <col collapsed="false" customWidth="true" hidden="false" outlineLevel="0" max="14" min="14" style="1" width="5.36"/>
    <col collapsed="false" customWidth="true" hidden="false" outlineLevel="0" max="15" min="15" style="0" width="5.24"/>
    <col collapsed="false" customWidth="true" hidden="false" outlineLevel="0" max="16" min="16" style="3" width="3.3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/>
      <c r="K3" s="8" t="s">
        <v>11</v>
      </c>
      <c r="L3" s="8"/>
      <c r="M3" s="9" t="s">
        <v>12</v>
      </c>
      <c r="N3" s="9"/>
      <c r="O3" s="10" t="s">
        <v>13</v>
      </c>
      <c r="P3" s="11" t="s">
        <v>14</v>
      </c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12" t="s">
        <v>15</v>
      </c>
      <c r="J4" s="13" t="s">
        <v>16</v>
      </c>
      <c r="K4" s="12" t="s">
        <v>15</v>
      </c>
      <c r="L4" s="13" t="s">
        <v>16</v>
      </c>
      <c r="M4" s="12" t="s">
        <v>15</v>
      </c>
      <c r="N4" s="13" t="s">
        <v>16</v>
      </c>
      <c r="O4" s="10"/>
      <c r="P4" s="11"/>
    </row>
    <row r="5" s="22" customFormat="true" ht="18.75" hidden="false" customHeight="true" outlineLevel="0" collapsed="false">
      <c r="A5" s="14" t="s">
        <v>17</v>
      </c>
      <c r="B5" s="15" t="s">
        <v>18</v>
      </c>
      <c r="C5" s="16" t="s">
        <v>19</v>
      </c>
      <c r="D5" s="15" t="s">
        <v>20</v>
      </c>
      <c r="E5" s="15" t="s">
        <v>21</v>
      </c>
      <c r="F5" s="15" t="s">
        <v>22</v>
      </c>
      <c r="G5" s="17" t="s">
        <v>23</v>
      </c>
      <c r="H5" s="17" t="s">
        <v>24</v>
      </c>
      <c r="I5" s="18" t="n">
        <v>30</v>
      </c>
      <c r="J5" s="19" t="n">
        <f aca="false">I5*0.3</f>
        <v>9</v>
      </c>
      <c r="K5" s="19" t="n">
        <v>68</v>
      </c>
      <c r="L5" s="19" t="n">
        <f aca="false">K5*0.4</f>
        <v>27.2</v>
      </c>
      <c r="M5" s="19" t="n">
        <v>79</v>
      </c>
      <c r="N5" s="19" t="n">
        <f aca="false">M5*0.3</f>
        <v>23.7</v>
      </c>
      <c r="O5" s="20" t="n">
        <f aca="false">J5+L5+N5</f>
        <v>59.9</v>
      </c>
      <c r="P5" s="21" t="n">
        <v>1</v>
      </c>
    </row>
    <row r="6" s="22" customFormat="true" ht="18.75" hidden="false" customHeight="true" outlineLevel="0" collapsed="false">
      <c r="A6" s="14" t="s">
        <v>25</v>
      </c>
      <c r="B6" s="15" t="s">
        <v>26</v>
      </c>
      <c r="C6" s="16" t="s">
        <v>19</v>
      </c>
      <c r="D6" s="15" t="s">
        <v>20</v>
      </c>
      <c r="E6" s="15" t="s">
        <v>21</v>
      </c>
      <c r="F6" s="15" t="s">
        <v>22</v>
      </c>
      <c r="G6" s="17"/>
      <c r="H6" s="17"/>
      <c r="I6" s="18" t="n">
        <v>42</v>
      </c>
      <c r="J6" s="19" t="n">
        <f aca="false">I6*0.3</f>
        <v>12.6</v>
      </c>
      <c r="K6" s="19" t="n">
        <v>54.5</v>
      </c>
      <c r="L6" s="19" t="n">
        <f aca="false">K6*0.4</f>
        <v>21.8</v>
      </c>
      <c r="M6" s="19" t="n">
        <v>68</v>
      </c>
      <c r="N6" s="19" t="n">
        <f aca="false">M6*0.3</f>
        <v>20.4</v>
      </c>
      <c r="O6" s="20" t="n">
        <f aca="false">J6+L6+N6</f>
        <v>54.8</v>
      </c>
      <c r="P6" s="21" t="n">
        <v>2</v>
      </c>
    </row>
    <row r="7" s="22" customFormat="true" ht="18.75" hidden="false" customHeight="true" outlineLevel="0" collapsed="false">
      <c r="A7" s="14" t="s">
        <v>27</v>
      </c>
      <c r="B7" s="15" t="s">
        <v>28</v>
      </c>
      <c r="C7" s="16" t="s">
        <v>19</v>
      </c>
      <c r="D7" s="15" t="s">
        <v>20</v>
      </c>
      <c r="E7" s="15" t="s">
        <v>21</v>
      </c>
      <c r="F7" s="15" t="s">
        <v>22</v>
      </c>
      <c r="G7" s="17"/>
      <c r="H7" s="17"/>
      <c r="I7" s="18" t="n">
        <v>37</v>
      </c>
      <c r="J7" s="19" t="n">
        <f aca="false">I7*0.3</f>
        <v>11.1</v>
      </c>
      <c r="K7" s="19" t="n">
        <v>33</v>
      </c>
      <c r="L7" s="19" t="n">
        <f aca="false">K7*0.4</f>
        <v>13.2</v>
      </c>
      <c r="M7" s="23" t="s">
        <v>29</v>
      </c>
      <c r="N7" s="23" t="s">
        <v>29</v>
      </c>
      <c r="O7" s="20" t="n">
        <f aca="false">J7+L7</f>
        <v>24.3</v>
      </c>
      <c r="P7" s="21" t="n">
        <v>3</v>
      </c>
    </row>
    <row r="8" s="22" customFormat="true" ht="18.75" hidden="false" customHeight="true" outlineLevel="0" collapsed="false">
      <c r="A8" s="14" t="s">
        <v>30</v>
      </c>
      <c r="B8" s="15" t="s">
        <v>31</v>
      </c>
      <c r="C8" s="16" t="s">
        <v>19</v>
      </c>
      <c r="D8" s="15" t="s">
        <v>20</v>
      </c>
      <c r="E8" s="15" t="s">
        <v>32</v>
      </c>
      <c r="F8" s="15" t="s">
        <v>22</v>
      </c>
      <c r="G8" s="15" t="s">
        <v>23</v>
      </c>
      <c r="H8" s="15" t="s">
        <v>33</v>
      </c>
      <c r="I8" s="18" t="n">
        <v>52</v>
      </c>
      <c r="J8" s="19" t="n">
        <f aca="false">I8*0.3</f>
        <v>15.6</v>
      </c>
      <c r="K8" s="19" t="n">
        <v>62.9</v>
      </c>
      <c r="L8" s="19" t="n">
        <f aca="false">K8*0.4</f>
        <v>25.16</v>
      </c>
      <c r="M8" s="19" t="n">
        <v>74</v>
      </c>
      <c r="N8" s="19" t="n">
        <f aca="false">M8*0.3</f>
        <v>22.2</v>
      </c>
      <c r="O8" s="20" t="n">
        <f aca="false">J8+L8+N8</f>
        <v>62.96</v>
      </c>
      <c r="P8" s="21" t="n">
        <v>1</v>
      </c>
    </row>
    <row r="9" s="22" customFormat="true" ht="18.75" hidden="false" customHeight="true" outlineLevel="0" collapsed="false">
      <c r="A9" s="14" t="s">
        <v>34</v>
      </c>
      <c r="B9" s="15" t="s">
        <v>35</v>
      </c>
      <c r="C9" s="16" t="s">
        <v>19</v>
      </c>
      <c r="D9" s="15" t="s">
        <v>20</v>
      </c>
      <c r="E9" s="15" t="s">
        <v>32</v>
      </c>
      <c r="F9" s="15" t="s">
        <v>22</v>
      </c>
      <c r="G9" s="15"/>
      <c r="H9" s="15"/>
      <c r="I9" s="18" t="n">
        <v>41</v>
      </c>
      <c r="J9" s="19" t="n">
        <f aca="false">I9*0.3</f>
        <v>12.3</v>
      </c>
      <c r="K9" s="19" t="n">
        <v>60.5</v>
      </c>
      <c r="L9" s="19" t="n">
        <f aca="false">K9*0.4</f>
        <v>24.2</v>
      </c>
      <c r="M9" s="19" t="n">
        <v>73</v>
      </c>
      <c r="N9" s="19" t="n">
        <f aca="false">M9*0.3</f>
        <v>21.9</v>
      </c>
      <c r="O9" s="20" t="n">
        <f aca="false">J9+L9+N9</f>
        <v>58.4</v>
      </c>
      <c r="P9" s="21" t="n">
        <v>2</v>
      </c>
    </row>
    <row r="10" s="22" customFormat="true" ht="18.75" hidden="false" customHeight="true" outlineLevel="0" collapsed="false">
      <c r="A10" s="14" t="s">
        <v>36</v>
      </c>
      <c r="B10" s="15" t="s">
        <v>37</v>
      </c>
      <c r="C10" s="16" t="s">
        <v>19</v>
      </c>
      <c r="D10" s="15" t="s">
        <v>20</v>
      </c>
      <c r="E10" s="15" t="s">
        <v>32</v>
      </c>
      <c r="F10" s="15" t="s">
        <v>22</v>
      </c>
      <c r="G10" s="15"/>
      <c r="H10" s="15"/>
      <c r="I10" s="18" t="n">
        <v>44</v>
      </c>
      <c r="J10" s="19" t="n">
        <f aca="false">I10*0.3</f>
        <v>13.2</v>
      </c>
      <c r="K10" s="19" t="n">
        <v>55.9</v>
      </c>
      <c r="L10" s="19" t="n">
        <f aca="false">K10*0.4</f>
        <v>22.36</v>
      </c>
      <c r="M10" s="19" t="n">
        <v>64</v>
      </c>
      <c r="N10" s="19" t="n">
        <f aca="false">M10*0.3</f>
        <v>19.2</v>
      </c>
      <c r="O10" s="20" t="n">
        <f aca="false">J10+L10+N10</f>
        <v>54.76</v>
      </c>
      <c r="P10" s="21" t="n">
        <v>3</v>
      </c>
    </row>
    <row r="11" s="22" customFormat="true" ht="18.75" hidden="false" customHeight="true" outlineLevel="0" collapsed="false">
      <c r="A11" s="14" t="s">
        <v>38</v>
      </c>
      <c r="B11" s="15" t="s">
        <v>39</v>
      </c>
      <c r="C11" s="16" t="s">
        <v>40</v>
      </c>
      <c r="D11" s="15" t="s">
        <v>41</v>
      </c>
      <c r="E11" s="15" t="s">
        <v>21</v>
      </c>
      <c r="F11" s="15" t="s">
        <v>42</v>
      </c>
      <c r="G11" s="15" t="s">
        <v>23</v>
      </c>
      <c r="H11" s="15" t="s">
        <v>43</v>
      </c>
      <c r="I11" s="18" t="n">
        <v>49</v>
      </c>
      <c r="J11" s="19" t="n">
        <f aca="false">I11*0.3</f>
        <v>14.7</v>
      </c>
      <c r="K11" s="19" t="n">
        <v>55.9</v>
      </c>
      <c r="L11" s="19" t="n">
        <f aca="false">K11*0.4</f>
        <v>22.36</v>
      </c>
      <c r="M11" s="19" t="n">
        <v>74</v>
      </c>
      <c r="N11" s="19" t="n">
        <f aca="false">M11*0.3</f>
        <v>22.2</v>
      </c>
      <c r="O11" s="20" t="n">
        <f aca="false">J11+L11+N11</f>
        <v>59.26</v>
      </c>
      <c r="P11" s="21" t="n">
        <v>1</v>
      </c>
    </row>
    <row r="12" s="22" customFormat="true" ht="18.75" hidden="false" customHeight="true" outlineLevel="0" collapsed="false">
      <c r="A12" s="14" t="s">
        <v>44</v>
      </c>
      <c r="B12" s="15" t="s">
        <v>45</v>
      </c>
      <c r="C12" s="16" t="s">
        <v>40</v>
      </c>
      <c r="D12" s="15" t="s">
        <v>41</v>
      </c>
      <c r="E12" s="15" t="s">
        <v>21</v>
      </c>
      <c r="F12" s="15" t="s">
        <v>42</v>
      </c>
      <c r="G12" s="15"/>
      <c r="H12" s="15"/>
      <c r="I12" s="18" t="n">
        <v>48</v>
      </c>
      <c r="J12" s="19" t="n">
        <f aca="false">I12*0.3</f>
        <v>14.4</v>
      </c>
      <c r="K12" s="19" t="n">
        <v>51.9</v>
      </c>
      <c r="L12" s="19" t="n">
        <f aca="false">K12*0.4</f>
        <v>20.76</v>
      </c>
      <c r="M12" s="19" t="n">
        <v>72</v>
      </c>
      <c r="N12" s="19" t="n">
        <f aca="false">M12*0.3</f>
        <v>21.6</v>
      </c>
      <c r="O12" s="20" t="n">
        <f aca="false">J12+L12+N12</f>
        <v>56.76</v>
      </c>
      <c r="P12" s="21" t="n">
        <v>2</v>
      </c>
    </row>
    <row r="13" s="22" customFormat="true" ht="18.75" hidden="false" customHeight="true" outlineLevel="0" collapsed="false">
      <c r="A13" s="14" t="s">
        <v>46</v>
      </c>
      <c r="B13" s="15" t="s">
        <v>47</v>
      </c>
      <c r="C13" s="16" t="s">
        <v>40</v>
      </c>
      <c r="D13" s="15" t="s">
        <v>41</v>
      </c>
      <c r="E13" s="15" t="s">
        <v>21</v>
      </c>
      <c r="F13" s="15" t="s">
        <v>42</v>
      </c>
      <c r="G13" s="15"/>
      <c r="H13" s="15"/>
      <c r="I13" s="18" t="n">
        <v>36</v>
      </c>
      <c r="J13" s="19" t="n">
        <f aca="false">I13*0.3</f>
        <v>10.8</v>
      </c>
      <c r="K13" s="19" t="n">
        <v>57.9</v>
      </c>
      <c r="L13" s="19" t="n">
        <f aca="false">K13*0.4</f>
        <v>23.16</v>
      </c>
      <c r="M13" s="19" t="n">
        <v>78</v>
      </c>
      <c r="N13" s="19" t="n">
        <f aca="false">M13*0.3</f>
        <v>23.4</v>
      </c>
      <c r="O13" s="20" t="n">
        <f aca="false">J13+L13+N13</f>
        <v>57.36</v>
      </c>
      <c r="P13" s="21" t="n">
        <v>3</v>
      </c>
    </row>
    <row r="14" s="22" customFormat="true" ht="18.75" hidden="false" customHeight="true" outlineLevel="0" collapsed="false">
      <c r="A14" s="14" t="s">
        <v>48</v>
      </c>
      <c r="B14" s="15" t="s">
        <v>49</v>
      </c>
      <c r="C14" s="16" t="s">
        <v>50</v>
      </c>
      <c r="D14" s="15" t="s">
        <v>51</v>
      </c>
      <c r="E14" s="15" t="s">
        <v>21</v>
      </c>
      <c r="F14" s="15" t="s">
        <v>22</v>
      </c>
      <c r="G14" s="15" t="s">
        <v>52</v>
      </c>
      <c r="H14" s="15" t="s">
        <v>53</v>
      </c>
      <c r="I14" s="18" t="n">
        <v>44</v>
      </c>
      <c r="J14" s="19" t="n">
        <f aca="false">I14*0.3</f>
        <v>13.2</v>
      </c>
      <c r="K14" s="19" t="n">
        <v>67</v>
      </c>
      <c r="L14" s="19" t="n">
        <f aca="false">K14*0.4</f>
        <v>26.8</v>
      </c>
      <c r="M14" s="23" t="s">
        <v>29</v>
      </c>
      <c r="N14" s="23" t="s">
        <v>29</v>
      </c>
      <c r="O14" s="20" t="n">
        <f aca="false">J14+L14</f>
        <v>40</v>
      </c>
      <c r="P14" s="21" t="n">
        <v>1</v>
      </c>
    </row>
    <row r="15" s="22" customFormat="true" ht="18.75" hidden="false" customHeight="true" outlineLevel="0" collapsed="false">
      <c r="A15" s="14" t="s">
        <v>54</v>
      </c>
      <c r="B15" s="15" t="s">
        <v>55</v>
      </c>
      <c r="C15" s="16" t="s">
        <v>50</v>
      </c>
      <c r="D15" s="15" t="s">
        <v>51</v>
      </c>
      <c r="E15" s="15" t="s">
        <v>21</v>
      </c>
      <c r="F15" s="15" t="s">
        <v>22</v>
      </c>
      <c r="G15" s="15"/>
      <c r="H15" s="15"/>
      <c r="I15" s="18" t="n">
        <v>37</v>
      </c>
      <c r="J15" s="19" t="n">
        <f aca="false">I15*0.3</f>
        <v>11.1</v>
      </c>
      <c r="K15" s="19" t="n">
        <v>41</v>
      </c>
      <c r="L15" s="19" t="n">
        <f aca="false">K15*0.4</f>
        <v>16.4</v>
      </c>
      <c r="M15" s="19" t="n">
        <v>74</v>
      </c>
      <c r="N15" s="19" t="n">
        <f aca="false">M15*0.3</f>
        <v>22.2</v>
      </c>
      <c r="O15" s="20" t="n">
        <f aca="false">J15+L15+N15</f>
        <v>49.7</v>
      </c>
      <c r="P15" s="21" t="n">
        <v>2</v>
      </c>
    </row>
    <row r="16" s="22" customFormat="true" ht="18.75" hidden="false" customHeight="true" outlineLevel="0" collapsed="false">
      <c r="A16" s="14" t="s">
        <v>56</v>
      </c>
      <c r="B16" s="15" t="s">
        <v>57</v>
      </c>
      <c r="C16" s="16" t="s">
        <v>50</v>
      </c>
      <c r="D16" s="15" t="s">
        <v>51</v>
      </c>
      <c r="E16" s="15" t="s">
        <v>32</v>
      </c>
      <c r="F16" s="15" t="s">
        <v>22</v>
      </c>
      <c r="G16" s="15" t="s">
        <v>52</v>
      </c>
      <c r="H16" s="15" t="s">
        <v>58</v>
      </c>
      <c r="I16" s="18" t="n">
        <v>48</v>
      </c>
      <c r="J16" s="19" t="n">
        <f aca="false">I16*0.3</f>
        <v>14.4</v>
      </c>
      <c r="K16" s="19" t="n">
        <v>58</v>
      </c>
      <c r="L16" s="19" t="n">
        <f aca="false">K16*0.4</f>
        <v>23.2</v>
      </c>
      <c r="M16" s="19" t="n">
        <v>73</v>
      </c>
      <c r="N16" s="19" t="n">
        <f aca="false">M16*0.3</f>
        <v>21.9</v>
      </c>
      <c r="O16" s="20" t="n">
        <f aca="false">J16+L16+N16</f>
        <v>59.5</v>
      </c>
      <c r="P16" s="21" t="n">
        <v>1</v>
      </c>
    </row>
    <row r="17" s="22" customFormat="true" ht="18.75" hidden="false" customHeight="true" outlineLevel="0" collapsed="false">
      <c r="A17" s="14" t="s">
        <v>59</v>
      </c>
      <c r="B17" s="15" t="s">
        <v>60</v>
      </c>
      <c r="C17" s="16" t="s">
        <v>50</v>
      </c>
      <c r="D17" s="15" t="s">
        <v>51</v>
      </c>
      <c r="E17" s="15" t="s">
        <v>32</v>
      </c>
      <c r="F17" s="15" t="s">
        <v>22</v>
      </c>
      <c r="G17" s="15"/>
      <c r="H17" s="15"/>
      <c r="I17" s="18" t="n">
        <v>41</v>
      </c>
      <c r="J17" s="19" t="n">
        <f aca="false">I17*0.3</f>
        <v>12.3</v>
      </c>
      <c r="K17" s="19" t="n">
        <v>48</v>
      </c>
      <c r="L17" s="19" t="n">
        <f aca="false">K17*0.4</f>
        <v>19.2</v>
      </c>
      <c r="M17" s="19" t="n">
        <v>71</v>
      </c>
      <c r="N17" s="19" t="n">
        <f aca="false">M17*0.3</f>
        <v>21.3</v>
      </c>
      <c r="O17" s="20" t="n">
        <f aca="false">J17+L17+N17</f>
        <v>52.8</v>
      </c>
      <c r="P17" s="21" t="n">
        <v>2</v>
      </c>
    </row>
    <row r="18" s="22" customFormat="true" ht="18.75" hidden="false" customHeight="true" outlineLevel="0" collapsed="false">
      <c r="A18" s="14" t="s">
        <v>61</v>
      </c>
      <c r="B18" s="15" t="s">
        <v>62</v>
      </c>
      <c r="C18" s="16" t="s">
        <v>50</v>
      </c>
      <c r="D18" s="15" t="s">
        <v>51</v>
      </c>
      <c r="E18" s="15" t="s">
        <v>32</v>
      </c>
      <c r="F18" s="15" t="s">
        <v>22</v>
      </c>
      <c r="G18" s="15"/>
      <c r="H18" s="15"/>
      <c r="I18" s="18" t="n">
        <v>46</v>
      </c>
      <c r="J18" s="19" t="n">
        <f aca="false">I18*0.3</f>
        <v>13.8</v>
      </c>
      <c r="K18" s="19" t="n">
        <v>43</v>
      </c>
      <c r="L18" s="19" t="n">
        <f aca="false">K18*0.4</f>
        <v>17.2</v>
      </c>
      <c r="M18" s="19" t="n">
        <v>80</v>
      </c>
      <c r="N18" s="19" t="n">
        <f aca="false">M18*0.3</f>
        <v>24</v>
      </c>
      <c r="O18" s="20" t="n">
        <f aca="false">J18+L18+N18</f>
        <v>55</v>
      </c>
      <c r="P18" s="21" t="n">
        <v>3</v>
      </c>
    </row>
    <row r="19" s="22" customFormat="true" ht="18.75" hidden="false" customHeight="true" outlineLevel="0" collapsed="false">
      <c r="A19" s="14" t="s">
        <v>63</v>
      </c>
      <c r="B19" s="15" t="s">
        <v>64</v>
      </c>
      <c r="C19" s="16" t="s">
        <v>50</v>
      </c>
      <c r="D19" s="15" t="s">
        <v>51</v>
      </c>
      <c r="E19" s="15" t="s">
        <v>65</v>
      </c>
      <c r="F19" s="15" t="s">
        <v>22</v>
      </c>
      <c r="G19" s="15" t="s">
        <v>23</v>
      </c>
      <c r="H19" s="15" t="s">
        <v>24</v>
      </c>
      <c r="I19" s="18" t="n">
        <v>41</v>
      </c>
      <c r="J19" s="19" t="n">
        <f aca="false">I19*0.3</f>
        <v>12.3</v>
      </c>
      <c r="K19" s="19" t="n">
        <v>77</v>
      </c>
      <c r="L19" s="19" t="n">
        <f aca="false">K19*0.4</f>
        <v>30.8</v>
      </c>
      <c r="M19" s="19" t="n">
        <v>82</v>
      </c>
      <c r="N19" s="19" t="n">
        <f aca="false">M19*0.3</f>
        <v>24.6</v>
      </c>
      <c r="O19" s="20" t="n">
        <f aca="false">J19+L19+N19</f>
        <v>67.7</v>
      </c>
      <c r="P19" s="21" t="n">
        <v>1</v>
      </c>
    </row>
    <row r="20" s="22" customFormat="true" ht="18.75" hidden="false" customHeight="true" outlineLevel="0" collapsed="false">
      <c r="A20" s="14" t="s">
        <v>66</v>
      </c>
      <c r="B20" s="15" t="s">
        <v>67</v>
      </c>
      <c r="C20" s="16" t="s">
        <v>50</v>
      </c>
      <c r="D20" s="15" t="s">
        <v>51</v>
      </c>
      <c r="E20" s="15" t="s">
        <v>65</v>
      </c>
      <c r="F20" s="15" t="s">
        <v>22</v>
      </c>
      <c r="G20" s="15"/>
      <c r="H20" s="15"/>
      <c r="I20" s="18" t="n">
        <v>49</v>
      </c>
      <c r="J20" s="19" t="n">
        <f aca="false">I20*0.3</f>
        <v>14.7</v>
      </c>
      <c r="K20" s="19" t="n">
        <v>61.6</v>
      </c>
      <c r="L20" s="19" t="n">
        <f aca="false">K20*0.4</f>
        <v>24.64</v>
      </c>
      <c r="M20" s="19" t="n">
        <v>78</v>
      </c>
      <c r="N20" s="19" t="n">
        <f aca="false">M20*0.3</f>
        <v>23.4</v>
      </c>
      <c r="O20" s="20" t="n">
        <f aca="false">J20+L20+N20</f>
        <v>62.74</v>
      </c>
      <c r="P20" s="21" t="n">
        <v>2</v>
      </c>
    </row>
    <row r="21" s="22" customFormat="true" ht="18.75" hidden="false" customHeight="true" outlineLevel="0" collapsed="false">
      <c r="A21" s="14" t="s">
        <v>68</v>
      </c>
      <c r="B21" s="15" t="s">
        <v>69</v>
      </c>
      <c r="C21" s="16" t="s">
        <v>50</v>
      </c>
      <c r="D21" s="15" t="s">
        <v>51</v>
      </c>
      <c r="E21" s="15" t="s">
        <v>65</v>
      </c>
      <c r="F21" s="15" t="s">
        <v>22</v>
      </c>
      <c r="G21" s="15"/>
      <c r="H21" s="15"/>
      <c r="I21" s="18" t="n">
        <v>40</v>
      </c>
      <c r="J21" s="19" t="n">
        <f aca="false">I21*0.3</f>
        <v>12</v>
      </c>
      <c r="K21" s="19" t="n">
        <v>53.3</v>
      </c>
      <c r="L21" s="19" t="n">
        <f aca="false">K21*0.4</f>
        <v>21.32</v>
      </c>
      <c r="M21" s="19" t="n">
        <v>81</v>
      </c>
      <c r="N21" s="19" t="n">
        <f aca="false">M21*0.3</f>
        <v>24.3</v>
      </c>
      <c r="O21" s="20" t="n">
        <f aca="false">J21+L21+N21</f>
        <v>57.62</v>
      </c>
      <c r="P21" s="21" t="n">
        <v>3</v>
      </c>
    </row>
    <row r="22" s="22" customFormat="true" ht="18.75" hidden="false" customHeight="true" outlineLevel="0" collapsed="false">
      <c r="A22" s="14" t="s">
        <v>70</v>
      </c>
      <c r="B22" s="15" t="s">
        <v>71</v>
      </c>
      <c r="C22" s="16" t="s">
        <v>50</v>
      </c>
      <c r="D22" s="15" t="s">
        <v>51</v>
      </c>
      <c r="E22" s="15" t="s">
        <v>72</v>
      </c>
      <c r="F22" s="15" t="s">
        <v>22</v>
      </c>
      <c r="G22" s="15" t="s">
        <v>23</v>
      </c>
      <c r="H22" s="15" t="s">
        <v>23</v>
      </c>
      <c r="I22" s="18" t="n">
        <v>33</v>
      </c>
      <c r="J22" s="19" t="n">
        <f aca="false">I22*0.3</f>
        <v>9.9</v>
      </c>
      <c r="K22" s="19" t="n">
        <v>58</v>
      </c>
      <c r="L22" s="19" t="n">
        <f aca="false">K22*0.4</f>
        <v>23.2</v>
      </c>
      <c r="M22" s="19" t="n">
        <v>76</v>
      </c>
      <c r="N22" s="19" t="n">
        <f aca="false">M22*0.3</f>
        <v>22.8</v>
      </c>
      <c r="O22" s="20" t="n">
        <f aca="false">J22+L22+N22</f>
        <v>55.9</v>
      </c>
      <c r="P22" s="21" t="n">
        <v>1</v>
      </c>
    </row>
    <row r="23" s="22" customFormat="true" ht="17.25" hidden="false" customHeight="true" outlineLevel="0" collapsed="false">
      <c r="A23" s="14" t="s">
        <v>73</v>
      </c>
      <c r="B23" s="14" t="s">
        <v>74</v>
      </c>
      <c r="C23" s="16" t="s">
        <v>75</v>
      </c>
      <c r="D23" s="14" t="s">
        <v>76</v>
      </c>
      <c r="E23" s="14" t="s">
        <v>21</v>
      </c>
      <c r="F23" s="14" t="s">
        <v>77</v>
      </c>
      <c r="G23" s="14" t="s">
        <v>23</v>
      </c>
      <c r="H23" s="14" t="s">
        <v>78</v>
      </c>
      <c r="I23" s="18" t="n">
        <v>39</v>
      </c>
      <c r="J23" s="19" t="n">
        <f aca="false">I23*0.3</f>
        <v>11.7</v>
      </c>
      <c r="K23" s="19" t="n">
        <v>48</v>
      </c>
      <c r="L23" s="19" t="n">
        <f aca="false">K23*0.4</f>
        <v>19.2</v>
      </c>
      <c r="M23" s="19" t="n">
        <v>76</v>
      </c>
      <c r="N23" s="19" t="n">
        <f aca="false">M23*0.3</f>
        <v>22.8</v>
      </c>
      <c r="O23" s="20" t="n">
        <f aca="false">J23+L23+N23</f>
        <v>53.7</v>
      </c>
      <c r="P23" s="21" t="n">
        <v>1</v>
      </c>
    </row>
    <row r="24" s="22" customFormat="true" ht="18.75" hidden="false" customHeight="true" outlineLevel="0" collapsed="false">
      <c r="A24" s="14" t="s">
        <v>79</v>
      </c>
      <c r="B24" s="14" t="s">
        <v>80</v>
      </c>
      <c r="C24" s="16" t="s">
        <v>75</v>
      </c>
      <c r="D24" s="14" t="s">
        <v>76</v>
      </c>
      <c r="E24" s="14" t="s">
        <v>21</v>
      </c>
      <c r="F24" s="14" t="s">
        <v>77</v>
      </c>
      <c r="G24" s="14"/>
      <c r="H24" s="14"/>
      <c r="I24" s="18" t="n">
        <v>49</v>
      </c>
      <c r="J24" s="19" t="n">
        <f aca="false">I24*0.3</f>
        <v>14.7</v>
      </c>
      <c r="K24" s="19" t="n">
        <v>28</v>
      </c>
      <c r="L24" s="19" t="n">
        <f aca="false">K24*0.4</f>
        <v>11.2</v>
      </c>
      <c r="M24" s="19" t="n">
        <v>71</v>
      </c>
      <c r="N24" s="19" t="n">
        <f aca="false">M24*0.3</f>
        <v>21.3</v>
      </c>
      <c r="O24" s="20" t="n">
        <f aca="false">J24+L24+N24</f>
        <v>47.2</v>
      </c>
      <c r="P24" s="21" t="n">
        <v>2</v>
      </c>
    </row>
    <row r="25" s="22" customFormat="true" ht="17.25" hidden="false" customHeight="true" outlineLevel="0" collapsed="false">
      <c r="A25" s="14" t="s">
        <v>81</v>
      </c>
      <c r="B25" s="14" t="s">
        <v>82</v>
      </c>
      <c r="C25" s="16" t="s">
        <v>75</v>
      </c>
      <c r="D25" s="14" t="s">
        <v>76</v>
      </c>
      <c r="E25" s="14" t="s">
        <v>21</v>
      </c>
      <c r="F25" s="14" t="s">
        <v>77</v>
      </c>
      <c r="G25" s="14"/>
      <c r="H25" s="14"/>
      <c r="I25" s="18" t="n">
        <v>42</v>
      </c>
      <c r="J25" s="19" t="n">
        <f aca="false">I25*0.3</f>
        <v>12.6</v>
      </c>
      <c r="K25" s="19" t="n">
        <v>32</v>
      </c>
      <c r="L25" s="19" t="n">
        <f aca="false">K25*0.4</f>
        <v>12.8</v>
      </c>
      <c r="M25" s="19" t="n">
        <v>75</v>
      </c>
      <c r="N25" s="19" t="n">
        <f aca="false">M25*0.3</f>
        <v>22.5</v>
      </c>
      <c r="O25" s="20" t="n">
        <f aca="false">J25+L25+N25</f>
        <v>47.9</v>
      </c>
      <c r="P25" s="21" t="n">
        <v>3</v>
      </c>
    </row>
    <row r="26" s="26" customFormat="true" ht="48.75" hidden="false" customHeight="true" outlineLevel="0" collapsed="false">
      <c r="A26" s="24" t="s">
        <v>8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25"/>
      <c r="S26" s="25"/>
      <c r="T26" s="25"/>
    </row>
    <row r="27" s="26" customFormat="true" ht="30.75" hidden="false" customHeight="true" outlineLevel="0" collapsed="false">
      <c r="C27" s="27" t="s">
        <v>8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customFormat="false" ht="14.25" hidden="false" customHeight="false" outlineLevel="0" collapsed="false">
      <c r="C28" s="29" t="n">
        <v>41248</v>
      </c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</row>
    <row r="30" customFormat="false" ht="14.25" hidden="false" customHeight="false" outlineLevel="0" collapsed="false">
      <c r="O30" s="0" t="s">
        <v>85</v>
      </c>
    </row>
  </sheetData>
  <mergeCells count="3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G5:G7"/>
    <mergeCell ref="H5:H7"/>
    <mergeCell ref="G8:G10"/>
    <mergeCell ref="H8:H10"/>
    <mergeCell ref="G11:G13"/>
    <mergeCell ref="H11:H13"/>
    <mergeCell ref="G14:G15"/>
    <mergeCell ref="H14:H15"/>
    <mergeCell ref="G16:G18"/>
    <mergeCell ref="H16:H18"/>
    <mergeCell ref="G19:G21"/>
    <mergeCell ref="H19:H21"/>
    <mergeCell ref="G23:G25"/>
    <mergeCell ref="H23:H25"/>
    <mergeCell ref="A26:P26"/>
    <mergeCell ref="C27:O27"/>
    <mergeCell ref="C28:K28"/>
  </mergeCells>
  <printOptions headings="false" gridLines="false" gridLinesSet="true" horizontalCentered="true" verticalCentered="true"/>
  <pageMargins left="0.157638888888889" right="0.1576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14:57Z</dcterms:created>
  <dc:creator>微软用户</dc:creator>
  <dc:description/>
  <dc:language>en-US</dc:language>
  <cp:lastModifiedBy>微软用户</cp:lastModifiedBy>
  <cp:lastPrinted>2012-12-05T01:28:35Z</cp:lastPrinted>
  <dcterms:modified xsi:type="dcterms:W3CDTF">2012-12-05T02:59:22Z</dcterms:modified>
  <cp:revision>0</cp:revision>
  <dc:subject/>
  <dc:title/>
</cp:coreProperties>
</file>