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_xlnm.Print_Titles" vbProcedure="false">进入面试人员名单!$2:$2</definedName>
    <definedName function="false" hidden="false" localSheetId="0" name="Excel_BuiltIn__FilterDatabase" vbProcedure="false">进入面试人员名单!$A$2:$G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617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肥城市事业单位公开招聘进入面试人员名单</t>
    </r>
  </si>
  <si>
    <t xml:space="preserve">专业代码</t>
  </si>
  <si>
    <t xml:space="preserve">招聘专业</t>
  </si>
  <si>
    <t xml:space="preserve">姓名</t>
  </si>
  <si>
    <t xml:space="preserve">准考证号</t>
  </si>
  <si>
    <t xml:space="preserve">笔试原始成绩</t>
  </si>
  <si>
    <t xml:space="preserve">加分</t>
  </si>
  <si>
    <t xml:space="preserve">笔试成绩</t>
  </si>
  <si>
    <t xml:space="preserve">会计学及相关专业</t>
  </si>
  <si>
    <t xml:space="preserve">阴静静</t>
  </si>
  <si>
    <t xml:space="preserve">1216010220</t>
  </si>
  <si>
    <t xml:space="preserve">刘琦</t>
  </si>
  <si>
    <t xml:space="preserve">1216010124</t>
  </si>
  <si>
    <t xml:space="preserve">李春红</t>
  </si>
  <si>
    <t xml:space="preserve">1216010123</t>
  </si>
  <si>
    <t xml:space="preserve">赵倩</t>
  </si>
  <si>
    <t xml:space="preserve">1216010122</t>
  </si>
  <si>
    <t xml:space="preserve">魏振兴</t>
  </si>
  <si>
    <t xml:space="preserve">1216010102</t>
  </si>
  <si>
    <t xml:space="preserve">马翠芳</t>
  </si>
  <si>
    <t xml:space="preserve">1216010125</t>
  </si>
  <si>
    <t xml:space="preserve">鹿秀荣</t>
  </si>
  <si>
    <t xml:space="preserve">1216010208</t>
  </si>
  <si>
    <t xml:space="preserve">高腾骁</t>
  </si>
  <si>
    <t xml:space="preserve">1216010112</t>
  </si>
  <si>
    <t xml:space="preserve">王萍萍</t>
  </si>
  <si>
    <t xml:space="preserve">1216010126</t>
  </si>
  <si>
    <t xml:space="preserve">李雅琪</t>
  </si>
  <si>
    <t xml:space="preserve">1216010217</t>
  </si>
  <si>
    <t xml:space="preserve">王苓</t>
  </si>
  <si>
    <t xml:space="preserve">1216010226</t>
  </si>
  <si>
    <t xml:space="preserve">刘茹茹</t>
  </si>
  <si>
    <t xml:space="preserve">1216010104</t>
  </si>
  <si>
    <t xml:space="preserve">许建</t>
  </si>
  <si>
    <t xml:space="preserve">1216010109</t>
  </si>
  <si>
    <t xml:space="preserve">董晓晗</t>
  </si>
  <si>
    <t xml:space="preserve">1216010127</t>
  </si>
  <si>
    <t xml:space="preserve">王月</t>
  </si>
  <si>
    <t xml:space="preserve">1216010205</t>
  </si>
  <si>
    <t xml:space="preserve">刘延伟</t>
  </si>
  <si>
    <t xml:space="preserve">1216010225</t>
  </si>
  <si>
    <t xml:space="preserve">卢晓晔</t>
  </si>
  <si>
    <t xml:space="preserve">1216010202</t>
  </si>
  <si>
    <t xml:space="preserve">张佳琪</t>
  </si>
  <si>
    <t xml:space="preserve">1216010101</t>
  </si>
  <si>
    <t xml:space="preserve">李重阳</t>
  </si>
  <si>
    <t xml:space="preserve">1216010120</t>
  </si>
  <si>
    <t xml:space="preserve">乔然</t>
  </si>
  <si>
    <t xml:space="preserve">1216010313</t>
  </si>
  <si>
    <t xml:space="preserve">付明明</t>
  </si>
  <si>
    <t xml:space="preserve">1216010121</t>
  </si>
  <si>
    <t xml:space="preserve">张婉璐</t>
  </si>
  <si>
    <t xml:space="preserve">1216010227</t>
  </si>
  <si>
    <t xml:space="preserve">金融学及相关专业</t>
  </si>
  <si>
    <t xml:space="preserve">刘传龙</t>
  </si>
  <si>
    <t xml:space="preserve">1216010314</t>
  </si>
  <si>
    <t xml:space="preserve">石淑媛</t>
  </si>
  <si>
    <t xml:space="preserve">1216010315</t>
  </si>
  <si>
    <t xml:space="preserve">工商管理</t>
  </si>
  <si>
    <t xml:space="preserve">孙鲁新</t>
  </si>
  <si>
    <t xml:space="preserve">1216010321</t>
  </si>
  <si>
    <t xml:space="preserve">梁馨元</t>
  </si>
  <si>
    <t xml:space="preserve">1216010401</t>
  </si>
  <si>
    <t xml:space="preserve">赵飞</t>
  </si>
  <si>
    <t xml:space="preserve">1216010326</t>
  </si>
  <si>
    <t xml:space="preserve">于淼</t>
  </si>
  <si>
    <t xml:space="preserve">1216010409</t>
  </si>
  <si>
    <t xml:space="preserve">尚攀</t>
  </si>
  <si>
    <t xml:space="preserve">1216010328</t>
  </si>
  <si>
    <t xml:space="preserve">景涛</t>
  </si>
  <si>
    <t xml:space="preserve">1216010408</t>
  </si>
  <si>
    <t xml:space="preserve">旅游管理</t>
  </si>
  <si>
    <t xml:space="preserve">邹慧晶</t>
  </si>
  <si>
    <t xml:space="preserve">1216010424</t>
  </si>
  <si>
    <t xml:space="preserve">范卉卉</t>
  </si>
  <si>
    <t xml:space="preserve">1216010425</t>
  </si>
  <si>
    <t xml:space="preserve">法学及相关专业</t>
  </si>
  <si>
    <t xml:space="preserve">李会</t>
  </si>
  <si>
    <t xml:space="preserve">1216010522</t>
  </si>
  <si>
    <t xml:space="preserve">栾绍芬</t>
  </si>
  <si>
    <t xml:space="preserve">1216010610</t>
  </si>
  <si>
    <t xml:space="preserve">尹雪娇</t>
  </si>
  <si>
    <t xml:space="preserve">1216010523</t>
  </si>
  <si>
    <t xml:space="preserve">王伟伟</t>
  </si>
  <si>
    <t xml:space="preserve">1216010525</t>
  </si>
  <si>
    <t xml:space="preserve">王攀</t>
  </si>
  <si>
    <t xml:space="preserve">1216010611</t>
  </si>
  <si>
    <t xml:space="preserve">庞平平</t>
  </si>
  <si>
    <t xml:space="preserve">1216010524</t>
  </si>
  <si>
    <t xml:space="preserve">孙大鹏</t>
  </si>
  <si>
    <t xml:space="preserve">1216010521</t>
  </si>
  <si>
    <t xml:space="preserve">王玉</t>
  </si>
  <si>
    <t xml:space="preserve">1216010613</t>
  </si>
  <si>
    <t xml:space="preserve">经济学及相关专业</t>
  </si>
  <si>
    <t xml:space="preserve">孙瀛慧</t>
  </si>
  <si>
    <t xml:space="preserve">1216010724</t>
  </si>
  <si>
    <t xml:space="preserve">乔承志</t>
  </si>
  <si>
    <t xml:space="preserve">1216010707</t>
  </si>
  <si>
    <t xml:space="preserve">孙庆洋</t>
  </si>
  <si>
    <t xml:space="preserve">1216010626</t>
  </si>
  <si>
    <t xml:space="preserve">魏翠翠</t>
  </si>
  <si>
    <t xml:space="preserve">1216010712</t>
  </si>
  <si>
    <t xml:space="preserve">汉语言文学及相关专业</t>
  </si>
  <si>
    <t xml:space="preserve">刘丽华</t>
  </si>
  <si>
    <t xml:space="preserve">1216010803</t>
  </si>
  <si>
    <t xml:space="preserve">刘国庆</t>
  </si>
  <si>
    <t xml:space="preserve">1216010816</t>
  </si>
  <si>
    <t xml:space="preserve">张聪聪</t>
  </si>
  <si>
    <t xml:space="preserve">1216010728</t>
  </si>
  <si>
    <t xml:space="preserve">尹作玲</t>
  </si>
  <si>
    <t xml:space="preserve">1216010808</t>
  </si>
  <si>
    <t xml:space="preserve">宋军坤</t>
  </si>
  <si>
    <t xml:space="preserve">1216010725</t>
  </si>
  <si>
    <t xml:space="preserve">高军</t>
  </si>
  <si>
    <t xml:space="preserve">1216010812</t>
  </si>
  <si>
    <t xml:space="preserve">赵新成</t>
  </si>
  <si>
    <t xml:space="preserve">1216010814</t>
  </si>
  <si>
    <t xml:space="preserve">张磊</t>
  </si>
  <si>
    <t xml:space="preserve">1216010818</t>
  </si>
  <si>
    <t xml:space="preserve">孙彩红</t>
  </si>
  <si>
    <t xml:space="preserve">1216010809</t>
  </si>
  <si>
    <t xml:space="preserve">王利娟</t>
  </si>
  <si>
    <t xml:space="preserve">1216010730</t>
  </si>
  <si>
    <t xml:space="preserve">日语</t>
  </si>
  <si>
    <t xml:space="preserve">孔玉玲</t>
  </si>
  <si>
    <t xml:space="preserve">1216010821</t>
  </si>
  <si>
    <t xml:space="preserve">辛欣</t>
  </si>
  <si>
    <t xml:space="preserve">1216010901</t>
  </si>
  <si>
    <t xml:space="preserve">行政管理及相关专业</t>
  </si>
  <si>
    <t xml:space="preserve">刘委东</t>
  </si>
  <si>
    <t xml:space="preserve">1216010916</t>
  </si>
  <si>
    <t xml:space="preserve">陈超</t>
  </si>
  <si>
    <t xml:space="preserve">1216010921</t>
  </si>
  <si>
    <t xml:space="preserve">王昊</t>
  </si>
  <si>
    <t xml:space="preserve">1216010911</t>
  </si>
  <si>
    <t xml:space="preserve">李波</t>
  </si>
  <si>
    <t xml:space="preserve">1216010908</t>
  </si>
  <si>
    <t xml:space="preserve">亓晓远</t>
  </si>
  <si>
    <t xml:space="preserve">1216010924</t>
  </si>
  <si>
    <t xml:space="preserve">赵冉冉</t>
  </si>
  <si>
    <t xml:space="preserve">1216010914</t>
  </si>
  <si>
    <t xml:space="preserve">朱丽</t>
  </si>
  <si>
    <t xml:space="preserve">1216010919</t>
  </si>
  <si>
    <t xml:space="preserve">辛薇</t>
  </si>
  <si>
    <t xml:space="preserve">1216010912</t>
  </si>
  <si>
    <t xml:space="preserve">尹晓</t>
  </si>
  <si>
    <t xml:space="preserve">1216010923</t>
  </si>
  <si>
    <t xml:space="preserve">孙亮章</t>
  </si>
  <si>
    <t xml:space="preserve">1216010909</t>
  </si>
  <si>
    <t xml:space="preserve">计算机及相关专业</t>
  </si>
  <si>
    <t xml:space="preserve">雷玉春</t>
  </si>
  <si>
    <t xml:space="preserve">1216011015</t>
  </si>
  <si>
    <t xml:space="preserve">张章</t>
  </si>
  <si>
    <t xml:space="preserve">1216011017</t>
  </si>
  <si>
    <t xml:space="preserve">机械设计制造及其自动化及相关专业</t>
  </si>
  <si>
    <t xml:space="preserve">赵齐奎</t>
  </si>
  <si>
    <t xml:space="preserve">1216011120</t>
  </si>
  <si>
    <t xml:space="preserve">杨冠鹏</t>
  </si>
  <si>
    <t xml:space="preserve">1216011121</t>
  </si>
  <si>
    <t xml:space="preserve">电子信息工程及相关专业</t>
  </si>
  <si>
    <t xml:space="preserve">李明</t>
  </si>
  <si>
    <t xml:space="preserve">1216011130</t>
  </si>
  <si>
    <t xml:space="preserve">刘长清</t>
  </si>
  <si>
    <t xml:space="preserve">1216011206</t>
  </si>
  <si>
    <t xml:space="preserve">王大川</t>
  </si>
  <si>
    <t xml:space="preserve">1216011210</t>
  </si>
  <si>
    <t xml:space="preserve">方振兴</t>
  </si>
  <si>
    <t xml:space="preserve">1216011126</t>
  </si>
  <si>
    <t xml:space="preserve">广播电视编导及相关专业</t>
  </si>
  <si>
    <t xml:space="preserve">李欣欣</t>
  </si>
  <si>
    <t xml:space="preserve">1216011211</t>
  </si>
  <si>
    <t xml:space="preserve">周倩倩</t>
  </si>
  <si>
    <t xml:space="preserve">1216011221</t>
  </si>
  <si>
    <t xml:space="preserve">郭益群</t>
  </si>
  <si>
    <t xml:space="preserve">1216011219</t>
  </si>
  <si>
    <t xml:space="preserve">肖杰</t>
  </si>
  <si>
    <t xml:space="preserve">1216011222</t>
  </si>
  <si>
    <t xml:space="preserve">社会体育及相关专业</t>
  </si>
  <si>
    <t xml:space="preserve">鹿向宁</t>
  </si>
  <si>
    <t xml:space="preserve">1216011325</t>
  </si>
  <si>
    <t xml:space="preserve">武珂</t>
  </si>
  <si>
    <t xml:space="preserve">1216011316</t>
  </si>
  <si>
    <t xml:space="preserve">农学及相关专业</t>
  </si>
  <si>
    <t xml:space="preserve">于海静</t>
  </si>
  <si>
    <t xml:space="preserve">1216011401</t>
  </si>
  <si>
    <t xml:space="preserve">陈乐梅</t>
  </si>
  <si>
    <t xml:space="preserve">1216011403</t>
  </si>
  <si>
    <t xml:space="preserve">林学及相关专业</t>
  </si>
  <si>
    <t xml:space="preserve">郭宴祝</t>
  </si>
  <si>
    <t xml:space="preserve">1216011410</t>
  </si>
  <si>
    <t xml:space="preserve">申文惠</t>
  </si>
  <si>
    <t xml:space="preserve">1216011408</t>
  </si>
  <si>
    <t xml:space="preserve">园艺及相关专业</t>
  </si>
  <si>
    <t xml:space="preserve">彭兵</t>
  </si>
  <si>
    <t xml:space="preserve">1216011412</t>
  </si>
  <si>
    <t xml:space="preserve">单阵</t>
  </si>
  <si>
    <t xml:space="preserve">1216011415</t>
  </si>
  <si>
    <t xml:space="preserve">李恭宁</t>
  </si>
  <si>
    <t xml:space="preserve">1216011413</t>
  </si>
  <si>
    <t xml:space="preserve">于丽娟</t>
  </si>
  <si>
    <t xml:space="preserve">1216011416</t>
  </si>
  <si>
    <t xml:space="preserve">园林及相关专业</t>
  </si>
  <si>
    <t xml:space="preserve">李甜甜</t>
  </si>
  <si>
    <t xml:space="preserve">1216011423</t>
  </si>
  <si>
    <t xml:space="preserve">袁利利</t>
  </si>
  <si>
    <t xml:space="preserve">1216011426</t>
  </si>
  <si>
    <t xml:space="preserve">环境艺术设计</t>
  </si>
  <si>
    <t xml:space="preserve">伊妍妍</t>
  </si>
  <si>
    <t xml:space="preserve">1216011430</t>
  </si>
  <si>
    <t xml:space="preserve">韩露</t>
  </si>
  <si>
    <t xml:space="preserve">1216011429</t>
  </si>
  <si>
    <t xml:space="preserve">土木工程及相关专业</t>
  </si>
  <si>
    <t xml:space="preserve">张超宗</t>
  </si>
  <si>
    <t xml:space="preserve">1216011518</t>
  </si>
  <si>
    <t xml:space="preserve">陈刚</t>
  </si>
  <si>
    <t xml:space="preserve">1216011523</t>
  </si>
  <si>
    <t xml:space="preserve">侯绪增</t>
  </si>
  <si>
    <t xml:space="preserve">1216011527</t>
  </si>
  <si>
    <t xml:space="preserve">薛宪</t>
  </si>
  <si>
    <t xml:space="preserve">1216011524</t>
  </si>
  <si>
    <t xml:space="preserve">冉维伟</t>
  </si>
  <si>
    <t xml:space="preserve">1216011528</t>
  </si>
  <si>
    <t xml:space="preserve">宋欣</t>
  </si>
  <si>
    <t xml:space="preserve">1216011603</t>
  </si>
  <si>
    <t xml:space="preserve">王开栋</t>
  </si>
  <si>
    <t xml:space="preserve">1216011525</t>
  </si>
  <si>
    <t xml:space="preserve">董国栋</t>
  </si>
  <si>
    <t xml:space="preserve">1216011607</t>
  </si>
  <si>
    <t xml:space="preserve">尹星祚</t>
  </si>
  <si>
    <t xml:space="preserve">1216011604</t>
  </si>
  <si>
    <t xml:space="preserve">伊燕</t>
  </si>
  <si>
    <t xml:space="preserve">1216011601</t>
  </si>
  <si>
    <t xml:space="preserve">农业水利工程及相关专业</t>
  </si>
  <si>
    <t xml:space="preserve">杨绍荣</t>
  </si>
  <si>
    <t xml:space="preserve">1216011611</t>
  </si>
  <si>
    <t xml:space="preserve">梁如蒙</t>
  </si>
  <si>
    <t xml:space="preserve">1216011610</t>
  </si>
  <si>
    <t xml:space="preserve">尹伟</t>
  </si>
  <si>
    <t xml:space="preserve">1216011616</t>
  </si>
  <si>
    <t xml:space="preserve">宋绍坦</t>
  </si>
  <si>
    <t xml:space="preserve">1216011612</t>
  </si>
  <si>
    <t xml:space="preserve">环境科学及相关专业</t>
  </si>
  <si>
    <t xml:space="preserve">何作伟</t>
  </si>
  <si>
    <t xml:space="preserve">1216011617</t>
  </si>
  <si>
    <t xml:space="preserve">施红兵</t>
  </si>
  <si>
    <t xml:space="preserve">1216011629</t>
  </si>
  <si>
    <t xml:space="preserve">马克思主义中国化研究</t>
  </si>
  <si>
    <t xml:space="preserve">刘栋</t>
  </si>
  <si>
    <t xml:space="preserve">1216011708</t>
  </si>
  <si>
    <t xml:space="preserve">华魁</t>
  </si>
  <si>
    <t xml:space="preserve">1216011705</t>
  </si>
  <si>
    <t xml:space="preserve">安全工程及相关专业</t>
  </si>
  <si>
    <t xml:space="preserve">夏厚华</t>
  </si>
  <si>
    <t xml:space="preserve">1216011710</t>
  </si>
  <si>
    <t xml:space="preserve">朱倩倩</t>
  </si>
  <si>
    <t xml:space="preserve">1216011712</t>
  </si>
  <si>
    <t xml:space="preserve">土地资源管理</t>
  </si>
  <si>
    <t xml:space="preserve">桑坡</t>
  </si>
  <si>
    <t xml:space="preserve">1216011714</t>
  </si>
  <si>
    <t xml:space="preserve">赵倩倩</t>
  </si>
  <si>
    <t xml:space="preserve">1216011715</t>
  </si>
  <si>
    <t xml:space="preserve">物流管理</t>
  </si>
  <si>
    <t xml:space="preserve">肖红燕</t>
  </si>
  <si>
    <t xml:space="preserve">1216011707</t>
  </si>
  <si>
    <t xml:space="preserve">崔琳璐</t>
  </si>
  <si>
    <t xml:space="preserve">1216011722</t>
  </si>
  <si>
    <t xml:space="preserve">测绘工程</t>
  </si>
  <si>
    <t xml:space="preserve">高燕</t>
  </si>
  <si>
    <t xml:space="preserve">1216011725</t>
  </si>
  <si>
    <t xml:space="preserve">解鹏</t>
  </si>
  <si>
    <t xml:space="preserve">1216011729</t>
  </si>
  <si>
    <t xml:space="preserve">农业机械化及其自动化</t>
  </si>
  <si>
    <t xml:space="preserve">朱坤</t>
  </si>
  <si>
    <t xml:space="preserve">1216011804</t>
  </si>
  <si>
    <t xml:space="preserve">杨阳</t>
  </si>
  <si>
    <t xml:space="preserve">1216011805</t>
  </si>
  <si>
    <t xml:space="preserve">食品质量与安全</t>
  </si>
  <si>
    <t xml:space="preserve">李慧</t>
  </si>
  <si>
    <t xml:space="preserve">1216011807</t>
  </si>
  <si>
    <t xml:space="preserve">武香玉</t>
  </si>
  <si>
    <t xml:space="preserve">1216011820</t>
  </si>
  <si>
    <t xml:space="preserve">广播电视编导（电视编辑方向）</t>
  </si>
  <si>
    <t xml:space="preserve">张树栋</t>
  </si>
  <si>
    <t xml:space="preserve">1216011821</t>
  </si>
  <si>
    <t xml:space="preserve">石君楠</t>
  </si>
  <si>
    <t xml:space="preserve">1216011823</t>
  </si>
  <si>
    <r>
      <rPr>
        <sz val="12"/>
        <rFont val="Noto Sans"/>
        <family val="2"/>
      </rPr>
      <t xml:space="preserve">普通管理</t>
    </r>
    <r>
      <rPr>
        <sz val="12"/>
        <rFont val="宋体"/>
        <family val="0"/>
        <charset val="134"/>
      </rPr>
      <t xml:space="preserve">A</t>
    </r>
  </si>
  <si>
    <t xml:space="preserve">国荣荣</t>
  </si>
  <si>
    <t xml:space="preserve">1216012428</t>
  </si>
  <si>
    <t xml:space="preserve">穆西春</t>
  </si>
  <si>
    <t xml:space="preserve">1216012307</t>
  </si>
  <si>
    <t xml:space="preserve">李雪</t>
  </si>
  <si>
    <t xml:space="preserve">1216013102</t>
  </si>
  <si>
    <t xml:space="preserve">张敏</t>
  </si>
  <si>
    <t xml:space="preserve">1216012215</t>
  </si>
  <si>
    <t xml:space="preserve">殷小慧</t>
  </si>
  <si>
    <t xml:space="preserve">1216013220</t>
  </si>
  <si>
    <t xml:space="preserve">孙文秀</t>
  </si>
  <si>
    <t xml:space="preserve">1216012925</t>
  </si>
  <si>
    <t xml:space="preserve">王大伟</t>
  </si>
  <si>
    <t xml:space="preserve">1216012402</t>
  </si>
  <si>
    <t xml:space="preserve">刘成运</t>
  </si>
  <si>
    <t xml:space="preserve">1216013117</t>
  </si>
  <si>
    <t xml:space="preserve">陈玉</t>
  </si>
  <si>
    <t xml:space="preserve">1216013221</t>
  </si>
  <si>
    <t xml:space="preserve">刘凯</t>
  </si>
  <si>
    <t xml:space="preserve">1216013308</t>
  </si>
  <si>
    <t xml:space="preserve">李民</t>
  </si>
  <si>
    <t xml:space="preserve">1216012207</t>
  </si>
  <si>
    <t xml:space="preserve">张海玲</t>
  </si>
  <si>
    <t xml:space="preserve">1216013202</t>
  </si>
  <si>
    <t xml:space="preserve">刘晓辉</t>
  </si>
  <si>
    <t xml:space="preserve">1216013003</t>
  </si>
  <si>
    <t xml:space="preserve">范晨</t>
  </si>
  <si>
    <t xml:space="preserve">1216012623</t>
  </si>
  <si>
    <t xml:space="preserve">闫霞</t>
  </si>
  <si>
    <t xml:space="preserve">1216013311</t>
  </si>
  <si>
    <t xml:space="preserve">赵小丽</t>
  </si>
  <si>
    <t xml:space="preserve">1216012815</t>
  </si>
  <si>
    <t xml:space="preserve">赵利娜</t>
  </si>
  <si>
    <t xml:space="preserve">1216012119</t>
  </si>
  <si>
    <t xml:space="preserve">王宁</t>
  </si>
  <si>
    <t xml:space="preserve">1216012715</t>
  </si>
  <si>
    <t xml:space="preserve">杜丰</t>
  </si>
  <si>
    <t xml:space="preserve">1216012812</t>
  </si>
  <si>
    <t xml:space="preserve">张伟</t>
  </si>
  <si>
    <t xml:space="preserve">1216011928</t>
  </si>
  <si>
    <t xml:space="preserve">赵跃</t>
  </si>
  <si>
    <t xml:space="preserve">1216012101</t>
  </si>
  <si>
    <t xml:space="preserve">李文娟</t>
  </si>
  <si>
    <t xml:space="preserve">1216012822</t>
  </si>
  <si>
    <t xml:space="preserve">朱栋栋</t>
  </si>
  <si>
    <t xml:space="preserve">1216012429</t>
  </si>
  <si>
    <t xml:space="preserve">王兆峰</t>
  </si>
  <si>
    <t xml:space="preserve">1216013203</t>
  </si>
  <si>
    <t xml:space="preserve">侯俊俊</t>
  </si>
  <si>
    <t xml:space="preserve">1216012022</t>
  </si>
  <si>
    <t xml:space="preserve">王文颖</t>
  </si>
  <si>
    <t xml:space="preserve">1216012828</t>
  </si>
  <si>
    <t xml:space="preserve">胡倩倩</t>
  </si>
  <si>
    <t xml:space="preserve">1216013218</t>
  </si>
  <si>
    <t xml:space="preserve">郭霞</t>
  </si>
  <si>
    <t xml:space="preserve">1216011927</t>
  </si>
  <si>
    <t xml:space="preserve">宋凯</t>
  </si>
  <si>
    <t xml:space="preserve">1216013305</t>
  </si>
  <si>
    <t xml:space="preserve">王云</t>
  </si>
  <si>
    <t xml:space="preserve">1216012025</t>
  </si>
  <si>
    <t xml:space="preserve">苏蒙蒙</t>
  </si>
  <si>
    <t xml:space="preserve">1216012518</t>
  </si>
  <si>
    <t xml:space="preserve">张琳</t>
  </si>
  <si>
    <t xml:space="preserve">1216012809</t>
  </si>
  <si>
    <t xml:space="preserve">于广洋</t>
  </si>
  <si>
    <t xml:space="preserve">1216013230</t>
  </si>
  <si>
    <r>
      <rPr>
        <sz val="12"/>
        <rFont val="Noto Sans"/>
        <family val="2"/>
      </rPr>
      <t xml:space="preserve">普通管理</t>
    </r>
    <r>
      <rPr>
        <sz val="12"/>
        <rFont val="宋体"/>
        <family val="0"/>
        <charset val="134"/>
      </rPr>
      <t xml:space="preserve">B</t>
    </r>
  </si>
  <si>
    <t xml:space="preserve">张鹏涛</t>
  </si>
  <si>
    <t xml:space="preserve">1216013429</t>
  </si>
  <si>
    <t xml:space="preserve">刘玉荣</t>
  </si>
  <si>
    <t xml:space="preserve">1216013427</t>
  </si>
  <si>
    <t xml:space="preserve">孙彤</t>
  </si>
  <si>
    <t xml:space="preserve">1216013404</t>
  </si>
  <si>
    <t xml:space="preserve">胡玉涛</t>
  </si>
  <si>
    <t xml:space="preserve">1216013413</t>
  </si>
  <si>
    <t xml:space="preserve">护理学</t>
  </si>
  <si>
    <t xml:space="preserve">李沙沙</t>
  </si>
  <si>
    <t xml:space="preserve">1216013510</t>
  </si>
  <si>
    <t xml:space="preserve">张婷婷</t>
  </si>
  <si>
    <t xml:space="preserve">1216013518</t>
  </si>
  <si>
    <t xml:space="preserve">许璐</t>
  </si>
  <si>
    <t xml:space="preserve">1216013517</t>
  </si>
  <si>
    <t xml:space="preserve">尹秋燕</t>
  </si>
  <si>
    <t xml:space="preserve">1216013512</t>
  </si>
  <si>
    <t xml:space="preserve">周雅楠</t>
  </si>
  <si>
    <t xml:space="preserve">1216013504</t>
  </si>
  <si>
    <t xml:space="preserve">罗立美</t>
  </si>
  <si>
    <t xml:space="preserve">1216013503</t>
  </si>
  <si>
    <t xml:space="preserve">药学及相关专业</t>
  </si>
  <si>
    <t xml:space="preserve">胡晓君</t>
  </si>
  <si>
    <t xml:space="preserve">1216013520</t>
  </si>
  <si>
    <t xml:space="preserve">周莹</t>
  </si>
  <si>
    <t xml:space="preserve">1216013523</t>
  </si>
  <si>
    <t xml:space="preserve">武欣</t>
  </si>
  <si>
    <t xml:space="preserve">1216013519</t>
  </si>
  <si>
    <t xml:space="preserve">杜素美</t>
  </si>
  <si>
    <t xml:space="preserve">1216013527</t>
  </si>
  <si>
    <t xml:space="preserve">王媛凤</t>
  </si>
  <si>
    <t xml:space="preserve">1216013525</t>
  </si>
  <si>
    <t xml:space="preserve">李芹</t>
  </si>
  <si>
    <t xml:space="preserve">1216013524</t>
  </si>
  <si>
    <t xml:space="preserve">医学检验</t>
  </si>
  <si>
    <t xml:space="preserve">董婷婷</t>
  </si>
  <si>
    <t xml:space="preserve">1216013530</t>
  </si>
  <si>
    <t xml:space="preserve">冉蓉</t>
  </si>
  <si>
    <t xml:space="preserve">1216013529</t>
  </si>
  <si>
    <t xml:space="preserve">孙静</t>
  </si>
  <si>
    <t xml:space="preserve">1216013528</t>
  </si>
  <si>
    <t xml:space="preserve">杨聪敏</t>
  </si>
  <si>
    <t xml:space="preserve">1216013603</t>
  </si>
  <si>
    <r>
      <rPr>
        <sz val="12"/>
        <rFont val="Noto Sans"/>
        <family val="2"/>
      </rPr>
      <t xml:space="preserve">临床医学及相关专业</t>
    </r>
    <r>
      <rPr>
        <sz val="12"/>
        <rFont val="宋体"/>
        <family val="0"/>
        <charset val="134"/>
      </rPr>
      <t xml:space="preserve">A</t>
    </r>
  </si>
  <si>
    <t xml:space="preserve">赵越</t>
  </si>
  <si>
    <t xml:space="preserve">1216013617</t>
  </si>
  <si>
    <t xml:space="preserve">王翼</t>
  </si>
  <si>
    <t xml:space="preserve">1216013621</t>
  </si>
  <si>
    <t xml:space="preserve">马敏</t>
  </si>
  <si>
    <t xml:space="preserve">1216013709</t>
  </si>
  <si>
    <t xml:space="preserve">辛娜</t>
  </si>
  <si>
    <t xml:space="preserve">1216013625</t>
  </si>
  <si>
    <t xml:space="preserve">徐玉栋</t>
  </si>
  <si>
    <t xml:space="preserve">1216013715</t>
  </si>
  <si>
    <t xml:space="preserve">靳栓</t>
  </si>
  <si>
    <t xml:space="preserve">1216013717</t>
  </si>
  <si>
    <t xml:space="preserve">秦淑娟</t>
  </si>
  <si>
    <t xml:space="preserve">1216013605</t>
  </si>
  <si>
    <t xml:space="preserve">刘翠</t>
  </si>
  <si>
    <t xml:space="preserve">1216013806</t>
  </si>
  <si>
    <t xml:space="preserve">尹潇潇</t>
  </si>
  <si>
    <t xml:space="preserve">1216013817</t>
  </si>
  <si>
    <t xml:space="preserve">荣翠翠</t>
  </si>
  <si>
    <t xml:space="preserve">1216013723</t>
  </si>
  <si>
    <t xml:space="preserve">钱林辉</t>
  </si>
  <si>
    <t xml:space="preserve">1216013623</t>
  </si>
  <si>
    <t xml:space="preserve">邹冰</t>
  </si>
  <si>
    <t xml:space="preserve">1216013615</t>
  </si>
  <si>
    <t xml:space="preserve">张军强</t>
  </si>
  <si>
    <t xml:space="preserve">1216013722</t>
  </si>
  <si>
    <t xml:space="preserve">丁丽丽</t>
  </si>
  <si>
    <t xml:space="preserve">1216013803</t>
  </si>
  <si>
    <t xml:space="preserve">王贺玲</t>
  </si>
  <si>
    <t xml:space="preserve">1216013818</t>
  </si>
  <si>
    <t xml:space="preserve">尹晓云</t>
  </si>
  <si>
    <t xml:space="preserve">1216013629</t>
  </si>
  <si>
    <t xml:space="preserve">赵建立</t>
  </si>
  <si>
    <t xml:space="preserve">1216013702</t>
  </si>
  <si>
    <t xml:space="preserve">伊秀丽</t>
  </si>
  <si>
    <t xml:space="preserve">1216013612</t>
  </si>
  <si>
    <t xml:space="preserve">赵群</t>
  </si>
  <si>
    <t xml:space="preserve">1216013812</t>
  </si>
  <si>
    <t xml:space="preserve">肖秋兰</t>
  </si>
  <si>
    <t xml:space="preserve">1216013807</t>
  </si>
  <si>
    <t xml:space="preserve">陈岭岭</t>
  </si>
  <si>
    <t xml:space="preserve">1216013628</t>
  </si>
  <si>
    <t xml:space="preserve">滕健</t>
  </si>
  <si>
    <t xml:space="preserve">1216013606</t>
  </si>
  <si>
    <t xml:space="preserve">李强</t>
  </si>
  <si>
    <t xml:space="preserve">1216013716</t>
  </si>
  <si>
    <t xml:space="preserve">马怀真</t>
  </si>
  <si>
    <t xml:space="preserve">1216013822</t>
  </si>
  <si>
    <t xml:space="preserve">王海姣</t>
  </si>
  <si>
    <t xml:space="preserve">1216013624</t>
  </si>
  <si>
    <t xml:space="preserve">王耀辉</t>
  </si>
  <si>
    <t xml:space="preserve">1216013810</t>
  </si>
  <si>
    <t xml:space="preserve">李群</t>
  </si>
  <si>
    <t xml:space="preserve">1216013630</t>
  </si>
  <si>
    <t xml:space="preserve">纪慧</t>
  </si>
  <si>
    <t xml:space="preserve">1216013825</t>
  </si>
  <si>
    <t xml:space="preserve">傅振峰</t>
  </si>
  <si>
    <t xml:space="preserve">1216013710</t>
  </si>
  <si>
    <t xml:space="preserve">王元枝</t>
  </si>
  <si>
    <t xml:space="preserve">1216013609</t>
  </si>
  <si>
    <t xml:space="preserve">王洪义</t>
  </si>
  <si>
    <t xml:space="preserve">1216013901</t>
  </si>
  <si>
    <t xml:space="preserve">何有军</t>
  </si>
  <si>
    <t xml:space="preserve">1216013811</t>
  </si>
  <si>
    <t xml:space="preserve">王奇</t>
  </si>
  <si>
    <t xml:space="preserve">1216013809</t>
  </si>
  <si>
    <t xml:space="preserve">齐田国</t>
  </si>
  <si>
    <t xml:space="preserve">1216013607</t>
  </si>
  <si>
    <t xml:space="preserve">杨雪娥</t>
  </si>
  <si>
    <t xml:space="preserve">1216013619</t>
  </si>
  <si>
    <t xml:space="preserve">刘春芸</t>
  </si>
  <si>
    <t xml:space="preserve">1216013714</t>
  </si>
  <si>
    <t xml:space="preserve">王晓娟</t>
  </si>
  <si>
    <t xml:space="preserve">1216013801</t>
  </si>
  <si>
    <t xml:space="preserve">刘田田</t>
  </si>
  <si>
    <t xml:space="preserve">1216013820</t>
  </si>
  <si>
    <t xml:space="preserve">殷西亮</t>
  </si>
  <si>
    <t xml:space="preserve">1216013616</t>
  </si>
  <si>
    <t xml:space="preserve">邵书鹏</t>
  </si>
  <si>
    <t xml:space="preserve">1216013703</t>
  </si>
  <si>
    <t xml:space="preserve">张雪营</t>
  </si>
  <si>
    <t xml:space="preserve">1216013604</t>
  </si>
  <si>
    <t xml:space="preserve">王燕</t>
  </si>
  <si>
    <t xml:space="preserve">1216013618</t>
  </si>
  <si>
    <t xml:space="preserve">马飞</t>
  </si>
  <si>
    <t xml:space="preserve">1216013805</t>
  </si>
  <si>
    <t xml:space="preserve">孙磊</t>
  </si>
  <si>
    <t xml:space="preserve">1216013823</t>
  </si>
  <si>
    <r>
      <rPr>
        <sz val="12"/>
        <rFont val="Noto Sans"/>
        <family val="2"/>
      </rPr>
      <t xml:space="preserve">临床医学及相关专业</t>
    </r>
    <r>
      <rPr>
        <sz val="12"/>
        <rFont val="宋体"/>
        <family val="0"/>
        <charset val="134"/>
      </rPr>
      <t xml:space="preserve">B</t>
    </r>
  </si>
  <si>
    <t xml:space="preserve">马翠苓</t>
  </si>
  <si>
    <t xml:space="preserve">1216013906</t>
  </si>
  <si>
    <t xml:space="preserve">郑海</t>
  </si>
  <si>
    <t xml:space="preserve">1216014007</t>
  </si>
  <si>
    <t xml:space="preserve">李正</t>
  </si>
  <si>
    <t xml:space="preserve">1216013905</t>
  </si>
  <si>
    <t xml:space="preserve">尹海洋</t>
  </si>
  <si>
    <t xml:space="preserve">1216013910</t>
  </si>
  <si>
    <t xml:space="preserve">苏淋淋</t>
  </si>
  <si>
    <t xml:space="preserve">1216013907</t>
  </si>
  <si>
    <t xml:space="preserve">王莹</t>
  </si>
  <si>
    <t xml:space="preserve">1216013904</t>
  </si>
  <si>
    <t xml:space="preserve">刘振军</t>
  </si>
  <si>
    <t xml:space="preserve">1216013903</t>
  </si>
  <si>
    <t xml:space="preserve">朱超</t>
  </si>
  <si>
    <t xml:space="preserve">1216014012</t>
  </si>
  <si>
    <t xml:space="preserve">肖剑</t>
  </si>
  <si>
    <t xml:space="preserve">1216013919</t>
  </si>
  <si>
    <t xml:space="preserve">于国强</t>
  </si>
  <si>
    <t xml:space="preserve">1216014009</t>
  </si>
  <si>
    <t xml:space="preserve">霍志辉</t>
  </si>
  <si>
    <t xml:space="preserve">1216013915</t>
  </si>
  <si>
    <t xml:space="preserve">王静</t>
  </si>
  <si>
    <t xml:space="preserve">1216013913</t>
  </si>
  <si>
    <t xml:space="preserve">崔琪</t>
  </si>
  <si>
    <t xml:space="preserve">1216013930</t>
  </si>
  <si>
    <t xml:space="preserve">张显超</t>
  </si>
  <si>
    <t xml:space="preserve">1216013911</t>
  </si>
  <si>
    <t xml:space="preserve">骆东</t>
  </si>
  <si>
    <t xml:space="preserve">1216013912</t>
  </si>
  <si>
    <t xml:space="preserve">邱庆德</t>
  </si>
  <si>
    <t xml:space="preserve">1216013922</t>
  </si>
  <si>
    <t xml:space="preserve">黄卫</t>
  </si>
  <si>
    <t xml:space="preserve">1216013921</t>
  </si>
  <si>
    <t xml:space="preserve">王辛</t>
  </si>
  <si>
    <t xml:space="preserve">1216013909</t>
  </si>
  <si>
    <t xml:space="preserve">李圣磊</t>
  </si>
  <si>
    <t xml:space="preserve">1216013926</t>
  </si>
  <si>
    <t xml:space="preserve">亓鹏</t>
  </si>
  <si>
    <t xml:space="preserve">1216013908</t>
  </si>
  <si>
    <t xml:space="preserve">中医学及相关专业</t>
  </si>
  <si>
    <t xml:space="preserve">赵鹏</t>
  </si>
  <si>
    <t xml:space="preserve">1216014021</t>
  </si>
  <si>
    <t xml:space="preserve">王尚书</t>
  </si>
  <si>
    <t xml:space="preserve">1216014105</t>
  </si>
  <si>
    <t xml:space="preserve">孙亮</t>
  </si>
  <si>
    <t xml:space="preserve">1216014027</t>
  </si>
  <si>
    <t xml:space="preserve">陈强</t>
  </si>
  <si>
    <t xml:space="preserve">1216014115</t>
  </si>
  <si>
    <t xml:space="preserve">丛潇潇</t>
  </si>
  <si>
    <t xml:space="preserve">1216014116</t>
  </si>
  <si>
    <t xml:space="preserve">宋洪刚</t>
  </si>
  <si>
    <t xml:space="preserve">1216014102</t>
  </si>
  <si>
    <t xml:space="preserve">陈盈</t>
  </si>
  <si>
    <t xml:space="preserve">1216014029</t>
  </si>
  <si>
    <t xml:space="preserve">郭瑞惠</t>
  </si>
  <si>
    <t xml:space="preserve">1216014119</t>
  </si>
  <si>
    <t xml:space="preserve">裴红艳</t>
  </si>
  <si>
    <t xml:space="preserve">1216014030</t>
  </si>
  <si>
    <t xml:space="preserve">王群</t>
  </si>
  <si>
    <t xml:space="preserve">1216014109</t>
  </si>
  <si>
    <t xml:space="preserve"> 张娜</t>
  </si>
  <si>
    <t xml:space="preserve">1216014106</t>
  </si>
  <si>
    <t xml:space="preserve">孙晓伟</t>
  </si>
  <si>
    <t xml:space="preserve">1216014024</t>
  </si>
  <si>
    <t xml:space="preserve">高德祯</t>
  </si>
  <si>
    <t xml:space="preserve">1216014028</t>
  </si>
  <si>
    <t xml:space="preserve">王玉超</t>
  </si>
  <si>
    <t xml:space="preserve">1216014103</t>
  </si>
  <si>
    <t xml:space="preserve">李真真</t>
  </si>
  <si>
    <t xml:space="preserve">1216014101</t>
  </si>
  <si>
    <t xml:space="preserve">张媛</t>
  </si>
  <si>
    <t xml:space="preserve">1216014118</t>
  </si>
  <si>
    <t xml:space="preserve">杨国祥</t>
  </si>
  <si>
    <t xml:space="preserve">1216014113</t>
  </si>
  <si>
    <t xml:space="preserve">赵进</t>
  </si>
  <si>
    <t xml:space="preserve">1216014112</t>
  </si>
  <si>
    <t xml:space="preserve">李正新</t>
  </si>
  <si>
    <t xml:space="preserve">1216014107</t>
  </si>
  <si>
    <t xml:space="preserve">张海洋</t>
  </si>
  <si>
    <t xml:space="preserve">1216014104</t>
  </si>
  <si>
    <t xml:space="preserve">外科学（肛肠方向）</t>
  </si>
  <si>
    <t xml:space="preserve">马媛媛</t>
  </si>
  <si>
    <t xml:space="preserve">1216014121</t>
  </si>
  <si>
    <t xml:space="preserve">崔冠敏</t>
  </si>
  <si>
    <t xml:space="preserve">1216014122</t>
  </si>
  <si>
    <t xml:space="preserve">医学影像学</t>
  </si>
  <si>
    <t xml:space="preserve">马良</t>
  </si>
  <si>
    <t xml:space="preserve">1216014206</t>
  </si>
  <si>
    <t xml:space="preserve">吴蒙蒙</t>
  </si>
  <si>
    <t xml:space="preserve">1216014128</t>
  </si>
  <si>
    <t xml:space="preserve">李娜</t>
  </si>
  <si>
    <t xml:space="preserve">1216014201</t>
  </si>
  <si>
    <t xml:space="preserve">辛红</t>
  </si>
  <si>
    <t xml:space="preserve">1216014125</t>
  </si>
  <si>
    <t xml:space="preserve">赵磊</t>
  </si>
  <si>
    <t xml:space="preserve">1216014124</t>
  </si>
  <si>
    <t xml:space="preserve">鹿艳</t>
  </si>
  <si>
    <t xml:space="preserve">1216014130</t>
  </si>
  <si>
    <t xml:space="preserve">孔祥达</t>
  </si>
  <si>
    <t xml:space="preserve">1216014203</t>
  </si>
  <si>
    <t xml:space="preserve">李田田</t>
  </si>
  <si>
    <t xml:space="preserve">1216014127</t>
  </si>
  <si>
    <t xml:space="preserve">宁丽君</t>
  </si>
  <si>
    <t xml:space="preserve">1216014207</t>
  </si>
  <si>
    <t xml:space="preserve">梁丽莎</t>
  </si>
  <si>
    <t xml:space="preserve">1216014126</t>
  </si>
  <si>
    <t xml:space="preserve">麻醉学</t>
  </si>
  <si>
    <t xml:space="preserve">李康</t>
  </si>
  <si>
    <t xml:space="preserve">1216013923</t>
  </si>
  <si>
    <t xml:space="preserve">李静</t>
  </si>
  <si>
    <t xml:space="preserve">1216014209</t>
  </si>
  <si>
    <t xml:space="preserve">口腔医学</t>
  </si>
  <si>
    <t xml:space="preserve">杨丹</t>
  </si>
  <si>
    <t xml:space="preserve">1216014008</t>
  </si>
  <si>
    <t xml:space="preserve">李君</t>
  </si>
  <si>
    <t xml:space="preserve">1216014010</t>
  </si>
  <si>
    <t xml:space="preserve">刘安生</t>
  </si>
  <si>
    <t xml:space="preserve">1216014005</t>
  </si>
  <si>
    <t xml:space="preserve">白彬彬</t>
  </si>
  <si>
    <t xml:space="preserve">1216014003</t>
  </si>
  <si>
    <t xml:space="preserve">康复治疗学</t>
  </si>
  <si>
    <t xml:space="preserve">赵猛</t>
  </si>
  <si>
    <t xml:space="preserve">1216014013</t>
  </si>
  <si>
    <t xml:space="preserve">周艳艳</t>
  </si>
  <si>
    <t xml:space="preserve">1216014019</t>
  </si>
  <si>
    <t xml:space="preserve">杨雷</t>
  </si>
  <si>
    <t xml:space="preserve">1216014020</t>
  </si>
  <si>
    <t xml:space="preserve">王朋</t>
  </si>
  <si>
    <t xml:space="preserve">1216014018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29.12"/>
    <col collapsed="false" customWidth="true" hidden="false" outlineLevel="0" max="3" min="3" style="1" width="9.87"/>
    <col collapsed="false" customWidth="true" hidden="false" outlineLevel="0" max="4" min="4" style="1" width="11.62"/>
    <col collapsed="false" customWidth="true" hidden="false" outlineLevel="0" max="5" min="5" style="1" width="14.36"/>
    <col collapsed="false" customWidth="true" hidden="false" outlineLevel="0" max="6" min="6" style="1" width="6.36"/>
    <col collapsed="false" customWidth="true" hidden="false" outlineLevel="0" max="7" min="7" style="1" width="11.5"/>
    <col collapsed="false" customWidth="false" hidden="false" outlineLevel="0" max="257" min="8" style="1" width="10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  <c r="G2" s="5" t="s">
        <v>7</v>
      </c>
    </row>
    <row r="3" customFormat="false" ht="17.25" hidden="false" customHeight="true" outlineLevel="0" collapsed="false">
      <c r="A3" s="7" t="n">
        <v>101</v>
      </c>
      <c r="B3" s="8" t="s">
        <v>8</v>
      </c>
      <c r="C3" s="9" t="s">
        <v>9</v>
      </c>
      <c r="D3" s="7" t="s">
        <v>10</v>
      </c>
      <c r="E3" s="10" t="n">
        <v>69.8</v>
      </c>
      <c r="F3" s="7"/>
      <c r="G3" s="7" t="n">
        <f aca="false">E3+F3</f>
        <v>69.8</v>
      </c>
    </row>
    <row r="4" customFormat="false" ht="17.25" hidden="false" customHeight="true" outlineLevel="0" collapsed="false">
      <c r="A4" s="7" t="n">
        <v>101</v>
      </c>
      <c r="B4" s="8" t="s">
        <v>8</v>
      </c>
      <c r="C4" s="9" t="s">
        <v>11</v>
      </c>
      <c r="D4" s="7" t="s">
        <v>12</v>
      </c>
      <c r="E4" s="10" t="n">
        <v>67.4</v>
      </c>
      <c r="F4" s="7"/>
      <c r="G4" s="7" t="n">
        <f aca="false">E4+F4</f>
        <v>67.4</v>
      </c>
    </row>
    <row r="5" customFormat="false" ht="17.25" hidden="false" customHeight="true" outlineLevel="0" collapsed="false">
      <c r="A5" s="7" t="n">
        <v>101</v>
      </c>
      <c r="B5" s="8" t="s">
        <v>8</v>
      </c>
      <c r="C5" s="9" t="s">
        <v>13</v>
      </c>
      <c r="D5" s="7" t="s">
        <v>14</v>
      </c>
      <c r="E5" s="10" t="n">
        <v>66.8</v>
      </c>
      <c r="F5" s="7"/>
      <c r="G5" s="7" t="n">
        <f aca="false">E5+F5</f>
        <v>66.8</v>
      </c>
    </row>
    <row r="6" customFormat="false" ht="17.25" hidden="false" customHeight="true" outlineLevel="0" collapsed="false">
      <c r="A6" s="7" t="n">
        <v>101</v>
      </c>
      <c r="B6" s="8" t="s">
        <v>8</v>
      </c>
      <c r="C6" s="9" t="s">
        <v>15</v>
      </c>
      <c r="D6" s="7" t="s">
        <v>16</v>
      </c>
      <c r="E6" s="10" t="n">
        <v>66.2</v>
      </c>
      <c r="F6" s="7"/>
      <c r="G6" s="7" t="n">
        <f aca="false">E6+F6</f>
        <v>66.2</v>
      </c>
    </row>
    <row r="7" customFormat="false" ht="17.25" hidden="false" customHeight="true" outlineLevel="0" collapsed="false">
      <c r="A7" s="7" t="n">
        <v>101</v>
      </c>
      <c r="B7" s="8" t="s">
        <v>8</v>
      </c>
      <c r="C7" s="9" t="s">
        <v>17</v>
      </c>
      <c r="D7" s="7" t="s">
        <v>18</v>
      </c>
      <c r="E7" s="10" t="n">
        <v>66</v>
      </c>
      <c r="F7" s="7"/>
      <c r="G7" s="7" t="n">
        <f aca="false">E7+F7</f>
        <v>66</v>
      </c>
    </row>
    <row r="8" customFormat="false" ht="17.25" hidden="false" customHeight="true" outlineLevel="0" collapsed="false">
      <c r="A8" s="7" t="n">
        <v>101</v>
      </c>
      <c r="B8" s="8" t="s">
        <v>8</v>
      </c>
      <c r="C8" s="9" t="s">
        <v>19</v>
      </c>
      <c r="D8" s="7" t="s">
        <v>20</v>
      </c>
      <c r="E8" s="10" t="n">
        <v>65.8</v>
      </c>
      <c r="F8" s="7"/>
      <c r="G8" s="7" t="n">
        <f aca="false">E8+F8</f>
        <v>65.8</v>
      </c>
    </row>
    <row r="9" customFormat="false" ht="17.25" hidden="false" customHeight="true" outlineLevel="0" collapsed="false">
      <c r="A9" s="7" t="n">
        <v>101</v>
      </c>
      <c r="B9" s="8" t="s">
        <v>8</v>
      </c>
      <c r="C9" s="9" t="s">
        <v>21</v>
      </c>
      <c r="D9" s="7" t="s">
        <v>22</v>
      </c>
      <c r="E9" s="10" t="n">
        <v>64.4</v>
      </c>
      <c r="F9" s="7"/>
      <c r="G9" s="7" t="n">
        <f aca="false">E9+F9</f>
        <v>64.4</v>
      </c>
    </row>
    <row r="10" customFormat="false" ht="17.25" hidden="false" customHeight="true" outlineLevel="0" collapsed="false">
      <c r="A10" s="7" t="n">
        <v>101</v>
      </c>
      <c r="B10" s="8" t="s">
        <v>8</v>
      </c>
      <c r="C10" s="9" t="s">
        <v>23</v>
      </c>
      <c r="D10" s="7" t="s">
        <v>24</v>
      </c>
      <c r="E10" s="10" t="n">
        <v>64.2</v>
      </c>
      <c r="F10" s="7"/>
      <c r="G10" s="7" t="n">
        <f aca="false">E10+F10</f>
        <v>64.2</v>
      </c>
    </row>
    <row r="11" customFormat="false" ht="17.25" hidden="false" customHeight="true" outlineLevel="0" collapsed="false">
      <c r="A11" s="7" t="n">
        <v>101</v>
      </c>
      <c r="B11" s="8" t="s">
        <v>8</v>
      </c>
      <c r="C11" s="9" t="s">
        <v>25</v>
      </c>
      <c r="D11" s="7" t="s">
        <v>26</v>
      </c>
      <c r="E11" s="10" t="n">
        <v>64</v>
      </c>
      <c r="F11" s="7"/>
      <c r="G11" s="7" t="n">
        <f aca="false">E11+F11</f>
        <v>64</v>
      </c>
    </row>
    <row r="12" customFormat="false" ht="17.25" hidden="false" customHeight="true" outlineLevel="0" collapsed="false">
      <c r="A12" s="7" t="n">
        <v>101</v>
      </c>
      <c r="B12" s="8" t="s">
        <v>8</v>
      </c>
      <c r="C12" s="9" t="s">
        <v>27</v>
      </c>
      <c r="D12" s="7" t="s">
        <v>28</v>
      </c>
      <c r="E12" s="10" t="n">
        <v>63.8</v>
      </c>
      <c r="F12" s="7"/>
      <c r="G12" s="7" t="n">
        <f aca="false">E12+F12</f>
        <v>63.8</v>
      </c>
    </row>
    <row r="13" customFormat="false" ht="17.25" hidden="false" customHeight="true" outlineLevel="0" collapsed="false">
      <c r="A13" s="7" t="n">
        <v>101</v>
      </c>
      <c r="B13" s="8" t="s">
        <v>8</v>
      </c>
      <c r="C13" s="9" t="s">
        <v>29</v>
      </c>
      <c r="D13" s="7" t="s">
        <v>30</v>
      </c>
      <c r="E13" s="10" t="n">
        <v>63.6</v>
      </c>
      <c r="F13" s="7"/>
      <c r="G13" s="7" t="n">
        <f aca="false">E13+F13</f>
        <v>63.6</v>
      </c>
    </row>
    <row r="14" customFormat="false" ht="17.25" hidden="false" customHeight="true" outlineLevel="0" collapsed="false">
      <c r="A14" s="7" t="n">
        <v>101</v>
      </c>
      <c r="B14" s="8" t="s">
        <v>8</v>
      </c>
      <c r="C14" s="9" t="s">
        <v>31</v>
      </c>
      <c r="D14" s="7" t="s">
        <v>32</v>
      </c>
      <c r="E14" s="10" t="n">
        <v>63.4</v>
      </c>
      <c r="F14" s="7"/>
      <c r="G14" s="7" t="n">
        <f aca="false">E14+F14</f>
        <v>63.4</v>
      </c>
    </row>
    <row r="15" customFormat="false" ht="17.25" hidden="false" customHeight="true" outlineLevel="0" collapsed="false">
      <c r="A15" s="7" t="n">
        <v>101</v>
      </c>
      <c r="B15" s="8" t="s">
        <v>8</v>
      </c>
      <c r="C15" s="9" t="s">
        <v>33</v>
      </c>
      <c r="D15" s="7" t="s">
        <v>34</v>
      </c>
      <c r="E15" s="10" t="n">
        <v>61.8</v>
      </c>
      <c r="F15" s="7"/>
      <c r="G15" s="7" t="n">
        <f aca="false">E15+F15</f>
        <v>61.8</v>
      </c>
    </row>
    <row r="16" customFormat="false" ht="17.25" hidden="false" customHeight="true" outlineLevel="0" collapsed="false">
      <c r="A16" s="7" t="n">
        <v>101</v>
      </c>
      <c r="B16" s="8" t="s">
        <v>8</v>
      </c>
      <c r="C16" s="9" t="s">
        <v>35</v>
      </c>
      <c r="D16" s="7" t="s">
        <v>36</v>
      </c>
      <c r="E16" s="10" t="n">
        <v>61.6</v>
      </c>
      <c r="F16" s="7"/>
      <c r="G16" s="7" t="n">
        <f aca="false">E16+F16</f>
        <v>61.6</v>
      </c>
    </row>
    <row r="17" customFormat="false" ht="17.25" hidden="false" customHeight="true" outlineLevel="0" collapsed="false">
      <c r="A17" s="7" t="n">
        <v>101</v>
      </c>
      <c r="B17" s="8" t="s">
        <v>8</v>
      </c>
      <c r="C17" s="9" t="s">
        <v>37</v>
      </c>
      <c r="D17" s="7" t="s">
        <v>38</v>
      </c>
      <c r="E17" s="10" t="n">
        <v>61.6</v>
      </c>
      <c r="F17" s="7"/>
      <c r="G17" s="7" t="n">
        <f aca="false">E17+F17</f>
        <v>61.6</v>
      </c>
    </row>
    <row r="18" customFormat="false" ht="17.25" hidden="false" customHeight="true" outlineLevel="0" collapsed="false">
      <c r="A18" s="7" t="n">
        <v>101</v>
      </c>
      <c r="B18" s="8" t="s">
        <v>8</v>
      </c>
      <c r="C18" s="9" t="s">
        <v>39</v>
      </c>
      <c r="D18" s="7" t="s">
        <v>40</v>
      </c>
      <c r="E18" s="10" t="n">
        <v>61.6</v>
      </c>
      <c r="F18" s="7"/>
      <c r="G18" s="7" t="n">
        <f aca="false">E18+F18</f>
        <v>61.6</v>
      </c>
    </row>
    <row r="19" customFormat="false" ht="17.25" hidden="false" customHeight="true" outlineLevel="0" collapsed="false">
      <c r="A19" s="7" t="n">
        <v>101</v>
      </c>
      <c r="B19" s="8" t="s">
        <v>8</v>
      </c>
      <c r="C19" s="9" t="s">
        <v>41</v>
      </c>
      <c r="D19" s="7" t="s">
        <v>42</v>
      </c>
      <c r="E19" s="10" t="n">
        <v>61.4</v>
      </c>
      <c r="F19" s="7"/>
      <c r="G19" s="7" t="n">
        <f aca="false">E19+F19</f>
        <v>61.4</v>
      </c>
    </row>
    <row r="20" customFormat="false" ht="17.25" hidden="false" customHeight="true" outlineLevel="0" collapsed="false">
      <c r="A20" s="7" t="n">
        <v>101</v>
      </c>
      <c r="B20" s="8" t="s">
        <v>8</v>
      </c>
      <c r="C20" s="9" t="s">
        <v>43</v>
      </c>
      <c r="D20" s="7" t="s">
        <v>44</v>
      </c>
      <c r="E20" s="10" t="n">
        <v>61.2</v>
      </c>
      <c r="F20" s="7"/>
      <c r="G20" s="7" t="n">
        <f aca="false">E20+F20</f>
        <v>61.2</v>
      </c>
    </row>
    <row r="21" customFormat="false" ht="17.25" hidden="false" customHeight="true" outlineLevel="0" collapsed="false">
      <c r="A21" s="7" t="n">
        <v>101</v>
      </c>
      <c r="B21" s="8" t="s">
        <v>8</v>
      </c>
      <c r="C21" s="9" t="s">
        <v>45</v>
      </c>
      <c r="D21" s="7" t="s">
        <v>46</v>
      </c>
      <c r="E21" s="10" t="n">
        <v>60.8</v>
      </c>
      <c r="F21" s="7"/>
      <c r="G21" s="7" t="n">
        <f aca="false">E21+F21</f>
        <v>60.8</v>
      </c>
    </row>
    <row r="22" customFormat="false" ht="17.25" hidden="false" customHeight="true" outlineLevel="0" collapsed="false">
      <c r="A22" s="7" t="n">
        <v>101</v>
      </c>
      <c r="B22" s="8" t="s">
        <v>8</v>
      </c>
      <c r="C22" s="9" t="s">
        <v>47</v>
      </c>
      <c r="D22" s="7" t="s">
        <v>48</v>
      </c>
      <c r="E22" s="10" t="n">
        <v>60.6</v>
      </c>
      <c r="F22" s="7"/>
      <c r="G22" s="7" t="n">
        <f aca="false">E22+F22</f>
        <v>60.6</v>
      </c>
    </row>
    <row r="23" customFormat="false" ht="17.25" hidden="false" customHeight="true" outlineLevel="0" collapsed="false">
      <c r="A23" s="7" t="n">
        <v>101</v>
      </c>
      <c r="B23" s="8" t="s">
        <v>8</v>
      </c>
      <c r="C23" s="9" t="s">
        <v>49</v>
      </c>
      <c r="D23" s="7" t="s">
        <v>50</v>
      </c>
      <c r="E23" s="10" t="n">
        <v>60.4</v>
      </c>
      <c r="F23" s="7"/>
      <c r="G23" s="7" t="n">
        <f aca="false">E23+F23</f>
        <v>60.4</v>
      </c>
    </row>
    <row r="24" customFormat="false" ht="17.25" hidden="false" customHeight="true" outlineLevel="0" collapsed="false">
      <c r="A24" s="7" t="n">
        <v>101</v>
      </c>
      <c r="B24" s="8" t="s">
        <v>8</v>
      </c>
      <c r="C24" s="9" t="s">
        <v>51</v>
      </c>
      <c r="D24" s="7" t="s">
        <v>52</v>
      </c>
      <c r="E24" s="10" t="n">
        <v>60.2</v>
      </c>
      <c r="F24" s="7"/>
      <c r="G24" s="7" t="n">
        <f aca="false">E24+F24</f>
        <v>60.2</v>
      </c>
    </row>
    <row r="25" customFormat="false" ht="17.25" hidden="false" customHeight="true" outlineLevel="0" collapsed="false">
      <c r="A25" s="7" t="n">
        <v>102</v>
      </c>
      <c r="B25" s="8" t="s">
        <v>53</v>
      </c>
      <c r="C25" s="9" t="s">
        <v>54</v>
      </c>
      <c r="D25" s="7" t="s">
        <v>55</v>
      </c>
      <c r="E25" s="10" t="n">
        <v>60.4</v>
      </c>
      <c r="F25" s="7"/>
      <c r="G25" s="7" t="n">
        <f aca="false">E25+F25</f>
        <v>60.4</v>
      </c>
    </row>
    <row r="26" customFormat="false" ht="17.25" hidden="false" customHeight="true" outlineLevel="0" collapsed="false">
      <c r="A26" s="7" t="n">
        <v>102</v>
      </c>
      <c r="B26" s="8" t="s">
        <v>53</v>
      </c>
      <c r="C26" s="9" t="s">
        <v>56</v>
      </c>
      <c r="D26" s="7" t="s">
        <v>57</v>
      </c>
      <c r="E26" s="10" t="n">
        <v>59.8</v>
      </c>
      <c r="F26" s="7"/>
      <c r="G26" s="7" t="n">
        <f aca="false">E26+F26</f>
        <v>59.8</v>
      </c>
    </row>
    <row r="27" customFormat="false" ht="17.25" hidden="false" customHeight="true" outlineLevel="0" collapsed="false">
      <c r="A27" s="7" t="n">
        <v>103</v>
      </c>
      <c r="B27" s="8" t="s">
        <v>58</v>
      </c>
      <c r="C27" s="9" t="s">
        <v>59</v>
      </c>
      <c r="D27" s="7" t="s">
        <v>60</v>
      </c>
      <c r="E27" s="10" t="n">
        <v>67.4</v>
      </c>
      <c r="F27" s="7"/>
      <c r="G27" s="7" t="n">
        <f aca="false">E27+F27</f>
        <v>67.4</v>
      </c>
    </row>
    <row r="28" customFormat="false" ht="17.25" hidden="false" customHeight="true" outlineLevel="0" collapsed="false">
      <c r="A28" s="7" t="n">
        <v>103</v>
      </c>
      <c r="B28" s="8" t="s">
        <v>58</v>
      </c>
      <c r="C28" s="9" t="s">
        <v>61</v>
      </c>
      <c r="D28" s="7" t="s">
        <v>62</v>
      </c>
      <c r="E28" s="10" t="n">
        <v>65.8</v>
      </c>
      <c r="F28" s="7"/>
      <c r="G28" s="7" t="n">
        <f aca="false">E28+F28</f>
        <v>65.8</v>
      </c>
    </row>
    <row r="29" customFormat="false" ht="17.25" hidden="false" customHeight="true" outlineLevel="0" collapsed="false">
      <c r="A29" s="7" t="n">
        <v>103</v>
      </c>
      <c r="B29" s="8" t="s">
        <v>58</v>
      </c>
      <c r="C29" s="9" t="s">
        <v>63</v>
      </c>
      <c r="D29" s="7" t="s">
        <v>64</v>
      </c>
      <c r="E29" s="10" t="n">
        <v>65.4</v>
      </c>
      <c r="F29" s="7"/>
      <c r="G29" s="7" t="n">
        <f aca="false">E29+F29</f>
        <v>65.4</v>
      </c>
    </row>
    <row r="30" customFormat="false" ht="17.25" hidden="false" customHeight="true" outlineLevel="0" collapsed="false">
      <c r="A30" s="7" t="n">
        <v>103</v>
      </c>
      <c r="B30" s="8" t="s">
        <v>58</v>
      </c>
      <c r="C30" s="9" t="s">
        <v>65</v>
      </c>
      <c r="D30" s="7" t="s">
        <v>66</v>
      </c>
      <c r="E30" s="10" t="n">
        <v>65</v>
      </c>
      <c r="F30" s="7"/>
      <c r="G30" s="7" t="n">
        <f aca="false">E30+F30</f>
        <v>65</v>
      </c>
    </row>
    <row r="31" customFormat="false" ht="17.25" hidden="false" customHeight="true" outlineLevel="0" collapsed="false">
      <c r="A31" s="7" t="n">
        <v>103</v>
      </c>
      <c r="B31" s="8" t="s">
        <v>58</v>
      </c>
      <c r="C31" s="9" t="s">
        <v>67</v>
      </c>
      <c r="D31" s="7" t="s">
        <v>68</v>
      </c>
      <c r="E31" s="10" t="n">
        <v>64</v>
      </c>
      <c r="F31" s="7"/>
      <c r="G31" s="7" t="n">
        <f aca="false">E31+F31</f>
        <v>64</v>
      </c>
    </row>
    <row r="32" customFormat="false" ht="17.25" hidden="false" customHeight="true" outlineLevel="0" collapsed="false">
      <c r="A32" s="7" t="n">
        <v>103</v>
      </c>
      <c r="B32" s="8" t="s">
        <v>58</v>
      </c>
      <c r="C32" s="9" t="s">
        <v>69</v>
      </c>
      <c r="D32" s="7" t="s">
        <v>70</v>
      </c>
      <c r="E32" s="10" t="n">
        <v>63.4</v>
      </c>
      <c r="F32" s="7"/>
      <c r="G32" s="7" t="n">
        <f aca="false">E32+F32</f>
        <v>63.4</v>
      </c>
    </row>
    <row r="33" customFormat="false" ht="17.25" hidden="false" customHeight="true" outlineLevel="0" collapsed="false">
      <c r="A33" s="7" t="n">
        <v>104</v>
      </c>
      <c r="B33" s="8" t="s">
        <v>71</v>
      </c>
      <c r="C33" s="9" t="s">
        <v>72</v>
      </c>
      <c r="D33" s="7" t="s">
        <v>73</v>
      </c>
      <c r="E33" s="10" t="n">
        <v>62.8</v>
      </c>
      <c r="F33" s="7" t="n">
        <v>10</v>
      </c>
      <c r="G33" s="7" t="n">
        <f aca="false">E33+F33</f>
        <v>72.8</v>
      </c>
    </row>
    <row r="34" customFormat="false" ht="17.25" hidden="false" customHeight="true" outlineLevel="0" collapsed="false">
      <c r="A34" s="7" t="n">
        <v>104</v>
      </c>
      <c r="B34" s="8" t="s">
        <v>71</v>
      </c>
      <c r="C34" s="9" t="s">
        <v>74</v>
      </c>
      <c r="D34" s="7" t="s">
        <v>75</v>
      </c>
      <c r="E34" s="10" t="n">
        <v>69.6</v>
      </c>
      <c r="F34" s="7"/>
      <c r="G34" s="7" t="n">
        <f aca="false">E34+F34</f>
        <v>69.6</v>
      </c>
    </row>
    <row r="35" customFormat="false" ht="17.25" hidden="false" customHeight="true" outlineLevel="0" collapsed="false">
      <c r="A35" s="7" t="n">
        <v>105</v>
      </c>
      <c r="B35" s="8" t="s">
        <v>76</v>
      </c>
      <c r="C35" s="9" t="s">
        <v>77</v>
      </c>
      <c r="D35" s="7" t="s">
        <v>78</v>
      </c>
      <c r="E35" s="10" t="n">
        <v>74.2</v>
      </c>
      <c r="F35" s="7" t="n">
        <v>10</v>
      </c>
      <c r="G35" s="7" t="n">
        <f aca="false">E35+F35</f>
        <v>84.2</v>
      </c>
    </row>
    <row r="36" customFormat="false" ht="17.25" hidden="false" customHeight="true" outlineLevel="0" collapsed="false">
      <c r="A36" s="7" t="n">
        <v>105</v>
      </c>
      <c r="B36" s="8" t="s">
        <v>76</v>
      </c>
      <c r="C36" s="9" t="s">
        <v>79</v>
      </c>
      <c r="D36" s="7" t="s">
        <v>80</v>
      </c>
      <c r="E36" s="10" t="n">
        <v>78.4</v>
      </c>
      <c r="F36" s="7"/>
      <c r="G36" s="7" t="n">
        <f aca="false">E36+F36</f>
        <v>78.4</v>
      </c>
    </row>
    <row r="37" customFormat="false" ht="17.25" hidden="false" customHeight="true" outlineLevel="0" collapsed="false">
      <c r="A37" s="7" t="n">
        <v>105</v>
      </c>
      <c r="B37" s="8" t="s">
        <v>76</v>
      </c>
      <c r="C37" s="9" t="s">
        <v>81</v>
      </c>
      <c r="D37" s="7" t="s">
        <v>82</v>
      </c>
      <c r="E37" s="10" t="n">
        <v>66</v>
      </c>
      <c r="F37" s="7" t="n">
        <v>10</v>
      </c>
      <c r="G37" s="7" t="n">
        <f aca="false">E37+F37</f>
        <v>76</v>
      </c>
    </row>
    <row r="38" customFormat="false" ht="17.25" hidden="false" customHeight="true" outlineLevel="0" collapsed="false">
      <c r="A38" s="7" t="n">
        <v>105</v>
      </c>
      <c r="B38" s="8" t="s">
        <v>76</v>
      </c>
      <c r="C38" s="9" t="s">
        <v>83</v>
      </c>
      <c r="D38" s="7" t="s">
        <v>84</v>
      </c>
      <c r="E38" s="10" t="n">
        <v>63</v>
      </c>
      <c r="F38" s="7" t="n">
        <v>10</v>
      </c>
      <c r="G38" s="7" t="n">
        <f aca="false">E38+F38</f>
        <v>73</v>
      </c>
    </row>
    <row r="39" customFormat="false" ht="17.25" hidden="false" customHeight="true" outlineLevel="0" collapsed="false">
      <c r="A39" s="7" t="n">
        <v>105</v>
      </c>
      <c r="B39" s="8" t="s">
        <v>76</v>
      </c>
      <c r="C39" s="9" t="s">
        <v>85</v>
      </c>
      <c r="D39" s="7" t="s">
        <v>86</v>
      </c>
      <c r="E39" s="10" t="n">
        <v>72.4</v>
      </c>
      <c r="F39" s="7"/>
      <c r="G39" s="7" t="n">
        <f aca="false">E39+F39</f>
        <v>72.4</v>
      </c>
    </row>
    <row r="40" customFormat="false" ht="17.25" hidden="false" customHeight="true" outlineLevel="0" collapsed="false">
      <c r="A40" s="7" t="n">
        <v>105</v>
      </c>
      <c r="B40" s="8" t="s">
        <v>76</v>
      </c>
      <c r="C40" s="9" t="s">
        <v>87</v>
      </c>
      <c r="D40" s="7" t="s">
        <v>88</v>
      </c>
      <c r="E40" s="10" t="n">
        <v>71.8</v>
      </c>
      <c r="F40" s="7"/>
      <c r="G40" s="7" t="n">
        <f aca="false">E40+F40</f>
        <v>71.8</v>
      </c>
    </row>
    <row r="41" customFormat="false" ht="17.25" hidden="false" customHeight="true" outlineLevel="0" collapsed="false">
      <c r="A41" s="7" t="n">
        <v>105</v>
      </c>
      <c r="B41" s="8" t="s">
        <v>76</v>
      </c>
      <c r="C41" s="9" t="s">
        <v>89</v>
      </c>
      <c r="D41" s="7" t="s">
        <v>90</v>
      </c>
      <c r="E41" s="10" t="n">
        <v>70.6</v>
      </c>
      <c r="F41" s="7"/>
      <c r="G41" s="7" t="n">
        <f aca="false">E41+F41</f>
        <v>70.6</v>
      </c>
    </row>
    <row r="42" customFormat="false" ht="17.25" hidden="false" customHeight="true" outlineLevel="0" collapsed="false">
      <c r="A42" s="7" t="n">
        <v>105</v>
      </c>
      <c r="B42" s="8" t="s">
        <v>76</v>
      </c>
      <c r="C42" s="9" t="s">
        <v>91</v>
      </c>
      <c r="D42" s="7" t="s">
        <v>92</v>
      </c>
      <c r="E42" s="10" t="n">
        <v>70.6</v>
      </c>
      <c r="F42" s="7"/>
      <c r="G42" s="7" t="n">
        <f aca="false">E42+F42</f>
        <v>70.6</v>
      </c>
    </row>
    <row r="43" customFormat="false" ht="17.25" hidden="false" customHeight="true" outlineLevel="0" collapsed="false">
      <c r="A43" s="7" t="n">
        <v>106</v>
      </c>
      <c r="B43" s="8" t="s">
        <v>93</v>
      </c>
      <c r="C43" s="9" t="s">
        <v>94</v>
      </c>
      <c r="D43" s="7" t="s">
        <v>95</v>
      </c>
      <c r="E43" s="10" t="n">
        <v>70</v>
      </c>
      <c r="F43" s="7"/>
      <c r="G43" s="7" t="n">
        <f aca="false">E43+F43</f>
        <v>70</v>
      </c>
    </row>
    <row r="44" customFormat="false" ht="17.25" hidden="false" customHeight="true" outlineLevel="0" collapsed="false">
      <c r="A44" s="7" t="n">
        <v>106</v>
      </c>
      <c r="B44" s="8" t="s">
        <v>93</v>
      </c>
      <c r="C44" s="9" t="s">
        <v>96</v>
      </c>
      <c r="D44" s="7" t="s">
        <v>97</v>
      </c>
      <c r="E44" s="10" t="n">
        <v>68.4</v>
      </c>
      <c r="F44" s="7"/>
      <c r="G44" s="7" t="n">
        <f aca="false">E44+F44</f>
        <v>68.4</v>
      </c>
    </row>
    <row r="45" customFormat="false" ht="17.25" hidden="false" customHeight="true" outlineLevel="0" collapsed="false">
      <c r="A45" s="7" t="n">
        <v>106</v>
      </c>
      <c r="B45" s="8" t="s">
        <v>93</v>
      </c>
      <c r="C45" s="9" t="s">
        <v>98</v>
      </c>
      <c r="D45" s="7" t="s">
        <v>99</v>
      </c>
      <c r="E45" s="10" t="n">
        <v>65.8</v>
      </c>
      <c r="F45" s="7"/>
      <c r="G45" s="7" t="n">
        <f aca="false">E45+F45</f>
        <v>65.8</v>
      </c>
    </row>
    <row r="46" customFormat="false" ht="17.25" hidden="false" customHeight="true" outlineLevel="0" collapsed="false">
      <c r="A46" s="7" t="n">
        <v>106</v>
      </c>
      <c r="B46" s="8" t="s">
        <v>93</v>
      </c>
      <c r="C46" s="9" t="s">
        <v>100</v>
      </c>
      <c r="D46" s="7" t="s">
        <v>101</v>
      </c>
      <c r="E46" s="10" t="n">
        <v>65.2</v>
      </c>
      <c r="F46" s="7"/>
      <c r="G46" s="7" t="n">
        <f aca="false">E46+F46</f>
        <v>65.2</v>
      </c>
    </row>
    <row r="47" customFormat="false" ht="17.25" hidden="false" customHeight="true" outlineLevel="0" collapsed="false">
      <c r="A47" s="7" t="n">
        <v>107</v>
      </c>
      <c r="B47" s="8" t="s">
        <v>102</v>
      </c>
      <c r="C47" s="9" t="s">
        <v>103</v>
      </c>
      <c r="D47" s="7" t="s">
        <v>104</v>
      </c>
      <c r="E47" s="10" t="n">
        <v>68.2</v>
      </c>
      <c r="F47" s="7"/>
      <c r="G47" s="7" t="n">
        <f aca="false">E47+F47</f>
        <v>68.2</v>
      </c>
    </row>
    <row r="48" customFormat="false" ht="17.25" hidden="false" customHeight="true" outlineLevel="0" collapsed="false">
      <c r="A48" s="7" t="n">
        <v>107</v>
      </c>
      <c r="B48" s="8" t="s">
        <v>102</v>
      </c>
      <c r="C48" s="9" t="s">
        <v>105</v>
      </c>
      <c r="D48" s="7" t="s">
        <v>106</v>
      </c>
      <c r="E48" s="10" t="n">
        <v>67.4</v>
      </c>
      <c r="F48" s="7"/>
      <c r="G48" s="7" t="n">
        <f aca="false">E48+F48</f>
        <v>67.4</v>
      </c>
    </row>
    <row r="49" customFormat="false" ht="17.25" hidden="false" customHeight="true" outlineLevel="0" collapsed="false">
      <c r="A49" s="7" t="n">
        <v>107</v>
      </c>
      <c r="B49" s="8" t="s">
        <v>102</v>
      </c>
      <c r="C49" s="9" t="s">
        <v>107</v>
      </c>
      <c r="D49" s="7" t="s">
        <v>108</v>
      </c>
      <c r="E49" s="10" t="n">
        <v>65.6</v>
      </c>
      <c r="F49" s="7"/>
      <c r="G49" s="7" t="n">
        <f aca="false">E49+F49</f>
        <v>65.6</v>
      </c>
    </row>
    <row r="50" customFormat="false" ht="17.25" hidden="false" customHeight="true" outlineLevel="0" collapsed="false">
      <c r="A50" s="7" t="n">
        <v>107</v>
      </c>
      <c r="B50" s="8" t="s">
        <v>102</v>
      </c>
      <c r="C50" s="9" t="s">
        <v>109</v>
      </c>
      <c r="D50" s="7" t="s">
        <v>110</v>
      </c>
      <c r="E50" s="10" t="n">
        <v>65.4</v>
      </c>
      <c r="F50" s="7"/>
      <c r="G50" s="7" t="n">
        <f aca="false">E50+F50</f>
        <v>65.4</v>
      </c>
    </row>
    <row r="51" customFormat="false" ht="17.25" hidden="false" customHeight="true" outlineLevel="0" collapsed="false">
      <c r="A51" s="7" t="n">
        <v>107</v>
      </c>
      <c r="B51" s="8" t="s">
        <v>102</v>
      </c>
      <c r="C51" s="9" t="s">
        <v>111</v>
      </c>
      <c r="D51" s="7" t="s">
        <v>112</v>
      </c>
      <c r="E51" s="10" t="n">
        <v>62.2</v>
      </c>
      <c r="F51" s="7"/>
      <c r="G51" s="7" t="n">
        <f aca="false">E51+F51</f>
        <v>62.2</v>
      </c>
    </row>
    <row r="52" customFormat="false" ht="17.25" hidden="false" customHeight="true" outlineLevel="0" collapsed="false">
      <c r="A52" s="7" t="n">
        <v>107</v>
      </c>
      <c r="B52" s="8" t="s">
        <v>102</v>
      </c>
      <c r="C52" s="9" t="s">
        <v>113</v>
      </c>
      <c r="D52" s="7" t="s">
        <v>114</v>
      </c>
      <c r="E52" s="10" t="n">
        <v>61.8</v>
      </c>
      <c r="F52" s="7"/>
      <c r="G52" s="7" t="n">
        <f aca="false">E52+F52</f>
        <v>61.8</v>
      </c>
    </row>
    <row r="53" customFormat="false" ht="17.25" hidden="false" customHeight="true" outlineLevel="0" collapsed="false">
      <c r="A53" s="7" t="n">
        <v>107</v>
      </c>
      <c r="B53" s="8" t="s">
        <v>102</v>
      </c>
      <c r="C53" s="9" t="s">
        <v>115</v>
      </c>
      <c r="D53" s="7" t="s">
        <v>116</v>
      </c>
      <c r="E53" s="10" t="n">
        <v>59.4</v>
      </c>
      <c r="F53" s="7"/>
      <c r="G53" s="7" t="n">
        <f aca="false">E53+F53</f>
        <v>59.4</v>
      </c>
    </row>
    <row r="54" customFormat="false" ht="17.25" hidden="false" customHeight="true" outlineLevel="0" collapsed="false">
      <c r="A54" s="7" t="n">
        <v>107</v>
      </c>
      <c r="B54" s="8" t="s">
        <v>102</v>
      </c>
      <c r="C54" s="9" t="s">
        <v>117</v>
      </c>
      <c r="D54" s="7" t="s">
        <v>118</v>
      </c>
      <c r="E54" s="10" t="n">
        <v>59</v>
      </c>
      <c r="F54" s="7"/>
      <c r="G54" s="7" t="n">
        <f aca="false">E54+F54</f>
        <v>59</v>
      </c>
    </row>
    <row r="55" customFormat="false" ht="17.25" hidden="false" customHeight="true" outlineLevel="0" collapsed="false">
      <c r="A55" s="7" t="n">
        <v>107</v>
      </c>
      <c r="B55" s="8" t="s">
        <v>102</v>
      </c>
      <c r="C55" s="9" t="s">
        <v>119</v>
      </c>
      <c r="D55" s="7" t="s">
        <v>120</v>
      </c>
      <c r="E55" s="10" t="n">
        <v>58.8</v>
      </c>
      <c r="F55" s="7"/>
      <c r="G55" s="7" t="n">
        <f aca="false">E55+F55</f>
        <v>58.8</v>
      </c>
    </row>
    <row r="56" customFormat="false" ht="17.25" hidden="false" customHeight="true" outlineLevel="0" collapsed="false">
      <c r="A56" s="7" t="n">
        <v>107</v>
      </c>
      <c r="B56" s="8" t="s">
        <v>102</v>
      </c>
      <c r="C56" s="9" t="s">
        <v>121</v>
      </c>
      <c r="D56" s="7" t="s">
        <v>122</v>
      </c>
      <c r="E56" s="10" t="n">
        <v>58.4</v>
      </c>
      <c r="F56" s="7"/>
      <c r="G56" s="7" t="n">
        <f aca="false">E56+F56</f>
        <v>58.4</v>
      </c>
    </row>
    <row r="57" customFormat="false" ht="17.25" hidden="false" customHeight="true" outlineLevel="0" collapsed="false">
      <c r="A57" s="7" t="n">
        <v>108</v>
      </c>
      <c r="B57" s="8" t="s">
        <v>123</v>
      </c>
      <c r="C57" s="9" t="s">
        <v>124</v>
      </c>
      <c r="D57" s="7" t="s">
        <v>125</v>
      </c>
      <c r="E57" s="10" t="n">
        <v>72.2</v>
      </c>
      <c r="F57" s="7"/>
      <c r="G57" s="7" t="n">
        <f aca="false">E57+F57</f>
        <v>72.2</v>
      </c>
    </row>
    <row r="58" customFormat="false" ht="17.25" hidden="false" customHeight="true" outlineLevel="0" collapsed="false">
      <c r="A58" s="7" t="n">
        <v>108</v>
      </c>
      <c r="B58" s="8" t="s">
        <v>123</v>
      </c>
      <c r="C58" s="9" t="s">
        <v>126</v>
      </c>
      <c r="D58" s="7" t="s">
        <v>127</v>
      </c>
      <c r="E58" s="10" t="n">
        <v>68.2</v>
      </c>
      <c r="F58" s="7"/>
      <c r="G58" s="7" t="n">
        <f aca="false">E58+F58</f>
        <v>68.2</v>
      </c>
    </row>
    <row r="59" customFormat="false" ht="17.25" hidden="false" customHeight="true" outlineLevel="0" collapsed="false">
      <c r="A59" s="7" t="n">
        <v>109</v>
      </c>
      <c r="B59" s="8" t="s">
        <v>128</v>
      </c>
      <c r="C59" s="9" t="s">
        <v>129</v>
      </c>
      <c r="D59" s="7" t="s">
        <v>130</v>
      </c>
      <c r="E59" s="10" t="n">
        <v>70</v>
      </c>
      <c r="F59" s="7" t="n">
        <v>10</v>
      </c>
      <c r="G59" s="7" t="n">
        <f aca="false">E59+F59</f>
        <v>80</v>
      </c>
    </row>
    <row r="60" customFormat="false" ht="17.25" hidden="false" customHeight="true" outlineLevel="0" collapsed="false">
      <c r="A60" s="7" t="n">
        <v>109</v>
      </c>
      <c r="B60" s="8" t="s">
        <v>128</v>
      </c>
      <c r="C60" s="9" t="s">
        <v>131</v>
      </c>
      <c r="D60" s="7" t="s">
        <v>132</v>
      </c>
      <c r="E60" s="10" t="n">
        <v>62.4</v>
      </c>
      <c r="F60" s="7" t="n">
        <v>10</v>
      </c>
      <c r="G60" s="7" t="n">
        <f aca="false">E60+F60</f>
        <v>72.4</v>
      </c>
    </row>
    <row r="61" customFormat="false" ht="17.25" hidden="false" customHeight="true" outlineLevel="0" collapsed="false">
      <c r="A61" s="7" t="n">
        <v>109</v>
      </c>
      <c r="B61" s="8" t="s">
        <v>128</v>
      </c>
      <c r="C61" s="9" t="s">
        <v>133</v>
      </c>
      <c r="D61" s="7" t="s">
        <v>134</v>
      </c>
      <c r="E61" s="10" t="n">
        <v>70.6</v>
      </c>
      <c r="F61" s="7"/>
      <c r="G61" s="7" t="n">
        <f aca="false">E61+F61</f>
        <v>70.6</v>
      </c>
    </row>
    <row r="62" customFormat="false" ht="17.25" hidden="false" customHeight="true" outlineLevel="0" collapsed="false">
      <c r="A62" s="7" t="n">
        <v>109</v>
      </c>
      <c r="B62" s="8" t="s">
        <v>128</v>
      </c>
      <c r="C62" s="9" t="s">
        <v>135</v>
      </c>
      <c r="D62" s="7" t="s">
        <v>136</v>
      </c>
      <c r="E62" s="10" t="n">
        <v>68.8</v>
      </c>
      <c r="F62" s="7"/>
      <c r="G62" s="7" t="n">
        <f aca="false">E62+F62</f>
        <v>68.8</v>
      </c>
    </row>
    <row r="63" customFormat="false" ht="17.25" hidden="false" customHeight="true" outlineLevel="0" collapsed="false">
      <c r="A63" s="7" t="n">
        <v>109</v>
      </c>
      <c r="B63" s="8" t="s">
        <v>128</v>
      </c>
      <c r="C63" s="9" t="s">
        <v>137</v>
      </c>
      <c r="D63" s="7" t="s">
        <v>138</v>
      </c>
      <c r="E63" s="10" t="n">
        <v>58.8</v>
      </c>
      <c r="F63" s="7" t="n">
        <v>10</v>
      </c>
      <c r="G63" s="7" t="n">
        <f aca="false">E63+F63</f>
        <v>68.8</v>
      </c>
    </row>
    <row r="64" customFormat="false" ht="17.25" hidden="false" customHeight="true" outlineLevel="0" collapsed="false">
      <c r="A64" s="7" t="n">
        <v>109</v>
      </c>
      <c r="B64" s="8" t="s">
        <v>128</v>
      </c>
      <c r="C64" s="9" t="s">
        <v>139</v>
      </c>
      <c r="D64" s="7" t="s">
        <v>140</v>
      </c>
      <c r="E64" s="10" t="n">
        <v>67.2</v>
      </c>
      <c r="F64" s="7"/>
      <c r="G64" s="7" t="n">
        <f aca="false">E64+F64</f>
        <v>67.2</v>
      </c>
    </row>
    <row r="65" customFormat="false" ht="17.25" hidden="false" customHeight="true" outlineLevel="0" collapsed="false">
      <c r="A65" s="7" t="n">
        <v>109</v>
      </c>
      <c r="B65" s="8" t="s">
        <v>128</v>
      </c>
      <c r="C65" s="9" t="s">
        <v>141</v>
      </c>
      <c r="D65" s="7" t="s">
        <v>142</v>
      </c>
      <c r="E65" s="10" t="n">
        <v>66</v>
      </c>
      <c r="F65" s="7"/>
      <c r="G65" s="7" t="n">
        <f aca="false">E65+F65</f>
        <v>66</v>
      </c>
    </row>
    <row r="66" customFormat="false" ht="17.25" hidden="false" customHeight="true" outlineLevel="0" collapsed="false">
      <c r="A66" s="7" t="n">
        <v>109</v>
      </c>
      <c r="B66" s="8" t="s">
        <v>128</v>
      </c>
      <c r="C66" s="9" t="s">
        <v>143</v>
      </c>
      <c r="D66" s="7" t="s">
        <v>144</v>
      </c>
      <c r="E66" s="10" t="n">
        <v>64.2</v>
      </c>
      <c r="F66" s="7"/>
      <c r="G66" s="7" t="n">
        <f aca="false">E66+F66</f>
        <v>64.2</v>
      </c>
    </row>
    <row r="67" customFormat="false" ht="17.25" hidden="false" customHeight="true" outlineLevel="0" collapsed="false">
      <c r="A67" s="7" t="n">
        <v>109</v>
      </c>
      <c r="B67" s="8" t="s">
        <v>128</v>
      </c>
      <c r="C67" s="9" t="s">
        <v>145</v>
      </c>
      <c r="D67" s="7" t="s">
        <v>146</v>
      </c>
      <c r="E67" s="10" t="n">
        <v>53.2</v>
      </c>
      <c r="F67" s="7" t="n">
        <v>10</v>
      </c>
      <c r="G67" s="7" t="n">
        <f aca="false">E67+F67</f>
        <v>63.2</v>
      </c>
    </row>
    <row r="68" customFormat="false" ht="17.25" hidden="false" customHeight="true" outlineLevel="0" collapsed="false">
      <c r="A68" s="7" t="n">
        <v>109</v>
      </c>
      <c r="B68" s="8" t="s">
        <v>128</v>
      </c>
      <c r="C68" s="9" t="s">
        <v>147</v>
      </c>
      <c r="D68" s="7" t="s">
        <v>148</v>
      </c>
      <c r="E68" s="10" t="n">
        <v>62.6</v>
      </c>
      <c r="F68" s="7"/>
      <c r="G68" s="7" t="n">
        <f aca="false">E68+F68</f>
        <v>62.6</v>
      </c>
    </row>
    <row r="69" customFormat="false" ht="17.25" hidden="false" customHeight="true" outlineLevel="0" collapsed="false">
      <c r="A69" s="7" t="n">
        <v>110</v>
      </c>
      <c r="B69" s="8" t="s">
        <v>149</v>
      </c>
      <c r="C69" s="9" t="s">
        <v>150</v>
      </c>
      <c r="D69" s="7" t="s">
        <v>151</v>
      </c>
      <c r="E69" s="10" t="n">
        <v>62.6</v>
      </c>
      <c r="F69" s="7" t="n">
        <v>10</v>
      </c>
      <c r="G69" s="7" t="n">
        <f aca="false">E69+F69</f>
        <v>72.6</v>
      </c>
    </row>
    <row r="70" customFormat="false" ht="17.25" hidden="false" customHeight="true" outlineLevel="0" collapsed="false">
      <c r="A70" s="7" t="n">
        <v>110</v>
      </c>
      <c r="B70" s="8" t="s">
        <v>149</v>
      </c>
      <c r="C70" s="9" t="s">
        <v>152</v>
      </c>
      <c r="D70" s="7" t="s">
        <v>153</v>
      </c>
      <c r="E70" s="10" t="n">
        <v>60</v>
      </c>
      <c r="F70" s="7" t="n">
        <v>10</v>
      </c>
      <c r="G70" s="7" t="n">
        <f aca="false">E70+F70</f>
        <v>70</v>
      </c>
    </row>
    <row r="71" customFormat="false" ht="17.25" hidden="false" customHeight="true" outlineLevel="0" collapsed="false">
      <c r="A71" s="7" t="n">
        <v>111</v>
      </c>
      <c r="B71" s="8" t="s">
        <v>154</v>
      </c>
      <c r="C71" s="9" t="s">
        <v>155</v>
      </c>
      <c r="D71" s="7" t="s">
        <v>156</v>
      </c>
      <c r="E71" s="10" t="n">
        <v>65.2</v>
      </c>
      <c r="F71" s="7" t="n">
        <v>10</v>
      </c>
      <c r="G71" s="7" t="n">
        <f aca="false">E71+F71</f>
        <v>75.2</v>
      </c>
    </row>
    <row r="72" customFormat="false" ht="17.25" hidden="false" customHeight="true" outlineLevel="0" collapsed="false">
      <c r="A72" s="7" t="n">
        <v>111</v>
      </c>
      <c r="B72" s="8" t="s">
        <v>154</v>
      </c>
      <c r="C72" s="9" t="s">
        <v>157</v>
      </c>
      <c r="D72" s="7" t="s">
        <v>158</v>
      </c>
      <c r="E72" s="10" t="n">
        <v>63.2</v>
      </c>
      <c r="F72" s="7"/>
      <c r="G72" s="7" t="n">
        <f aca="false">E72+F72</f>
        <v>63.2</v>
      </c>
    </row>
    <row r="73" customFormat="false" ht="17.25" hidden="false" customHeight="true" outlineLevel="0" collapsed="false">
      <c r="A73" s="7" t="n">
        <v>112</v>
      </c>
      <c r="B73" s="8" t="s">
        <v>159</v>
      </c>
      <c r="C73" s="9" t="s">
        <v>160</v>
      </c>
      <c r="D73" s="7" t="s">
        <v>161</v>
      </c>
      <c r="E73" s="10" t="n">
        <v>74.6</v>
      </c>
      <c r="F73" s="7"/>
      <c r="G73" s="7" t="n">
        <f aca="false">E73+F73</f>
        <v>74.6</v>
      </c>
    </row>
    <row r="74" customFormat="false" ht="17.25" hidden="false" customHeight="true" outlineLevel="0" collapsed="false">
      <c r="A74" s="7" t="n">
        <v>112</v>
      </c>
      <c r="B74" s="8" t="s">
        <v>159</v>
      </c>
      <c r="C74" s="9" t="s">
        <v>162</v>
      </c>
      <c r="D74" s="7" t="s">
        <v>163</v>
      </c>
      <c r="E74" s="10" t="n">
        <v>63.2</v>
      </c>
      <c r="F74" s="7"/>
      <c r="G74" s="7" t="n">
        <f aca="false">E74+F74</f>
        <v>63.2</v>
      </c>
    </row>
    <row r="75" customFormat="false" ht="17.25" hidden="false" customHeight="true" outlineLevel="0" collapsed="false">
      <c r="A75" s="7" t="n">
        <v>112</v>
      </c>
      <c r="B75" s="8" t="s">
        <v>159</v>
      </c>
      <c r="C75" s="9" t="s">
        <v>164</v>
      </c>
      <c r="D75" s="7" t="s">
        <v>165</v>
      </c>
      <c r="E75" s="10" t="n">
        <v>63</v>
      </c>
      <c r="F75" s="7"/>
      <c r="G75" s="7" t="n">
        <f aca="false">E75+F75</f>
        <v>63</v>
      </c>
    </row>
    <row r="76" customFormat="false" ht="17.25" hidden="false" customHeight="true" outlineLevel="0" collapsed="false">
      <c r="A76" s="7" t="n">
        <v>112</v>
      </c>
      <c r="B76" s="8" t="s">
        <v>159</v>
      </c>
      <c r="C76" s="9" t="s">
        <v>166</v>
      </c>
      <c r="D76" s="7" t="s">
        <v>167</v>
      </c>
      <c r="E76" s="10" t="n">
        <v>62.6</v>
      </c>
      <c r="F76" s="7"/>
      <c r="G76" s="7" t="n">
        <f aca="false">E76+F76</f>
        <v>62.6</v>
      </c>
    </row>
    <row r="77" customFormat="false" ht="17.25" hidden="false" customHeight="true" outlineLevel="0" collapsed="false">
      <c r="A77" s="7" t="n">
        <v>113</v>
      </c>
      <c r="B77" s="8" t="s">
        <v>168</v>
      </c>
      <c r="C77" s="9" t="s">
        <v>169</v>
      </c>
      <c r="D77" s="7" t="s">
        <v>170</v>
      </c>
      <c r="E77" s="10" t="n">
        <v>71.8</v>
      </c>
      <c r="F77" s="7"/>
      <c r="G77" s="7" t="n">
        <f aca="false">E77+F77</f>
        <v>71.8</v>
      </c>
    </row>
    <row r="78" customFormat="false" ht="17.25" hidden="false" customHeight="true" outlineLevel="0" collapsed="false">
      <c r="A78" s="7" t="n">
        <v>113</v>
      </c>
      <c r="B78" s="8" t="s">
        <v>168</v>
      </c>
      <c r="C78" s="9" t="s">
        <v>171</v>
      </c>
      <c r="D78" s="7" t="s">
        <v>172</v>
      </c>
      <c r="E78" s="10" t="n">
        <v>61.2</v>
      </c>
      <c r="F78" s="7" t="n">
        <v>10</v>
      </c>
      <c r="G78" s="7" t="n">
        <f aca="false">E78+F78</f>
        <v>71.2</v>
      </c>
    </row>
    <row r="79" customFormat="false" ht="17.25" hidden="false" customHeight="true" outlineLevel="0" collapsed="false">
      <c r="A79" s="7" t="n">
        <v>113</v>
      </c>
      <c r="B79" s="8" t="s">
        <v>168</v>
      </c>
      <c r="C79" s="9" t="s">
        <v>173</v>
      </c>
      <c r="D79" s="7" t="s">
        <v>174</v>
      </c>
      <c r="E79" s="10" t="n">
        <v>69.6</v>
      </c>
      <c r="F79" s="7"/>
      <c r="G79" s="7" t="n">
        <f aca="false">E79+F79</f>
        <v>69.6</v>
      </c>
    </row>
    <row r="80" customFormat="false" ht="17.25" hidden="false" customHeight="true" outlineLevel="0" collapsed="false">
      <c r="A80" s="7" t="n">
        <v>113</v>
      </c>
      <c r="B80" s="8" t="s">
        <v>168</v>
      </c>
      <c r="C80" s="9" t="s">
        <v>175</v>
      </c>
      <c r="D80" s="7" t="s">
        <v>176</v>
      </c>
      <c r="E80" s="10" t="n">
        <v>66.6</v>
      </c>
      <c r="F80" s="7"/>
      <c r="G80" s="7" t="n">
        <f aca="false">E80+F80</f>
        <v>66.6</v>
      </c>
    </row>
    <row r="81" customFormat="false" ht="17.25" hidden="false" customHeight="true" outlineLevel="0" collapsed="false">
      <c r="A81" s="7" t="n">
        <v>114</v>
      </c>
      <c r="B81" s="8" t="s">
        <v>177</v>
      </c>
      <c r="C81" s="9" t="s">
        <v>178</v>
      </c>
      <c r="D81" s="7" t="s">
        <v>179</v>
      </c>
      <c r="E81" s="10" t="n">
        <v>62.6</v>
      </c>
      <c r="F81" s="7" t="n">
        <v>10</v>
      </c>
      <c r="G81" s="7" t="n">
        <f aca="false">E81+F81</f>
        <v>72.6</v>
      </c>
    </row>
    <row r="82" customFormat="false" ht="17.25" hidden="false" customHeight="true" outlineLevel="0" collapsed="false">
      <c r="A82" s="7" t="n">
        <v>114</v>
      </c>
      <c r="B82" s="8" t="s">
        <v>177</v>
      </c>
      <c r="C82" s="9" t="s">
        <v>180</v>
      </c>
      <c r="D82" s="7" t="s">
        <v>181</v>
      </c>
      <c r="E82" s="10" t="n">
        <v>71</v>
      </c>
      <c r="F82" s="7"/>
      <c r="G82" s="7" t="n">
        <f aca="false">E82+F82</f>
        <v>71</v>
      </c>
    </row>
    <row r="83" customFormat="false" ht="17.25" hidden="false" customHeight="true" outlineLevel="0" collapsed="false">
      <c r="A83" s="7" t="n">
        <v>115</v>
      </c>
      <c r="B83" s="8" t="s">
        <v>182</v>
      </c>
      <c r="C83" s="9" t="s">
        <v>183</v>
      </c>
      <c r="D83" s="7" t="s">
        <v>184</v>
      </c>
      <c r="E83" s="10" t="n">
        <v>64</v>
      </c>
      <c r="F83" s="7"/>
      <c r="G83" s="7" t="n">
        <f aca="false">E83+F83</f>
        <v>64</v>
      </c>
    </row>
    <row r="84" customFormat="false" ht="17.25" hidden="false" customHeight="true" outlineLevel="0" collapsed="false">
      <c r="A84" s="7" t="n">
        <v>115</v>
      </c>
      <c r="B84" s="8" t="s">
        <v>182</v>
      </c>
      <c r="C84" s="9" t="s">
        <v>185</v>
      </c>
      <c r="D84" s="7" t="s">
        <v>186</v>
      </c>
      <c r="E84" s="10" t="n">
        <v>54</v>
      </c>
      <c r="F84" s="7" t="n">
        <v>10</v>
      </c>
      <c r="G84" s="7" t="n">
        <f aca="false">E84+F84</f>
        <v>64</v>
      </c>
    </row>
    <row r="85" customFormat="false" ht="17.25" hidden="false" customHeight="true" outlineLevel="0" collapsed="false">
      <c r="A85" s="7" t="n">
        <v>116</v>
      </c>
      <c r="B85" s="8" t="s">
        <v>187</v>
      </c>
      <c r="C85" s="9" t="s">
        <v>188</v>
      </c>
      <c r="D85" s="7" t="s">
        <v>189</v>
      </c>
      <c r="E85" s="10" t="n">
        <v>58.4</v>
      </c>
      <c r="F85" s="7"/>
      <c r="G85" s="7" t="n">
        <f aca="false">E85+F85</f>
        <v>58.4</v>
      </c>
    </row>
    <row r="86" customFormat="false" ht="17.25" hidden="false" customHeight="true" outlineLevel="0" collapsed="false">
      <c r="A86" s="7" t="n">
        <v>116</v>
      </c>
      <c r="B86" s="8" t="s">
        <v>187</v>
      </c>
      <c r="C86" s="9" t="s">
        <v>190</v>
      </c>
      <c r="D86" s="7" t="s">
        <v>191</v>
      </c>
      <c r="E86" s="10" t="n">
        <v>54.4</v>
      </c>
      <c r="F86" s="7"/>
      <c r="G86" s="7" t="n">
        <f aca="false">E86+F86</f>
        <v>54.4</v>
      </c>
    </row>
    <row r="87" customFormat="false" ht="17.25" hidden="false" customHeight="true" outlineLevel="0" collapsed="false">
      <c r="A87" s="7" t="n">
        <v>117</v>
      </c>
      <c r="B87" s="8" t="s">
        <v>192</v>
      </c>
      <c r="C87" s="9" t="s">
        <v>193</v>
      </c>
      <c r="D87" s="7" t="s">
        <v>194</v>
      </c>
      <c r="E87" s="10" t="n">
        <v>63.8</v>
      </c>
      <c r="F87" s="7"/>
      <c r="G87" s="7" t="n">
        <f aca="false">E87+F87</f>
        <v>63.8</v>
      </c>
    </row>
    <row r="88" customFormat="false" ht="17.25" hidden="false" customHeight="true" outlineLevel="0" collapsed="false">
      <c r="A88" s="7" t="n">
        <v>117</v>
      </c>
      <c r="B88" s="8" t="s">
        <v>192</v>
      </c>
      <c r="C88" s="9" t="s">
        <v>195</v>
      </c>
      <c r="D88" s="7" t="s">
        <v>196</v>
      </c>
      <c r="E88" s="10" t="n">
        <v>61.2</v>
      </c>
      <c r="F88" s="7"/>
      <c r="G88" s="7" t="n">
        <f aca="false">E88+F88</f>
        <v>61.2</v>
      </c>
    </row>
    <row r="89" customFormat="false" ht="17.25" hidden="false" customHeight="true" outlineLevel="0" collapsed="false">
      <c r="A89" s="7" t="n">
        <v>117</v>
      </c>
      <c r="B89" s="8" t="s">
        <v>192</v>
      </c>
      <c r="C89" s="9" t="s">
        <v>197</v>
      </c>
      <c r="D89" s="7" t="s">
        <v>198</v>
      </c>
      <c r="E89" s="10" t="n">
        <v>57.8</v>
      </c>
      <c r="F89" s="7"/>
      <c r="G89" s="7" t="n">
        <f aca="false">E89+F89</f>
        <v>57.8</v>
      </c>
    </row>
    <row r="90" customFormat="false" ht="17.25" hidden="false" customHeight="true" outlineLevel="0" collapsed="false">
      <c r="A90" s="7" t="n">
        <v>117</v>
      </c>
      <c r="B90" s="8" t="s">
        <v>192</v>
      </c>
      <c r="C90" s="9" t="s">
        <v>199</v>
      </c>
      <c r="D90" s="7" t="s">
        <v>200</v>
      </c>
      <c r="E90" s="10" t="n">
        <v>53.4</v>
      </c>
      <c r="F90" s="7"/>
      <c r="G90" s="7" t="n">
        <f aca="false">E90+F90</f>
        <v>53.4</v>
      </c>
    </row>
    <row r="91" customFormat="false" ht="17.25" hidden="false" customHeight="true" outlineLevel="0" collapsed="false">
      <c r="A91" s="7" t="n">
        <v>118</v>
      </c>
      <c r="B91" s="8" t="s">
        <v>201</v>
      </c>
      <c r="C91" s="9" t="s">
        <v>202</v>
      </c>
      <c r="D91" s="7" t="s">
        <v>203</v>
      </c>
      <c r="E91" s="10" t="n">
        <v>61.4</v>
      </c>
      <c r="F91" s="7"/>
      <c r="G91" s="7" t="n">
        <f aca="false">E91+F91</f>
        <v>61.4</v>
      </c>
    </row>
    <row r="92" customFormat="false" ht="17.25" hidden="false" customHeight="true" outlineLevel="0" collapsed="false">
      <c r="A92" s="7" t="n">
        <v>118</v>
      </c>
      <c r="B92" s="8" t="s">
        <v>201</v>
      </c>
      <c r="C92" s="9" t="s">
        <v>204</v>
      </c>
      <c r="D92" s="7" t="s">
        <v>205</v>
      </c>
      <c r="E92" s="10" t="n">
        <v>61.4</v>
      </c>
      <c r="F92" s="7"/>
      <c r="G92" s="7" t="n">
        <f aca="false">E92+F92</f>
        <v>61.4</v>
      </c>
    </row>
    <row r="93" customFormat="false" ht="17.25" hidden="false" customHeight="true" outlineLevel="0" collapsed="false">
      <c r="A93" s="7" t="n">
        <v>119</v>
      </c>
      <c r="B93" s="8" t="s">
        <v>206</v>
      </c>
      <c r="C93" s="9" t="s">
        <v>207</v>
      </c>
      <c r="D93" s="7" t="s">
        <v>208</v>
      </c>
      <c r="E93" s="10" t="n">
        <v>58.6</v>
      </c>
      <c r="F93" s="7"/>
      <c r="G93" s="7" t="n">
        <f aca="false">E93+F93</f>
        <v>58.6</v>
      </c>
    </row>
    <row r="94" customFormat="false" ht="17.25" hidden="false" customHeight="true" outlineLevel="0" collapsed="false">
      <c r="A94" s="7" t="n">
        <v>119</v>
      </c>
      <c r="B94" s="8" t="s">
        <v>206</v>
      </c>
      <c r="C94" s="9" t="s">
        <v>209</v>
      </c>
      <c r="D94" s="7" t="s">
        <v>210</v>
      </c>
      <c r="E94" s="10" t="n">
        <v>57.8</v>
      </c>
      <c r="F94" s="7"/>
      <c r="G94" s="7" t="n">
        <f aca="false">E94+F94</f>
        <v>57.8</v>
      </c>
    </row>
    <row r="95" customFormat="false" ht="17.25" hidden="false" customHeight="true" outlineLevel="0" collapsed="false">
      <c r="A95" s="7" t="n">
        <v>120</v>
      </c>
      <c r="B95" s="8" t="s">
        <v>211</v>
      </c>
      <c r="C95" s="9" t="s">
        <v>212</v>
      </c>
      <c r="D95" s="7" t="s">
        <v>213</v>
      </c>
      <c r="E95" s="10" t="n">
        <v>60</v>
      </c>
      <c r="F95" s="7"/>
      <c r="G95" s="7" t="n">
        <f aca="false">E95+F95</f>
        <v>60</v>
      </c>
    </row>
    <row r="96" customFormat="false" ht="17.25" hidden="false" customHeight="true" outlineLevel="0" collapsed="false">
      <c r="A96" s="7" t="n">
        <v>120</v>
      </c>
      <c r="B96" s="8" t="s">
        <v>211</v>
      </c>
      <c r="C96" s="9" t="s">
        <v>214</v>
      </c>
      <c r="D96" s="7" t="s">
        <v>215</v>
      </c>
      <c r="E96" s="10" t="n">
        <v>59.2</v>
      </c>
      <c r="F96" s="7"/>
      <c r="G96" s="7" t="n">
        <f aca="false">E96+F96</f>
        <v>59.2</v>
      </c>
    </row>
    <row r="97" customFormat="false" ht="17.25" hidden="false" customHeight="true" outlineLevel="0" collapsed="false">
      <c r="A97" s="7" t="n">
        <v>120</v>
      </c>
      <c r="B97" s="8" t="s">
        <v>211</v>
      </c>
      <c r="C97" s="9" t="s">
        <v>216</v>
      </c>
      <c r="D97" s="7" t="s">
        <v>217</v>
      </c>
      <c r="E97" s="10" t="n">
        <v>58.8</v>
      </c>
      <c r="F97" s="7"/>
      <c r="G97" s="7" t="n">
        <f aca="false">E97+F97</f>
        <v>58.8</v>
      </c>
    </row>
    <row r="98" customFormat="false" ht="17.25" hidden="false" customHeight="true" outlineLevel="0" collapsed="false">
      <c r="A98" s="7" t="n">
        <v>120</v>
      </c>
      <c r="B98" s="8" t="s">
        <v>211</v>
      </c>
      <c r="C98" s="9" t="s">
        <v>218</v>
      </c>
      <c r="D98" s="7" t="s">
        <v>219</v>
      </c>
      <c r="E98" s="10" t="n">
        <v>58.6</v>
      </c>
      <c r="F98" s="7"/>
      <c r="G98" s="7" t="n">
        <f aca="false">E98+F98</f>
        <v>58.6</v>
      </c>
    </row>
    <row r="99" customFormat="false" ht="17.25" hidden="false" customHeight="true" outlineLevel="0" collapsed="false">
      <c r="A99" s="7" t="n">
        <v>120</v>
      </c>
      <c r="B99" s="8" t="s">
        <v>211</v>
      </c>
      <c r="C99" s="9" t="s">
        <v>220</v>
      </c>
      <c r="D99" s="7" t="s">
        <v>221</v>
      </c>
      <c r="E99" s="10" t="n">
        <v>58</v>
      </c>
      <c r="F99" s="7"/>
      <c r="G99" s="7" t="n">
        <f aca="false">E99+F99</f>
        <v>58</v>
      </c>
    </row>
    <row r="100" customFormat="false" ht="17.25" hidden="false" customHeight="true" outlineLevel="0" collapsed="false">
      <c r="A100" s="7" t="n">
        <v>120</v>
      </c>
      <c r="B100" s="8" t="s">
        <v>211</v>
      </c>
      <c r="C100" s="9" t="s">
        <v>222</v>
      </c>
      <c r="D100" s="7" t="s">
        <v>223</v>
      </c>
      <c r="E100" s="10" t="n">
        <v>57.8</v>
      </c>
      <c r="F100" s="7"/>
      <c r="G100" s="7" t="n">
        <f aca="false">E100+F100</f>
        <v>57.8</v>
      </c>
    </row>
    <row r="101" customFormat="false" ht="17.25" hidden="false" customHeight="true" outlineLevel="0" collapsed="false">
      <c r="A101" s="7" t="n">
        <v>120</v>
      </c>
      <c r="B101" s="8" t="s">
        <v>211</v>
      </c>
      <c r="C101" s="9" t="s">
        <v>224</v>
      </c>
      <c r="D101" s="7" t="s">
        <v>225</v>
      </c>
      <c r="E101" s="10" t="n">
        <v>57</v>
      </c>
      <c r="F101" s="7"/>
      <c r="G101" s="7" t="n">
        <f aca="false">E101+F101</f>
        <v>57</v>
      </c>
    </row>
    <row r="102" customFormat="false" ht="17.25" hidden="false" customHeight="true" outlineLevel="0" collapsed="false">
      <c r="A102" s="7" t="n">
        <v>120</v>
      </c>
      <c r="B102" s="8" t="s">
        <v>211</v>
      </c>
      <c r="C102" s="9" t="s">
        <v>226</v>
      </c>
      <c r="D102" s="7" t="s">
        <v>227</v>
      </c>
      <c r="E102" s="10" t="n">
        <v>54.8</v>
      </c>
      <c r="F102" s="7"/>
      <c r="G102" s="7" t="n">
        <f aca="false">E102+F102</f>
        <v>54.8</v>
      </c>
    </row>
    <row r="103" customFormat="false" ht="17.25" hidden="false" customHeight="true" outlineLevel="0" collapsed="false">
      <c r="A103" s="7" t="n">
        <v>120</v>
      </c>
      <c r="B103" s="8" t="s">
        <v>211</v>
      </c>
      <c r="C103" s="9" t="s">
        <v>228</v>
      </c>
      <c r="D103" s="7" t="s">
        <v>229</v>
      </c>
      <c r="E103" s="10" t="n">
        <v>54.6</v>
      </c>
      <c r="F103" s="7"/>
      <c r="G103" s="7" t="n">
        <f aca="false">E103+F103</f>
        <v>54.6</v>
      </c>
    </row>
    <row r="104" customFormat="false" ht="17.25" hidden="false" customHeight="true" outlineLevel="0" collapsed="false">
      <c r="A104" s="7" t="n">
        <v>120</v>
      </c>
      <c r="B104" s="8" t="s">
        <v>211</v>
      </c>
      <c r="C104" s="9" t="s">
        <v>230</v>
      </c>
      <c r="D104" s="7" t="s">
        <v>231</v>
      </c>
      <c r="E104" s="10" t="n">
        <v>53.8</v>
      </c>
      <c r="F104" s="7"/>
      <c r="G104" s="7" t="n">
        <f aca="false">E104+F104</f>
        <v>53.8</v>
      </c>
    </row>
    <row r="105" customFormat="false" ht="17.25" hidden="false" customHeight="true" outlineLevel="0" collapsed="false">
      <c r="A105" s="7" t="n">
        <v>121</v>
      </c>
      <c r="B105" s="8" t="s">
        <v>232</v>
      </c>
      <c r="C105" s="9" t="s">
        <v>233</v>
      </c>
      <c r="D105" s="7" t="s">
        <v>234</v>
      </c>
      <c r="E105" s="10" t="n">
        <v>55.8</v>
      </c>
      <c r="F105" s="7"/>
      <c r="G105" s="7" t="n">
        <f aca="false">E105+F105</f>
        <v>55.8</v>
      </c>
    </row>
    <row r="106" customFormat="false" ht="17.25" hidden="false" customHeight="true" outlineLevel="0" collapsed="false">
      <c r="A106" s="7" t="n">
        <v>121</v>
      </c>
      <c r="B106" s="8" t="s">
        <v>232</v>
      </c>
      <c r="C106" s="9" t="s">
        <v>235</v>
      </c>
      <c r="D106" s="7" t="s">
        <v>236</v>
      </c>
      <c r="E106" s="10" t="n">
        <v>52.8</v>
      </c>
      <c r="F106" s="7"/>
      <c r="G106" s="7" t="n">
        <f aca="false">E106+F106</f>
        <v>52.8</v>
      </c>
    </row>
    <row r="107" customFormat="false" ht="17.25" hidden="false" customHeight="true" outlineLevel="0" collapsed="false">
      <c r="A107" s="7" t="n">
        <v>121</v>
      </c>
      <c r="B107" s="8" t="s">
        <v>232</v>
      </c>
      <c r="C107" s="9" t="s">
        <v>237</v>
      </c>
      <c r="D107" s="7" t="s">
        <v>238</v>
      </c>
      <c r="E107" s="10" t="n">
        <v>51.2</v>
      </c>
      <c r="F107" s="7"/>
      <c r="G107" s="7" t="n">
        <f aca="false">E107+F107</f>
        <v>51.2</v>
      </c>
    </row>
    <row r="108" customFormat="false" ht="17.25" hidden="false" customHeight="true" outlineLevel="0" collapsed="false">
      <c r="A108" s="7" t="n">
        <v>121</v>
      </c>
      <c r="B108" s="8" t="s">
        <v>232</v>
      </c>
      <c r="C108" s="9" t="s">
        <v>239</v>
      </c>
      <c r="D108" s="7" t="s">
        <v>240</v>
      </c>
      <c r="E108" s="10" t="n">
        <v>48.8</v>
      </c>
      <c r="F108" s="7"/>
      <c r="G108" s="7" t="n">
        <f aca="false">E108+F108</f>
        <v>48.8</v>
      </c>
    </row>
    <row r="109" customFormat="false" ht="17.25" hidden="false" customHeight="true" outlineLevel="0" collapsed="false">
      <c r="A109" s="7" t="n">
        <v>122</v>
      </c>
      <c r="B109" s="8" t="s">
        <v>241</v>
      </c>
      <c r="C109" s="9" t="s">
        <v>242</v>
      </c>
      <c r="D109" s="7" t="s">
        <v>243</v>
      </c>
      <c r="E109" s="10" t="n">
        <v>69.6</v>
      </c>
      <c r="F109" s="7"/>
      <c r="G109" s="7" t="n">
        <f aca="false">E109+F109</f>
        <v>69.6</v>
      </c>
    </row>
    <row r="110" customFormat="false" ht="17.25" hidden="false" customHeight="true" outlineLevel="0" collapsed="false">
      <c r="A110" s="7" t="n">
        <v>122</v>
      </c>
      <c r="B110" s="8" t="s">
        <v>241</v>
      </c>
      <c r="C110" s="9" t="s">
        <v>244</v>
      </c>
      <c r="D110" s="7" t="s">
        <v>245</v>
      </c>
      <c r="E110" s="10" t="n">
        <v>62.8</v>
      </c>
      <c r="F110" s="7"/>
      <c r="G110" s="7" t="n">
        <f aca="false">E110+F110</f>
        <v>62.8</v>
      </c>
    </row>
    <row r="111" customFormat="false" ht="17.25" hidden="false" customHeight="true" outlineLevel="0" collapsed="false">
      <c r="A111" s="7" t="n">
        <v>123</v>
      </c>
      <c r="B111" s="8" t="s">
        <v>246</v>
      </c>
      <c r="C111" s="9" t="s">
        <v>247</v>
      </c>
      <c r="D111" s="7" t="s">
        <v>248</v>
      </c>
      <c r="E111" s="10" t="n">
        <v>61.2</v>
      </c>
      <c r="F111" s="7"/>
      <c r="G111" s="7" t="n">
        <f aca="false">E111+F111</f>
        <v>61.2</v>
      </c>
    </row>
    <row r="112" customFormat="false" ht="17.25" hidden="false" customHeight="true" outlineLevel="0" collapsed="false">
      <c r="A112" s="7" t="n">
        <v>123</v>
      </c>
      <c r="B112" s="8" t="s">
        <v>246</v>
      </c>
      <c r="C112" s="9" t="s">
        <v>249</v>
      </c>
      <c r="D112" s="7" t="s">
        <v>250</v>
      </c>
      <c r="E112" s="10" t="n">
        <v>59</v>
      </c>
      <c r="F112" s="7"/>
      <c r="G112" s="7" t="n">
        <f aca="false">E112+F112</f>
        <v>59</v>
      </c>
    </row>
    <row r="113" customFormat="false" ht="17.25" hidden="false" customHeight="true" outlineLevel="0" collapsed="false">
      <c r="A113" s="7" t="n">
        <v>124</v>
      </c>
      <c r="B113" s="8" t="s">
        <v>251</v>
      </c>
      <c r="C113" s="9" t="s">
        <v>252</v>
      </c>
      <c r="D113" s="7" t="s">
        <v>253</v>
      </c>
      <c r="E113" s="10" t="n">
        <v>61</v>
      </c>
      <c r="F113" s="7"/>
      <c r="G113" s="7" t="n">
        <f aca="false">E113+F113</f>
        <v>61</v>
      </c>
    </row>
    <row r="114" customFormat="false" ht="17.25" hidden="false" customHeight="true" outlineLevel="0" collapsed="false">
      <c r="A114" s="7" t="n">
        <v>124</v>
      </c>
      <c r="B114" s="8" t="s">
        <v>251</v>
      </c>
      <c r="C114" s="9" t="s">
        <v>254</v>
      </c>
      <c r="D114" s="7" t="s">
        <v>255</v>
      </c>
      <c r="E114" s="10" t="n">
        <v>56.4</v>
      </c>
      <c r="F114" s="7"/>
      <c r="G114" s="7" t="n">
        <f aca="false">E114+F114</f>
        <v>56.4</v>
      </c>
    </row>
    <row r="115" customFormat="false" ht="17.25" hidden="false" customHeight="true" outlineLevel="0" collapsed="false">
      <c r="A115" s="7" t="n">
        <v>125</v>
      </c>
      <c r="B115" s="8" t="s">
        <v>256</v>
      </c>
      <c r="C115" s="9" t="s">
        <v>257</v>
      </c>
      <c r="D115" s="7" t="s">
        <v>258</v>
      </c>
      <c r="E115" s="10" t="n">
        <v>60.8</v>
      </c>
      <c r="F115" s="7" t="n">
        <v>10</v>
      </c>
      <c r="G115" s="7" t="n">
        <f aca="false">E115+F115</f>
        <v>70.8</v>
      </c>
    </row>
    <row r="116" customFormat="false" ht="17.25" hidden="false" customHeight="true" outlineLevel="0" collapsed="false">
      <c r="A116" s="7" t="n">
        <v>125</v>
      </c>
      <c r="B116" s="8" t="s">
        <v>256</v>
      </c>
      <c r="C116" s="9" t="s">
        <v>259</v>
      </c>
      <c r="D116" s="7" t="s">
        <v>260</v>
      </c>
      <c r="E116" s="10" t="n">
        <v>66.6</v>
      </c>
      <c r="F116" s="7"/>
      <c r="G116" s="7" t="n">
        <f aca="false">E116+F116</f>
        <v>66.6</v>
      </c>
    </row>
    <row r="117" customFormat="false" ht="17.25" hidden="false" customHeight="true" outlineLevel="0" collapsed="false">
      <c r="A117" s="7" t="n">
        <v>126</v>
      </c>
      <c r="B117" s="8" t="s">
        <v>261</v>
      </c>
      <c r="C117" s="9" t="s">
        <v>262</v>
      </c>
      <c r="D117" s="7" t="s">
        <v>263</v>
      </c>
      <c r="E117" s="10" t="n">
        <v>58</v>
      </c>
      <c r="F117" s="7"/>
      <c r="G117" s="7" t="n">
        <f aca="false">E117+F117</f>
        <v>58</v>
      </c>
    </row>
    <row r="118" customFormat="false" ht="17.25" hidden="false" customHeight="true" outlineLevel="0" collapsed="false">
      <c r="A118" s="7" t="n">
        <v>126</v>
      </c>
      <c r="B118" s="8" t="s">
        <v>261</v>
      </c>
      <c r="C118" s="9" t="s">
        <v>264</v>
      </c>
      <c r="D118" s="7" t="s">
        <v>265</v>
      </c>
      <c r="E118" s="10" t="n">
        <v>55.6</v>
      </c>
      <c r="F118" s="7"/>
      <c r="G118" s="7" t="n">
        <f aca="false">E118+F118</f>
        <v>55.6</v>
      </c>
    </row>
    <row r="119" customFormat="false" ht="17.25" hidden="false" customHeight="true" outlineLevel="0" collapsed="false">
      <c r="A119" s="11" t="n">
        <v>127</v>
      </c>
      <c r="B119" s="9" t="s">
        <v>266</v>
      </c>
      <c r="C119" s="9" t="s">
        <v>267</v>
      </c>
      <c r="D119" s="11" t="s">
        <v>268</v>
      </c>
      <c r="E119" s="12" t="n">
        <v>68.8</v>
      </c>
      <c r="F119" s="11"/>
      <c r="G119" s="11" t="n">
        <f aca="false">E119+F119</f>
        <v>68.8</v>
      </c>
    </row>
    <row r="120" customFormat="false" ht="17.25" hidden="false" customHeight="true" outlineLevel="0" collapsed="false">
      <c r="A120" s="11" t="n">
        <v>127</v>
      </c>
      <c r="B120" s="9" t="s">
        <v>266</v>
      </c>
      <c r="C120" s="9" t="s">
        <v>269</v>
      </c>
      <c r="D120" s="11" t="s">
        <v>270</v>
      </c>
      <c r="E120" s="12" t="n">
        <v>58.8</v>
      </c>
      <c r="F120" s="11"/>
      <c r="G120" s="11" t="n">
        <f aca="false">E120+F120</f>
        <v>58.8</v>
      </c>
    </row>
    <row r="121" customFormat="false" ht="17.25" hidden="false" customHeight="true" outlineLevel="0" collapsed="false">
      <c r="A121" s="7" t="n">
        <v>129</v>
      </c>
      <c r="B121" s="8" t="s">
        <v>271</v>
      </c>
      <c r="C121" s="9" t="s">
        <v>272</v>
      </c>
      <c r="D121" s="7" t="s">
        <v>273</v>
      </c>
      <c r="E121" s="10" t="n">
        <v>60.6</v>
      </c>
      <c r="F121" s="7"/>
      <c r="G121" s="7" t="n">
        <f aca="false">E121+F121</f>
        <v>60.6</v>
      </c>
    </row>
    <row r="122" customFormat="false" ht="17.25" hidden="false" customHeight="true" outlineLevel="0" collapsed="false">
      <c r="A122" s="7" t="n">
        <v>129</v>
      </c>
      <c r="B122" s="8" t="s">
        <v>271</v>
      </c>
      <c r="C122" s="9" t="s">
        <v>274</v>
      </c>
      <c r="D122" s="7" t="s">
        <v>275</v>
      </c>
      <c r="E122" s="10" t="n">
        <v>53.4</v>
      </c>
      <c r="F122" s="7"/>
      <c r="G122" s="7" t="n">
        <f aca="false">E122+F122</f>
        <v>53.4</v>
      </c>
    </row>
    <row r="123" customFormat="false" ht="17.25" hidden="false" customHeight="true" outlineLevel="0" collapsed="false">
      <c r="A123" s="7" t="n">
        <v>130</v>
      </c>
      <c r="B123" s="8" t="s">
        <v>276</v>
      </c>
      <c r="C123" s="9" t="s">
        <v>277</v>
      </c>
      <c r="D123" s="7" t="s">
        <v>278</v>
      </c>
      <c r="E123" s="10" t="n">
        <v>64.4</v>
      </c>
      <c r="F123" s="7"/>
      <c r="G123" s="7" t="n">
        <f aca="false">E123+F123</f>
        <v>64.4</v>
      </c>
    </row>
    <row r="124" customFormat="false" ht="17.25" hidden="false" customHeight="true" outlineLevel="0" collapsed="false">
      <c r="A124" s="7" t="n">
        <v>130</v>
      </c>
      <c r="B124" s="8" t="s">
        <v>276</v>
      </c>
      <c r="C124" s="9" t="s">
        <v>279</v>
      </c>
      <c r="D124" s="7" t="s">
        <v>280</v>
      </c>
      <c r="E124" s="10" t="n">
        <v>61.8</v>
      </c>
      <c r="F124" s="7"/>
      <c r="G124" s="7" t="n">
        <f aca="false">E124+F124</f>
        <v>61.8</v>
      </c>
    </row>
    <row r="125" customFormat="false" ht="17.25" hidden="false" customHeight="true" outlineLevel="0" collapsed="false">
      <c r="A125" s="7" t="n">
        <v>131</v>
      </c>
      <c r="B125" s="8" t="s">
        <v>281</v>
      </c>
      <c r="C125" s="9" t="s">
        <v>282</v>
      </c>
      <c r="D125" s="7" t="s">
        <v>283</v>
      </c>
      <c r="E125" s="10" t="n">
        <v>61</v>
      </c>
      <c r="F125" s="7"/>
      <c r="G125" s="7" t="n">
        <f aca="false">E125+F125</f>
        <v>61</v>
      </c>
    </row>
    <row r="126" customFormat="false" ht="17.25" hidden="false" customHeight="true" outlineLevel="0" collapsed="false">
      <c r="A126" s="7" t="n">
        <v>131</v>
      </c>
      <c r="B126" s="8" t="s">
        <v>281</v>
      </c>
      <c r="C126" s="9" t="s">
        <v>284</v>
      </c>
      <c r="D126" s="7" t="s">
        <v>285</v>
      </c>
      <c r="E126" s="10" t="n">
        <v>57</v>
      </c>
      <c r="F126" s="7"/>
      <c r="G126" s="7" t="n">
        <f aca="false">E126+F126</f>
        <v>57</v>
      </c>
    </row>
    <row r="127" customFormat="false" ht="17.25" hidden="false" customHeight="true" outlineLevel="0" collapsed="false">
      <c r="A127" s="7" t="n">
        <v>132</v>
      </c>
      <c r="B127" s="8" t="s">
        <v>286</v>
      </c>
      <c r="C127" s="9" t="s">
        <v>287</v>
      </c>
      <c r="D127" s="7" t="s">
        <v>288</v>
      </c>
      <c r="E127" s="10" t="n">
        <v>69.8</v>
      </c>
      <c r="F127" s="7" t="n">
        <v>10</v>
      </c>
      <c r="G127" s="7" t="n">
        <f aca="false">E127+F127</f>
        <v>79.8</v>
      </c>
    </row>
    <row r="128" customFormat="false" ht="17.25" hidden="false" customHeight="true" outlineLevel="0" collapsed="false">
      <c r="A128" s="7" t="n">
        <v>132</v>
      </c>
      <c r="B128" s="8" t="s">
        <v>286</v>
      </c>
      <c r="C128" s="9" t="s">
        <v>289</v>
      </c>
      <c r="D128" s="7" t="s">
        <v>290</v>
      </c>
      <c r="E128" s="10" t="n">
        <v>69.6</v>
      </c>
      <c r="F128" s="7" t="n">
        <v>10</v>
      </c>
      <c r="G128" s="7" t="n">
        <f aca="false">E128+F128</f>
        <v>79.6</v>
      </c>
    </row>
    <row r="129" customFormat="false" ht="17.25" hidden="false" customHeight="true" outlineLevel="0" collapsed="false">
      <c r="A129" s="7" t="n">
        <v>132</v>
      </c>
      <c r="B129" s="8" t="s">
        <v>286</v>
      </c>
      <c r="C129" s="9" t="s">
        <v>291</v>
      </c>
      <c r="D129" s="7" t="s">
        <v>292</v>
      </c>
      <c r="E129" s="10" t="n">
        <v>79</v>
      </c>
      <c r="F129" s="7"/>
      <c r="G129" s="7" t="n">
        <f aca="false">E129+F129</f>
        <v>79</v>
      </c>
    </row>
    <row r="130" customFormat="false" ht="17.25" hidden="false" customHeight="true" outlineLevel="0" collapsed="false">
      <c r="A130" s="7" t="n">
        <v>132</v>
      </c>
      <c r="B130" s="8" t="s">
        <v>286</v>
      </c>
      <c r="C130" s="9" t="s">
        <v>293</v>
      </c>
      <c r="D130" s="7" t="s">
        <v>294</v>
      </c>
      <c r="E130" s="10" t="n">
        <v>67.4</v>
      </c>
      <c r="F130" s="7" t="n">
        <v>10</v>
      </c>
      <c r="G130" s="7" t="n">
        <f aca="false">E130+F130</f>
        <v>77.4</v>
      </c>
    </row>
    <row r="131" customFormat="false" ht="17.25" hidden="false" customHeight="true" outlineLevel="0" collapsed="false">
      <c r="A131" s="7" t="n">
        <v>132</v>
      </c>
      <c r="B131" s="8" t="s">
        <v>286</v>
      </c>
      <c r="C131" s="9" t="s">
        <v>295</v>
      </c>
      <c r="D131" s="7" t="s">
        <v>296</v>
      </c>
      <c r="E131" s="10" t="n">
        <v>66.4</v>
      </c>
      <c r="F131" s="7" t="n">
        <v>10</v>
      </c>
      <c r="G131" s="7" t="n">
        <f aca="false">E131+F131</f>
        <v>76.4</v>
      </c>
    </row>
    <row r="132" customFormat="false" ht="17.25" hidden="false" customHeight="true" outlineLevel="0" collapsed="false">
      <c r="A132" s="7" t="n">
        <v>132</v>
      </c>
      <c r="B132" s="8" t="s">
        <v>286</v>
      </c>
      <c r="C132" s="9" t="s">
        <v>297</v>
      </c>
      <c r="D132" s="7" t="s">
        <v>298</v>
      </c>
      <c r="E132" s="10" t="n">
        <v>65.4</v>
      </c>
      <c r="F132" s="7" t="n">
        <v>10</v>
      </c>
      <c r="G132" s="7" t="n">
        <f aca="false">E132+F132</f>
        <v>75.4</v>
      </c>
    </row>
    <row r="133" customFormat="false" ht="17.25" hidden="false" customHeight="true" outlineLevel="0" collapsed="false">
      <c r="A133" s="7" t="n">
        <v>132</v>
      </c>
      <c r="B133" s="8" t="s">
        <v>286</v>
      </c>
      <c r="C133" s="9" t="s">
        <v>299</v>
      </c>
      <c r="D133" s="7" t="s">
        <v>300</v>
      </c>
      <c r="E133" s="10" t="n">
        <v>63.2</v>
      </c>
      <c r="F133" s="7" t="n">
        <v>10</v>
      </c>
      <c r="G133" s="7" t="n">
        <f aca="false">E133+F133</f>
        <v>73.2</v>
      </c>
    </row>
    <row r="134" customFormat="false" ht="17.25" hidden="false" customHeight="true" outlineLevel="0" collapsed="false">
      <c r="A134" s="7" t="n">
        <v>132</v>
      </c>
      <c r="B134" s="8" t="s">
        <v>286</v>
      </c>
      <c r="C134" s="9" t="s">
        <v>301</v>
      </c>
      <c r="D134" s="7" t="s">
        <v>302</v>
      </c>
      <c r="E134" s="10" t="n">
        <v>72.8</v>
      </c>
      <c r="F134" s="7"/>
      <c r="G134" s="7" t="n">
        <f aca="false">E134+F134</f>
        <v>72.8</v>
      </c>
    </row>
    <row r="135" customFormat="false" ht="17.25" hidden="false" customHeight="true" outlineLevel="0" collapsed="false">
      <c r="A135" s="7" t="n">
        <v>132</v>
      </c>
      <c r="B135" s="8" t="s">
        <v>286</v>
      </c>
      <c r="C135" s="9" t="s">
        <v>303</v>
      </c>
      <c r="D135" s="7" t="s">
        <v>304</v>
      </c>
      <c r="E135" s="10" t="n">
        <v>62.8</v>
      </c>
      <c r="F135" s="7" t="n">
        <v>10</v>
      </c>
      <c r="G135" s="7" t="n">
        <f aca="false">E135+F135</f>
        <v>72.8</v>
      </c>
    </row>
    <row r="136" customFormat="false" ht="17.25" hidden="false" customHeight="true" outlineLevel="0" collapsed="false">
      <c r="A136" s="7" t="n">
        <v>132</v>
      </c>
      <c r="B136" s="8" t="s">
        <v>286</v>
      </c>
      <c r="C136" s="9" t="s">
        <v>305</v>
      </c>
      <c r="D136" s="7" t="s">
        <v>306</v>
      </c>
      <c r="E136" s="10" t="n">
        <v>62.4</v>
      </c>
      <c r="F136" s="7" t="n">
        <v>10</v>
      </c>
      <c r="G136" s="7" t="n">
        <f aca="false">E136+F136</f>
        <v>72.4</v>
      </c>
    </row>
    <row r="137" customFormat="false" ht="17.25" hidden="false" customHeight="true" outlineLevel="0" collapsed="false">
      <c r="A137" s="7" t="n">
        <v>132</v>
      </c>
      <c r="B137" s="8" t="s">
        <v>286</v>
      </c>
      <c r="C137" s="9" t="s">
        <v>307</v>
      </c>
      <c r="D137" s="7" t="s">
        <v>308</v>
      </c>
      <c r="E137" s="10" t="n">
        <v>61.8</v>
      </c>
      <c r="F137" s="7" t="n">
        <v>10</v>
      </c>
      <c r="G137" s="7" t="n">
        <f aca="false">E137+F137</f>
        <v>71.8</v>
      </c>
    </row>
    <row r="138" customFormat="false" ht="17.25" hidden="false" customHeight="true" outlineLevel="0" collapsed="false">
      <c r="A138" s="7" t="n">
        <v>132</v>
      </c>
      <c r="B138" s="8" t="s">
        <v>286</v>
      </c>
      <c r="C138" s="9" t="s">
        <v>309</v>
      </c>
      <c r="D138" s="7" t="s">
        <v>310</v>
      </c>
      <c r="E138" s="10" t="n">
        <v>71.4</v>
      </c>
      <c r="F138" s="7"/>
      <c r="G138" s="7" t="n">
        <f aca="false">E138+F138</f>
        <v>71.4</v>
      </c>
    </row>
    <row r="139" customFormat="false" ht="17.25" hidden="false" customHeight="true" outlineLevel="0" collapsed="false">
      <c r="A139" s="7" t="n">
        <v>132</v>
      </c>
      <c r="B139" s="8" t="s">
        <v>286</v>
      </c>
      <c r="C139" s="9" t="s">
        <v>311</v>
      </c>
      <c r="D139" s="7" t="s">
        <v>312</v>
      </c>
      <c r="E139" s="10" t="n">
        <v>70.6</v>
      </c>
      <c r="F139" s="7"/>
      <c r="G139" s="7" t="n">
        <f aca="false">E139+F139</f>
        <v>70.6</v>
      </c>
    </row>
    <row r="140" customFormat="false" ht="17.25" hidden="false" customHeight="true" outlineLevel="0" collapsed="false">
      <c r="A140" s="7" t="n">
        <v>132</v>
      </c>
      <c r="B140" s="8" t="s">
        <v>286</v>
      </c>
      <c r="C140" s="9" t="s">
        <v>313</v>
      </c>
      <c r="D140" s="7" t="s">
        <v>314</v>
      </c>
      <c r="E140" s="10" t="n">
        <v>70.4</v>
      </c>
      <c r="F140" s="7"/>
      <c r="G140" s="7" t="n">
        <f aca="false">E140+F140</f>
        <v>70.4</v>
      </c>
    </row>
    <row r="141" customFormat="false" ht="17.25" hidden="false" customHeight="true" outlineLevel="0" collapsed="false">
      <c r="A141" s="7" t="n">
        <v>132</v>
      </c>
      <c r="B141" s="8" t="s">
        <v>286</v>
      </c>
      <c r="C141" s="9" t="s">
        <v>315</v>
      </c>
      <c r="D141" s="7" t="s">
        <v>316</v>
      </c>
      <c r="E141" s="10" t="n">
        <v>60.4</v>
      </c>
      <c r="F141" s="7" t="n">
        <v>10</v>
      </c>
      <c r="G141" s="7" t="n">
        <f aca="false">E141+F141</f>
        <v>70.4</v>
      </c>
    </row>
    <row r="142" customFormat="false" ht="17.25" hidden="false" customHeight="true" outlineLevel="0" collapsed="false">
      <c r="A142" s="7" t="n">
        <v>132</v>
      </c>
      <c r="B142" s="8" t="s">
        <v>286</v>
      </c>
      <c r="C142" s="9" t="s">
        <v>317</v>
      </c>
      <c r="D142" s="7" t="s">
        <v>318</v>
      </c>
      <c r="E142" s="10" t="n">
        <v>59.6</v>
      </c>
      <c r="F142" s="7" t="n">
        <v>10</v>
      </c>
      <c r="G142" s="7" t="n">
        <f aca="false">E142+F142</f>
        <v>69.6</v>
      </c>
    </row>
    <row r="143" customFormat="false" ht="17.25" hidden="false" customHeight="true" outlineLevel="0" collapsed="false">
      <c r="A143" s="7" t="n">
        <v>132</v>
      </c>
      <c r="B143" s="8" t="s">
        <v>286</v>
      </c>
      <c r="C143" s="9" t="s">
        <v>319</v>
      </c>
      <c r="D143" s="7" t="s">
        <v>320</v>
      </c>
      <c r="E143" s="10" t="n">
        <v>69.2</v>
      </c>
      <c r="F143" s="7"/>
      <c r="G143" s="7" t="n">
        <f aca="false">E143+F143</f>
        <v>69.2</v>
      </c>
    </row>
    <row r="144" customFormat="false" ht="17.25" hidden="false" customHeight="true" outlineLevel="0" collapsed="false">
      <c r="A144" s="7" t="n">
        <v>132</v>
      </c>
      <c r="B144" s="8" t="s">
        <v>286</v>
      </c>
      <c r="C144" s="9" t="s">
        <v>321</v>
      </c>
      <c r="D144" s="7" t="s">
        <v>322</v>
      </c>
      <c r="E144" s="10" t="n">
        <v>69.2</v>
      </c>
      <c r="F144" s="7"/>
      <c r="G144" s="7" t="n">
        <f aca="false">E144+F144</f>
        <v>69.2</v>
      </c>
    </row>
    <row r="145" customFormat="false" ht="17.25" hidden="false" customHeight="true" outlineLevel="0" collapsed="false">
      <c r="A145" s="7" t="n">
        <v>132</v>
      </c>
      <c r="B145" s="8" t="s">
        <v>286</v>
      </c>
      <c r="C145" s="9" t="s">
        <v>323</v>
      </c>
      <c r="D145" s="7" t="s">
        <v>324</v>
      </c>
      <c r="E145" s="10" t="n">
        <v>69</v>
      </c>
      <c r="F145" s="7"/>
      <c r="G145" s="7" t="n">
        <f aca="false">E145+F145</f>
        <v>69</v>
      </c>
    </row>
    <row r="146" customFormat="false" ht="17.25" hidden="false" customHeight="true" outlineLevel="0" collapsed="false">
      <c r="A146" s="7" t="n">
        <v>132</v>
      </c>
      <c r="B146" s="8" t="s">
        <v>286</v>
      </c>
      <c r="C146" s="9" t="s">
        <v>325</v>
      </c>
      <c r="D146" s="7" t="s">
        <v>326</v>
      </c>
      <c r="E146" s="10" t="n">
        <v>68.8</v>
      </c>
      <c r="F146" s="7"/>
      <c r="G146" s="7" t="n">
        <f aca="false">E146+F146</f>
        <v>68.8</v>
      </c>
    </row>
    <row r="147" customFormat="false" ht="17.25" hidden="false" customHeight="true" outlineLevel="0" collapsed="false">
      <c r="A147" s="7" t="n">
        <v>132</v>
      </c>
      <c r="B147" s="8" t="s">
        <v>286</v>
      </c>
      <c r="C147" s="9" t="s">
        <v>327</v>
      </c>
      <c r="D147" s="7" t="s">
        <v>328</v>
      </c>
      <c r="E147" s="10" t="n">
        <v>68.6</v>
      </c>
      <c r="F147" s="7"/>
      <c r="G147" s="7" t="n">
        <f aca="false">E147+F147</f>
        <v>68.6</v>
      </c>
    </row>
    <row r="148" customFormat="false" ht="17.25" hidden="false" customHeight="true" outlineLevel="0" collapsed="false">
      <c r="A148" s="7" t="n">
        <v>132</v>
      </c>
      <c r="B148" s="8" t="s">
        <v>286</v>
      </c>
      <c r="C148" s="9" t="s">
        <v>329</v>
      </c>
      <c r="D148" s="7" t="s">
        <v>330</v>
      </c>
      <c r="E148" s="10" t="n">
        <v>68.6</v>
      </c>
      <c r="F148" s="7"/>
      <c r="G148" s="7" t="n">
        <f aca="false">E148+F148</f>
        <v>68.6</v>
      </c>
    </row>
    <row r="149" customFormat="false" ht="17.25" hidden="false" customHeight="true" outlineLevel="0" collapsed="false">
      <c r="A149" s="7" t="n">
        <v>132</v>
      </c>
      <c r="B149" s="8" t="s">
        <v>286</v>
      </c>
      <c r="C149" s="9" t="s">
        <v>331</v>
      </c>
      <c r="D149" s="7" t="s">
        <v>332</v>
      </c>
      <c r="E149" s="10" t="n">
        <v>68.4</v>
      </c>
      <c r="F149" s="7"/>
      <c r="G149" s="7" t="n">
        <f aca="false">E149+F149</f>
        <v>68.4</v>
      </c>
    </row>
    <row r="150" customFormat="false" ht="17.25" hidden="false" customHeight="true" outlineLevel="0" collapsed="false">
      <c r="A150" s="7" t="n">
        <v>132</v>
      </c>
      <c r="B150" s="8" t="s">
        <v>286</v>
      </c>
      <c r="C150" s="9" t="s">
        <v>333</v>
      </c>
      <c r="D150" s="7" t="s">
        <v>334</v>
      </c>
      <c r="E150" s="10" t="n">
        <v>68.4</v>
      </c>
      <c r="F150" s="7"/>
      <c r="G150" s="7" t="n">
        <f aca="false">E150+F150</f>
        <v>68.4</v>
      </c>
    </row>
    <row r="151" customFormat="false" ht="17.25" hidden="false" customHeight="true" outlineLevel="0" collapsed="false">
      <c r="A151" s="7" t="n">
        <v>132</v>
      </c>
      <c r="B151" s="8" t="s">
        <v>286</v>
      </c>
      <c r="C151" s="9" t="s">
        <v>335</v>
      </c>
      <c r="D151" s="7" t="s">
        <v>336</v>
      </c>
      <c r="E151" s="10" t="n">
        <v>68.2</v>
      </c>
      <c r="F151" s="7"/>
      <c r="G151" s="7" t="n">
        <f aca="false">E151+F151</f>
        <v>68.2</v>
      </c>
    </row>
    <row r="152" customFormat="false" ht="17.25" hidden="false" customHeight="true" outlineLevel="0" collapsed="false">
      <c r="A152" s="7" t="n">
        <v>132</v>
      </c>
      <c r="B152" s="8" t="s">
        <v>286</v>
      </c>
      <c r="C152" s="9" t="s">
        <v>337</v>
      </c>
      <c r="D152" s="7" t="s">
        <v>338</v>
      </c>
      <c r="E152" s="10" t="n">
        <v>67.8</v>
      </c>
      <c r="F152" s="7"/>
      <c r="G152" s="7" t="n">
        <f aca="false">E152+F152</f>
        <v>67.8</v>
      </c>
    </row>
    <row r="153" customFormat="false" ht="17.25" hidden="false" customHeight="true" outlineLevel="0" collapsed="false">
      <c r="A153" s="7" t="n">
        <v>132</v>
      </c>
      <c r="B153" s="8" t="s">
        <v>286</v>
      </c>
      <c r="C153" s="9" t="s">
        <v>339</v>
      </c>
      <c r="D153" s="7" t="s">
        <v>340</v>
      </c>
      <c r="E153" s="10" t="n">
        <v>67</v>
      </c>
      <c r="F153" s="7"/>
      <c r="G153" s="7" t="n">
        <f aca="false">E153+F153</f>
        <v>67</v>
      </c>
    </row>
    <row r="154" customFormat="false" ht="17.25" hidden="false" customHeight="true" outlineLevel="0" collapsed="false">
      <c r="A154" s="7" t="n">
        <v>132</v>
      </c>
      <c r="B154" s="8" t="s">
        <v>286</v>
      </c>
      <c r="C154" s="9" t="s">
        <v>341</v>
      </c>
      <c r="D154" s="7" t="s">
        <v>342</v>
      </c>
      <c r="E154" s="10" t="n">
        <v>66.6</v>
      </c>
      <c r="F154" s="7"/>
      <c r="G154" s="7" t="n">
        <f aca="false">E154+F154</f>
        <v>66.6</v>
      </c>
    </row>
    <row r="155" customFormat="false" ht="17.25" hidden="false" customHeight="true" outlineLevel="0" collapsed="false">
      <c r="A155" s="7" t="n">
        <v>132</v>
      </c>
      <c r="B155" s="8" t="s">
        <v>286</v>
      </c>
      <c r="C155" s="9" t="s">
        <v>343</v>
      </c>
      <c r="D155" s="7" t="s">
        <v>344</v>
      </c>
      <c r="E155" s="10" t="n">
        <v>66.6</v>
      </c>
      <c r="F155" s="7"/>
      <c r="G155" s="7" t="n">
        <f aca="false">E155+F155</f>
        <v>66.6</v>
      </c>
    </row>
    <row r="156" s="17" customFormat="true" ht="17.25" hidden="false" customHeight="true" outlineLevel="0" collapsed="false">
      <c r="A156" s="7" t="n">
        <v>132</v>
      </c>
      <c r="B156" s="13" t="s">
        <v>286</v>
      </c>
      <c r="C156" s="14" t="s">
        <v>345</v>
      </c>
      <c r="D156" s="15" t="s">
        <v>346</v>
      </c>
      <c r="E156" s="16" t="n">
        <v>66.4</v>
      </c>
      <c r="F156" s="15"/>
      <c r="G156" s="15" t="n">
        <f aca="false">E156+F156</f>
        <v>66.4</v>
      </c>
    </row>
    <row r="157" customFormat="false" ht="17.25" hidden="false" customHeight="true" outlineLevel="0" collapsed="false">
      <c r="A157" s="7" t="n">
        <v>132</v>
      </c>
      <c r="B157" s="8" t="s">
        <v>286</v>
      </c>
      <c r="C157" s="9" t="s">
        <v>347</v>
      </c>
      <c r="D157" s="7" t="s">
        <v>348</v>
      </c>
      <c r="E157" s="10" t="n">
        <v>56.4</v>
      </c>
      <c r="F157" s="7" t="n">
        <v>10</v>
      </c>
      <c r="G157" s="7" t="n">
        <f aca="false">E157+F157</f>
        <v>66.4</v>
      </c>
    </row>
    <row r="158" customFormat="false" ht="17.25" hidden="false" customHeight="true" outlineLevel="0" collapsed="false">
      <c r="A158" s="7" t="n">
        <v>132</v>
      </c>
      <c r="B158" s="8" t="s">
        <v>286</v>
      </c>
      <c r="C158" s="9" t="s">
        <v>349</v>
      </c>
      <c r="D158" s="7" t="s">
        <v>350</v>
      </c>
      <c r="E158" s="10" t="n">
        <v>66.4</v>
      </c>
      <c r="F158" s="7"/>
      <c r="G158" s="7" t="n">
        <f aca="false">E158+F158</f>
        <v>66.4</v>
      </c>
    </row>
    <row r="159" customFormat="false" ht="17.25" hidden="false" customHeight="true" outlineLevel="0" collapsed="false">
      <c r="A159" s="7" t="n">
        <v>132</v>
      </c>
      <c r="B159" s="8" t="s">
        <v>286</v>
      </c>
      <c r="C159" s="9" t="s">
        <v>351</v>
      </c>
      <c r="D159" s="7" t="s">
        <v>352</v>
      </c>
      <c r="E159" s="10" t="n">
        <v>66.4</v>
      </c>
      <c r="F159" s="7"/>
      <c r="G159" s="7" t="n">
        <f aca="false">E159+F159</f>
        <v>66.4</v>
      </c>
    </row>
    <row r="160" customFormat="false" ht="17.25" hidden="false" customHeight="true" outlineLevel="0" collapsed="false">
      <c r="A160" s="7" t="n">
        <v>133</v>
      </c>
      <c r="B160" s="8" t="s">
        <v>353</v>
      </c>
      <c r="C160" s="9" t="s">
        <v>354</v>
      </c>
      <c r="D160" s="7" t="s">
        <v>355</v>
      </c>
      <c r="E160" s="10" t="n">
        <v>62.8</v>
      </c>
      <c r="F160" s="7"/>
      <c r="G160" s="7" t="n">
        <f aca="false">E160+F160</f>
        <v>62.8</v>
      </c>
    </row>
    <row r="161" customFormat="false" ht="17.25" hidden="false" customHeight="true" outlineLevel="0" collapsed="false">
      <c r="A161" s="7" t="n">
        <v>133</v>
      </c>
      <c r="B161" s="8" t="s">
        <v>353</v>
      </c>
      <c r="C161" s="9" t="s">
        <v>356</v>
      </c>
      <c r="D161" s="7" t="s">
        <v>357</v>
      </c>
      <c r="E161" s="10" t="n">
        <v>62</v>
      </c>
      <c r="F161" s="7"/>
      <c r="G161" s="7" t="n">
        <f aca="false">E161+F161</f>
        <v>62</v>
      </c>
    </row>
    <row r="162" customFormat="false" ht="17.25" hidden="false" customHeight="true" outlineLevel="0" collapsed="false">
      <c r="A162" s="7" t="n">
        <v>133</v>
      </c>
      <c r="B162" s="8" t="s">
        <v>353</v>
      </c>
      <c r="C162" s="9" t="s">
        <v>358</v>
      </c>
      <c r="D162" s="7" t="s">
        <v>359</v>
      </c>
      <c r="E162" s="10" t="n">
        <v>60.6</v>
      </c>
      <c r="F162" s="7"/>
      <c r="G162" s="7" t="n">
        <f aca="false">E162+F162</f>
        <v>60.6</v>
      </c>
    </row>
    <row r="163" customFormat="false" ht="17.25" hidden="false" customHeight="true" outlineLevel="0" collapsed="false">
      <c r="A163" s="7" t="n">
        <v>133</v>
      </c>
      <c r="B163" s="8" t="s">
        <v>353</v>
      </c>
      <c r="C163" s="9" t="s">
        <v>360</v>
      </c>
      <c r="D163" s="7" t="s">
        <v>361</v>
      </c>
      <c r="E163" s="10" t="n">
        <v>60.6</v>
      </c>
      <c r="F163" s="7"/>
      <c r="G163" s="7" t="n">
        <f aca="false">E163+F163</f>
        <v>60.6</v>
      </c>
    </row>
    <row r="164" customFormat="false" ht="17.25" hidden="false" customHeight="true" outlineLevel="0" collapsed="false">
      <c r="A164" s="7" t="n">
        <v>201</v>
      </c>
      <c r="B164" s="8" t="s">
        <v>362</v>
      </c>
      <c r="C164" s="9" t="s">
        <v>363</v>
      </c>
      <c r="D164" s="7" t="s">
        <v>364</v>
      </c>
      <c r="E164" s="10" t="n">
        <v>64.6</v>
      </c>
      <c r="F164" s="7"/>
      <c r="G164" s="7" t="n">
        <f aca="false">E164+F164</f>
        <v>64.6</v>
      </c>
    </row>
    <row r="165" customFormat="false" ht="17.25" hidden="false" customHeight="true" outlineLevel="0" collapsed="false">
      <c r="A165" s="7" t="n">
        <v>201</v>
      </c>
      <c r="B165" s="8" t="s">
        <v>362</v>
      </c>
      <c r="C165" s="9" t="s">
        <v>365</v>
      </c>
      <c r="D165" s="7" t="s">
        <v>366</v>
      </c>
      <c r="E165" s="10" t="n">
        <v>63.4</v>
      </c>
      <c r="F165" s="7"/>
      <c r="G165" s="7" t="n">
        <f aca="false">E165+F165</f>
        <v>63.4</v>
      </c>
    </row>
    <row r="166" customFormat="false" ht="17.25" hidden="false" customHeight="true" outlineLevel="0" collapsed="false">
      <c r="A166" s="7" t="n">
        <v>201</v>
      </c>
      <c r="B166" s="8" t="s">
        <v>362</v>
      </c>
      <c r="C166" s="9" t="s">
        <v>367</v>
      </c>
      <c r="D166" s="7" t="s">
        <v>368</v>
      </c>
      <c r="E166" s="10" t="n">
        <v>61.6</v>
      </c>
      <c r="F166" s="7"/>
      <c r="G166" s="7" t="n">
        <f aca="false">E166+F166</f>
        <v>61.6</v>
      </c>
    </row>
    <row r="167" customFormat="false" ht="17.25" hidden="false" customHeight="true" outlineLevel="0" collapsed="false">
      <c r="A167" s="7" t="n">
        <v>201</v>
      </c>
      <c r="B167" s="8" t="s">
        <v>362</v>
      </c>
      <c r="C167" s="9" t="s">
        <v>369</v>
      </c>
      <c r="D167" s="7" t="s">
        <v>370</v>
      </c>
      <c r="E167" s="10" t="n">
        <v>60.2</v>
      </c>
      <c r="F167" s="7"/>
      <c r="G167" s="7" t="n">
        <f aca="false">E167+F167</f>
        <v>60.2</v>
      </c>
    </row>
    <row r="168" customFormat="false" ht="17.25" hidden="false" customHeight="true" outlineLevel="0" collapsed="false">
      <c r="A168" s="7" t="n">
        <v>201</v>
      </c>
      <c r="B168" s="8" t="s">
        <v>362</v>
      </c>
      <c r="C168" s="9" t="s">
        <v>371</v>
      </c>
      <c r="D168" s="7" t="s">
        <v>372</v>
      </c>
      <c r="E168" s="10" t="n">
        <v>58.8</v>
      </c>
      <c r="F168" s="7"/>
      <c r="G168" s="7" t="n">
        <f aca="false">E168+F168</f>
        <v>58.8</v>
      </c>
    </row>
    <row r="169" customFormat="false" ht="17.25" hidden="false" customHeight="true" outlineLevel="0" collapsed="false">
      <c r="A169" s="7" t="n">
        <v>201</v>
      </c>
      <c r="B169" s="8" t="s">
        <v>362</v>
      </c>
      <c r="C169" s="9" t="s">
        <v>373</v>
      </c>
      <c r="D169" s="7" t="s">
        <v>374</v>
      </c>
      <c r="E169" s="10" t="n">
        <v>57.6</v>
      </c>
      <c r="F169" s="7"/>
      <c r="G169" s="7" t="n">
        <f aca="false">E169+F169</f>
        <v>57.6</v>
      </c>
    </row>
    <row r="170" customFormat="false" ht="17.25" hidden="false" customHeight="true" outlineLevel="0" collapsed="false">
      <c r="A170" s="7" t="n">
        <v>202</v>
      </c>
      <c r="B170" s="8" t="s">
        <v>375</v>
      </c>
      <c r="C170" s="9" t="s">
        <v>376</v>
      </c>
      <c r="D170" s="7" t="s">
        <v>377</v>
      </c>
      <c r="E170" s="10" t="n">
        <v>60.8</v>
      </c>
      <c r="F170" s="7"/>
      <c r="G170" s="7" t="n">
        <f aca="false">E170+F170</f>
        <v>60.8</v>
      </c>
    </row>
    <row r="171" customFormat="false" ht="17.25" hidden="false" customHeight="true" outlineLevel="0" collapsed="false">
      <c r="A171" s="7" t="n">
        <v>202</v>
      </c>
      <c r="B171" s="8" t="s">
        <v>375</v>
      </c>
      <c r="C171" s="9" t="s">
        <v>378</v>
      </c>
      <c r="D171" s="7" t="s">
        <v>379</v>
      </c>
      <c r="E171" s="10" t="n">
        <v>57</v>
      </c>
      <c r="F171" s="7"/>
      <c r="G171" s="7" t="n">
        <f aca="false">E171+F171</f>
        <v>57</v>
      </c>
    </row>
    <row r="172" customFormat="false" ht="17.25" hidden="false" customHeight="true" outlineLevel="0" collapsed="false">
      <c r="A172" s="7" t="n">
        <v>202</v>
      </c>
      <c r="B172" s="8" t="s">
        <v>375</v>
      </c>
      <c r="C172" s="9" t="s">
        <v>380</v>
      </c>
      <c r="D172" s="7" t="s">
        <v>381</v>
      </c>
      <c r="E172" s="10" t="n">
        <v>53.6</v>
      </c>
      <c r="F172" s="7"/>
      <c r="G172" s="7" t="n">
        <f aca="false">E172+F172</f>
        <v>53.6</v>
      </c>
    </row>
    <row r="173" customFormat="false" ht="17.25" hidden="false" customHeight="true" outlineLevel="0" collapsed="false">
      <c r="A173" s="7" t="n">
        <v>202</v>
      </c>
      <c r="B173" s="8" t="s">
        <v>375</v>
      </c>
      <c r="C173" s="9" t="s">
        <v>382</v>
      </c>
      <c r="D173" s="7" t="s">
        <v>383</v>
      </c>
      <c r="E173" s="10" t="n">
        <v>51.2</v>
      </c>
      <c r="F173" s="7"/>
      <c r="G173" s="7" t="n">
        <f aca="false">E173+F173</f>
        <v>51.2</v>
      </c>
    </row>
    <row r="174" customFormat="false" ht="17.25" hidden="false" customHeight="true" outlineLevel="0" collapsed="false">
      <c r="A174" s="7" t="n">
        <v>202</v>
      </c>
      <c r="B174" s="8" t="s">
        <v>375</v>
      </c>
      <c r="C174" s="9" t="s">
        <v>384</v>
      </c>
      <c r="D174" s="7" t="s">
        <v>385</v>
      </c>
      <c r="E174" s="10" t="n">
        <v>48.4</v>
      </c>
      <c r="F174" s="7"/>
      <c r="G174" s="7" t="n">
        <f aca="false">E174+F174</f>
        <v>48.4</v>
      </c>
    </row>
    <row r="175" customFormat="false" ht="17.25" hidden="false" customHeight="true" outlineLevel="0" collapsed="false">
      <c r="A175" s="7" t="n">
        <v>202</v>
      </c>
      <c r="B175" s="8" t="s">
        <v>375</v>
      </c>
      <c r="C175" s="9" t="s">
        <v>386</v>
      </c>
      <c r="D175" s="7" t="s">
        <v>387</v>
      </c>
      <c r="E175" s="10" t="n">
        <v>48</v>
      </c>
      <c r="F175" s="7"/>
      <c r="G175" s="7" t="n">
        <f aca="false">E175+F175</f>
        <v>48</v>
      </c>
    </row>
    <row r="176" customFormat="false" ht="17.25" hidden="false" customHeight="true" outlineLevel="0" collapsed="false">
      <c r="A176" s="7" t="n">
        <v>203</v>
      </c>
      <c r="B176" s="8" t="s">
        <v>388</v>
      </c>
      <c r="C176" s="9" t="s">
        <v>389</v>
      </c>
      <c r="D176" s="7" t="s">
        <v>390</v>
      </c>
      <c r="E176" s="10" t="n">
        <v>61.6</v>
      </c>
      <c r="F176" s="7"/>
      <c r="G176" s="7" t="n">
        <f aca="false">E176+F176</f>
        <v>61.6</v>
      </c>
    </row>
    <row r="177" customFormat="false" ht="17.25" hidden="false" customHeight="true" outlineLevel="0" collapsed="false">
      <c r="A177" s="7" t="n">
        <v>203</v>
      </c>
      <c r="B177" s="8" t="s">
        <v>388</v>
      </c>
      <c r="C177" s="9" t="s">
        <v>391</v>
      </c>
      <c r="D177" s="7" t="s">
        <v>392</v>
      </c>
      <c r="E177" s="10" t="n">
        <v>57.8</v>
      </c>
      <c r="F177" s="7"/>
      <c r="G177" s="7" t="n">
        <f aca="false">E177+F177</f>
        <v>57.8</v>
      </c>
    </row>
    <row r="178" customFormat="false" ht="17.25" hidden="false" customHeight="true" outlineLevel="0" collapsed="false">
      <c r="A178" s="7" t="n">
        <v>203</v>
      </c>
      <c r="B178" s="8" t="s">
        <v>388</v>
      </c>
      <c r="C178" s="9" t="s">
        <v>393</v>
      </c>
      <c r="D178" s="7" t="s">
        <v>394</v>
      </c>
      <c r="E178" s="10" t="n">
        <v>55.8</v>
      </c>
      <c r="F178" s="7"/>
      <c r="G178" s="7" t="n">
        <f aca="false">E178+F178</f>
        <v>55.8</v>
      </c>
    </row>
    <row r="179" customFormat="false" ht="17.25" hidden="false" customHeight="true" outlineLevel="0" collapsed="false">
      <c r="A179" s="7" t="n">
        <v>203</v>
      </c>
      <c r="B179" s="8" t="s">
        <v>388</v>
      </c>
      <c r="C179" s="9" t="s">
        <v>395</v>
      </c>
      <c r="D179" s="7" t="s">
        <v>396</v>
      </c>
      <c r="E179" s="10" t="n">
        <v>48.8</v>
      </c>
      <c r="F179" s="7"/>
      <c r="G179" s="7" t="n">
        <f aca="false">E179+F179</f>
        <v>48.8</v>
      </c>
    </row>
    <row r="180" customFormat="false" ht="17.25" hidden="false" customHeight="true" outlineLevel="0" collapsed="false">
      <c r="A180" s="7" t="n">
        <v>204</v>
      </c>
      <c r="B180" s="8" t="s">
        <v>397</v>
      </c>
      <c r="C180" s="9" t="s">
        <v>398</v>
      </c>
      <c r="D180" s="7" t="s">
        <v>399</v>
      </c>
      <c r="E180" s="10" t="n">
        <v>74</v>
      </c>
      <c r="F180" s="7"/>
      <c r="G180" s="7" t="n">
        <f aca="false">E180+F180</f>
        <v>74</v>
      </c>
    </row>
    <row r="181" customFormat="false" ht="17.25" hidden="false" customHeight="true" outlineLevel="0" collapsed="false">
      <c r="A181" s="7" t="n">
        <v>204</v>
      </c>
      <c r="B181" s="8" t="s">
        <v>397</v>
      </c>
      <c r="C181" s="9" t="s">
        <v>400</v>
      </c>
      <c r="D181" s="7" t="s">
        <v>401</v>
      </c>
      <c r="E181" s="10" t="n">
        <v>70.8</v>
      </c>
      <c r="F181" s="7"/>
      <c r="G181" s="7" t="n">
        <f aca="false">E181+F181</f>
        <v>70.8</v>
      </c>
    </row>
    <row r="182" customFormat="false" ht="17.25" hidden="false" customHeight="true" outlineLevel="0" collapsed="false">
      <c r="A182" s="7" t="n">
        <v>204</v>
      </c>
      <c r="B182" s="8" t="s">
        <v>397</v>
      </c>
      <c r="C182" s="9" t="s">
        <v>402</v>
      </c>
      <c r="D182" s="7" t="s">
        <v>403</v>
      </c>
      <c r="E182" s="10" t="n">
        <v>70.4</v>
      </c>
      <c r="F182" s="7"/>
      <c r="G182" s="7" t="n">
        <f aca="false">E182+F182</f>
        <v>70.4</v>
      </c>
    </row>
    <row r="183" customFormat="false" ht="17.25" hidden="false" customHeight="true" outlineLevel="0" collapsed="false">
      <c r="A183" s="7" t="n">
        <v>204</v>
      </c>
      <c r="B183" s="8" t="s">
        <v>397</v>
      </c>
      <c r="C183" s="9" t="s">
        <v>404</v>
      </c>
      <c r="D183" s="7" t="s">
        <v>405</v>
      </c>
      <c r="E183" s="10" t="n">
        <v>70</v>
      </c>
      <c r="F183" s="7"/>
      <c r="G183" s="7" t="n">
        <f aca="false">E183+F183</f>
        <v>70</v>
      </c>
    </row>
    <row r="184" customFormat="false" ht="17.25" hidden="false" customHeight="true" outlineLevel="0" collapsed="false">
      <c r="A184" s="7" t="n">
        <v>204</v>
      </c>
      <c r="B184" s="8" t="s">
        <v>397</v>
      </c>
      <c r="C184" s="9" t="s">
        <v>406</v>
      </c>
      <c r="D184" s="7" t="s">
        <v>407</v>
      </c>
      <c r="E184" s="10" t="n">
        <v>67.8</v>
      </c>
      <c r="F184" s="7"/>
      <c r="G184" s="7" t="n">
        <f aca="false">E184+F184</f>
        <v>67.8</v>
      </c>
    </row>
    <row r="185" customFormat="false" ht="17.25" hidden="false" customHeight="true" outlineLevel="0" collapsed="false">
      <c r="A185" s="7" t="n">
        <v>204</v>
      </c>
      <c r="B185" s="8" t="s">
        <v>397</v>
      </c>
      <c r="C185" s="9" t="s">
        <v>408</v>
      </c>
      <c r="D185" s="7" t="s">
        <v>409</v>
      </c>
      <c r="E185" s="10" t="n">
        <v>67.6</v>
      </c>
      <c r="F185" s="7"/>
      <c r="G185" s="7" t="n">
        <f aca="false">E185+F185</f>
        <v>67.6</v>
      </c>
    </row>
    <row r="186" customFormat="false" ht="17.25" hidden="false" customHeight="true" outlineLevel="0" collapsed="false">
      <c r="A186" s="7" t="n">
        <v>204</v>
      </c>
      <c r="B186" s="8" t="s">
        <v>397</v>
      </c>
      <c r="C186" s="9" t="s">
        <v>410</v>
      </c>
      <c r="D186" s="7" t="s">
        <v>411</v>
      </c>
      <c r="E186" s="10" t="n">
        <v>67.4</v>
      </c>
      <c r="F186" s="7"/>
      <c r="G186" s="7" t="n">
        <f aca="false">E186+F186</f>
        <v>67.4</v>
      </c>
    </row>
    <row r="187" customFormat="false" ht="17.25" hidden="false" customHeight="true" outlineLevel="0" collapsed="false">
      <c r="A187" s="7" t="n">
        <v>204</v>
      </c>
      <c r="B187" s="8" t="s">
        <v>397</v>
      </c>
      <c r="C187" s="9" t="s">
        <v>412</v>
      </c>
      <c r="D187" s="7" t="s">
        <v>413</v>
      </c>
      <c r="E187" s="10" t="n">
        <v>67</v>
      </c>
      <c r="F187" s="7"/>
      <c r="G187" s="7" t="n">
        <f aca="false">E187+F187</f>
        <v>67</v>
      </c>
    </row>
    <row r="188" customFormat="false" ht="17.25" hidden="false" customHeight="true" outlineLevel="0" collapsed="false">
      <c r="A188" s="7" t="n">
        <v>204</v>
      </c>
      <c r="B188" s="8" t="s">
        <v>397</v>
      </c>
      <c r="C188" s="9" t="s">
        <v>414</v>
      </c>
      <c r="D188" s="7" t="s">
        <v>415</v>
      </c>
      <c r="E188" s="10" t="n">
        <v>66.8</v>
      </c>
      <c r="F188" s="7"/>
      <c r="G188" s="7" t="n">
        <f aca="false">E188+F188</f>
        <v>66.8</v>
      </c>
    </row>
    <row r="189" customFormat="false" ht="17.25" hidden="false" customHeight="true" outlineLevel="0" collapsed="false">
      <c r="A189" s="7" t="n">
        <v>204</v>
      </c>
      <c r="B189" s="8" t="s">
        <v>397</v>
      </c>
      <c r="C189" s="9" t="s">
        <v>416</v>
      </c>
      <c r="D189" s="7" t="s">
        <v>417</v>
      </c>
      <c r="E189" s="10" t="n">
        <v>66.6</v>
      </c>
      <c r="F189" s="7"/>
      <c r="G189" s="7" t="n">
        <f aca="false">E189+F189</f>
        <v>66.6</v>
      </c>
    </row>
    <row r="190" customFormat="false" ht="17.25" hidden="false" customHeight="true" outlineLevel="0" collapsed="false">
      <c r="A190" s="7" t="n">
        <v>204</v>
      </c>
      <c r="B190" s="8" t="s">
        <v>397</v>
      </c>
      <c r="C190" s="9" t="s">
        <v>418</v>
      </c>
      <c r="D190" s="7" t="s">
        <v>419</v>
      </c>
      <c r="E190" s="10" t="n">
        <v>66.2</v>
      </c>
      <c r="F190" s="7"/>
      <c r="G190" s="7" t="n">
        <f aca="false">E190+F190</f>
        <v>66.2</v>
      </c>
    </row>
    <row r="191" customFormat="false" ht="17.25" hidden="false" customHeight="true" outlineLevel="0" collapsed="false">
      <c r="A191" s="7" t="n">
        <v>204</v>
      </c>
      <c r="B191" s="8" t="s">
        <v>397</v>
      </c>
      <c r="C191" s="9" t="s">
        <v>420</v>
      </c>
      <c r="D191" s="7" t="s">
        <v>421</v>
      </c>
      <c r="E191" s="10" t="n">
        <v>66</v>
      </c>
      <c r="F191" s="7"/>
      <c r="G191" s="7" t="n">
        <f aca="false">E191+F191</f>
        <v>66</v>
      </c>
    </row>
    <row r="192" customFormat="false" ht="17.25" hidden="false" customHeight="true" outlineLevel="0" collapsed="false">
      <c r="A192" s="7" t="n">
        <v>204</v>
      </c>
      <c r="B192" s="8" t="s">
        <v>397</v>
      </c>
      <c r="C192" s="9" t="s">
        <v>422</v>
      </c>
      <c r="D192" s="7" t="s">
        <v>423</v>
      </c>
      <c r="E192" s="10" t="n">
        <v>65.8</v>
      </c>
      <c r="F192" s="7"/>
      <c r="G192" s="7" t="n">
        <f aca="false">E192+F192</f>
        <v>65.8</v>
      </c>
    </row>
    <row r="193" customFormat="false" ht="17.25" hidden="false" customHeight="true" outlineLevel="0" collapsed="false">
      <c r="A193" s="7" t="n">
        <v>204</v>
      </c>
      <c r="B193" s="8" t="s">
        <v>397</v>
      </c>
      <c r="C193" s="9" t="s">
        <v>424</v>
      </c>
      <c r="D193" s="7" t="s">
        <v>425</v>
      </c>
      <c r="E193" s="10" t="n">
        <v>65.8</v>
      </c>
      <c r="F193" s="7"/>
      <c r="G193" s="7" t="n">
        <f aca="false">E193+F193</f>
        <v>65.8</v>
      </c>
    </row>
    <row r="194" customFormat="false" ht="17.25" hidden="false" customHeight="true" outlineLevel="0" collapsed="false">
      <c r="A194" s="7" t="n">
        <v>204</v>
      </c>
      <c r="B194" s="8" t="s">
        <v>397</v>
      </c>
      <c r="C194" s="9" t="s">
        <v>426</v>
      </c>
      <c r="D194" s="7" t="s">
        <v>427</v>
      </c>
      <c r="E194" s="10" t="n">
        <v>65.2</v>
      </c>
      <c r="F194" s="7"/>
      <c r="G194" s="7" t="n">
        <f aca="false">E194+F194</f>
        <v>65.2</v>
      </c>
    </row>
    <row r="195" customFormat="false" ht="17.25" hidden="false" customHeight="true" outlineLevel="0" collapsed="false">
      <c r="A195" s="7" t="n">
        <v>204</v>
      </c>
      <c r="B195" s="8" t="s">
        <v>397</v>
      </c>
      <c r="C195" s="9" t="s">
        <v>428</v>
      </c>
      <c r="D195" s="7" t="s">
        <v>429</v>
      </c>
      <c r="E195" s="10" t="n">
        <v>64.8</v>
      </c>
      <c r="F195" s="7"/>
      <c r="G195" s="7" t="n">
        <f aca="false">E195+F195</f>
        <v>64.8</v>
      </c>
    </row>
    <row r="196" customFormat="false" ht="17.25" hidden="false" customHeight="true" outlineLevel="0" collapsed="false">
      <c r="A196" s="7" t="n">
        <v>204</v>
      </c>
      <c r="B196" s="8" t="s">
        <v>397</v>
      </c>
      <c r="C196" s="9" t="s">
        <v>430</v>
      </c>
      <c r="D196" s="7" t="s">
        <v>431</v>
      </c>
      <c r="E196" s="10" t="n">
        <v>64.8</v>
      </c>
      <c r="F196" s="7"/>
      <c r="G196" s="7" t="n">
        <f aca="false">E196+F196</f>
        <v>64.8</v>
      </c>
    </row>
    <row r="197" customFormat="false" ht="17.25" hidden="false" customHeight="true" outlineLevel="0" collapsed="false">
      <c r="A197" s="7" t="n">
        <v>204</v>
      </c>
      <c r="B197" s="8" t="s">
        <v>397</v>
      </c>
      <c r="C197" s="9" t="s">
        <v>432</v>
      </c>
      <c r="D197" s="7" t="s">
        <v>433</v>
      </c>
      <c r="E197" s="10" t="n">
        <v>64.6</v>
      </c>
      <c r="F197" s="7"/>
      <c r="G197" s="7" t="n">
        <f aca="false">E197+F197</f>
        <v>64.6</v>
      </c>
    </row>
    <row r="198" customFormat="false" ht="17.25" hidden="false" customHeight="true" outlineLevel="0" collapsed="false">
      <c r="A198" s="7" t="n">
        <v>204</v>
      </c>
      <c r="B198" s="8" t="s">
        <v>397</v>
      </c>
      <c r="C198" s="9" t="s">
        <v>434</v>
      </c>
      <c r="D198" s="7" t="s">
        <v>435</v>
      </c>
      <c r="E198" s="10" t="n">
        <v>64.4</v>
      </c>
      <c r="F198" s="7"/>
      <c r="G198" s="7" t="n">
        <f aca="false">E198+F198</f>
        <v>64.4</v>
      </c>
    </row>
    <row r="199" customFormat="false" ht="17.25" hidden="false" customHeight="true" outlineLevel="0" collapsed="false">
      <c r="A199" s="7" t="n">
        <v>204</v>
      </c>
      <c r="B199" s="8" t="s">
        <v>397</v>
      </c>
      <c r="C199" s="9" t="s">
        <v>436</v>
      </c>
      <c r="D199" s="7" t="s">
        <v>437</v>
      </c>
      <c r="E199" s="10" t="n">
        <v>64.2</v>
      </c>
      <c r="F199" s="7"/>
      <c r="G199" s="7" t="n">
        <f aca="false">E199+F199</f>
        <v>64.2</v>
      </c>
    </row>
    <row r="200" customFormat="false" ht="17.25" hidden="false" customHeight="true" outlineLevel="0" collapsed="false">
      <c r="A200" s="7" t="n">
        <v>204</v>
      </c>
      <c r="B200" s="8" t="s">
        <v>397</v>
      </c>
      <c r="C200" s="9" t="s">
        <v>438</v>
      </c>
      <c r="D200" s="7" t="s">
        <v>439</v>
      </c>
      <c r="E200" s="10" t="n">
        <v>63.6</v>
      </c>
      <c r="F200" s="7"/>
      <c r="G200" s="7" t="n">
        <f aca="false">E200+F200</f>
        <v>63.6</v>
      </c>
    </row>
    <row r="201" customFormat="false" ht="17.25" hidden="false" customHeight="true" outlineLevel="0" collapsed="false">
      <c r="A201" s="7" t="n">
        <v>204</v>
      </c>
      <c r="B201" s="8" t="s">
        <v>397</v>
      </c>
      <c r="C201" s="9" t="s">
        <v>440</v>
      </c>
      <c r="D201" s="7" t="s">
        <v>441</v>
      </c>
      <c r="E201" s="10" t="n">
        <v>63</v>
      </c>
      <c r="F201" s="7"/>
      <c r="G201" s="7" t="n">
        <f aca="false">E201+F201</f>
        <v>63</v>
      </c>
    </row>
    <row r="202" customFormat="false" ht="17.25" hidden="false" customHeight="true" outlineLevel="0" collapsed="false">
      <c r="A202" s="7" t="n">
        <v>204</v>
      </c>
      <c r="B202" s="8" t="s">
        <v>397</v>
      </c>
      <c r="C202" s="9" t="s">
        <v>442</v>
      </c>
      <c r="D202" s="7" t="s">
        <v>443</v>
      </c>
      <c r="E202" s="10" t="n">
        <v>52.8</v>
      </c>
      <c r="F202" s="7" t="n">
        <v>10</v>
      </c>
      <c r="G202" s="7" t="n">
        <f aca="false">E202+F202</f>
        <v>62.8</v>
      </c>
    </row>
    <row r="203" customFormat="false" ht="17.25" hidden="false" customHeight="true" outlineLevel="0" collapsed="false">
      <c r="A203" s="7" t="n">
        <v>204</v>
      </c>
      <c r="B203" s="8" t="s">
        <v>397</v>
      </c>
      <c r="C203" s="9" t="s">
        <v>444</v>
      </c>
      <c r="D203" s="7" t="s">
        <v>445</v>
      </c>
      <c r="E203" s="10" t="n">
        <v>62.8</v>
      </c>
      <c r="F203" s="7"/>
      <c r="G203" s="7" t="n">
        <f aca="false">E203+F203</f>
        <v>62.8</v>
      </c>
    </row>
    <row r="204" customFormat="false" ht="17.25" hidden="false" customHeight="true" outlineLevel="0" collapsed="false">
      <c r="A204" s="7" t="n">
        <v>204</v>
      </c>
      <c r="B204" s="8" t="s">
        <v>397</v>
      </c>
      <c r="C204" s="9" t="s">
        <v>446</v>
      </c>
      <c r="D204" s="7" t="s">
        <v>447</v>
      </c>
      <c r="E204" s="10" t="n">
        <v>62.6</v>
      </c>
      <c r="F204" s="7"/>
      <c r="G204" s="7" t="n">
        <f aca="false">E204+F204</f>
        <v>62.6</v>
      </c>
    </row>
    <row r="205" customFormat="false" ht="17.25" hidden="false" customHeight="true" outlineLevel="0" collapsed="false">
      <c r="A205" s="7" t="n">
        <v>204</v>
      </c>
      <c r="B205" s="8" t="s">
        <v>397</v>
      </c>
      <c r="C205" s="9" t="s">
        <v>448</v>
      </c>
      <c r="D205" s="7" t="s">
        <v>449</v>
      </c>
      <c r="E205" s="10" t="n">
        <v>62.6</v>
      </c>
      <c r="F205" s="7"/>
      <c r="G205" s="7" t="n">
        <f aca="false">E205+F205</f>
        <v>62.6</v>
      </c>
    </row>
    <row r="206" customFormat="false" ht="17.25" hidden="false" customHeight="true" outlineLevel="0" collapsed="false">
      <c r="A206" s="7" t="n">
        <v>204</v>
      </c>
      <c r="B206" s="8" t="s">
        <v>397</v>
      </c>
      <c r="C206" s="9" t="s">
        <v>450</v>
      </c>
      <c r="D206" s="7" t="s">
        <v>451</v>
      </c>
      <c r="E206" s="10" t="n">
        <v>62.4</v>
      </c>
      <c r="F206" s="7"/>
      <c r="G206" s="7" t="n">
        <f aca="false">E206+F206</f>
        <v>62.4</v>
      </c>
    </row>
    <row r="207" customFormat="false" ht="17.25" hidden="false" customHeight="true" outlineLevel="0" collapsed="false">
      <c r="A207" s="7" t="n">
        <v>204</v>
      </c>
      <c r="B207" s="8" t="s">
        <v>397</v>
      </c>
      <c r="C207" s="9" t="s">
        <v>452</v>
      </c>
      <c r="D207" s="7" t="s">
        <v>453</v>
      </c>
      <c r="E207" s="10" t="n">
        <v>62.4</v>
      </c>
      <c r="F207" s="7"/>
      <c r="G207" s="7" t="n">
        <f aca="false">E207+F207</f>
        <v>62.4</v>
      </c>
    </row>
    <row r="208" customFormat="false" ht="17.25" hidden="false" customHeight="true" outlineLevel="0" collapsed="false">
      <c r="A208" s="7" t="n">
        <v>204</v>
      </c>
      <c r="B208" s="8" t="s">
        <v>397</v>
      </c>
      <c r="C208" s="9" t="s">
        <v>454</v>
      </c>
      <c r="D208" s="7" t="s">
        <v>455</v>
      </c>
      <c r="E208" s="10" t="n">
        <v>62.2</v>
      </c>
      <c r="F208" s="7"/>
      <c r="G208" s="7" t="n">
        <f aca="false">E208+F208</f>
        <v>62.2</v>
      </c>
    </row>
    <row r="209" customFormat="false" ht="17.25" hidden="false" customHeight="true" outlineLevel="0" collapsed="false">
      <c r="A209" s="7" t="n">
        <v>204</v>
      </c>
      <c r="B209" s="8" t="s">
        <v>397</v>
      </c>
      <c r="C209" s="9" t="s">
        <v>456</v>
      </c>
      <c r="D209" s="7" t="s">
        <v>457</v>
      </c>
      <c r="E209" s="10" t="n">
        <v>62</v>
      </c>
      <c r="F209" s="7"/>
      <c r="G209" s="7" t="n">
        <f aca="false">E209+F209</f>
        <v>62</v>
      </c>
    </row>
    <row r="210" customFormat="false" ht="17.25" hidden="false" customHeight="true" outlineLevel="0" collapsed="false">
      <c r="A210" s="7" t="n">
        <v>204</v>
      </c>
      <c r="B210" s="8" t="s">
        <v>397</v>
      </c>
      <c r="C210" s="9" t="s">
        <v>458</v>
      </c>
      <c r="D210" s="7" t="s">
        <v>459</v>
      </c>
      <c r="E210" s="10" t="n">
        <v>62</v>
      </c>
      <c r="F210" s="7"/>
      <c r="G210" s="7" t="n">
        <f aca="false">E210+F210</f>
        <v>62</v>
      </c>
    </row>
    <row r="211" customFormat="false" ht="17.25" hidden="false" customHeight="true" outlineLevel="0" collapsed="false">
      <c r="A211" s="7" t="n">
        <v>204</v>
      </c>
      <c r="B211" s="8" t="s">
        <v>397</v>
      </c>
      <c r="C211" s="9" t="s">
        <v>460</v>
      </c>
      <c r="D211" s="7" t="s">
        <v>461</v>
      </c>
      <c r="E211" s="10" t="n">
        <v>61.4</v>
      </c>
      <c r="F211" s="7"/>
      <c r="G211" s="7" t="n">
        <f aca="false">E211+F211</f>
        <v>61.4</v>
      </c>
    </row>
    <row r="212" customFormat="false" ht="17.25" hidden="false" customHeight="true" outlineLevel="0" collapsed="false">
      <c r="A212" s="7" t="n">
        <v>204</v>
      </c>
      <c r="B212" s="8" t="s">
        <v>397</v>
      </c>
      <c r="C212" s="9" t="s">
        <v>462</v>
      </c>
      <c r="D212" s="7" t="s">
        <v>463</v>
      </c>
      <c r="E212" s="10" t="n">
        <v>61.2</v>
      </c>
      <c r="F212" s="7"/>
      <c r="G212" s="7" t="n">
        <f aca="false">E212+F212</f>
        <v>61.2</v>
      </c>
    </row>
    <row r="213" customFormat="false" ht="17.25" hidden="false" customHeight="true" outlineLevel="0" collapsed="false">
      <c r="A213" s="7" t="n">
        <v>204</v>
      </c>
      <c r="B213" s="8" t="s">
        <v>397</v>
      </c>
      <c r="C213" s="9" t="s">
        <v>464</v>
      </c>
      <c r="D213" s="7" t="s">
        <v>465</v>
      </c>
      <c r="E213" s="10" t="n">
        <v>61</v>
      </c>
      <c r="F213" s="7"/>
      <c r="G213" s="7" t="n">
        <f aca="false">E213+F213</f>
        <v>61</v>
      </c>
    </row>
    <row r="214" customFormat="false" ht="17.25" hidden="false" customHeight="true" outlineLevel="0" collapsed="false">
      <c r="A214" s="7" t="n">
        <v>204</v>
      </c>
      <c r="B214" s="8" t="s">
        <v>397</v>
      </c>
      <c r="C214" s="9" t="s">
        <v>466</v>
      </c>
      <c r="D214" s="7" t="s">
        <v>467</v>
      </c>
      <c r="E214" s="10" t="n">
        <v>61</v>
      </c>
      <c r="F214" s="7"/>
      <c r="G214" s="7" t="n">
        <f aca="false">E214+F214</f>
        <v>61</v>
      </c>
    </row>
    <row r="215" customFormat="false" ht="17.25" hidden="false" customHeight="true" outlineLevel="0" collapsed="false">
      <c r="A215" s="7" t="n">
        <v>204</v>
      </c>
      <c r="B215" s="8" t="s">
        <v>397</v>
      </c>
      <c r="C215" s="9" t="s">
        <v>468</v>
      </c>
      <c r="D215" s="7" t="s">
        <v>469</v>
      </c>
      <c r="E215" s="10" t="n">
        <v>61</v>
      </c>
      <c r="F215" s="7"/>
      <c r="G215" s="7" t="n">
        <f aca="false">E215+F215</f>
        <v>61</v>
      </c>
    </row>
    <row r="216" customFormat="false" ht="17.25" hidden="false" customHeight="true" outlineLevel="0" collapsed="false">
      <c r="A216" s="7" t="n">
        <v>204</v>
      </c>
      <c r="B216" s="8" t="s">
        <v>397</v>
      </c>
      <c r="C216" s="9" t="s">
        <v>470</v>
      </c>
      <c r="D216" s="7" t="s">
        <v>471</v>
      </c>
      <c r="E216" s="10" t="n">
        <v>61</v>
      </c>
      <c r="F216" s="7"/>
      <c r="G216" s="7" t="n">
        <f aca="false">E216+F216</f>
        <v>61</v>
      </c>
    </row>
    <row r="217" customFormat="false" ht="17.25" hidden="false" customHeight="true" outlineLevel="0" collapsed="false">
      <c r="A217" s="7" t="n">
        <v>204</v>
      </c>
      <c r="B217" s="8" t="s">
        <v>397</v>
      </c>
      <c r="C217" s="9" t="s">
        <v>472</v>
      </c>
      <c r="D217" s="7" t="s">
        <v>473</v>
      </c>
      <c r="E217" s="10" t="n">
        <v>61</v>
      </c>
      <c r="F217" s="7"/>
      <c r="G217" s="7" t="n">
        <f aca="false">E217+F217</f>
        <v>61</v>
      </c>
    </row>
    <row r="218" customFormat="false" ht="17.25" hidden="false" customHeight="true" outlineLevel="0" collapsed="false">
      <c r="A218" s="7" t="n">
        <v>204</v>
      </c>
      <c r="B218" s="8" t="s">
        <v>397</v>
      </c>
      <c r="C218" s="9" t="s">
        <v>474</v>
      </c>
      <c r="D218" s="7" t="s">
        <v>475</v>
      </c>
      <c r="E218" s="10" t="n">
        <v>60.6</v>
      </c>
      <c r="F218" s="7"/>
      <c r="G218" s="7" t="n">
        <f aca="false">E218+F218</f>
        <v>60.6</v>
      </c>
    </row>
    <row r="219" customFormat="false" ht="17.25" hidden="false" customHeight="true" outlineLevel="0" collapsed="false">
      <c r="A219" s="7" t="n">
        <v>204</v>
      </c>
      <c r="B219" s="8" t="s">
        <v>397</v>
      </c>
      <c r="C219" s="9" t="s">
        <v>476</v>
      </c>
      <c r="D219" s="7" t="s">
        <v>477</v>
      </c>
      <c r="E219" s="10" t="n">
        <v>60.2</v>
      </c>
      <c r="F219" s="7"/>
      <c r="G219" s="7" t="n">
        <f aca="false">E219+F219</f>
        <v>60.2</v>
      </c>
    </row>
    <row r="220" customFormat="false" ht="17.25" hidden="false" customHeight="true" outlineLevel="0" collapsed="false">
      <c r="A220" s="7" t="n">
        <v>204</v>
      </c>
      <c r="B220" s="8" t="s">
        <v>397</v>
      </c>
      <c r="C220" s="9" t="s">
        <v>478</v>
      </c>
      <c r="D220" s="7" t="s">
        <v>479</v>
      </c>
      <c r="E220" s="10" t="n">
        <v>59.8</v>
      </c>
      <c r="F220" s="7"/>
      <c r="G220" s="7" t="n">
        <f aca="false">E220+F220</f>
        <v>59.8</v>
      </c>
    </row>
    <row r="221" customFormat="false" ht="17.25" hidden="false" customHeight="true" outlineLevel="0" collapsed="false">
      <c r="A221" s="7" t="n">
        <v>204</v>
      </c>
      <c r="B221" s="8" t="s">
        <v>397</v>
      </c>
      <c r="C221" s="9" t="s">
        <v>480</v>
      </c>
      <c r="D221" s="7" t="s">
        <v>481</v>
      </c>
      <c r="E221" s="10" t="n">
        <v>59.8</v>
      </c>
      <c r="F221" s="7"/>
      <c r="G221" s="7" t="n">
        <f aca="false">E221+F221</f>
        <v>59.8</v>
      </c>
    </row>
    <row r="222" customFormat="false" ht="17.25" hidden="false" customHeight="true" outlineLevel="0" collapsed="false">
      <c r="A222" s="7" t="n">
        <v>204</v>
      </c>
      <c r="B222" s="8" t="s">
        <v>397</v>
      </c>
      <c r="C222" s="9" t="s">
        <v>482</v>
      </c>
      <c r="D222" s="7" t="s">
        <v>483</v>
      </c>
      <c r="E222" s="10" t="n">
        <v>59.4</v>
      </c>
      <c r="F222" s="7"/>
      <c r="G222" s="7" t="n">
        <f aca="false">E222+F222</f>
        <v>59.4</v>
      </c>
    </row>
    <row r="223" customFormat="false" ht="17.25" hidden="false" customHeight="true" outlineLevel="0" collapsed="false">
      <c r="A223" s="7" t="n">
        <v>204</v>
      </c>
      <c r="B223" s="8" t="s">
        <v>397</v>
      </c>
      <c r="C223" s="9" t="s">
        <v>484</v>
      </c>
      <c r="D223" s="7" t="s">
        <v>485</v>
      </c>
      <c r="E223" s="10" t="n">
        <v>59.4</v>
      </c>
      <c r="F223" s="7"/>
      <c r="G223" s="7" t="n">
        <f aca="false">E223+F223</f>
        <v>59.4</v>
      </c>
    </row>
    <row r="224" customFormat="false" ht="17.25" hidden="false" customHeight="true" outlineLevel="0" collapsed="false">
      <c r="A224" s="7" t="n">
        <v>205</v>
      </c>
      <c r="B224" s="8" t="s">
        <v>486</v>
      </c>
      <c r="C224" s="9" t="s">
        <v>487</v>
      </c>
      <c r="D224" s="7" t="s">
        <v>488</v>
      </c>
      <c r="E224" s="10" t="n">
        <v>74.8</v>
      </c>
      <c r="F224" s="7"/>
      <c r="G224" s="7" t="n">
        <f aca="false">E224+F224</f>
        <v>74.8</v>
      </c>
    </row>
    <row r="225" customFormat="false" ht="17.25" hidden="false" customHeight="true" outlineLevel="0" collapsed="false">
      <c r="A225" s="7" t="n">
        <v>205</v>
      </c>
      <c r="B225" s="8" t="s">
        <v>486</v>
      </c>
      <c r="C225" s="9" t="s">
        <v>489</v>
      </c>
      <c r="D225" s="7" t="s">
        <v>490</v>
      </c>
      <c r="E225" s="10" t="n">
        <v>71.2</v>
      </c>
      <c r="F225" s="7"/>
      <c r="G225" s="7" t="n">
        <f aca="false">E225+F225</f>
        <v>71.2</v>
      </c>
    </row>
    <row r="226" customFormat="false" ht="17.25" hidden="false" customHeight="true" outlineLevel="0" collapsed="false">
      <c r="A226" s="7" t="n">
        <v>205</v>
      </c>
      <c r="B226" s="8" t="s">
        <v>486</v>
      </c>
      <c r="C226" s="9" t="s">
        <v>491</v>
      </c>
      <c r="D226" s="7" t="s">
        <v>492</v>
      </c>
      <c r="E226" s="10" t="n">
        <v>70.4</v>
      </c>
      <c r="F226" s="7"/>
      <c r="G226" s="7" t="n">
        <f aca="false">E226+F226</f>
        <v>70.4</v>
      </c>
    </row>
    <row r="227" customFormat="false" ht="17.25" hidden="false" customHeight="true" outlineLevel="0" collapsed="false">
      <c r="A227" s="7" t="n">
        <v>205</v>
      </c>
      <c r="B227" s="8" t="s">
        <v>486</v>
      </c>
      <c r="C227" s="9" t="s">
        <v>493</v>
      </c>
      <c r="D227" s="7" t="s">
        <v>494</v>
      </c>
      <c r="E227" s="10" t="n">
        <v>70.2</v>
      </c>
      <c r="F227" s="7"/>
      <c r="G227" s="7" t="n">
        <f aca="false">E227+F227</f>
        <v>70.2</v>
      </c>
    </row>
    <row r="228" customFormat="false" ht="17.25" hidden="false" customHeight="true" outlineLevel="0" collapsed="false">
      <c r="A228" s="7" t="n">
        <v>205</v>
      </c>
      <c r="B228" s="8" t="s">
        <v>486</v>
      </c>
      <c r="C228" s="9" t="s">
        <v>495</v>
      </c>
      <c r="D228" s="7" t="s">
        <v>496</v>
      </c>
      <c r="E228" s="10" t="n">
        <v>67</v>
      </c>
      <c r="F228" s="7"/>
      <c r="G228" s="7" t="n">
        <f aca="false">E228+F228</f>
        <v>67</v>
      </c>
    </row>
    <row r="229" customFormat="false" ht="17.25" hidden="false" customHeight="true" outlineLevel="0" collapsed="false">
      <c r="A229" s="7" t="n">
        <v>205</v>
      </c>
      <c r="B229" s="8" t="s">
        <v>486</v>
      </c>
      <c r="C229" s="9" t="s">
        <v>497</v>
      </c>
      <c r="D229" s="7" t="s">
        <v>498</v>
      </c>
      <c r="E229" s="10" t="n">
        <v>66.8</v>
      </c>
      <c r="F229" s="7"/>
      <c r="G229" s="7" t="n">
        <f aca="false">E229+F229</f>
        <v>66.8</v>
      </c>
    </row>
    <row r="230" customFormat="false" ht="17.25" hidden="false" customHeight="true" outlineLevel="0" collapsed="false">
      <c r="A230" s="7" t="n">
        <v>205</v>
      </c>
      <c r="B230" s="8" t="s">
        <v>486</v>
      </c>
      <c r="C230" s="9" t="s">
        <v>499</v>
      </c>
      <c r="D230" s="7" t="s">
        <v>500</v>
      </c>
      <c r="E230" s="10" t="n">
        <v>65.4</v>
      </c>
      <c r="F230" s="7"/>
      <c r="G230" s="7" t="n">
        <f aca="false">E230+F230</f>
        <v>65.4</v>
      </c>
    </row>
    <row r="231" customFormat="false" ht="17.25" hidden="false" customHeight="true" outlineLevel="0" collapsed="false">
      <c r="A231" s="7" t="n">
        <v>205</v>
      </c>
      <c r="B231" s="8" t="s">
        <v>486</v>
      </c>
      <c r="C231" s="9" t="s">
        <v>501</v>
      </c>
      <c r="D231" s="7" t="s">
        <v>502</v>
      </c>
      <c r="E231" s="10" t="n">
        <v>65.4</v>
      </c>
      <c r="F231" s="7"/>
      <c r="G231" s="7" t="n">
        <f aca="false">E231+F231</f>
        <v>65.4</v>
      </c>
    </row>
    <row r="232" customFormat="false" ht="17.25" hidden="false" customHeight="true" outlineLevel="0" collapsed="false">
      <c r="A232" s="7" t="n">
        <v>205</v>
      </c>
      <c r="B232" s="8" t="s">
        <v>486</v>
      </c>
      <c r="C232" s="9" t="s">
        <v>503</v>
      </c>
      <c r="D232" s="7" t="s">
        <v>504</v>
      </c>
      <c r="E232" s="10" t="n">
        <v>64.6</v>
      </c>
      <c r="F232" s="7"/>
      <c r="G232" s="7" t="n">
        <f aca="false">E232+F232</f>
        <v>64.6</v>
      </c>
    </row>
    <row r="233" customFormat="false" ht="17.25" hidden="false" customHeight="true" outlineLevel="0" collapsed="false">
      <c r="A233" s="7" t="n">
        <v>205</v>
      </c>
      <c r="B233" s="8" t="s">
        <v>486</v>
      </c>
      <c r="C233" s="9" t="s">
        <v>505</v>
      </c>
      <c r="D233" s="7" t="s">
        <v>506</v>
      </c>
      <c r="E233" s="10" t="n">
        <v>63</v>
      </c>
      <c r="F233" s="7"/>
      <c r="G233" s="7" t="n">
        <f aca="false">E233+F233</f>
        <v>63</v>
      </c>
    </row>
    <row r="234" customFormat="false" ht="17.25" hidden="false" customHeight="true" outlineLevel="0" collapsed="false">
      <c r="A234" s="7" t="n">
        <v>205</v>
      </c>
      <c r="B234" s="8" t="s">
        <v>486</v>
      </c>
      <c r="C234" s="9" t="s">
        <v>507</v>
      </c>
      <c r="D234" s="7" t="s">
        <v>508</v>
      </c>
      <c r="E234" s="10" t="n">
        <v>62.2</v>
      </c>
      <c r="F234" s="7"/>
      <c r="G234" s="7" t="n">
        <f aca="false">E234+F234</f>
        <v>62.2</v>
      </c>
    </row>
    <row r="235" customFormat="false" ht="17.25" hidden="false" customHeight="true" outlineLevel="0" collapsed="false">
      <c r="A235" s="7" t="n">
        <v>205</v>
      </c>
      <c r="B235" s="8" t="s">
        <v>486</v>
      </c>
      <c r="C235" s="9" t="s">
        <v>509</v>
      </c>
      <c r="D235" s="7" t="s">
        <v>510</v>
      </c>
      <c r="E235" s="10" t="n">
        <v>60.4</v>
      </c>
      <c r="F235" s="7"/>
      <c r="G235" s="7" t="n">
        <f aca="false">E235+F235</f>
        <v>60.4</v>
      </c>
    </row>
    <row r="236" customFormat="false" ht="17.25" hidden="false" customHeight="true" outlineLevel="0" collapsed="false">
      <c r="A236" s="7" t="n">
        <v>205</v>
      </c>
      <c r="B236" s="8" t="s">
        <v>486</v>
      </c>
      <c r="C236" s="9" t="s">
        <v>511</v>
      </c>
      <c r="D236" s="7" t="s">
        <v>512</v>
      </c>
      <c r="E236" s="10" t="n">
        <v>60.4</v>
      </c>
      <c r="F236" s="7"/>
      <c r="G236" s="7" t="n">
        <f aca="false">E236+F236</f>
        <v>60.4</v>
      </c>
    </row>
    <row r="237" customFormat="false" ht="17.25" hidden="false" customHeight="true" outlineLevel="0" collapsed="false">
      <c r="A237" s="7" t="n">
        <v>205</v>
      </c>
      <c r="B237" s="8" t="s">
        <v>486</v>
      </c>
      <c r="C237" s="9" t="s">
        <v>513</v>
      </c>
      <c r="D237" s="7" t="s">
        <v>514</v>
      </c>
      <c r="E237" s="10" t="n">
        <v>60</v>
      </c>
      <c r="F237" s="7"/>
      <c r="G237" s="7" t="n">
        <f aca="false">E237+F237</f>
        <v>60</v>
      </c>
    </row>
    <row r="238" customFormat="false" ht="17.25" hidden="false" customHeight="true" outlineLevel="0" collapsed="false">
      <c r="A238" s="7" t="n">
        <v>205</v>
      </c>
      <c r="B238" s="8" t="s">
        <v>486</v>
      </c>
      <c r="C238" s="9" t="s">
        <v>515</v>
      </c>
      <c r="D238" s="7" t="s">
        <v>516</v>
      </c>
      <c r="E238" s="10" t="n">
        <v>60</v>
      </c>
      <c r="F238" s="7"/>
      <c r="G238" s="7" t="n">
        <f aca="false">E238+F238</f>
        <v>60</v>
      </c>
    </row>
    <row r="239" customFormat="false" ht="17.25" hidden="false" customHeight="true" outlineLevel="0" collapsed="false">
      <c r="A239" s="7" t="n">
        <v>205</v>
      </c>
      <c r="B239" s="8" t="s">
        <v>486</v>
      </c>
      <c r="C239" s="9" t="s">
        <v>517</v>
      </c>
      <c r="D239" s="7" t="s">
        <v>518</v>
      </c>
      <c r="E239" s="10" t="n">
        <v>59.6</v>
      </c>
      <c r="F239" s="7"/>
      <c r="G239" s="7" t="n">
        <f aca="false">E239+F239</f>
        <v>59.6</v>
      </c>
    </row>
    <row r="240" customFormat="false" ht="17.25" hidden="false" customHeight="true" outlineLevel="0" collapsed="false">
      <c r="A240" s="7" t="n">
        <v>205</v>
      </c>
      <c r="B240" s="8" t="s">
        <v>486</v>
      </c>
      <c r="C240" s="9" t="s">
        <v>519</v>
      </c>
      <c r="D240" s="7" t="s">
        <v>520</v>
      </c>
      <c r="E240" s="10" t="n">
        <v>58.8</v>
      </c>
      <c r="F240" s="7"/>
      <c r="G240" s="7" t="n">
        <f aca="false">E240+F240</f>
        <v>58.8</v>
      </c>
    </row>
    <row r="241" customFormat="false" ht="17.25" hidden="false" customHeight="true" outlineLevel="0" collapsed="false">
      <c r="A241" s="7" t="n">
        <v>205</v>
      </c>
      <c r="B241" s="8" t="s">
        <v>486</v>
      </c>
      <c r="C241" s="9" t="s">
        <v>521</v>
      </c>
      <c r="D241" s="7" t="s">
        <v>522</v>
      </c>
      <c r="E241" s="10" t="n">
        <v>58.2</v>
      </c>
      <c r="F241" s="7"/>
      <c r="G241" s="7" t="n">
        <f aca="false">E241+F241</f>
        <v>58.2</v>
      </c>
    </row>
    <row r="242" customFormat="false" ht="17.25" hidden="false" customHeight="true" outlineLevel="0" collapsed="false">
      <c r="A242" s="7" t="n">
        <v>205</v>
      </c>
      <c r="B242" s="8" t="s">
        <v>486</v>
      </c>
      <c r="C242" s="9" t="s">
        <v>523</v>
      </c>
      <c r="D242" s="7" t="s">
        <v>524</v>
      </c>
      <c r="E242" s="10" t="n">
        <v>57</v>
      </c>
      <c r="F242" s="7"/>
      <c r="G242" s="7" t="n">
        <f aca="false">E242+F242</f>
        <v>57</v>
      </c>
    </row>
    <row r="243" customFormat="false" ht="17.25" hidden="false" customHeight="true" outlineLevel="0" collapsed="false">
      <c r="A243" s="7" t="n">
        <v>205</v>
      </c>
      <c r="B243" s="8" t="s">
        <v>486</v>
      </c>
      <c r="C243" s="9" t="s">
        <v>525</v>
      </c>
      <c r="D243" s="7" t="s">
        <v>526</v>
      </c>
      <c r="E243" s="10" t="n">
        <v>55.2</v>
      </c>
      <c r="F243" s="7"/>
      <c r="G243" s="7" t="n">
        <f aca="false">E243+F243</f>
        <v>55.2</v>
      </c>
    </row>
    <row r="244" customFormat="false" ht="17.25" hidden="false" customHeight="true" outlineLevel="0" collapsed="false">
      <c r="A244" s="7" t="n">
        <v>206</v>
      </c>
      <c r="B244" s="8" t="s">
        <v>527</v>
      </c>
      <c r="C244" s="9" t="s">
        <v>528</v>
      </c>
      <c r="D244" s="7" t="s">
        <v>529</v>
      </c>
      <c r="E244" s="10" t="n">
        <v>69.8</v>
      </c>
      <c r="F244" s="7"/>
      <c r="G244" s="7" t="n">
        <f aca="false">E244+F244</f>
        <v>69.8</v>
      </c>
    </row>
    <row r="245" customFormat="false" ht="17.25" hidden="false" customHeight="true" outlineLevel="0" collapsed="false">
      <c r="A245" s="7" t="n">
        <v>206</v>
      </c>
      <c r="B245" s="8" t="s">
        <v>527</v>
      </c>
      <c r="C245" s="9" t="s">
        <v>530</v>
      </c>
      <c r="D245" s="7" t="s">
        <v>531</v>
      </c>
      <c r="E245" s="10" t="n">
        <v>67.8</v>
      </c>
      <c r="F245" s="7"/>
      <c r="G245" s="7" t="n">
        <f aca="false">E245+F245</f>
        <v>67.8</v>
      </c>
    </row>
    <row r="246" customFormat="false" ht="17.25" hidden="false" customHeight="true" outlineLevel="0" collapsed="false">
      <c r="A246" s="7" t="n">
        <v>206</v>
      </c>
      <c r="B246" s="8" t="s">
        <v>527</v>
      </c>
      <c r="C246" s="9" t="s">
        <v>532</v>
      </c>
      <c r="D246" s="7" t="s">
        <v>533</v>
      </c>
      <c r="E246" s="10" t="n">
        <v>63.8</v>
      </c>
      <c r="F246" s="7"/>
      <c r="G246" s="7" t="n">
        <f aca="false">E246+F246</f>
        <v>63.8</v>
      </c>
    </row>
    <row r="247" customFormat="false" ht="17.25" hidden="false" customHeight="true" outlineLevel="0" collapsed="false">
      <c r="A247" s="7" t="n">
        <v>206</v>
      </c>
      <c r="B247" s="8" t="s">
        <v>527</v>
      </c>
      <c r="C247" s="9" t="s">
        <v>534</v>
      </c>
      <c r="D247" s="7" t="s">
        <v>535</v>
      </c>
      <c r="E247" s="10" t="n">
        <v>62.6</v>
      </c>
      <c r="F247" s="7"/>
      <c r="G247" s="7" t="n">
        <f aca="false">E247+F247</f>
        <v>62.6</v>
      </c>
    </row>
    <row r="248" customFormat="false" ht="17.25" hidden="false" customHeight="true" outlineLevel="0" collapsed="false">
      <c r="A248" s="7" t="n">
        <v>206</v>
      </c>
      <c r="B248" s="8" t="s">
        <v>527</v>
      </c>
      <c r="C248" s="9" t="s">
        <v>536</v>
      </c>
      <c r="D248" s="7" t="s">
        <v>537</v>
      </c>
      <c r="E248" s="10" t="n">
        <v>61.2</v>
      </c>
      <c r="F248" s="7"/>
      <c r="G248" s="7" t="n">
        <f aca="false">E248+F248</f>
        <v>61.2</v>
      </c>
    </row>
    <row r="249" customFormat="false" ht="17.25" hidden="false" customHeight="true" outlineLevel="0" collapsed="false">
      <c r="A249" s="7" t="n">
        <v>206</v>
      </c>
      <c r="B249" s="8" t="s">
        <v>527</v>
      </c>
      <c r="C249" s="9" t="s">
        <v>538</v>
      </c>
      <c r="D249" s="7" t="s">
        <v>539</v>
      </c>
      <c r="E249" s="10" t="n">
        <v>60.6</v>
      </c>
      <c r="F249" s="7"/>
      <c r="G249" s="7" t="n">
        <f aca="false">E249+F249</f>
        <v>60.6</v>
      </c>
    </row>
    <row r="250" customFormat="false" ht="17.25" hidden="false" customHeight="true" outlineLevel="0" collapsed="false">
      <c r="A250" s="7" t="n">
        <v>206</v>
      </c>
      <c r="B250" s="8" t="s">
        <v>527</v>
      </c>
      <c r="C250" s="9" t="s">
        <v>540</v>
      </c>
      <c r="D250" s="7" t="s">
        <v>541</v>
      </c>
      <c r="E250" s="10" t="n">
        <v>59.8</v>
      </c>
      <c r="F250" s="7"/>
      <c r="G250" s="7" t="n">
        <f aca="false">E250+F250</f>
        <v>59.8</v>
      </c>
    </row>
    <row r="251" customFormat="false" ht="17.25" hidden="false" customHeight="true" outlineLevel="0" collapsed="false">
      <c r="A251" s="7" t="n">
        <v>206</v>
      </c>
      <c r="B251" s="8" t="s">
        <v>527</v>
      </c>
      <c r="C251" s="9" t="s">
        <v>542</v>
      </c>
      <c r="D251" s="7" t="s">
        <v>543</v>
      </c>
      <c r="E251" s="10" t="n">
        <v>59.8</v>
      </c>
      <c r="F251" s="7"/>
      <c r="G251" s="7" t="n">
        <f aca="false">E251+F251</f>
        <v>59.8</v>
      </c>
    </row>
    <row r="252" customFormat="false" ht="17.25" hidden="false" customHeight="true" outlineLevel="0" collapsed="false">
      <c r="A252" s="7" t="n">
        <v>206</v>
      </c>
      <c r="B252" s="8" t="s">
        <v>527</v>
      </c>
      <c r="C252" s="9" t="s">
        <v>544</v>
      </c>
      <c r="D252" s="7" t="s">
        <v>545</v>
      </c>
      <c r="E252" s="10" t="n">
        <v>59.4</v>
      </c>
      <c r="F252" s="7"/>
      <c r="G252" s="7" t="n">
        <f aca="false">E252+F252</f>
        <v>59.4</v>
      </c>
    </row>
    <row r="253" customFormat="false" ht="17.25" hidden="false" customHeight="true" outlineLevel="0" collapsed="false">
      <c r="A253" s="7" t="n">
        <v>206</v>
      </c>
      <c r="B253" s="8" t="s">
        <v>527</v>
      </c>
      <c r="C253" s="9" t="s">
        <v>546</v>
      </c>
      <c r="D253" s="7" t="s">
        <v>547</v>
      </c>
      <c r="E253" s="10" t="n">
        <v>59</v>
      </c>
      <c r="F253" s="7"/>
      <c r="G253" s="7" t="n">
        <f aca="false">E253+F253</f>
        <v>59</v>
      </c>
    </row>
    <row r="254" customFormat="false" ht="17.25" hidden="false" customHeight="true" outlineLevel="0" collapsed="false">
      <c r="A254" s="7" t="n">
        <v>206</v>
      </c>
      <c r="B254" s="8" t="s">
        <v>527</v>
      </c>
      <c r="C254" s="9" t="s">
        <v>548</v>
      </c>
      <c r="D254" s="7" t="s">
        <v>549</v>
      </c>
      <c r="E254" s="10" t="n">
        <v>58.8</v>
      </c>
      <c r="F254" s="7"/>
      <c r="G254" s="7" t="n">
        <f aca="false">E254+F254</f>
        <v>58.8</v>
      </c>
    </row>
    <row r="255" customFormat="false" ht="17.25" hidden="false" customHeight="true" outlineLevel="0" collapsed="false">
      <c r="A255" s="7" t="n">
        <v>206</v>
      </c>
      <c r="B255" s="8" t="s">
        <v>527</v>
      </c>
      <c r="C255" s="9" t="s">
        <v>550</v>
      </c>
      <c r="D255" s="7" t="s">
        <v>551</v>
      </c>
      <c r="E255" s="10" t="n">
        <v>58.4</v>
      </c>
      <c r="F255" s="7"/>
      <c r="G255" s="7" t="n">
        <f aca="false">E255+F255</f>
        <v>58.4</v>
      </c>
    </row>
    <row r="256" customFormat="false" ht="17.25" hidden="false" customHeight="true" outlineLevel="0" collapsed="false">
      <c r="A256" s="7" t="n">
        <v>206</v>
      </c>
      <c r="B256" s="8" t="s">
        <v>527</v>
      </c>
      <c r="C256" s="9" t="s">
        <v>552</v>
      </c>
      <c r="D256" s="7" t="s">
        <v>553</v>
      </c>
      <c r="E256" s="10" t="n">
        <v>56.6</v>
      </c>
      <c r="F256" s="7"/>
      <c r="G256" s="7" t="n">
        <f aca="false">E256+F256</f>
        <v>56.6</v>
      </c>
    </row>
    <row r="257" customFormat="false" ht="17.25" hidden="false" customHeight="true" outlineLevel="0" collapsed="false">
      <c r="A257" s="7" t="n">
        <v>206</v>
      </c>
      <c r="B257" s="8" t="s">
        <v>527</v>
      </c>
      <c r="C257" s="9" t="s">
        <v>554</v>
      </c>
      <c r="D257" s="7" t="s">
        <v>555</v>
      </c>
      <c r="E257" s="10" t="n">
        <v>56.2</v>
      </c>
      <c r="F257" s="7"/>
      <c r="G257" s="7" t="n">
        <f aca="false">E257+F257</f>
        <v>56.2</v>
      </c>
    </row>
    <row r="258" customFormat="false" ht="17.25" hidden="false" customHeight="true" outlineLevel="0" collapsed="false">
      <c r="A258" s="7" t="n">
        <v>206</v>
      </c>
      <c r="B258" s="8" t="s">
        <v>527</v>
      </c>
      <c r="C258" s="9" t="s">
        <v>556</v>
      </c>
      <c r="D258" s="7" t="s">
        <v>557</v>
      </c>
      <c r="E258" s="10" t="n">
        <v>55.8</v>
      </c>
      <c r="F258" s="7"/>
      <c r="G258" s="7" t="n">
        <f aca="false">E258+F258</f>
        <v>55.8</v>
      </c>
    </row>
    <row r="259" customFormat="false" ht="17.25" hidden="false" customHeight="true" outlineLevel="0" collapsed="false">
      <c r="A259" s="7" t="n">
        <v>206</v>
      </c>
      <c r="B259" s="8" t="s">
        <v>527</v>
      </c>
      <c r="C259" s="9" t="s">
        <v>558</v>
      </c>
      <c r="D259" s="7" t="s">
        <v>559</v>
      </c>
      <c r="E259" s="10" t="n">
        <v>55</v>
      </c>
      <c r="F259" s="7"/>
      <c r="G259" s="7" t="n">
        <f aca="false">E259+F259</f>
        <v>55</v>
      </c>
    </row>
    <row r="260" customFormat="false" ht="17.25" hidden="false" customHeight="true" outlineLevel="0" collapsed="false">
      <c r="A260" s="7" t="n">
        <v>206</v>
      </c>
      <c r="B260" s="8" t="s">
        <v>527</v>
      </c>
      <c r="C260" s="9" t="s">
        <v>560</v>
      </c>
      <c r="D260" s="7" t="s">
        <v>561</v>
      </c>
      <c r="E260" s="10" t="n">
        <v>54.6</v>
      </c>
      <c r="F260" s="7"/>
      <c r="G260" s="7" t="n">
        <f aca="false">E260+F260</f>
        <v>54.6</v>
      </c>
    </row>
    <row r="261" customFormat="false" ht="17.25" hidden="false" customHeight="true" outlineLevel="0" collapsed="false">
      <c r="A261" s="7" t="n">
        <v>206</v>
      </c>
      <c r="B261" s="8" t="s">
        <v>527</v>
      </c>
      <c r="C261" s="9" t="s">
        <v>562</v>
      </c>
      <c r="D261" s="7" t="s">
        <v>563</v>
      </c>
      <c r="E261" s="10" t="n">
        <v>53.2</v>
      </c>
      <c r="F261" s="7"/>
      <c r="G261" s="7" t="n">
        <f aca="false">E261+F261</f>
        <v>53.2</v>
      </c>
    </row>
    <row r="262" customFormat="false" ht="17.25" hidden="false" customHeight="true" outlineLevel="0" collapsed="false">
      <c r="A262" s="7" t="n">
        <v>206</v>
      </c>
      <c r="B262" s="8" t="s">
        <v>527</v>
      </c>
      <c r="C262" s="9" t="s">
        <v>564</v>
      </c>
      <c r="D262" s="7" t="s">
        <v>565</v>
      </c>
      <c r="E262" s="10" t="n">
        <v>52</v>
      </c>
      <c r="F262" s="7"/>
      <c r="G262" s="7" t="n">
        <f aca="false">E262+F262</f>
        <v>52</v>
      </c>
    </row>
    <row r="263" customFormat="false" ht="17.25" hidden="false" customHeight="true" outlineLevel="0" collapsed="false">
      <c r="A263" s="7" t="n">
        <v>206</v>
      </c>
      <c r="B263" s="8" t="s">
        <v>527</v>
      </c>
      <c r="C263" s="9" t="s">
        <v>566</v>
      </c>
      <c r="D263" s="7" t="s">
        <v>567</v>
      </c>
      <c r="E263" s="10" t="n">
        <v>51.4</v>
      </c>
      <c r="F263" s="7"/>
      <c r="G263" s="7" t="n">
        <f aca="false">E263+F263</f>
        <v>51.4</v>
      </c>
    </row>
    <row r="264" customFormat="false" ht="17.25" hidden="false" customHeight="true" outlineLevel="0" collapsed="false">
      <c r="A264" s="7" t="n">
        <v>207</v>
      </c>
      <c r="B264" s="8" t="s">
        <v>568</v>
      </c>
      <c r="C264" s="9" t="s">
        <v>569</v>
      </c>
      <c r="D264" s="7" t="s">
        <v>570</v>
      </c>
      <c r="E264" s="10" t="n">
        <v>56.6</v>
      </c>
      <c r="F264" s="7"/>
      <c r="G264" s="7" t="n">
        <f aca="false">E264+F264</f>
        <v>56.6</v>
      </c>
    </row>
    <row r="265" customFormat="false" ht="17.25" hidden="false" customHeight="true" outlineLevel="0" collapsed="false">
      <c r="A265" s="7" t="n">
        <v>207</v>
      </c>
      <c r="B265" s="8" t="s">
        <v>568</v>
      </c>
      <c r="C265" s="9" t="s">
        <v>571</v>
      </c>
      <c r="D265" s="7" t="s">
        <v>572</v>
      </c>
      <c r="E265" s="10" t="n">
        <v>53.2</v>
      </c>
      <c r="F265" s="7"/>
      <c r="G265" s="7" t="n">
        <f aca="false">E265+F265</f>
        <v>53.2</v>
      </c>
    </row>
    <row r="266" customFormat="false" ht="17.25" hidden="false" customHeight="true" outlineLevel="0" collapsed="false">
      <c r="A266" s="7" t="n">
        <v>208</v>
      </c>
      <c r="B266" s="8" t="s">
        <v>573</v>
      </c>
      <c r="C266" s="9" t="s">
        <v>574</v>
      </c>
      <c r="D266" s="7" t="s">
        <v>575</v>
      </c>
      <c r="E266" s="10" t="n">
        <v>72.4</v>
      </c>
      <c r="F266" s="7" t="n">
        <v>10</v>
      </c>
      <c r="G266" s="7" t="n">
        <f aca="false">E266+F266</f>
        <v>82.4</v>
      </c>
    </row>
    <row r="267" customFormat="false" ht="17.25" hidden="false" customHeight="true" outlineLevel="0" collapsed="false">
      <c r="A267" s="7" t="n">
        <v>208</v>
      </c>
      <c r="B267" s="8" t="s">
        <v>573</v>
      </c>
      <c r="C267" s="9" t="s">
        <v>576</v>
      </c>
      <c r="D267" s="7" t="s">
        <v>577</v>
      </c>
      <c r="E267" s="10" t="n">
        <v>61.2</v>
      </c>
      <c r="F267" s="7"/>
      <c r="G267" s="7" t="n">
        <f aca="false">E267+F267</f>
        <v>61.2</v>
      </c>
    </row>
    <row r="268" customFormat="false" ht="17.25" hidden="false" customHeight="true" outlineLevel="0" collapsed="false">
      <c r="A268" s="7" t="n">
        <v>208</v>
      </c>
      <c r="B268" s="8" t="s">
        <v>573</v>
      </c>
      <c r="C268" s="9" t="s">
        <v>578</v>
      </c>
      <c r="D268" s="7" t="s">
        <v>579</v>
      </c>
      <c r="E268" s="10" t="n">
        <v>60.2</v>
      </c>
      <c r="F268" s="7"/>
      <c r="G268" s="7" t="n">
        <f aca="false">E268+F268</f>
        <v>60.2</v>
      </c>
    </row>
    <row r="269" customFormat="false" ht="17.25" hidden="false" customHeight="true" outlineLevel="0" collapsed="false">
      <c r="A269" s="7" t="n">
        <v>208</v>
      </c>
      <c r="B269" s="8" t="s">
        <v>573</v>
      </c>
      <c r="C269" s="9" t="s">
        <v>580</v>
      </c>
      <c r="D269" s="7" t="s">
        <v>581</v>
      </c>
      <c r="E269" s="10" t="n">
        <v>58.6</v>
      </c>
      <c r="F269" s="7"/>
      <c r="G269" s="7" t="n">
        <f aca="false">E269+F269</f>
        <v>58.6</v>
      </c>
    </row>
    <row r="270" customFormat="false" ht="17.25" hidden="false" customHeight="true" outlineLevel="0" collapsed="false">
      <c r="A270" s="7" t="n">
        <v>208</v>
      </c>
      <c r="B270" s="8" t="s">
        <v>573</v>
      </c>
      <c r="C270" s="9" t="s">
        <v>582</v>
      </c>
      <c r="D270" s="7" t="s">
        <v>583</v>
      </c>
      <c r="E270" s="10" t="n">
        <v>57</v>
      </c>
      <c r="F270" s="7"/>
      <c r="G270" s="7" t="n">
        <f aca="false">E270+F270</f>
        <v>57</v>
      </c>
    </row>
    <row r="271" customFormat="false" ht="17.25" hidden="false" customHeight="true" outlineLevel="0" collapsed="false">
      <c r="A271" s="7" t="n">
        <v>208</v>
      </c>
      <c r="B271" s="8" t="s">
        <v>573</v>
      </c>
      <c r="C271" s="9" t="s">
        <v>584</v>
      </c>
      <c r="D271" s="7" t="s">
        <v>585</v>
      </c>
      <c r="E271" s="10" t="n">
        <v>56</v>
      </c>
      <c r="F271" s="7"/>
      <c r="G271" s="7" t="n">
        <f aca="false">E271+F271</f>
        <v>56</v>
      </c>
    </row>
    <row r="272" customFormat="false" ht="17.25" hidden="false" customHeight="true" outlineLevel="0" collapsed="false">
      <c r="A272" s="7" t="n">
        <v>208</v>
      </c>
      <c r="B272" s="8" t="s">
        <v>573</v>
      </c>
      <c r="C272" s="9" t="s">
        <v>586</v>
      </c>
      <c r="D272" s="7" t="s">
        <v>587</v>
      </c>
      <c r="E272" s="10" t="n">
        <v>55.4</v>
      </c>
      <c r="F272" s="7"/>
      <c r="G272" s="7" t="n">
        <f aca="false">E272+F272</f>
        <v>55.4</v>
      </c>
    </row>
    <row r="273" customFormat="false" ht="17.25" hidden="false" customHeight="true" outlineLevel="0" collapsed="false">
      <c r="A273" s="7" t="n">
        <v>208</v>
      </c>
      <c r="B273" s="8" t="s">
        <v>573</v>
      </c>
      <c r="C273" s="9" t="s">
        <v>588</v>
      </c>
      <c r="D273" s="7" t="s">
        <v>589</v>
      </c>
      <c r="E273" s="10" t="n">
        <v>55.2</v>
      </c>
      <c r="F273" s="7"/>
      <c r="G273" s="7" t="n">
        <f aca="false">E273+F273</f>
        <v>55.2</v>
      </c>
    </row>
    <row r="274" customFormat="false" ht="17.25" hidden="false" customHeight="true" outlineLevel="0" collapsed="false">
      <c r="A274" s="7" t="n">
        <v>208</v>
      </c>
      <c r="B274" s="8" t="s">
        <v>573</v>
      </c>
      <c r="C274" s="9" t="s">
        <v>590</v>
      </c>
      <c r="D274" s="7" t="s">
        <v>591</v>
      </c>
      <c r="E274" s="10" t="n">
        <v>54.2</v>
      </c>
      <c r="F274" s="7"/>
      <c r="G274" s="7" t="n">
        <f aca="false">E274+F274</f>
        <v>54.2</v>
      </c>
    </row>
    <row r="275" customFormat="false" ht="17.25" hidden="false" customHeight="true" outlineLevel="0" collapsed="false">
      <c r="A275" s="7" t="n">
        <v>208</v>
      </c>
      <c r="B275" s="8" t="s">
        <v>573</v>
      </c>
      <c r="C275" s="9" t="s">
        <v>592</v>
      </c>
      <c r="D275" s="10" t="s">
        <v>593</v>
      </c>
      <c r="E275" s="7" t="n">
        <v>53.8</v>
      </c>
      <c r="F275" s="7"/>
      <c r="G275" s="7" t="n">
        <f aca="false">E275+F275</f>
        <v>53.8</v>
      </c>
    </row>
    <row r="276" customFormat="false" ht="17.25" hidden="false" customHeight="true" outlineLevel="0" collapsed="false">
      <c r="A276" s="7" t="n">
        <v>209</v>
      </c>
      <c r="B276" s="8" t="s">
        <v>594</v>
      </c>
      <c r="C276" s="9" t="s">
        <v>595</v>
      </c>
      <c r="D276" s="7" t="s">
        <v>596</v>
      </c>
      <c r="E276" s="10" t="n">
        <v>62.6</v>
      </c>
      <c r="F276" s="7"/>
      <c r="G276" s="7" t="n">
        <f aca="false">E276+F276</f>
        <v>62.6</v>
      </c>
    </row>
    <row r="277" customFormat="false" ht="17.25" hidden="false" customHeight="true" outlineLevel="0" collapsed="false">
      <c r="A277" s="7" t="n">
        <v>209</v>
      </c>
      <c r="B277" s="8" t="s">
        <v>594</v>
      </c>
      <c r="C277" s="9" t="s">
        <v>597</v>
      </c>
      <c r="D277" s="10" t="s">
        <v>598</v>
      </c>
      <c r="E277" s="7" t="n">
        <v>62.4</v>
      </c>
      <c r="F277" s="7"/>
      <c r="G277" s="7" t="n">
        <f aca="false">E277+F277</f>
        <v>62.4</v>
      </c>
    </row>
    <row r="278" customFormat="false" ht="17.25" hidden="false" customHeight="true" outlineLevel="0" collapsed="false">
      <c r="A278" s="7" t="n">
        <v>210</v>
      </c>
      <c r="B278" s="8" t="s">
        <v>599</v>
      </c>
      <c r="C278" s="9" t="s">
        <v>600</v>
      </c>
      <c r="D278" s="7" t="s">
        <v>601</v>
      </c>
      <c r="E278" s="10" t="n">
        <v>57.6</v>
      </c>
      <c r="F278" s="7"/>
      <c r="G278" s="7" t="n">
        <f aca="false">E278+F278</f>
        <v>57.6</v>
      </c>
    </row>
    <row r="279" customFormat="false" ht="17.25" hidden="false" customHeight="true" outlineLevel="0" collapsed="false">
      <c r="A279" s="7" t="n">
        <v>210</v>
      </c>
      <c r="B279" s="8" t="s">
        <v>599</v>
      </c>
      <c r="C279" s="9" t="s">
        <v>602</v>
      </c>
      <c r="D279" s="7" t="s">
        <v>603</v>
      </c>
      <c r="E279" s="10" t="n">
        <v>57</v>
      </c>
      <c r="F279" s="7"/>
      <c r="G279" s="7" t="n">
        <f aca="false">E279+F279</f>
        <v>57</v>
      </c>
    </row>
    <row r="280" customFormat="false" ht="17.25" hidden="false" customHeight="true" outlineLevel="0" collapsed="false">
      <c r="A280" s="7" t="n">
        <v>210</v>
      </c>
      <c r="B280" s="8" t="s">
        <v>599</v>
      </c>
      <c r="C280" s="9" t="s">
        <v>604</v>
      </c>
      <c r="D280" s="7" t="s">
        <v>605</v>
      </c>
      <c r="E280" s="10" t="n">
        <v>55.2</v>
      </c>
      <c r="F280" s="7"/>
      <c r="G280" s="7" t="n">
        <f aca="false">E280+F280</f>
        <v>55.2</v>
      </c>
    </row>
    <row r="281" customFormat="false" ht="17.25" hidden="false" customHeight="true" outlineLevel="0" collapsed="false">
      <c r="A281" s="7" t="n">
        <v>210</v>
      </c>
      <c r="B281" s="8" t="s">
        <v>599</v>
      </c>
      <c r="C281" s="9" t="s">
        <v>606</v>
      </c>
      <c r="D281" s="10" t="s">
        <v>607</v>
      </c>
      <c r="E281" s="7" t="n">
        <v>52</v>
      </c>
      <c r="F281" s="7"/>
      <c r="G281" s="7" t="n">
        <f aca="false">E281+F281</f>
        <v>52</v>
      </c>
    </row>
    <row r="282" customFormat="false" ht="17.25" hidden="false" customHeight="true" outlineLevel="0" collapsed="false">
      <c r="A282" s="7" t="n">
        <v>211</v>
      </c>
      <c r="B282" s="8" t="s">
        <v>608</v>
      </c>
      <c r="C282" s="9" t="s">
        <v>609</v>
      </c>
      <c r="D282" s="7" t="s">
        <v>610</v>
      </c>
      <c r="E282" s="10" t="n">
        <v>52.2</v>
      </c>
      <c r="F282" s="7"/>
      <c r="G282" s="7" t="n">
        <f aca="false">E282+F282</f>
        <v>52.2</v>
      </c>
    </row>
    <row r="283" customFormat="false" ht="17.25" hidden="false" customHeight="true" outlineLevel="0" collapsed="false">
      <c r="A283" s="7" t="n">
        <v>211</v>
      </c>
      <c r="B283" s="8" t="s">
        <v>608</v>
      </c>
      <c r="C283" s="9" t="s">
        <v>611</v>
      </c>
      <c r="D283" s="7" t="s">
        <v>612</v>
      </c>
      <c r="E283" s="10" t="n">
        <v>51.2</v>
      </c>
      <c r="F283" s="7"/>
      <c r="G283" s="7" t="n">
        <f aca="false">E283+F283</f>
        <v>51.2</v>
      </c>
    </row>
    <row r="284" customFormat="false" ht="17.25" hidden="false" customHeight="true" outlineLevel="0" collapsed="false">
      <c r="A284" s="7" t="n">
        <v>211</v>
      </c>
      <c r="B284" s="8" t="s">
        <v>608</v>
      </c>
      <c r="C284" s="9" t="s">
        <v>613</v>
      </c>
      <c r="D284" s="7" t="s">
        <v>614</v>
      </c>
      <c r="E284" s="10" t="n">
        <v>50.8</v>
      </c>
      <c r="F284" s="7"/>
      <c r="G284" s="7" t="n">
        <f aca="false">E284+F284</f>
        <v>50.8</v>
      </c>
    </row>
    <row r="285" customFormat="false" ht="17.25" hidden="false" customHeight="true" outlineLevel="0" collapsed="false">
      <c r="A285" s="7" t="n">
        <v>211</v>
      </c>
      <c r="B285" s="8" t="s">
        <v>608</v>
      </c>
      <c r="C285" s="9" t="s">
        <v>615</v>
      </c>
      <c r="D285" s="10" t="s">
        <v>616</v>
      </c>
      <c r="E285" s="7" t="n">
        <v>44.6</v>
      </c>
      <c r="F285" s="7"/>
      <c r="G285" s="7" t="n">
        <f aca="false">E285+F285</f>
        <v>44.6</v>
      </c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511805555555556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5T13:35:56Z</cp:lastPrinted>
  <dcterms:modified xsi:type="dcterms:W3CDTF">2012-12-05T13:36:02Z</dcterms:modified>
  <cp:revision>0</cp:revision>
  <dc:subject/>
  <dc:title/>
</cp:coreProperties>
</file>