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  <sheet name="教育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96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峄城区事业单位公开招聘面试成绩 综合类（含卫生财会）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报考单位</t>
  </si>
  <si>
    <t xml:space="preserve">报考岗位</t>
  </si>
  <si>
    <t xml:space="preserve">皮衍荣</t>
  </si>
  <si>
    <t xml:space="preserve">区政府研究室</t>
  </si>
  <si>
    <t xml:space="preserve">中文、文秘、汉语言文学</t>
  </si>
  <si>
    <t xml:space="preserve">杨玉草</t>
  </si>
  <si>
    <t xml:space="preserve">曹玉娣</t>
  </si>
  <si>
    <t xml:space="preserve">徐萌</t>
  </si>
  <si>
    <t xml:space="preserve">张敏</t>
  </si>
  <si>
    <t xml:space="preserve">张阳阳</t>
  </si>
  <si>
    <t xml:space="preserve">董艳秋</t>
  </si>
  <si>
    <t xml:space="preserve">区政府应急办</t>
  </si>
  <si>
    <t xml:space="preserve">张凯莉</t>
  </si>
  <si>
    <t xml:space="preserve">郑修荐</t>
  </si>
  <si>
    <t xml:space="preserve">白珊珊</t>
  </si>
  <si>
    <t xml:space="preserve">吴二国</t>
  </si>
  <si>
    <t xml:space="preserve">李华</t>
  </si>
  <si>
    <t xml:space="preserve">黄礼斌</t>
  </si>
  <si>
    <t xml:space="preserve">区政府信息中心</t>
  </si>
  <si>
    <t xml:space="preserve">计算机专业</t>
  </si>
  <si>
    <t xml:space="preserve">黄传耀</t>
  </si>
  <si>
    <t xml:space="preserve">钟锋</t>
  </si>
  <si>
    <t xml:space="preserve">刘钦良</t>
  </si>
  <si>
    <t xml:space="preserve">魏项羽</t>
  </si>
  <si>
    <t xml:space="preserve">区金融办</t>
  </si>
  <si>
    <t xml:space="preserve">金融、财经</t>
  </si>
  <si>
    <t xml:space="preserve">窦帅</t>
  </si>
  <si>
    <t xml:space="preserve">李娜</t>
  </si>
  <si>
    <t xml:space="preserve">罗传菊</t>
  </si>
  <si>
    <t xml:space="preserve">区广播影视台</t>
  </si>
  <si>
    <t xml:space="preserve">播音与主持、广播电视编导、新闻学</t>
  </si>
  <si>
    <t xml:space="preserve">李凯丽</t>
  </si>
  <si>
    <t xml:space="preserve">李芹</t>
  </si>
  <si>
    <t xml:space="preserve">王瑞</t>
  </si>
  <si>
    <t xml:space="preserve">王明秀</t>
  </si>
  <si>
    <t xml:space="preserve">吴成龙</t>
  </si>
  <si>
    <t xml:space="preserve">孙梅</t>
  </si>
  <si>
    <t xml:space="preserve">区计生服务站</t>
  </si>
  <si>
    <t xml:space="preserve">医学检验、医学影像</t>
  </si>
  <si>
    <t xml:space="preserve">彭帅</t>
  </si>
  <si>
    <t xml:space="preserve">区计生执法大队</t>
  </si>
  <si>
    <t xml:space="preserve">专业不限（定向招考）</t>
  </si>
  <si>
    <t xml:space="preserve">房超琦</t>
  </si>
  <si>
    <t xml:space="preserve">区种子管理站</t>
  </si>
  <si>
    <t xml:space="preserve">农学、园艺、植保、农业资源与环境</t>
  </si>
  <si>
    <t xml:space="preserve">李涛</t>
  </si>
  <si>
    <t xml:space="preserve">区市政园林管理处</t>
  </si>
  <si>
    <t xml:space="preserve">工程造价管理</t>
  </si>
  <si>
    <t xml:space="preserve">程琳娜</t>
  </si>
  <si>
    <t xml:space="preserve">刘晗</t>
  </si>
  <si>
    <t xml:space="preserve">李雷</t>
  </si>
  <si>
    <t xml:space="preserve">暖通工程</t>
  </si>
  <si>
    <t xml:space="preserve">张旭</t>
  </si>
  <si>
    <t xml:space="preserve">刘凯</t>
  </si>
  <si>
    <t xml:space="preserve">谷巍</t>
  </si>
  <si>
    <t xml:space="preserve">区住建局档案馆</t>
  </si>
  <si>
    <t xml:space="preserve">建筑工程、土木工程</t>
  </si>
  <si>
    <t xml:space="preserve">佘继鑫</t>
  </si>
  <si>
    <t xml:space="preserve">李儒林</t>
  </si>
  <si>
    <t xml:space="preserve">代利君</t>
  </si>
  <si>
    <t xml:space="preserve">区劳动保险分处</t>
  </si>
  <si>
    <t xml:space="preserve">吴桃</t>
  </si>
  <si>
    <t xml:space="preserve">蒋晓东</t>
  </si>
  <si>
    <t xml:space="preserve">区人力资源服务中心</t>
  </si>
  <si>
    <t xml:space="preserve">贾广宇</t>
  </si>
  <si>
    <t xml:space="preserve">杨秀</t>
  </si>
  <si>
    <t xml:space="preserve">韩磊</t>
  </si>
  <si>
    <t xml:space="preserve">区医疗保险处</t>
  </si>
  <si>
    <t xml:space="preserve">法律专业</t>
  </si>
  <si>
    <t xml:space="preserve">张婷</t>
  </si>
  <si>
    <t xml:space="preserve">杨琳</t>
  </si>
  <si>
    <t xml:space="preserve">孙中会</t>
  </si>
  <si>
    <t xml:space="preserve">区农保处</t>
  </si>
  <si>
    <t xml:space="preserve">张敬莲</t>
  </si>
  <si>
    <t xml:space="preserve">周星</t>
  </si>
  <si>
    <t xml:space="preserve">贺茂才</t>
  </si>
  <si>
    <t xml:space="preserve">区机械装备工业园环保分局</t>
  </si>
  <si>
    <t xml:space="preserve">环境工程、生物工程、化学</t>
  </si>
  <si>
    <t xml:space="preserve">徐晨阳</t>
  </si>
  <si>
    <t xml:space="preserve">孙文杰</t>
  </si>
  <si>
    <t xml:space="preserve">王亮</t>
  </si>
  <si>
    <t xml:space="preserve">区环境监察大队</t>
  </si>
  <si>
    <t xml:space="preserve">宋婷婷</t>
  </si>
  <si>
    <t xml:space="preserve">刘猛</t>
  </si>
  <si>
    <t xml:space="preserve">韩东辉</t>
  </si>
  <si>
    <t xml:space="preserve">区经济责任审计办</t>
  </si>
  <si>
    <t xml:space="preserve">审计、工程造价、工程决算</t>
  </si>
  <si>
    <t xml:space="preserve">李甜</t>
  </si>
  <si>
    <t xml:space="preserve">区政府投资审计中心</t>
  </si>
  <si>
    <t xml:space="preserve">财会、工程造价</t>
  </si>
  <si>
    <t xml:space="preserve">赵鑫</t>
  </si>
  <si>
    <t xml:space="preserve">王栋</t>
  </si>
  <si>
    <t xml:space="preserve">宗培</t>
  </si>
  <si>
    <t xml:space="preserve">区司法局下属事业单位</t>
  </si>
  <si>
    <t xml:space="preserve">法律或具备国家司法考试资格</t>
  </si>
  <si>
    <t xml:space="preserve">李缇缇</t>
  </si>
  <si>
    <t xml:space="preserve">尤中臣</t>
  </si>
  <si>
    <t xml:space="preserve">杨文娜</t>
  </si>
  <si>
    <t xml:space="preserve">王猛</t>
  </si>
  <si>
    <t xml:space="preserve">华允超</t>
  </si>
  <si>
    <t xml:space="preserve">王锦涛</t>
  </si>
  <si>
    <t xml:space="preserve">区经信局下属事业单位</t>
  </si>
  <si>
    <t xml:space="preserve">工业设计、经济管理</t>
  </si>
  <si>
    <t xml:space="preserve">陈钦正</t>
  </si>
  <si>
    <t xml:space="preserve">曹智</t>
  </si>
  <si>
    <t xml:space="preserve">戴敏</t>
  </si>
  <si>
    <t xml:space="preserve">专业不限</t>
  </si>
  <si>
    <t xml:space="preserve">宋健全</t>
  </si>
  <si>
    <t xml:space="preserve">程永生</t>
  </si>
  <si>
    <t xml:space="preserve">魏东方</t>
  </si>
  <si>
    <t xml:space="preserve">热动工程、电子信息工程</t>
  </si>
  <si>
    <t xml:space="preserve">杜超</t>
  </si>
  <si>
    <t xml:space="preserve">杨伟奇</t>
  </si>
  <si>
    <t xml:space="preserve">孙启迪</t>
  </si>
  <si>
    <t xml:space="preserve">区重点项目办</t>
  </si>
  <si>
    <t xml:space="preserve">中文、文秘、汉语</t>
  </si>
  <si>
    <t xml:space="preserve">吴松</t>
  </si>
  <si>
    <t xml:space="preserve">朱森林</t>
  </si>
  <si>
    <t xml:space="preserve">李龙</t>
  </si>
  <si>
    <t xml:space="preserve">蒋朋</t>
  </si>
  <si>
    <t xml:space="preserve">邵磊</t>
  </si>
  <si>
    <t xml:space="preserve">王琳</t>
  </si>
  <si>
    <t xml:space="preserve">区客运站</t>
  </si>
  <si>
    <t xml:space="preserve">交通运输管理、路桥工程</t>
  </si>
  <si>
    <t xml:space="preserve">周君</t>
  </si>
  <si>
    <t xml:space="preserve">魏广增</t>
  </si>
  <si>
    <t xml:space="preserve">王令令</t>
  </si>
  <si>
    <t xml:space="preserve">区交通运输监察大队</t>
  </si>
  <si>
    <t xml:space="preserve">刘伟</t>
  </si>
  <si>
    <t xml:space="preserve">王璐</t>
  </si>
  <si>
    <t xml:space="preserve">姚菲菲</t>
  </si>
  <si>
    <t xml:space="preserve">区预算外资金管理局</t>
  </si>
  <si>
    <t xml:space="preserve">金融学、财政学、会计</t>
  </si>
  <si>
    <t xml:space="preserve">贾炳章</t>
  </si>
  <si>
    <t xml:space="preserve">孙刚</t>
  </si>
  <si>
    <t xml:space="preserve">马文茂</t>
  </si>
  <si>
    <t xml:space="preserve">陈瑞菊</t>
  </si>
  <si>
    <t xml:space="preserve">黄小娟</t>
  </si>
  <si>
    <t xml:space="preserve">任斌</t>
  </si>
  <si>
    <t xml:space="preserve">肖莉</t>
  </si>
  <si>
    <t xml:space="preserve">王昌武</t>
  </si>
  <si>
    <t xml:space="preserve">侯宽宇</t>
  </si>
  <si>
    <t xml:space="preserve">区会计管理局</t>
  </si>
  <si>
    <t xml:space="preserve">会计学、财经专业、管理科学</t>
  </si>
  <si>
    <t xml:space="preserve">吴强</t>
  </si>
  <si>
    <t xml:space="preserve">马贺</t>
  </si>
  <si>
    <t xml:space="preserve">孙静</t>
  </si>
  <si>
    <t xml:space="preserve">许慎艳</t>
  </si>
  <si>
    <t xml:space="preserve">厉兵</t>
  </si>
  <si>
    <t xml:space="preserve">侯猛</t>
  </si>
  <si>
    <t xml:space="preserve">区建材局</t>
  </si>
  <si>
    <t xml:space="preserve">中文、文秘、汉语言文学、会计</t>
  </si>
  <si>
    <t xml:space="preserve">蒋娟</t>
  </si>
  <si>
    <t xml:space="preserve">孙中伟</t>
  </si>
  <si>
    <t xml:space="preserve">金媛</t>
  </si>
  <si>
    <t xml:space="preserve">区信访局下属事业单位</t>
  </si>
  <si>
    <t xml:space="preserve">文秘、法律</t>
  </si>
  <si>
    <t xml:space="preserve">李奇</t>
  </si>
  <si>
    <t xml:space="preserve">宋翠柳</t>
  </si>
  <si>
    <t xml:space="preserve">孙颖</t>
  </si>
  <si>
    <t xml:space="preserve">区统计局下属事业单位</t>
  </si>
  <si>
    <t xml:space="preserve">统计学、财会、文秘、汉语言文学</t>
  </si>
  <si>
    <t xml:space="preserve">李晓玉</t>
  </si>
  <si>
    <t xml:space="preserve">张秀秀</t>
  </si>
  <si>
    <t xml:space="preserve">王中浩</t>
  </si>
  <si>
    <t xml:space="preserve">陈东</t>
  </si>
  <si>
    <t xml:space="preserve">李传洋</t>
  </si>
  <si>
    <t xml:space="preserve">王丽元</t>
  </si>
  <si>
    <t xml:space="preserve">区城乡低保办公室</t>
  </si>
  <si>
    <t xml:space="preserve">社会管理、统计学</t>
  </si>
  <si>
    <t xml:space="preserve">赵方文</t>
  </si>
  <si>
    <t xml:space="preserve">李亮</t>
  </si>
  <si>
    <t xml:space="preserve">周会</t>
  </si>
  <si>
    <t xml:space="preserve">区婚姻登记处</t>
  </si>
  <si>
    <t xml:space="preserve">张娟娟</t>
  </si>
  <si>
    <t xml:space="preserve">杨冲</t>
  </si>
  <si>
    <t xml:space="preserve">孙华彩</t>
  </si>
  <si>
    <t xml:space="preserve">区林业局森保站</t>
  </si>
  <si>
    <t xml:space="preserve">园林、森林维护、电气工程及自动化</t>
  </si>
  <si>
    <t xml:space="preserve">徐兴伟</t>
  </si>
  <si>
    <t xml:space="preserve">王静</t>
  </si>
  <si>
    <t xml:space="preserve">徐建</t>
  </si>
  <si>
    <t xml:space="preserve">区煤炭局安监大队</t>
  </si>
  <si>
    <t xml:space="preserve">采矿工程、矿山通风、采矿机电工程、矿井地质与测量工程</t>
  </si>
  <si>
    <t xml:space="preserve">吴明辉</t>
  </si>
  <si>
    <t xml:space="preserve">孙学成</t>
  </si>
  <si>
    <t xml:space="preserve">许环宇</t>
  </si>
  <si>
    <t xml:space="preserve">边博</t>
  </si>
  <si>
    <t xml:space="preserve">刘超</t>
  </si>
  <si>
    <t xml:space="preserve">樊想</t>
  </si>
  <si>
    <t xml:space="preserve">李新华</t>
  </si>
  <si>
    <t xml:space="preserve">梁雪</t>
  </si>
  <si>
    <t xml:space="preserve">区安全生产应急救援指挥中心</t>
  </si>
  <si>
    <t xml:space="preserve">安全工程、煤化工、电气工程及自动化</t>
  </si>
  <si>
    <t xml:space="preserve">左家盛</t>
  </si>
  <si>
    <t xml:space="preserve">徐琦深</t>
  </si>
  <si>
    <t xml:space="preserve">谷满</t>
  </si>
  <si>
    <t xml:space="preserve">王涛</t>
  </si>
  <si>
    <t xml:space="preserve">孙延泽</t>
  </si>
  <si>
    <t xml:space="preserve">马聪</t>
  </si>
  <si>
    <t xml:space="preserve">区行政审批中心</t>
  </si>
  <si>
    <t xml:space="preserve">计算机、中文、文秘 、汉语</t>
  </si>
  <si>
    <t xml:space="preserve">郑健</t>
  </si>
  <si>
    <t xml:space="preserve">刘长城</t>
  </si>
  <si>
    <t xml:space="preserve">张竣</t>
  </si>
  <si>
    <t xml:space="preserve">区科技局生产力促进中心</t>
  </si>
  <si>
    <t xml:space="preserve">中文、文秘、汉语言文学、财会</t>
  </si>
  <si>
    <t xml:space="preserve">刘贤</t>
  </si>
  <si>
    <t xml:space="preserve">范菲菲</t>
  </si>
  <si>
    <t xml:space="preserve">杨帆</t>
  </si>
  <si>
    <t xml:space="preserve">王培</t>
  </si>
  <si>
    <t xml:space="preserve">李荣宗</t>
  </si>
  <si>
    <t xml:space="preserve">郑新</t>
  </si>
  <si>
    <t xml:space="preserve">区商务局下属事业单位</t>
  </si>
  <si>
    <t xml:space="preserve">财会、经济管理、金融、国际经济与贸易</t>
  </si>
  <si>
    <t xml:space="preserve">朱成丽</t>
  </si>
  <si>
    <t xml:space="preserve">周富</t>
  </si>
  <si>
    <t xml:space="preserve">史晓朦</t>
  </si>
  <si>
    <t xml:space="preserve">李丹蕊</t>
  </si>
  <si>
    <t xml:space="preserve">刘丽娜</t>
  </si>
  <si>
    <t xml:space="preserve">许翔</t>
  </si>
  <si>
    <t xml:space="preserve">任宾</t>
  </si>
  <si>
    <t xml:space="preserve">晁兴洲</t>
  </si>
  <si>
    <t xml:space="preserve">赵芬</t>
  </si>
  <si>
    <t xml:space="preserve">蒋露莹</t>
  </si>
  <si>
    <t xml:space="preserve">毕涛</t>
  </si>
  <si>
    <t xml:space="preserve">潘秀梅</t>
  </si>
  <si>
    <t xml:space="preserve">李晓祥</t>
  </si>
  <si>
    <t xml:space="preserve">日语、韩语</t>
  </si>
  <si>
    <t xml:space="preserve">王文青</t>
  </si>
  <si>
    <t xml:space="preserve">刘锋锋</t>
  </si>
  <si>
    <t xml:space="preserve">柴珂</t>
  </si>
  <si>
    <t xml:space="preserve">於海峰</t>
  </si>
  <si>
    <t xml:space="preserve">吴翔云</t>
  </si>
  <si>
    <t xml:space="preserve">李庆鲜</t>
  </si>
  <si>
    <t xml:space="preserve">区水务局下属事业单位</t>
  </si>
  <si>
    <t xml:space="preserve">陈芹</t>
  </si>
  <si>
    <t xml:space="preserve">孙飞</t>
  </si>
  <si>
    <t xml:space="preserve">文秘、法律、财会、水利工程</t>
  </si>
  <si>
    <t xml:space="preserve">张宝礼</t>
  </si>
  <si>
    <t xml:space="preserve">孙敏</t>
  </si>
  <si>
    <t xml:space="preserve">薛钰</t>
  </si>
  <si>
    <t xml:space="preserve">区农业园区办</t>
  </si>
  <si>
    <t xml:space="preserve">蔬菜专业、植保专业</t>
  </si>
  <si>
    <t xml:space="preserve">王成阳</t>
  </si>
  <si>
    <t xml:space="preserve">区环卫处</t>
  </si>
  <si>
    <t xml:space="preserve">法律、文秘、广告、城市管理</t>
  </si>
  <si>
    <t xml:space="preserve">孙晓丹</t>
  </si>
  <si>
    <t xml:space="preserve">朱贺</t>
  </si>
  <si>
    <t xml:space="preserve">曹倩</t>
  </si>
  <si>
    <t xml:space="preserve">张礼国</t>
  </si>
  <si>
    <t xml:space="preserve">刘璐</t>
  </si>
  <si>
    <t xml:space="preserve">王姝</t>
  </si>
  <si>
    <t xml:space="preserve">晁文强</t>
  </si>
  <si>
    <t xml:space="preserve">区房屋征收办公室</t>
  </si>
  <si>
    <t xml:space="preserve">工程造价、审计、会计</t>
  </si>
  <si>
    <t xml:space="preserve">柴祯</t>
  </si>
  <si>
    <t xml:space="preserve">孙洁</t>
  </si>
  <si>
    <t xml:space="preserve">秦文敏</t>
  </si>
  <si>
    <t xml:space="preserve">任子延</t>
  </si>
  <si>
    <t xml:space="preserve">张羽涵</t>
  </si>
  <si>
    <t xml:space="preserve">陈付永</t>
  </si>
  <si>
    <t xml:space="preserve">建筑工程、汉语言文学</t>
  </si>
  <si>
    <t xml:space="preserve">李擎</t>
  </si>
  <si>
    <t xml:space="preserve">付应超</t>
  </si>
  <si>
    <t xml:space="preserve">孙妍</t>
  </si>
  <si>
    <t xml:space="preserve">贾艳</t>
  </si>
  <si>
    <t xml:space="preserve">衡尧</t>
  </si>
  <si>
    <t xml:space="preserve">孙延河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指挥中心</t>
    </r>
  </si>
  <si>
    <t xml:space="preserve">特警</t>
  </si>
  <si>
    <t xml:space="preserve">魏洪亮</t>
  </si>
  <si>
    <t xml:space="preserve">傅雷</t>
  </si>
  <si>
    <t xml:space="preserve">周磊</t>
  </si>
  <si>
    <t xml:space="preserve">郝德帅</t>
  </si>
  <si>
    <t xml:space="preserve">刘龙清</t>
  </si>
  <si>
    <t xml:space="preserve">赵华</t>
  </si>
  <si>
    <t xml:space="preserve">区委接待处</t>
  </si>
  <si>
    <t xml:space="preserve">陈琪</t>
  </si>
  <si>
    <t xml:space="preserve">胡婷婷</t>
  </si>
  <si>
    <t xml:space="preserve">吴腾飞</t>
  </si>
  <si>
    <t xml:space="preserve">峄城区人民医院</t>
  </si>
  <si>
    <t xml:space="preserve">财会</t>
  </si>
  <si>
    <t xml:space="preserve">张跃</t>
  </si>
  <si>
    <t xml:space="preserve">朱秀娟</t>
  </si>
  <si>
    <t xml:space="preserve">房洁</t>
  </si>
  <si>
    <t xml:space="preserve">峄城区中医院</t>
  </si>
  <si>
    <t xml:space="preserve">邓冉冉</t>
  </si>
  <si>
    <t xml:space="preserve">周进进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峄城区事业单位公开招聘面试成绩 卫生类（不含财会）</t>
    </r>
  </si>
  <si>
    <t xml:space="preserve">临床医疗</t>
  </si>
  <si>
    <t xml:space="preserve">晁储平</t>
  </si>
  <si>
    <t xml:space="preserve">刘涛</t>
  </si>
  <si>
    <t xml:space="preserve">代鹏</t>
  </si>
  <si>
    <t xml:space="preserve">马天亭</t>
  </si>
  <si>
    <t xml:space="preserve">周广强</t>
  </si>
  <si>
    <t xml:space="preserve">董西刚</t>
  </si>
  <si>
    <t xml:space="preserve">苏祥开</t>
  </si>
  <si>
    <t xml:space="preserve">刘利</t>
  </si>
  <si>
    <t xml:space="preserve">霍鹏</t>
  </si>
  <si>
    <t xml:space="preserve">张鸿</t>
  </si>
  <si>
    <t xml:space="preserve">马中元</t>
  </si>
  <si>
    <t xml:space="preserve">潘元飞</t>
  </si>
  <si>
    <t xml:space="preserve">褚衍德</t>
  </si>
  <si>
    <t xml:space="preserve">倪扬扬</t>
  </si>
  <si>
    <t xml:space="preserve">李晓辉</t>
  </si>
  <si>
    <t xml:space="preserve">朱学创</t>
  </si>
  <si>
    <t xml:space="preserve">孙培</t>
  </si>
  <si>
    <t xml:space="preserve">王威</t>
  </si>
  <si>
    <t xml:space="preserve">麻醉</t>
  </si>
  <si>
    <t xml:space="preserve">丁超</t>
  </si>
  <si>
    <t xml:space="preserve">孟珊</t>
  </si>
  <si>
    <t xml:space="preserve">护理（助产）</t>
  </si>
  <si>
    <t xml:space="preserve">姚静</t>
  </si>
  <si>
    <t xml:space="preserve">龚俐</t>
  </si>
  <si>
    <t xml:space="preserve">护理（护理学）</t>
  </si>
  <si>
    <t xml:space="preserve">郑嘉琪</t>
  </si>
  <si>
    <t xml:space="preserve">李慧</t>
  </si>
  <si>
    <t xml:space="preserve">赵娜</t>
  </si>
  <si>
    <t xml:space="preserve">魏新玲</t>
  </si>
  <si>
    <t xml:space="preserve">赵媛媛</t>
  </si>
  <si>
    <t xml:space="preserve">卢莹莹</t>
  </si>
  <si>
    <t xml:space="preserve">孙青</t>
  </si>
  <si>
    <t xml:space="preserve">张倩倩</t>
  </si>
  <si>
    <t xml:space="preserve">沈艳</t>
  </si>
  <si>
    <t xml:space="preserve">李青</t>
  </si>
  <si>
    <t xml:space="preserve">王倩倩</t>
  </si>
  <si>
    <t xml:space="preserve">张玉</t>
  </si>
  <si>
    <t xml:space="preserve">席晨</t>
  </si>
  <si>
    <t xml:space="preserve">医学影像</t>
  </si>
  <si>
    <t xml:space="preserve">张幼新</t>
  </si>
  <si>
    <t xml:space="preserve">田纯</t>
  </si>
  <si>
    <t xml:space="preserve">宋照民</t>
  </si>
  <si>
    <t xml:space="preserve">医学检验</t>
  </si>
  <si>
    <t xml:space="preserve">孙鹏</t>
  </si>
  <si>
    <t xml:space="preserve">中高级专业技术</t>
  </si>
  <si>
    <t xml:space="preserve">张文侠</t>
  </si>
  <si>
    <t xml:space="preserve">魏国平</t>
  </si>
  <si>
    <t xml:space="preserve">金婷</t>
  </si>
  <si>
    <t xml:space="preserve">孙中芹</t>
  </si>
  <si>
    <t xml:space="preserve">孙毛毛</t>
  </si>
  <si>
    <t xml:space="preserve">晁成军</t>
  </si>
  <si>
    <t xml:space="preserve">魏国鹏</t>
  </si>
  <si>
    <t xml:space="preserve">杜文秀</t>
  </si>
  <si>
    <t xml:space="preserve">刘倩</t>
  </si>
  <si>
    <t xml:space="preserve">皮淑平</t>
  </si>
  <si>
    <t xml:space="preserve">赵晴</t>
  </si>
  <si>
    <t xml:space="preserve">王丹</t>
  </si>
  <si>
    <t xml:space="preserve">金文文</t>
  </si>
  <si>
    <t xml:space="preserve">孙建华</t>
  </si>
  <si>
    <t xml:space="preserve">王祥</t>
  </si>
  <si>
    <t xml:space="preserve">王前卫</t>
  </si>
  <si>
    <t xml:space="preserve">李蕾</t>
  </si>
  <si>
    <t xml:space="preserve">针灸理疗（针灸推拿学）</t>
  </si>
  <si>
    <t xml:space="preserve">靖钱钱</t>
  </si>
  <si>
    <t xml:space="preserve">马安柱</t>
  </si>
  <si>
    <t xml:space="preserve">邢兰君</t>
  </si>
  <si>
    <t xml:space="preserve">针灸理疗（康复治疗技术）</t>
  </si>
  <si>
    <t xml:space="preserve">任真台</t>
  </si>
  <si>
    <t xml:space="preserve">王娟娟</t>
  </si>
  <si>
    <t xml:space="preserve">王珍珍</t>
  </si>
  <si>
    <t xml:space="preserve">药剂</t>
  </si>
  <si>
    <t xml:space="preserve">袁会</t>
  </si>
  <si>
    <t xml:space="preserve">肖侠</t>
  </si>
  <si>
    <t xml:space="preserve">褚婷婷</t>
  </si>
  <si>
    <t xml:space="preserve">孙菲菲</t>
  </si>
  <si>
    <t xml:space="preserve">李婷</t>
  </si>
  <si>
    <t xml:space="preserve">刘滕</t>
  </si>
  <si>
    <t xml:space="preserve">王艳</t>
  </si>
  <si>
    <t xml:space="preserve">张续新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峄城区事业单位公开招聘面试成绩 教育类</t>
    </r>
  </si>
  <si>
    <t xml:space="preserve">面试（技能测试）成绩</t>
  </si>
  <si>
    <t xml:space="preserve">说课成绩</t>
  </si>
  <si>
    <t xml:space="preserve">报名序号</t>
  </si>
  <si>
    <t xml:space="preserve">性别</t>
  </si>
  <si>
    <t xml:space="preserve">组别</t>
  </si>
  <si>
    <t xml:space="preserve">时间</t>
  </si>
  <si>
    <t xml:space="preserve">上下午</t>
  </si>
  <si>
    <t xml:space="preserve">宋莉</t>
  </si>
  <si>
    <t xml:space="preserve">峄城区农村小学</t>
  </si>
  <si>
    <t xml:space="preserve">小学语文教师</t>
  </si>
  <si>
    <t xml:space="preserve">01347</t>
  </si>
  <si>
    <t xml:space="preserve">女</t>
  </si>
  <si>
    <t xml:space="preserve">钱明梅</t>
  </si>
  <si>
    <t xml:space="preserve">00418</t>
  </si>
  <si>
    <t xml:space="preserve">王丽</t>
  </si>
  <si>
    <t xml:space="preserve">00064</t>
  </si>
  <si>
    <t xml:space="preserve">张秀娟</t>
  </si>
  <si>
    <t xml:space="preserve">00528</t>
  </si>
  <si>
    <t xml:space="preserve">鲍业芳</t>
  </si>
  <si>
    <t xml:space="preserve">01207</t>
  </si>
  <si>
    <t xml:space="preserve">张丽</t>
  </si>
  <si>
    <t xml:space="preserve">01342</t>
  </si>
  <si>
    <t xml:space="preserve">李萍</t>
  </si>
  <si>
    <t xml:space="preserve">00892</t>
  </si>
  <si>
    <t xml:space="preserve">周娟娟</t>
  </si>
  <si>
    <t xml:space="preserve">01004</t>
  </si>
  <si>
    <t xml:space="preserve">刘艳伟</t>
  </si>
  <si>
    <t xml:space="preserve">01029</t>
  </si>
  <si>
    <t xml:space="preserve">王玉栋</t>
  </si>
  <si>
    <t xml:space="preserve">00677</t>
  </si>
  <si>
    <t xml:space="preserve">男</t>
  </si>
  <si>
    <t xml:space="preserve">刘艺茹</t>
  </si>
  <si>
    <t xml:space="preserve">00038</t>
  </si>
  <si>
    <t xml:space="preserve">刘珍</t>
  </si>
  <si>
    <t xml:space="preserve">01027</t>
  </si>
  <si>
    <t xml:space="preserve">曹淑君</t>
  </si>
  <si>
    <t xml:space="preserve">01548</t>
  </si>
  <si>
    <t xml:space="preserve">张艳芹</t>
  </si>
  <si>
    <t xml:space="preserve">01404</t>
  </si>
  <si>
    <t xml:space="preserve">尤义</t>
  </si>
  <si>
    <t xml:space="preserve">00037</t>
  </si>
  <si>
    <t xml:space="preserve">张帆</t>
  </si>
  <si>
    <t xml:space="preserve">小学数学教师</t>
  </si>
  <si>
    <t xml:space="preserve">01031</t>
  </si>
  <si>
    <t xml:space="preserve">孔兰兰</t>
  </si>
  <si>
    <t xml:space="preserve">00341</t>
  </si>
  <si>
    <t xml:space="preserve">张晓丽</t>
  </si>
  <si>
    <t xml:space="preserve">00263</t>
  </si>
  <si>
    <t xml:space="preserve">孟姗</t>
  </si>
  <si>
    <t xml:space="preserve">00468</t>
  </si>
  <si>
    <t xml:space="preserve">马洪娟</t>
  </si>
  <si>
    <t xml:space="preserve">01756</t>
  </si>
  <si>
    <t xml:space="preserve">周思齐</t>
  </si>
  <si>
    <t xml:space="preserve">02116</t>
  </si>
  <si>
    <t xml:space="preserve">00650</t>
  </si>
  <si>
    <t xml:space="preserve">郭娜</t>
  </si>
  <si>
    <t xml:space="preserve">01400</t>
  </si>
  <si>
    <t xml:space="preserve">杨晓芬</t>
  </si>
  <si>
    <t xml:space="preserve">00382</t>
  </si>
  <si>
    <t xml:space="preserve">杨燕</t>
  </si>
  <si>
    <t xml:space="preserve">00008</t>
  </si>
  <si>
    <t xml:space="preserve">孔凡玉</t>
  </si>
  <si>
    <t xml:space="preserve">00051</t>
  </si>
  <si>
    <t xml:space="preserve">吴敬佩</t>
  </si>
  <si>
    <t xml:space="preserve">00552</t>
  </si>
  <si>
    <t xml:space="preserve">陈夫静</t>
  </si>
  <si>
    <t xml:space="preserve">02495</t>
  </si>
  <si>
    <t xml:space="preserve">赵升</t>
  </si>
  <si>
    <t xml:space="preserve">00758</t>
  </si>
  <si>
    <t xml:space="preserve">李宁</t>
  </si>
  <si>
    <t xml:space="preserve">00334</t>
  </si>
  <si>
    <t xml:space="preserve">徐姣</t>
  </si>
  <si>
    <t xml:space="preserve">00357</t>
  </si>
  <si>
    <t xml:space="preserve">韩娇</t>
  </si>
  <si>
    <t xml:space="preserve">小学英语教师</t>
  </si>
  <si>
    <t xml:space="preserve">01178</t>
  </si>
  <si>
    <t xml:space="preserve">蒋曼曼</t>
  </si>
  <si>
    <t xml:space="preserve">01654</t>
  </si>
  <si>
    <t xml:space="preserve">王芳</t>
  </si>
  <si>
    <t xml:space="preserve">00593</t>
  </si>
  <si>
    <t xml:space="preserve">房琳琳</t>
  </si>
  <si>
    <t xml:space="preserve">00067</t>
  </si>
  <si>
    <t xml:space="preserve">晁雯</t>
  </si>
  <si>
    <t xml:space="preserve">00505</t>
  </si>
  <si>
    <t xml:space="preserve">朱美娟</t>
  </si>
  <si>
    <t xml:space="preserve">01060</t>
  </si>
  <si>
    <t xml:space="preserve">白园园</t>
  </si>
  <si>
    <t xml:space="preserve">00765</t>
  </si>
  <si>
    <t xml:space="preserve">孙娟</t>
  </si>
  <si>
    <t xml:space="preserve">00001</t>
  </si>
  <si>
    <t xml:space="preserve">孙启影</t>
  </si>
  <si>
    <t xml:space="preserve">00792</t>
  </si>
  <si>
    <t xml:space="preserve">李蒙</t>
  </si>
  <si>
    <t xml:space="preserve">01022</t>
  </si>
  <si>
    <t xml:space="preserve">杨晴</t>
  </si>
  <si>
    <t xml:space="preserve">00016</t>
  </si>
  <si>
    <t xml:space="preserve">01281</t>
  </si>
  <si>
    <t xml:space="preserve">张海青</t>
  </si>
  <si>
    <t xml:space="preserve">00574</t>
  </si>
  <si>
    <t xml:space="preserve">康婷</t>
  </si>
  <si>
    <t xml:space="preserve">01266</t>
  </si>
  <si>
    <t xml:space="preserve">李凤娇</t>
  </si>
  <si>
    <t xml:space="preserve">00626</t>
  </si>
  <si>
    <t xml:space="preserve">杨艳</t>
  </si>
  <si>
    <t xml:space="preserve">00727</t>
  </si>
  <si>
    <t xml:space="preserve">蔡婷婷</t>
  </si>
  <si>
    <t xml:space="preserve">00398</t>
  </si>
  <si>
    <t xml:space="preserve">付敏</t>
  </si>
  <si>
    <t xml:space="preserve">01257</t>
  </si>
  <si>
    <t xml:space="preserve">刘敏</t>
  </si>
  <si>
    <t xml:space="preserve">小学音乐教师</t>
  </si>
  <si>
    <t xml:space="preserve">00164</t>
  </si>
  <si>
    <t xml:space="preserve">焦阳</t>
  </si>
  <si>
    <t xml:space="preserve">00009</t>
  </si>
  <si>
    <t xml:space="preserve">李亚蛟</t>
  </si>
  <si>
    <t xml:space="preserve">00200</t>
  </si>
  <si>
    <t xml:space="preserve">杨娜娜</t>
  </si>
  <si>
    <t xml:space="preserve">00002</t>
  </si>
  <si>
    <t xml:space="preserve">杨超</t>
  </si>
  <si>
    <t xml:space="preserve">01186</t>
  </si>
  <si>
    <t xml:space="preserve">樊艳艳</t>
  </si>
  <si>
    <t xml:space="preserve">00754</t>
  </si>
  <si>
    <t xml:space="preserve">晁孟秋</t>
  </si>
  <si>
    <t xml:space="preserve">00726</t>
  </si>
  <si>
    <t xml:space="preserve">周丽萍</t>
  </si>
  <si>
    <t xml:space="preserve">00822</t>
  </si>
  <si>
    <t xml:space="preserve">池艳</t>
  </si>
  <si>
    <t xml:space="preserve">00789</t>
  </si>
  <si>
    <t xml:space="preserve">王萌萌</t>
  </si>
  <si>
    <t xml:space="preserve">00976</t>
  </si>
  <si>
    <t xml:space="preserve">苏瑶</t>
  </si>
  <si>
    <t xml:space="preserve">00491</t>
  </si>
  <si>
    <t xml:space="preserve">王立贤</t>
  </si>
  <si>
    <t xml:space="preserve">00665</t>
  </si>
  <si>
    <t xml:space="preserve">张美玲</t>
  </si>
  <si>
    <t xml:space="preserve">01007</t>
  </si>
  <si>
    <t xml:space="preserve">杨传喜</t>
  </si>
  <si>
    <t xml:space="preserve">00755</t>
  </si>
  <si>
    <t xml:space="preserve">郑夏</t>
  </si>
  <si>
    <t xml:space="preserve">00867</t>
  </si>
  <si>
    <t xml:space="preserve">孙启红</t>
  </si>
  <si>
    <t xml:space="preserve">00773</t>
  </si>
  <si>
    <t xml:space="preserve">陈珊</t>
  </si>
  <si>
    <t xml:space="preserve">00714</t>
  </si>
  <si>
    <t xml:space="preserve">周广亮</t>
  </si>
  <si>
    <t xml:space="preserve">01077</t>
  </si>
  <si>
    <t xml:space="preserve">孙夏溪</t>
  </si>
  <si>
    <t xml:space="preserve">小学美术教师</t>
  </si>
  <si>
    <t xml:space="preserve">00355</t>
  </si>
  <si>
    <t xml:space="preserve">王帅</t>
  </si>
  <si>
    <t xml:space="preserve">00213</t>
  </si>
  <si>
    <t xml:space="preserve">王泽</t>
  </si>
  <si>
    <t xml:space="preserve">01040</t>
  </si>
  <si>
    <t xml:space="preserve">张擎</t>
  </si>
  <si>
    <t xml:space="preserve">00346</t>
  </si>
  <si>
    <t xml:space="preserve">李静</t>
  </si>
  <si>
    <t xml:space="preserve">00028</t>
  </si>
  <si>
    <t xml:space="preserve">陈颖</t>
  </si>
  <si>
    <t xml:space="preserve">00393</t>
  </si>
  <si>
    <t xml:space="preserve">李菲</t>
  </si>
  <si>
    <t xml:space="preserve">00722</t>
  </si>
  <si>
    <t xml:space="preserve">李辰</t>
  </si>
  <si>
    <t xml:space="preserve">00138</t>
  </si>
  <si>
    <t xml:space="preserve">张璐</t>
  </si>
  <si>
    <t xml:space="preserve">00314</t>
  </si>
  <si>
    <t xml:space="preserve">01301</t>
  </si>
  <si>
    <t xml:space="preserve">王丽娜</t>
  </si>
  <si>
    <t xml:space="preserve">00428</t>
  </si>
  <si>
    <t xml:space="preserve">孙延严</t>
  </si>
  <si>
    <t xml:space="preserve">01011</t>
  </si>
  <si>
    <t xml:space="preserve">贾婉婷</t>
  </si>
  <si>
    <t xml:space="preserve">00206</t>
  </si>
  <si>
    <t xml:space="preserve">刘君</t>
  </si>
  <si>
    <t xml:space="preserve">00126</t>
  </si>
  <si>
    <t xml:space="preserve">赵一丹</t>
  </si>
  <si>
    <t xml:space="preserve">00995</t>
  </si>
  <si>
    <t xml:space="preserve">杨明</t>
  </si>
  <si>
    <t xml:space="preserve">01012</t>
  </si>
  <si>
    <t xml:space="preserve">章晓敏</t>
  </si>
  <si>
    <t xml:space="preserve">00391</t>
  </si>
  <si>
    <t xml:space="preserve">程龙</t>
  </si>
  <si>
    <t xml:space="preserve">00849</t>
  </si>
  <si>
    <t xml:space="preserve">张恒</t>
  </si>
  <si>
    <t xml:space="preserve">小学体育教师</t>
  </si>
  <si>
    <t xml:space="preserve">00432</t>
  </si>
  <si>
    <t xml:space="preserve">00348</t>
  </si>
  <si>
    <t xml:space="preserve">孙莉</t>
  </si>
  <si>
    <t xml:space="preserve">00610</t>
  </si>
  <si>
    <t xml:space="preserve">王梓宇</t>
  </si>
  <si>
    <t xml:space="preserve">00845</t>
  </si>
  <si>
    <t xml:space="preserve">任龙</t>
  </si>
  <si>
    <t xml:space="preserve">00046</t>
  </si>
  <si>
    <t xml:space="preserve">张晓露</t>
  </si>
  <si>
    <t xml:space="preserve">00581</t>
  </si>
  <si>
    <t xml:space="preserve">吴超</t>
  </si>
  <si>
    <t xml:space="preserve">01486</t>
  </si>
  <si>
    <t xml:space="preserve">王继雪</t>
  </si>
  <si>
    <t xml:space="preserve">00065</t>
  </si>
  <si>
    <t xml:space="preserve">王彬</t>
  </si>
  <si>
    <t xml:space="preserve">00266</t>
  </si>
  <si>
    <t xml:space="preserve">高雷</t>
  </si>
  <si>
    <t xml:space="preserve">00759</t>
  </si>
  <si>
    <t xml:space="preserve">赵士晋</t>
  </si>
  <si>
    <t xml:space="preserve">小学信息技术</t>
  </si>
  <si>
    <t xml:space="preserve">00337</t>
  </si>
  <si>
    <t xml:space="preserve">李志媛</t>
  </si>
  <si>
    <t xml:space="preserve">01006</t>
  </si>
  <si>
    <t xml:space="preserve">赵永</t>
  </si>
  <si>
    <t xml:space="preserve">00833</t>
  </si>
  <si>
    <t xml:space="preserve">程林</t>
  </si>
  <si>
    <t xml:space="preserve">01621</t>
  </si>
  <si>
    <t xml:space="preserve">陈玮</t>
  </si>
  <si>
    <t xml:space="preserve">01154</t>
  </si>
  <si>
    <t xml:space="preserve">黄爽</t>
  </si>
  <si>
    <t xml:space="preserve">00952</t>
  </si>
  <si>
    <t xml:space="preserve">贾丽</t>
  </si>
  <si>
    <t xml:space="preserve">01382</t>
  </si>
  <si>
    <t xml:space="preserve">徐淑勇</t>
  </si>
  <si>
    <t xml:space="preserve">00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3" min="3" style="0" width="8.5"/>
    <col collapsed="false" customWidth="true" hidden="false" outlineLevel="0" max="6" min="6" style="0" width="21.87"/>
    <col collapsed="false" customWidth="true" hidden="false" outlineLevel="0" max="7" min="7" style="0" width="24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19.5" hidden="false" customHeight="true" outlineLevel="0" collapsed="false">
      <c r="A3" s="4" t="n">
        <v>1</v>
      </c>
      <c r="B3" s="5" t="s">
        <v>8</v>
      </c>
      <c r="C3" s="6" t="n">
        <v>76.5</v>
      </c>
      <c r="D3" s="6" t="n">
        <v>84.4</v>
      </c>
      <c r="E3" s="6" t="n">
        <f aca="false">C3*50%+D3*50%</f>
        <v>80.45</v>
      </c>
      <c r="F3" s="7" t="s">
        <v>9</v>
      </c>
      <c r="G3" s="7" t="s">
        <v>10</v>
      </c>
    </row>
    <row r="4" s="8" customFormat="true" ht="19.5" hidden="false" customHeight="true" outlineLevel="0" collapsed="false">
      <c r="A4" s="4" t="n">
        <v>2</v>
      </c>
      <c r="B4" s="5" t="s">
        <v>11</v>
      </c>
      <c r="C4" s="6" t="n">
        <v>70.25</v>
      </c>
      <c r="D4" s="6" t="n">
        <v>85.8</v>
      </c>
      <c r="E4" s="6" t="n">
        <f aca="false">C4*50%+D4*50%</f>
        <v>78.025</v>
      </c>
      <c r="F4" s="7" t="s">
        <v>9</v>
      </c>
      <c r="G4" s="7" t="s">
        <v>10</v>
      </c>
    </row>
    <row r="5" s="8" customFormat="true" ht="19.5" hidden="false" customHeight="true" outlineLevel="0" collapsed="false">
      <c r="A5" s="4" t="n">
        <v>3</v>
      </c>
      <c r="B5" s="5" t="s">
        <v>12</v>
      </c>
      <c r="C5" s="6" t="n">
        <v>72</v>
      </c>
      <c r="D5" s="6" t="n">
        <v>81.4</v>
      </c>
      <c r="E5" s="6" t="n">
        <f aca="false">C5*50%+D5*50%</f>
        <v>76.7</v>
      </c>
      <c r="F5" s="7" t="s">
        <v>9</v>
      </c>
      <c r="G5" s="7" t="s">
        <v>10</v>
      </c>
    </row>
    <row r="6" s="8" customFormat="true" ht="19.5" hidden="false" customHeight="true" outlineLevel="0" collapsed="false">
      <c r="A6" s="4" t="n">
        <v>4</v>
      </c>
      <c r="B6" s="5" t="s">
        <v>13</v>
      </c>
      <c r="C6" s="6" t="n">
        <v>67.25</v>
      </c>
      <c r="D6" s="6" t="n">
        <v>83.2</v>
      </c>
      <c r="E6" s="6" t="n">
        <f aca="false">C6*50%+D6*50%</f>
        <v>75.225</v>
      </c>
      <c r="F6" s="7" t="s">
        <v>9</v>
      </c>
      <c r="G6" s="7" t="s">
        <v>10</v>
      </c>
    </row>
    <row r="7" s="8" customFormat="true" ht="19.5" hidden="false" customHeight="true" outlineLevel="0" collapsed="false">
      <c r="A7" s="4" t="n">
        <v>5</v>
      </c>
      <c r="B7" s="5" t="s">
        <v>14</v>
      </c>
      <c r="C7" s="6" t="n">
        <v>66.25</v>
      </c>
      <c r="D7" s="6" t="n">
        <v>82.6</v>
      </c>
      <c r="E7" s="6" t="n">
        <f aca="false">C7*50%+D7*50%</f>
        <v>74.425</v>
      </c>
      <c r="F7" s="7" t="s">
        <v>9</v>
      </c>
      <c r="G7" s="7" t="s">
        <v>10</v>
      </c>
    </row>
    <row r="8" s="8" customFormat="true" ht="19.5" hidden="false" customHeight="true" outlineLevel="0" collapsed="false">
      <c r="A8" s="4" t="n">
        <v>6</v>
      </c>
      <c r="B8" s="5" t="s">
        <v>15</v>
      </c>
      <c r="C8" s="6" t="n">
        <v>65.25</v>
      </c>
      <c r="D8" s="6" t="n">
        <v>80.6</v>
      </c>
      <c r="E8" s="6" t="n">
        <f aca="false">C8*50%+D8*50%</f>
        <v>72.925</v>
      </c>
      <c r="F8" s="7" t="s">
        <v>9</v>
      </c>
      <c r="G8" s="7" t="s">
        <v>10</v>
      </c>
    </row>
    <row r="9" s="8" customFormat="true" ht="19.5" hidden="false" customHeight="true" outlineLevel="0" collapsed="false">
      <c r="A9" s="4" t="n">
        <v>7</v>
      </c>
      <c r="B9" s="5" t="s">
        <v>16</v>
      </c>
      <c r="C9" s="6" t="n">
        <v>71</v>
      </c>
      <c r="D9" s="6" t="n">
        <v>87.2</v>
      </c>
      <c r="E9" s="6" t="n">
        <f aca="false">C9*50%+D9*50%</f>
        <v>79.1</v>
      </c>
      <c r="F9" s="7" t="s">
        <v>17</v>
      </c>
      <c r="G9" s="7" t="s">
        <v>10</v>
      </c>
    </row>
    <row r="10" s="8" customFormat="true" ht="19.5" hidden="false" customHeight="true" outlineLevel="0" collapsed="false">
      <c r="A10" s="4" t="n">
        <v>8</v>
      </c>
      <c r="B10" s="5" t="s">
        <v>18</v>
      </c>
      <c r="C10" s="6" t="n">
        <v>70.75</v>
      </c>
      <c r="D10" s="6" t="n">
        <v>86.8</v>
      </c>
      <c r="E10" s="6" t="n">
        <f aca="false">C10*50%+D10*50%</f>
        <v>78.775</v>
      </c>
      <c r="F10" s="7" t="s">
        <v>17</v>
      </c>
      <c r="G10" s="7" t="s">
        <v>10</v>
      </c>
    </row>
    <row r="11" s="8" customFormat="true" ht="19.5" hidden="false" customHeight="true" outlineLevel="0" collapsed="false">
      <c r="A11" s="4" t="n">
        <v>9</v>
      </c>
      <c r="B11" s="5" t="s">
        <v>19</v>
      </c>
      <c r="C11" s="6" t="n">
        <v>70.5</v>
      </c>
      <c r="D11" s="6" t="n">
        <v>83.1</v>
      </c>
      <c r="E11" s="6" t="n">
        <f aca="false">C11*50%+D11*50%</f>
        <v>76.8</v>
      </c>
      <c r="F11" s="7" t="s">
        <v>17</v>
      </c>
      <c r="G11" s="7" t="s">
        <v>10</v>
      </c>
    </row>
    <row r="12" s="8" customFormat="true" ht="19.5" hidden="false" customHeight="true" outlineLevel="0" collapsed="false">
      <c r="A12" s="4" t="n">
        <v>10</v>
      </c>
      <c r="B12" s="5" t="s">
        <v>20</v>
      </c>
      <c r="C12" s="6" t="n">
        <v>66.75</v>
      </c>
      <c r="D12" s="6" t="n">
        <v>83.3</v>
      </c>
      <c r="E12" s="6" t="n">
        <f aca="false">C12*50%+D12*50%</f>
        <v>75.025</v>
      </c>
      <c r="F12" s="7" t="s">
        <v>17</v>
      </c>
      <c r="G12" s="7" t="s">
        <v>10</v>
      </c>
    </row>
    <row r="13" s="8" customFormat="true" ht="19.5" hidden="false" customHeight="true" outlineLevel="0" collapsed="false">
      <c r="A13" s="4" t="n">
        <v>11</v>
      </c>
      <c r="B13" s="5" t="s">
        <v>21</v>
      </c>
      <c r="C13" s="6" t="n">
        <v>64.25</v>
      </c>
      <c r="D13" s="6" t="n">
        <v>82.4</v>
      </c>
      <c r="E13" s="6" t="n">
        <f aca="false">C13*50%+D13*50%</f>
        <v>73.325</v>
      </c>
      <c r="F13" s="7" t="s">
        <v>17</v>
      </c>
      <c r="G13" s="7" t="s">
        <v>10</v>
      </c>
    </row>
    <row r="14" s="8" customFormat="true" ht="19.5" hidden="false" customHeight="true" outlineLevel="0" collapsed="false">
      <c r="A14" s="4" t="n">
        <v>12</v>
      </c>
      <c r="B14" s="5" t="s">
        <v>22</v>
      </c>
      <c r="C14" s="6" t="n">
        <v>62.75</v>
      </c>
      <c r="D14" s="6" t="n">
        <v>79.6</v>
      </c>
      <c r="E14" s="6" t="n">
        <f aca="false">C14*50%+D14*50%</f>
        <v>71.175</v>
      </c>
      <c r="F14" s="7" t="s">
        <v>17</v>
      </c>
      <c r="G14" s="7" t="s">
        <v>10</v>
      </c>
    </row>
    <row r="15" s="8" customFormat="true" ht="19.5" hidden="false" customHeight="true" outlineLevel="0" collapsed="false">
      <c r="A15" s="4" t="n">
        <v>13</v>
      </c>
      <c r="B15" s="5" t="s">
        <v>23</v>
      </c>
      <c r="C15" s="6" t="n">
        <v>71.75</v>
      </c>
      <c r="D15" s="6" t="n">
        <v>82.2</v>
      </c>
      <c r="E15" s="6" t="n">
        <f aca="false">C15*50%+D15*50%</f>
        <v>76.975</v>
      </c>
      <c r="F15" s="7" t="s">
        <v>24</v>
      </c>
      <c r="G15" s="7" t="s">
        <v>25</v>
      </c>
    </row>
    <row r="16" s="8" customFormat="true" ht="19.5" hidden="false" customHeight="true" outlineLevel="0" collapsed="false">
      <c r="A16" s="4" t="n">
        <v>14</v>
      </c>
      <c r="B16" s="5" t="s">
        <v>26</v>
      </c>
      <c r="C16" s="6" t="n">
        <v>68.25</v>
      </c>
      <c r="D16" s="6" t="n">
        <v>83.4</v>
      </c>
      <c r="E16" s="6" t="n">
        <f aca="false">C16*50%+D16*50%</f>
        <v>75.825</v>
      </c>
      <c r="F16" s="7" t="s">
        <v>24</v>
      </c>
      <c r="G16" s="7" t="s">
        <v>25</v>
      </c>
    </row>
    <row r="17" s="8" customFormat="true" ht="19.5" hidden="false" customHeight="true" outlineLevel="0" collapsed="false">
      <c r="A17" s="4" t="n">
        <v>15</v>
      </c>
      <c r="B17" s="5" t="s">
        <v>27</v>
      </c>
      <c r="C17" s="6" t="n">
        <v>68.25</v>
      </c>
      <c r="D17" s="6" t="n">
        <v>82</v>
      </c>
      <c r="E17" s="6" t="n">
        <f aca="false">C17*50%+D17*50%</f>
        <v>75.125</v>
      </c>
      <c r="F17" s="7" t="s">
        <v>24</v>
      </c>
      <c r="G17" s="7" t="s">
        <v>25</v>
      </c>
    </row>
    <row r="18" s="8" customFormat="true" ht="19.5" hidden="false" customHeight="true" outlineLevel="0" collapsed="false">
      <c r="A18" s="4" t="n">
        <v>16</v>
      </c>
      <c r="B18" s="5" t="s">
        <v>28</v>
      </c>
      <c r="C18" s="6" t="n">
        <v>68.5</v>
      </c>
      <c r="D18" s="6" t="n">
        <v>79.8</v>
      </c>
      <c r="E18" s="6" t="n">
        <f aca="false">C18*50%+D18*50%</f>
        <v>74.15</v>
      </c>
      <c r="F18" s="7" t="s">
        <v>24</v>
      </c>
      <c r="G18" s="7" t="s">
        <v>25</v>
      </c>
    </row>
    <row r="19" s="8" customFormat="true" ht="19.5" hidden="false" customHeight="true" outlineLevel="0" collapsed="false">
      <c r="A19" s="4" t="n">
        <v>17</v>
      </c>
      <c r="B19" s="5" t="s">
        <v>29</v>
      </c>
      <c r="C19" s="6" t="n">
        <v>71</v>
      </c>
      <c r="D19" s="6" t="n">
        <v>81.2</v>
      </c>
      <c r="E19" s="6" t="n">
        <f aca="false">C19*50%+D19*50%</f>
        <v>76.1</v>
      </c>
      <c r="F19" s="7" t="s">
        <v>30</v>
      </c>
      <c r="G19" s="7" t="s">
        <v>31</v>
      </c>
    </row>
    <row r="20" s="8" customFormat="true" ht="19.5" hidden="false" customHeight="true" outlineLevel="0" collapsed="false">
      <c r="A20" s="4" t="n">
        <v>18</v>
      </c>
      <c r="B20" s="5" t="s">
        <v>32</v>
      </c>
      <c r="C20" s="6" t="n">
        <v>66.5</v>
      </c>
      <c r="D20" s="6" t="n">
        <v>81.6</v>
      </c>
      <c r="E20" s="6" t="n">
        <f aca="false">C20*50%+D20*50%</f>
        <v>74.05</v>
      </c>
      <c r="F20" s="7" t="s">
        <v>30</v>
      </c>
      <c r="G20" s="7" t="s">
        <v>31</v>
      </c>
    </row>
    <row r="21" s="11" customFormat="true" ht="19.5" hidden="false" customHeight="true" outlineLevel="0" collapsed="false">
      <c r="A21" s="4" t="n">
        <v>19</v>
      </c>
      <c r="B21" s="9" t="s">
        <v>33</v>
      </c>
      <c r="C21" s="10" t="n">
        <v>64.5</v>
      </c>
      <c r="D21" s="10" t="n">
        <v>80.8</v>
      </c>
      <c r="E21" s="6" t="n">
        <f aca="false">C21*50%+D21*50%</f>
        <v>72.65</v>
      </c>
      <c r="F21" s="7" t="s">
        <v>30</v>
      </c>
      <c r="G21" s="7" t="s">
        <v>31</v>
      </c>
    </row>
    <row r="22" s="8" customFormat="true" ht="19.5" hidden="false" customHeight="true" outlineLevel="0" collapsed="false">
      <c r="A22" s="4" t="n">
        <v>20</v>
      </c>
      <c r="B22" s="5" t="s">
        <v>34</v>
      </c>
      <c r="C22" s="6" t="n">
        <v>69.25</v>
      </c>
      <c r="D22" s="6" t="n">
        <v>86.9</v>
      </c>
      <c r="E22" s="6" t="n">
        <f aca="false">C22*50%+D22*50%</f>
        <v>78.075</v>
      </c>
      <c r="F22" s="7" t="s">
        <v>35</v>
      </c>
      <c r="G22" s="7" t="s">
        <v>36</v>
      </c>
    </row>
    <row r="23" s="8" customFormat="true" ht="19.5" hidden="false" customHeight="true" outlineLevel="0" collapsed="false">
      <c r="A23" s="4" t="n">
        <v>21</v>
      </c>
      <c r="B23" s="5" t="s">
        <v>37</v>
      </c>
      <c r="C23" s="6" t="n">
        <v>67</v>
      </c>
      <c r="D23" s="6" t="n">
        <v>88.5</v>
      </c>
      <c r="E23" s="6" t="n">
        <f aca="false">C23*50%+D23*50%</f>
        <v>77.75</v>
      </c>
      <c r="F23" s="7" t="s">
        <v>35</v>
      </c>
      <c r="G23" s="7" t="s">
        <v>36</v>
      </c>
    </row>
    <row r="24" s="8" customFormat="true" ht="19.5" hidden="false" customHeight="true" outlineLevel="0" collapsed="false">
      <c r="A24" s="4" t="n">
        <v>22</v>
      </c>
      <c r="B24" s="5" t="s">
        <v>38</v>
      </c>
      <c r="C24" s="6" t="n">
        <v>68.5</v>
      </c>
      <c r="D24" s="6" t="n">
        <v>86.9</v>
      </c>
      <c r="E24" s="6" t="n">
        <f aca="false">C24*50%+D24*50%</f>
        <v>77.7</v>
      </c>
      <c r="F24" s="7" t="s">
        <v>35</v>
      </c>
      <c r="G24" s="7" t="s">
        <v>36</v>
      </c>
    </row>
    <row r="25" s="8" customFormat="true" ht="19.5" hidden="false" customHeight="true" outlineLevel="0" collapsed="false">
      <c r="A25" s="4" t="n">
        <v>23</v>
      </c>
      <c r="B25" s="5" t="s">
        <v>39</v>
      </c>
      <c r="C25" s="6" t="n">
        <v>68.25</v>
      </c>
      <c r="D25" s="6" t="n">
        <v>85.9</v>
      </c>
      <c r="E25" s="6" t="n">
        <f aca="false">C25*50%+D25*50%</f>
        <v>77.075</v>
      </c>
      <c r="F25" s="7" t="s">
        <v>35</v>
      </c>
      <c r="G25" s="7" t="s">
        <v>36</v>
      </c>
    </row>
    <row r="26" s="8" customFormat="true" ht="19.5" hidden="false" customHeight="true" outlineLevel="0" collapsed="false">
      <c r="A26" s="4" t="n">
        <v>24</v>
      </c>
      <c r="B26" s="5" t="s">
        <v>40</v>
      </c>
      <c r="C26" s="6" t="n">
        <v>68.75</v>
      </c>
      <c r="D26" s="6" t="n">
        <v>84.8</v>
      </c>
      <c r="E26" s="6" t="n">
        <f aca="false">C26*50%+D26*50%</f>
        <v>76.775</v>
      </c>
      <c r="F26" s="7" t="s">
        <v>35</v>
      </c>
      <c r="G26" s="7" t="s">
        <v>36</v>
      </c>
    </row>
    <row r="27" s="8" customFormat="true" ht="19.5" hidden="false" customHeight="true" outlineLevel="0" collapsed="false">
      <c r="A27" s="4" t="n">
        <v>25</v>
      </c>
      <c r="B27" s="5" t="s">
        <v>41</v>
      </c>
      <c r="C27" s="6" t="n">
        <v>68.25</v>
      </c>
      <c r="D27" s="6" t="n">
        <v>82.8</v>
      </c>
      <c r="E27" s="6" t="n">
        <f aca="false">C27*50%+D27*50%</f>
        <v>75.525</v>
      </c>
      <c r="F27" s="7" t="s">
        <v>35</v>
      </c>
      <c r="G27" s="7" t="s">
        <v>36</v>
      </c>
    </row>
    <row r="28" s="8" customFormat="true" ht="19.5" hidden="false" customHeight="true" outlineLevel="0" collapsed="false">
      <c r="A28" s="4" t="n">
        <v>26</v>
      </c>
      <c r="B28" s="5" t="s">
        <v>42</v>
      </c>
      <c r="C28" s="6" t="n">
        <v>52.5</v>
      </c>
      <c r="D28" s="6" t="n">
        <v>81</v>
      </c>
      <c r="E28" s="6" t="n">
        <f aca="false">C28*50%+D28*50%</f>
        <v>66.75</v>
      </c>
      <c r="F28" s="7" t="s">
        <v>43</v>
      </c>
      <c r="G28" s="7" t="s">
        <v>44</v>
      </c>
    </row>
    <row r="29" s="8" customFormat="true" ht="19.5" hidden="false" customHeight="true" outlineLevel="0" collapsed="false">
      <c r="A29" s="4" t="n">
        <v>27</v>
      </c>
      <c r="B29" s="5" t="s">
        <v>45</v>
      </c>
      <c r="C29" s="6" t="n">
        <v>66.25</v>
      </c>
      <c r="D29" s="6" t="n">
        <v>80.8</v>
      </c>
      <c r="E29" s="6" t="n">
        <f aca="false">C29*50%+D29*50%</f>
        <v>73.525</v>
      </c>
      <c r="F29" s="7" t="s">
        <v>46</v>
      </c>
      <c r="G29" s="7" t="s">
        <v>47</v>
      </c>
    </row>
    <row r="30" s="8" customFormat="true" ht="19.5" hidden="false" customHeight="true" outlineLevel="0" collapsed="false">
      <c r="A30" s="4" t="n">
        <v>28</v>
      </c>
      <c r="B30" s="5" t="s">
        <v>48</v>
      </c>
      <c r="C30" s="6" t="n">
        <v>63.25</v>
      </c>
      <c r="D30" s="6" t="n">
        <v>87.46</v>
      </c>
      <c r="E30" s="6" t="n">
        <f aca="false">C30*50%+D30*50%</f>
        <v>75.355</v>
      </c>
      <c r="F30" s="7" t="s">
        <v>49</v>
      </c>
      <c r="G30" s="7" t="s">
        <v>50</v>
      </c>
    </row>
    <row r="31" s="8" customFormat="true" ht="19.5" hidden="false" customHeight="true" outlineLevel="0" collapsed="false">
      <c r="A31" s="4" t="n">
        <v>29</v>
      </c>
      <c r="B31" s="5" t="s">
        <v>51</v>
      </c>
      <c r="C31" s="6" t="n">
        <v>71.25</v>
      </c>
      <c r="D31" s="6" t="n">
        <v>84</v>
      </c>
      <c r="E31" s="6" t="n">
        <f aca="false">C31*50%+D31*50%</f>
        <v>77.625</v>
      </c>
      <c r="F31" s="7" t="s">
        <v>52</v>
      </c>
      <c r="G31" s="7" t="s">
        <v>53</v>
      </c>
    </row>
    <row r="32" s="8" customFormat="true" ht="19.5" hidden="false" customHeight="true" outlineLevel="0" collapsed="false">
      <c r="A32" s="4" t="n">
        <v>30</v>
      </c>
      <c r="B32" s="5" t="s">
        <v>54</v>
      </c>
      <c r="C32" s="6" t="n">
        <v>68</v>
      </c>
      <c r="D32" s="6" t="n">
        <v>84.7</v>
      </c>
      <c r="E32" s="6" t="n">
        <f aca="false">C32*50%+D32*50%</f>
        <v>76.35</v>
      </c>
      <c r="F32" s="7" t="s">
        <v>52</v>
      </c>
      <c r="G32" s="7" t="s">
        <v>53</v>
      </c>
    </row>
    <row r="33" s="8" customFormat="true" ht="19.5" hidden="false" customHeight="true" outlineLevel="0" collapsed="false">
      <c r="A33" s="4" t="n">
        <v>31</v>
      </c>
      <c r="B33" s="5" t="s">
        <v>55</v>
      </c>
      <c r="C33" s="6" t="n">
        <v>63.75</v>
      </c>
      <c r="D33" s="6" t="n">
        <v>77.6</v>
      </c>
      <c r="E33" s="6" t="n">
        <f aca="false">C33*50%+D33*50%</f>
        <v>70.675</v>
      </c>
      <c r="F33" s="7" t="s">
        <v>52</v>
      </c>
      <c r="G33" s="7" t="s">
        <v>53</v>
      </c>
    </row>
    <row r="34" s="8" customFormat="true" ht="19.5" hidden="false" customHeight="true" outlineLevel="0" collapsed="false">
      <c r="A34" s="4" t="n">
        <v>32</v>
      </c>
      <c r="B34" s="5" t="s">
        <v>56</v>
      </c>
      <c r="C34" s="6" t="n">
        <v>63.75</v>
      </c>
      <c r="D34" s="6" t="n">
        <v>83.8</v>
      </c>
      <c r="E34" s="6" t="n">
        <f aca="false">C34*50%+D34*50%</f>
        <v>73.775</v>
      </c>
      <c r="F34" s="7" t="s">
        <v>52</v>
      </c>
      <c r="G34" s="7" t="s">
        <v>57</v>
      </c>
    </row>
    <row r="35" s="8" customFormat="true" ht="19.5" hidden="false" customHeight="true" outlineLevel="0" collapsed="false">
      <c r="A35" s="4" t="n">
        <v>33</v>
      </c>
      <c r="B35" s="5" t="s">
        <v>58</v>
      </c>
      <c r="C35" s="6" t="n">
        <v>61</v>
      </c>
      <c r="D35" s="6" t="n">
        <v>80.5</v>
      </c>
      <c r="E35" s="6" t="n">
        <f aca="false">C35*50%+D35*50%</f>
        <v>70.75</v>
      </c>
      <c r="F35" s="7" t="s">
        <v>52</v>
      </c>
      <c r="G35" s="7" t="s">
        <v>57</v>
      </c>
    </row>
    <row r="36" s="8" customFormat="true" ht="19.5" hidden="false" customHeight="true" outlineLevel="0" collapsed="false">
      <c r="A36" s="4" t="n">
        <v>34</v>
      </c>
      <c r="B36" s="5" t="s">
        <v>59</v>
      </c>
      <c r="C36" s="6" t="n">
        <v>54.5</v>
      </c>
      <c r="D36" s="6" t="n">
        <v>76</v>
      </c>
      <c r="E36" s="6" t="n">
        <f aca="false">C36*50%+D36*50%</f>
        <v>65.25</v>
      </c>
      <c r="F36" s="7" t="s">
        <v>52</v>
      </c>
      <c r="G36" s="7" t="s">
        <v>57</v>
      </c>
    </row>
    <row r="37" s="8" customFormat="true" ht="19.5" hidden="false" customHeight="true" outlineLevel="0" collapsed="false">
      <c r="A37" s="4" t="n">
        <v>35</v>
      </c>
      <c r="B37" s="5" t="s">
        <v>60</v>
      </c>
      <c r="C37" s="6" t="n">
        <v>68</v>
      </c>
      <c r="D37" s="6" t="n">
        <v>87.5</v>
      </c>
      <c r="E37" s="6" t="n">
        <f aca="false">C37*50%+D37*50%</f>
        <v>77.75</v>
      </c>
      <c r="F37" s="7" t="s">
        <v>61</v>
      </c>
      <c r="G37" s="7" t="s">
        <v>62</v>
      </c>
    </row>
    <row r="38" s="8" customFormat="true" ht="19.5" hidden="false" customHeight="true" outlineLevel="0" collapsed="false">
      <c r="A38" s="4" t="n">
        <v>36</v>
      </c>
      <c r="B38" s="5" t="s">
        <v>63</v>
      </c>
      <c r="C38" s="6" t="n">
        <v>63</v>
      </c>
      <c r="D38" s="6" t="n">
        <v>81.2</v>
      </c>
      <c r="E38" s="6" t="n">
        <f aca="false">C38*50%+D38*50%</f>
        <v>72.1</v>
      </c>
      <c r="F38" s="7" t="s">
        <v>61</v>
      </c>
      <c r="G38" s="7" t="s">
        <v>62</v>
      </c>
    </row>
    <row r="39" s="8" customFormat="true" ht="19.5" hidden="false" customHeight="true" outlineLevel="0" collapsed="false">
      <c r="A39" s="4" t="n">
        <v>37</v>
      </c>
      <c r="B39" s="5" t="s">
        <v>64</v>
      </c>
      <c r="C39" s="6" t="n">
        <v>62.75</v>
      </c>
      <c r="D39" s="6" t="n">
        <v>75.8</v>
      </c>
      <c r="E39" s="6" t="n">
        <f aca="false">C39*50%+D39*50%</f>
        <v>69.275</v>
      </c>
      <c r="F39" s="7" t="s">
        <v>61</v>
      </c>
      <c r="G39" s="7" t="s">
        <v>62</v>
      </c>
    </row>
    <row r="40" s="8" customFormat="true" ht="19.5" hidden="false" customHeight="true" outlineLevel="0" collapsed="false">
      <c r="A40" s="4" t="n">
        <v>38</v>
      </c>
      <c r="B40" s="5" t="s">
        <v>65</v>
      </c>
      <c r="C40" s="6" t="n">
        <v>62.25</v>
      </c>
      <c r="D40" s="6" t="n">
        <v>81.5</v>
      </c>
      <c r="E40" s="6" t="n">
        <f aca="false">C40*50%+D40*50%</f>
        <v>71.875</v>
      </c>
      <c r="F40" s="7" t="s">
        <v>66</v>
      </c>
      <c r="G40" s="7" t="s">
        <v>10</v>
      </c>
    </row>
    <row r="41" s="8" customFormat="true" ht="19.5" hidden="false" customHeight="true" outlineLevel="0" collapsed="false">
      <c r="A41" s="4" t="n">
        <v>39</v>
      </c>
      <c r="B41" s="5" t="s">
        <v>67</v>
      </c>
      <c r="C41" s="6" t="n">
        <v>65.5</v>
      </c>
      <c r="D41" s="6" t="n">
        <v>74.1</v>
      </c>
      <c r="E41" s="6" t="n">
        <f aca="false">C41*50%+D41*50%</f>
        <v>69.8</v>
      </c>
      <c r="F41" s="7" t="s">
        <v>66</v>
      </c>
      <c r="G41" s="7" t="s">
        <v>10</v>
      </c>
    </row>
    <row r="42" s="8" customFormat="true" ht="19.5" hidden="false" customHeight="true" outlineLevel="0" collapsed="false">
      <c r="A42" s="4" t="n">
        <v>40</v>
      </c>
      <c r="B42" s="5" t="s">
        <v>68</v>
      </c>
      <c r="C42" s="6" t="n">
        <v>77.25</v>
      </c>
      <c r="D42" s="6" t="n">
        <v>87.3</v>
      </c>
      <c r="E42" s="6" t="n">
        <f aca="false">C42*50%+D42*50%</f>
        <v>82.275</v>
      </c>
      <c r="F42" s="7" t="s">
        <v>69</v>
      </c>
      <c r="G42" s="7" t="s">
        <v>25</v>
      </c>
    </row>
    <row r="43" s="8" customFormat="true" ht="19.5" hidden="false" customHeight="true" outlineLevel="0" collapsed="false">
      <c r="A43" s="4" t="n">
        <v>41</v>
      </c>
      <c r="B43" s="5" t="s">
        <v>70</v>
      </c>
      <c r="C43" s="6" t="n">
        <v>67</v>
      </c>
      <c r="D43" s="6" t="n">
        <v>67.6</v>
      </c>
      <c r="E43" s="6" t="n">
        <f aca="false">C43*50%+D43*50%</f>
        <v>67.3</v>
      </c>
      <c r="F43" s="7" t="s">
        <v>69</v>
      </c>
      <c r="G43" s="7" t="s">
        <v>25</v>
      </c>
    </row>
    <row r="44" s="8" customFormat="true" ht="19.5" hidden="false" customHeight="true" outlineLevel="0" collapsed="false">
      <c r="A44" s="4" t="n">
        <v>42</v>
      </c>
      <c r="B44" s="5" t="s">
        <v>71</v>
      </c>
      <c r="C44" s="6" t="n">
        <v>65.5</v>
      </c>
      <c r="D44" s="6" t="n">
        <v>0</v>
      </c>
      <c r="E44" s="6" t="n">
        <f aca="false">C44*50%+D44*50%</f>
        <v>32.75</v>
      </c>
      <c r="F44" s="7" t="s">
        <v>69</v>
      </c>
      <c r="G44" s="7" t="s">
        <v>25</v>
      </c>
    </row>
    <row r="45" s="8" customFormat="true" ht="19.5" hidden="false" customHeight="true" outlineLevel="0" collapsed="false">
      <c r="A45" s="4" t="n">
        <v>43</v>
      </c>
      <c r="B45" s="5" t="s">
        <v>72</v>
      </c>
      <c r="C45" s="6" t="n">
        <v>69.25</v>
      </c>
      <c r="D45" s="6" t="n">
        <v>90.5</v>
      </c>
      <c r="E45" s="6" t="n">
        <f aca="false">C45*50%+D45*50%</f>
        <v>79.875</v>
      </c>
      <c r="F45" s="7" t="s">
        <v>73</v>
      </c>
      <c r="G45" s="7" t="s">
        <v>74</v>
      </c>
    </row>
    <row r="46" s="8" customFormat="true" ht="19.5" hidden="false" customHeight="true" outlineLevel="0" collapsed="false">
      <c r="A46" s="4" t="n">
        <v>44</v>
      </c>
      <c r="B46" s="5" t="s">
        <v>75</v>
      </c>
      <c r="C46" s="6" t="n">
        <v>70.5</v>
      </c>
      <c r="D46" s="6" t="n">
        <v>88.2</v>
      </c>
      <c r="E46" s="6" t="n">
        <f aca="false">C46*50%+D46*50%</f>
        <v>79.35</v>
      </c>
      <c r="F46" s="7" t="s">
        <v>73</v>
      </c>
      <c r="G46" s="7" t="s">
        <v>74</v>
      </c>
    </row>
    <row r="47" s="8" customFormat="true" ht="19.5" hidden="false" customHeight="true" outlineLevel="0" collapsed="false">
      <c r="A47" s="4" t="n">
        <v>45</v>
      </c>
      <c r="B47" s="5" t="s">
        <v>76</v>
      </c>
      <c r="C47" s="6" t="n">
        <v>66.25</v>
      </c>
      <c r="D47" s="6" t="n">
        <v>87.1</v>
      </c>
      <c r="E47" s="6" t="n">
        <f aca="false">C47*50%+D47*50%</f>
        <v>76.675</v>
      </c>
      <c r="F47" s="7" t="s">
        <v>73</v>
      </c>
      <c r="G47" s="7" t="s">
        <v>74</v>
      </c>
    </row>
    <row r="48" s="8" customFormat="true" ht="19.5" hidden="false" customHeight="true" outlineLevel="0" collapsed="false">
      <c r="A48" s="4" t="n">
        <v>46</v>
      </c>
      <c r="B48" s="5" t="s">
        <v>77</v>
      </c>
      <c r="C48" s="6" t="n">
        <v>73</v>
      </c>
      <c r="D48" s="6" t="n">
        <v>87.4</v>
      </c>
      <c r="E48" s="6" t="n">
        <f aca="false">C48*50%+D48*50%</f>
        <v>80.2</v>
      </c>
      <c r="F48" s="7" t="s">
        <v>78</v>
      </c>
      <c r="G48" s="7" t="s">
        <v>47</v>
      </c>
    </row>
    <row r="49" s="8" customFormat="true" ht="19.5" hidden="false" customHeight="true" outlineLevel="0" collapsed="false">
      <c r="A49" s="4" t="n">
        <v>47</v>
      </c>
      <c r="B49" s="5" t="s">
        <v>79</v>
      </c>
      <c r="C49" s="6" t="n">
        <v>67.25</v>
      </c>
      <c r="D49" s="6" t="n">
        <v>83.9</v>
      </c>
      <c r="E49" s="6" t="n">
        <f aca="false">C49*50%+D49*50%</f>
        <v>75.575</v>
      </c>
      <c r="F49" s="7" t="s">
        <v>78</v>
      </c>
      <c r="G49" s="7" t="s">
        <v>47</v>
      </c>
    </row>
    <row r="50" s="8" customFormat="true" ht="19.5" hidden="false" customHeight="true" outlineLevel="0" collapsed="false">
      <c r="A50" s="4" t="n">
        <v>48</v>
      </c>
      <c r="B50" s="5" t="s">
        <v>80</v>
      </c>
      <c r="C50" s="6" t="n">
        <v>66.25</v>
      </c>
      <c r="D50" s="6" t="n">
        <v>84.8</v>
      </c>
      <c r="E50" s="6" t="n">
        <f aca="false">C50*50%+D50*50%</f>
        <v>75.525</v>
      </c>
      <c r="F50" s="7" t="s">
        <v>78</v>
      </c>
      <c r="G50" s="7" t="s">
        <v>47</v>
      </c>
    </row>
    <row r="51" s="8" customFormat="true" ht="19.5" hidden="false" customHeight="true" outlineLevel="0" collapsed="false">
      <c r="A51" s="4" t="n">
        <v>49</v>
      </c>
      <c r="B51" s="5" t="s">
        <v>81</v>
      </c>
      <c r="C51" s="6" t="n">
        <v>70.5</v>
      </c>
      <c r="D51" s="6" t="n">
        <v>85.8</v>
      </c>
      <c r="E51" s="6" t="n">
        <f aca="false">C51*50%+D51*50%</f>
        <v>78.15</v>
      </c>
      <c r="F51" s="7" t="s">
        <v>82</v>
      </c>
      <c r="G51" s="7" t="s">
        <v>83</v>
      </c>
    </row>
    <row r="52" s="8" customFormat="true" ht="19.5" hidden="false" customHeight="true" outlineLevel="0" collapsed="false">
      <c r="A52" s="4" t="n">
        <v>50</v>
      </c>
      <c r="B52" s="5" t="s">
        <v>84</v>
      </c>
      <c r="C52" s="6" t="n">
        <v>71.25</v>
      </c>
      <c r="D52" s="6" t="n">
        <v>82.8</v>
      </c>
      <c r="E52" s="6" t="n">
        <f aca="false">C52*50%+D52*50%</f>
        <v>77.025</v>
      </c>
      <c r="F52" s="7" t="s">
        <v>82</v>
      </c>
      <c r="G52" s="7" t="s">
        <v>83</v>
      </c>
    </row>
    <row r="53" s="8" customFormat="true" ht="19.5" hidden="false" customHeight="true" outlineLevel="0" collapsed="false">
      <c r="A53" s="4" t="n">
        <v>51</v>
      </c>
      <c r="B53" s="5" t="s">
        <v>85</v>
      </c>
      <c r="C53" s="6" t="n">
        <v>72.25</v>
      </c>
      <c r="D53" s="6" t="n">
        <v>80.3</v>
      </c>
      <c r="E53" s="6" t="n">
        <f aca="false">C53*50%+D53*50%</f>
        <v>76.275</v>
      </c>
      <c r="F53" s="7" t="s">
        <v>82</v>
      </c>
      <c r="G53" s="7" t="s">
        <v>83</v>
      </c>
    </row>
    <row r="54" s="8" customFormat="true" ht="19.5" hidden="false" customHeight="true" outlineLevel="0" collapsed="false">
      <c r="A54" s="4" t="n">
        <v>52</v>
      </c>
      <c r="B54" s="5" t="s">
        <v>86</v>
      </c>
      <c r="C54" s="6" t="n">
        <v>75.5</v>
      </c>
      <c r="D54" s="6" t="n">
        <v>84.4</v>
      </c>
      <c r="E54" s="6" t="n">
        <f aca="false">C54*50%+D54*50%</f>
        <v>79.95</v>
      </c>
      <c r="F54" s="7" t="s">
        <v>87</v>
      </c>
      <c r="G54" s="7" t="s">
        <v>47</v>
      </c>
    </row>
    <row r="55" s="8" customFormat="true" ht="19.5" hidden="false" customHeight="true" outlineLevel="0" collapsed="false">
      <c r="A55" s="4" t="n">
        <v>53</v>
      </c>
      <c r="B55" s="5" t="s">
        <v>88</v>
      </c>
      <c r="C55" s="6" t="n">
        <v>65.5</v>
      </c>
      <c r="D55" s="6" t="n">
        <v>84.9</v>
      </c>
      <c r="E55" s="6" t="n">
        <f aca="false">C55*50%+D55*50%</f>
        <v>75.2</v>
      </c>
      <c r="F55" s="7" t="s">
        <v>87</v>
      </c>
      <c r="G55" s="7" t="s">
        <v>47</v>
      </c>
    </row>
    <row r="56" s="8" customFormat="true" ht="19.5" hidden="false" customHeight="true" outlineLevel="0" collapsed="false">
      <c r="A56" s="4" t="n">
        <v>54</v>
      </c>
      <c r="B56" s="5" t="s">
        <v>89</v>
      </c>
      <c r="C56" s="6" t="n">
        <v>65.25</v>
      </c>
      <c r="D56" s="6" t="n">
        <v>80.1</v>
      </c>
      <c r="E56" s="6" t="n">
        <f aca="false">C56*50%+D56*50%</f>
        <v>72.675</v>
      </c>
      <c r="F56" s="7" t="s">
        <v>87</v>
      </c>
      <c r="G56" s="7" t="s">
        <v>47</v>
      </c>
    </row>
    <row r="57" s="8" customFormat="true" ht="19.5" hidden="false" customHeight="true" outlineLevel="0" collapsed="false">
      <c r="A57" s="4" t="n">
        <v>55</v>
      </c>
      <c r="B57" s="5" t="s">
        <v>90</v>
      </c>
      <c r="C57" s="6" t="n">
        <v>69.5</v>
      </c>
      <c r="D57" s="6" t="n">
        <v>84.2</v>
      </c>
      <c r="E57" s="6" t="n">
        <f aca="false">C57*50%+D57*50%</f>
        <v>76.85</v>
      </c>
      <c r="F57" s="7" t="s">
        <v>91</v>
      </c>
      <c r="G57" s="7" t="s">
        <v>92</v>
      </c>
    </row>
    <row r="58" s="8" customFormat="true" ht="19.5" hidden="false" customHeight="true" outlineLevel="0" collapsed="false">
      <c r="A58" s="4" t="n">
        <v>56</v>
      </c>
      <c r="B58" s="5" t="s">
        <v>93</v>
      </c>
      <c r="C58" s="6" t="n">
        <v>65.5</v>
      </c>
      <c r="D58" s="6" t="n">
        <v>88.8</v>
      </c>
      <c r="E58" s="6" t="n">
        <f aca="false">C58*50%+D58*50%</f>
        <v>77.15</v>
      </c>
      <c r="F58" s="7" t="s">
        <v>94</v>
      </c>
      <c r="G58" s="7" t="s">
        <v>95</v>
      </c>
    </row>
    <row r="59" s="8" customFormat="true" ht="19.5" hidden="false" customHeight="true" outlineLevel="0" collapsed="false">
      <c r="A59" s="4" t="n">
        <v>57</v>
      </c>
      <c r="B59" s="5" t="s">
        <v>96</v>
      </c>
      <c r="C59" s="6" t="n">
        <v>67.75</v>
      </c>
      <c r="D59" s="6" t="n">
        <v>83.9</v>
      </c>
      <c r="E59" s="6" t="n">
        <f aca="false">C59*50%+D59*50%</f>
        <v>75.825</v>
      </c>
      <c r="F59" s="7" t="s">
        <v>94</v>
      </c>
      <c r="G59" s="7" t="s">
        <v>95</v>
      </c>
    </row>
    <row r="60" s="8" customFormat="true" ht="19.5" hidden="false" customHeight="true" outlineLevel="0" collapsed="false">
      <c r="A60" s="4" t="n">
        <v>58</v>
      </c>
      <c r="B60" s="5" t="s">
        <v>97</v>
      </c>
      <c r="C60" s="6" t="n">
        <v>66.5</v>
      </c>
      <c r="D60" s="6" t="n">
        <v>82.4</v>
      </c>
      <c r="E60" s="6" t="n">
        <f aca="false">C60*50%+D60*50%</f>
        <v>74.45</v>
      </c>
      <c r="F60" s="7" t="s">
        <v>94</v>
      </c>
      <c r="G60" s="7" t="s">
        <v>95</v>
      </c>
    </row>
    <row r="61" s="8" customFormat="true" ht="19.5" hidden="false" customHeight="true" outlineLevel="0" collapsed="false">
      <c r="A61" s="4" t="n">
        <v>59</v>
      </c>
      <c r="B61" s="5" t="s">
        <v>98</v>
      </c>
      <c r="C61" s="6" t="n">
        <v>67.75</v>
      </c>
      <c r="D61" s="6" t="n">
        <v>89.24</v>
      </c>
      <c r="E61" s="6" t="n">
        <f aca="false">C61*50%+D61*50%</f>
        <v>78.495</v>
      </c>
      <c r="F61" s="7" t="s">
        <v>99</v>
      </c>
      <c r="G61" s="7" t="s">
        <v>100</v>
      </c>
    </row>
    <row r="62" s="8" customFormat="true" ht="19.5" hidden="false" customHeight="true" outlineLevel="0" collapsed="false">
      <c r="A62" s="4" t="n">
        <v>60</v>
      </c>
      <c r="B62" s="5" t="s">
        <v>101</v>
      </c>
      <c r="C62" s="6" t="n">
        <v>70.5</v>
      </c>
      <c r="D62" s="6" t="n">
        <v>86.46</v>
      </c>
      <c r="E62" s="6" t="n">
        <f aca="false">C62*50%+D62*50%</f>
        <v>78.48</v>
      </c>
      <c r="F62" s="7" t="s">
        <v>99</v>
      </c>
      <c r="G62" s="7" t="s">
        <v>100</v>
      </c>
    </row>
    <row r="63" s="8" customFormat="true" ht="19.5" hidden="false" customHeight="true" outlineLevel="0" collapsed="false">
      <c r="A63" s="4" t="n">
        <v>61</v>
      </c>
      <c r="B63" s="5" t="s">
        <v>102</v>
      </c>
      <c r="C63" s="6" t="n">
        <v>68.25</v>
      </c>
      <c r="D63" s="6" t="n">
        <v>86.86</v>
      </c>
      <c r="E63" s="6" t="n">
        <f aca="false">C63*50%+D63*50%</f>
        <v>77.555</v>
      </c>
      <c r="F63" s="7" t="s">
        <v>99</v>
      </c>
      <c r="G63" s="7" t="s">
        <v>100</v>
      </c>
    </row>
    <row r="64" s="8" customFormat="true" ht="19.5" hidden="false" customHeight="true" outlineLevel="0" collapsed="false">
      <c r="A64" s="4" t="n">
        <v>62</v>
      </c>
      <c r="B64" s="5" t="s">
        <v>103</v>
      </c>
      <c r="C64" s="6" t="n">
        <v>66.5</v>
      </c>
      <c r="D64" s="6" t="n">
        <v>87.6</v>
      </c>
      <c r="E64" s="6" t="n">
        <f aca="false">C64*50%+D64*50%</f>
        <v>77.05</v>
      </c>
      <c r="F64" s="7" t="s">
        <v>99</v>
      </c>
      <c r="G64" s="7" t="s">
        <v>100</v>
      </c>
    </row>
    <row r="65" s="8" customFormat="true" ht="19.5" hidden="false" customHeight="true" outlineLevel="0" collapsed="false">
      <c r="A65" s="4" t="n">
        <v>63</v>
      </c>
      <c r="B65" s="5" t="s">
        <v>104</v>
      </c>
      <c r="C65" s="6" t="n">
        <v>67.25</v>
      </c>
      <c r="D65" s="6" t="n">
        <v>86.4</v>
      </c>
      <c r="E65" s="6" t="n">
        <f aca="false">C65*50%+D65*50%</f>
        <v>76.825</v>
      </c>
      <c r="F65" s="7" t="s">
        <v>99</v>
      </c>
      <c r="G65" s="7" t="s">
        <v>100</v>
      </c>
    </row>
    <row r="66" s="8" customFormat="true" ht="19.5" hidden="false" customHeight="true" outlineLevel="0" collapsed="false">
      <c r="A66" s="4" t="n">
        <v>64</v>
      </c>
      <c r="B66" s="5" t="s">
        <v>105</v>
      </c>
      <c r="C66" s="6" t="n">
        <v>66.25</v>
      </c>
      <c r="D66" s="6" t="n">
        <v>85.86</v>
      </c>
      <c r="E66" s="6" t="n">
        <f aca="false">C66*50%+D66*50%</f>
        <v>76.055</v>
      </c>
      <c r="F66" s="7" t="s">
        <v>99</v>
      </c>
      <c r="G66" s="7" t="s">
        <v>100</v>
      </c>
    </row>
    <row r="67" s="8" customFormat="true" ht="19.5" hidden="false" customHeight="true" outlineLevel="0" collapsed="false">
      <c r="A67" s="4" t="n">
        <v>65</v>
      </c>
      <c r="B67" s="5" t="s">
        <v>106</v>
      </c>
      <c r="C67" s="6" t="n">
        <v>68.75</v>
      </c>
      <c r="D67" s="6" t="n">
        <v>89</v>
      </c>
      <c r="E67" s="6" t="n">
        <f aca="false">C67*50%+D67*50%</f>
        <v>78.875</v>
      </c>
      <c r="F67" s="7" t="s">
        <v>107</v>
      </c>
      <c r="G67" s="7" t="s">
        <v>108</v>
      </c>
    </row>
    <row r="68" s="8" customFormat="true" ht="19.5" hidden="false" customHeight="true" outlineLevel="0" collapsed="false">
      <c r="A68" s="4" t="n">
        <v>66</v>
      </c>
      <c r="B68" s="5" t="s">
        <v>109</v>
      </c>
      <c r="C68" s="6" t="n">
        <v>65.75</v>
      </c>
      <c r="D68" s="6" t="n">
        <v>87.86</v>
      </c>
      <c r="E68" s="6" t="n">
        <f aca="false">C68*50%+D68*50%</f>
        <v>76.805</v>
      </c>
      <c r="F68" s="7" t="s">
        <v>107</v>
      </c>
      <c r="G68" s="7" t="s">
        <v>108</v>
      </c>
    </row>
    <row r="69" s="8" customFormat="true" ht="19.5" hidden="false" customHeight="true" outlineLevel="0" collapsed="false">
      <c r="A69" s="4" t="n">
        <v>67</v>
      </c>
      <c r="B69" s="5" t="s">
        <v>110</v>
      </c>
      <c r="C69" s="6" t="n">
        <v>61.75</v>
      </c>
      <c r="D69" s="6" t="n">
        <v>89.3</v>
      </c>
      <c r="E69" s="6" t="n">
        <f aca="false">C69*50%+D69*50%</f>
        <v>75.525</v>
      </c>
      <c r="F69" s="7" t="s">
        <v>107</v>
      </c>
      <c r="G69" s="7" t="s">
        <v>108</v>
      </c>
    </row>
    <row r="70" s="8" customFormat="true" ht="19.5" hidden="false" customHeight="true" outlineLevel="0" collapsed="false">
      <c r="A70" s="4" t="n">
        <v>68</v>
      </c>
      <c r="B70" s="5" t="s">
        <v>111</v>
      </c>
      <c r="C70" s="6" t="n">
        <v>67.75</v>
      </c>
      <c r="D70" s="6" t="n">
        <v>90.6</v>
      </c>
      <c r="E70" s="6" t="n">
        <f aca="false">C70*50%+D70*50%</f>
        <v>79.175</v>
      </c>
      <c r="F70" s="7" t="s">
        <v>107</v>
      </c>
      <c r="G70" s="7" t="s">
        <v>112</v>
      </c>
    </row>
    <row r="71" s="8" customFormat="true" ht="19.5" hidden="false" customHeight="true" outlineLevel="0" collapsed="false">
      <c r="A71" s="4" t="n">
        <v>69</v>
      </c>
      <c r="B71" s="5" t="s">
        <v>113</v>
      </c>
      <c r="C71" s="6" t="n">
        <v>68</v>
      </c>
      <c r="D71" s="6" t="n">
        <v>89.3</v>
      </c>
      <c r="E71" s="6" t="n">
        <f aca="false">C71*50%+D71*50%</f>
        <v>78.65</v>
      </c>
      <c r="F71" s="7" t="s">
        <v>107</v>
      </c>
      <c r="G71" s="7" t="s">
        <v>112</v>
      </c>
    </row>
    <row r="72" s="8" customFormat="true" ht="19.5" hidden="false" customHeight="true" outlineLevel="0" collapsed="false">
      <c r="A72" s="4" t="n">
        <v>70</v>
      </c>
      <c r="B72" s="5" t="s">
        <v>114</v>
      </c>
      <c r="C72" s="6" t="n">
        <v>71.5</v>
      </c>
      <c r="D72" s="6" t="n">
        <v>83.6</v>
      </c>
      <c r="E72" s="6" t="n">
        <f aca="false">C72*50%+D72*50%</f>
        <v>77.55</v>
      </c>
      <c r="F72" s="7" t="s">
        <v>107</v>
      </c>
      <c r="G72" s="7" t="s">
        <v>112</v>
      </c>
    </row>
    <row r="73" s="8" customFormat="true" ht="19.5" hidden="false" customHeight="true" outlineLevel="0" collapsed="false">
      <c r="A73" s="4" t="n">
        <v>71</v>
      </c>
      <c r="B73" s="5" t="s">
        <v>115</v>
      </c>
      <c r="C73" s="6" t="n">
        <v>71</v>
      </c>
      <c r="D73" s="6" t="n">
        <v>88.4</v>
      </c>
      <c r="E73" s="6" t="n">
        <f aca="false">C73*50%+D73*50%</f>
        <v>79.7</v>
      </c>
      <c r="F73" s="7" t="s">
        <v>107</v>
      </c>
      <c r="G73" s="7" t="s">
        <v>116</v>
      </c>
    </row>
    <row r="74" s="8" customFormat="true" ht="19.5" hidden="false" customHeight="true" outlineLevel="0" collapsed="false">
      <c r="A74" s="4" t="n">
        <v>72</v>
      </c>
      <c r="B74" s="5" t="s">
        <v>117</v>
      </c>
      <c r="C74" s="6" t="n">
        <v>65.5</v>
      </c>
      <c r="D74" s="6" t="n">
        <v>88.1</v>
      </c>
      <c r="E74" s="6" t="n">
        <f aca="false">C74*50%+D74*50%</f>
        <v>76.8</v>
      </c>
      <c r="F74" s="7" t="s">
        <v>107</v>
      </c>
      <c r="G74" s="7" t="s">
        <v>116</v>
      </c>
    </row>
    <row r="75" s="8" customFormat="true" ht="19.5" hidden="false" customHeight="true" outlineLevel="0" collapsed="false">
      <c r="A75" s="4" t="n">
        <v>73</v>
      </c>
      <c r="B75" s="5" t="s">
        <v>118</v>
      </c>
      <c r="C75" s="6" t="n">
        <v>66</v>
      </c>
      <c r="D75" s="6" t="n">
        <v>86.2</v>
      </c>
      <c r="E75" s="6" t="n">
        <f aca="false">C75*50%+D75*50%</f>
        <v>76.1</v>
      </c>
      <c r="F75" s="7" t="s">
        <v>107</v>
      </c>
      <c r="G75" s="7" t="s">
        <v>116</v>
      </c>
    </row>
    <row r="76" s="8" customFormat="true" ht="19.5" hidden="false" customHeight="true" outlineLevel="0" collapsed="false">
      <c r="A76" s="4" t="n">
        <v>74</v>
      </c>
      <c r="B76" s="5" t="s">
        <v>119</v>
      </c>
      <c r="C76" s="6" t="n">
        <v>66.25</v>
      </c>
      <c r="D76" s="6" t="n">
        <v>88.14</v>
      </c>
      <c r="E76" s="6" t="n">
        <f aca="false">C76*50%+D76*50%</f>
        <v>77.195</v>
      </c>
      <c r="F76" s="7" t="s">
        <v>120</v>
      </c>
      <c r="G76" s="7" t="s">
        <v>121</v>
      </c>
    </row>
    <row r="77" s="8" customFormat="true" ht="19.5" hidden="false" customHeight="true" outlineLevel="0" collapsed="false">
      <c r="A77" s="4" t="n">
        <v>75</v>
      </c>
      <c r="B77" s="5" t="s">
        <v>122</v>
      </c>
      <c r="C77" s="6" t="n">
        <v>65.25</v>
      </c>
      <c r="D77" s="6" t="n">
        <v>88</v>
      </c>
      <c r="E77" s="6" t="n">
        <f aca="false">C77*50%+D77*50%</f>
        <v>76.625</v>
      </c>
      <c r="F77" s="7" t="s">
        <v>120</v>
      </c>
      <c r="G77" s="7" t="s">
        <v>121</v>
      </c>
    </row>
    <row r="78" s="8" customFormat="true" ht="19.5" hidden="false" customHeight="true" outlineLevel="0" collapsed="false">
      <c r="A78" s="4" t="n">
        <v>76</v>
      </c>
      <c r="B78" s="5" t="s">
        <v>123</v>
      </c>
      <c r="C78" s="6" t="n">
        <v>62.5</v>
      </c>
      <c r="D78" s="6" t="n">
        <v>87.4</v>
      </c>
      <c r="E78" s="6" t="n">
        <f aca="false">C78*50%+D78*50%</f>
        <v>74.95</v>
      </c>
      <c r="F78" s="7" t="s">
        <v>120</v>
      </c>
      <c r="G78" s="7" t="s">
        <v>121</v>
      </c>
    </row>
    <row r="79" s="8" customFormat="true" ht="19.5" hidden="false" customHeight="true" outlineLevel="0" collapsed="false">
      <c r="A79" s="4" t="n">
        <v>77</v>
      </c>
      <c r="B79" s="5" t="s">
        <v>124</v>
      </c>
      <c r="C79" s="6" t="n">
        <v>72.75</v>
      </c>
      <c r="D79" s="6" t="n">
        <v>83.6</v>
      </c>
      <c r="E79" s="6" t="n">
        <f aca="false">C79*50%+D79*50%</f>
        <v>78.175</v>
      </c>
      <c r="F79" s="7" t="s">
        <v>120</v>
      </c>
      <c r="G79" s="7" t="s">
        <v>112</v>
      </c>
    </row>
    <row r="80" s="8" customFormat="true" ht="19.5" hidden="false" customHeight="true" outlineLevel="0" collapsed="false">
      <c r="A80" s="4" t="n">
        <v>78</v>
      </c>
      <c r="B80" s="5" t="s">
        <v>125</v>
      </c>
      <c r="C80" s="6" t="n">
        <v>72.75</v>
      </c>
      <c r="D80" s="6" t="n">
        <v>82.7</v>
      </c>
      <c r="E80" s="6" t="n">
        <f aca="false">C80*50%+D80*50%</f>
        <v>77.725</v>
      </c>
      <c r="F80" s="7" t="s">
        <v>120</v>
      </c>
      <c r="G80" s="7" t="s">
        <v>112</v>
      </c>
    </row>
    <row r="81" s="8" customFormat="true" ht="19.5" hidden="false" customHeight="true" outlineLevel="0" collapsed="false">
      <c r="A81" s="4" t="n">
        <v>79</v>
      </c>
      <c r="B81" s="5" t="s">
        <v>126</v>
      </c>
      <c r="C81" s="6" t="n">
        <v>71</v>
      </c>
      <c r="D81" s="6" t="n">
        <v>81.5</v>
      </c>
      <c r="E81" s="6" t="n">
        <f aca="false">C81*50%+D81*50%</f>
        <v>76.25</v>
      </c>
      <c r="F81" s="7" t="s">
        <v>120</v>
      </c>
      <c r="G81" s="7" t="s">
        <v>112</v>
      </c>
    </row>
    <row r="82" s="8" customFormat="true" ht="19.5" hidden="false" customHeight="true" outlineLevel="0" collapsed="false">
      <c r="A82" s="4" t="n">
        <v>80</v>
      </c>
      <c r="B82" s="5" t="s">
        <v>127</v>
      </c>
      <c r="C82" s="6" t="n">
        <v>70.25</v>
      </c>
      <c r="D82" s="6" t="n">
        <v>83.9</v>
      </c>
      <c r="E82" s="6" t="n">
        <f aca="false">C82*50%+D82*50%</f>
        <v>77.075</v>
      </c>
      <c r="F82" s="7" t="s">
        <v>128</v>
      </c>
      <c r="G82" s="7" t="s">
        <v>129</v>
      </c>
    </row>
    <row r="83" s="8" customFormat="true" ht="19.5" hidden="false" customHeight="true" outlineLevel="0" collapsed="false">
      <c r="A83" s="4" t="n">
        <v>81</v>
      </c>
      <c r="B83" s="5" t="s">
        <v>130</v>
      </c>
      <c r="C83" s="6" t="n">
        <v>64</v>
      </c>
      <c r="D83" s="6" t="n">
        <v>85</v>
      </c>
      <c r="E83" s="6" t="n">
        <f aca="false">C83*50%+D83*50%</f>
        <v>74.5</v>
      </c>
      <c r="F83" s="7" t="s">
        <v>128</v>
      </c>
      <c r="G83" s="7" t="s">
        <v>129</v>
      </c>
    </row>
    <row r="84" s="8" customFormat="true" ht="19.5" hidden="false" customHeight="true" outlineLevel="0" collapsed="false">
      <c r="A84" s="4" t="n">
        <v>82</v>
      </c>
      <c r="B84" s="5" t="s">
        <v>131</v>
      </c>
      <c r="C84" s="6" t="n">
        <v>65.75</v>
      </c>
      <c r="D84" s="6" t="n">
        <v>81</v>
      </c>
      <c r="E84" s="6" t="n">
        <f aca="false">C84*50%+D84*50%</f>
        <v>73.375</v>
      </c>
      <c r="F84" s="7" t="s">
        <v>128</v>
      </c>
      <c r="G84" s="7" t="s">
        <v>129</v>
      </c>
    </row>
    <row r="85" s="8" customFormat="true" ht="19.5" hidden="false" customHeight="true" outlineLevel="0" collapsed="false">
      <c r="A85" s="4" t="n">
        <v>83</v>
      </c>
      <c r="B85" s="5" t="s">
        <v>132</v>
      </c>
      <c r="C85" s="6" t="n">
        <v>72.75</v>
      </c>
      <c r="D85" s="6" t="n">
        <v>81</v>
      </c>
      <c r="E85" s="6" t="n">
        <f aca="false">C85*50%+D85*50%</f>
        <v>76.875</v>
      </c>
      <c r="F85" s="7" t="s">
        <v>133</v>
      </c>
      <c r="G85" s="7" t="s">
        <v>112</v>
      </c>
    </row>
    <row r="86" s="8" customFormat="true" ht="19.5" hidden="false" customHeight="true" outlineLevel="0" collapsed="false">
      <c r="A86" s="4" t="n">
        <v>84</v>
      </c>
      <c r="B86" s="5" t="s">
        <v>134</v>
      </c>
      <c r="C86" s="6" t="n">
        <v>70.25</v>
      </c>
      <c r="D86" s="6" t="n">
        <v>82.2</v>
      </c>
      <c r="E86" s="6" t="n">
        <f aca="false">C86*50%+D86*50%</f>
        <v>76.225</v>
      </c>
      <c r="F86" s="7" t="s">
        <v>133</v>
      </c>
      <c r="G86" s="7" t="s">
        <v>112</v>
      </c>
    </row>
    <row r="87" s="8" customFormat="true" ht="19.5" hidden="false" customHeight="true" outlineLevel="0" collapsed="false">
      <c r="A87" s="4" t="n">
        <v>85</v>
      </c>
      <c r="B87" s="5" t="s">
        <v>135</v>
      </c>
      <c r="C87" s="6" t="n">
        <v>70.25</v>
      </c>
      <c r="D87" s="6" t="n">
        <v>80.9</v>
      </c>
      <c r="E87" s="6" t="n">
        <f aca="false">C87*50%+D87*50%</f>
        <v>75.575</v>
      </c>
      <c r="F87" s="7" t="s">
        <v>133</v>
      </c>
      <c r="G87" s="7" t="s">
        <v>112</v>
      </c>
    </row>
    <row r="88" s="8" customFormat="true" ht="19.5" hidden="false" customHeight="true" outlineLevel="0" collapsed="false">
      <c r="A88" s="4" t="n">
        <v>86</v>
      </c>
      <c r="B88" s="5" t="s">
        <v>136</v>
      </c>
      <c r="C88" s="6" t="n">
        <v>67.75</v>
      </c>
      <c r="D88" s="6" t="n">
        <v>85.2</v>
      </c>
      <c r="E88" s="6" t="n">
        <f aca="false">C88*50%+D88*50%</f>
        <v>76.475</v>
      </c>
      <c r="F88" s="7" t="s">
        <v>137</v>
      </c>
      <c r="G88" s="7" t="s">
        <v>138</v>
      </c>
    </row>
    <row r="89" s="8" customFormat="true" ht="19.5" hidden="false" customHeight="true" outlineLevel="0" collapsed="false">
      <c r="A89" s="4" t="n">
        <v>87</v>
      </c>
      <c r="B89" s="5" t="s">
        <v>139</v>
      </c>
      <c r="C89" s="6" t="n">
        <v>70</v>
      </c>
      <c r="D89" s="6" t="n">
        <v>82.8</v>
      </c>
      <c r="E89" s="6" t="n">
        <f aca="false">C89*50%+D89*50%</f>
        <v>76.4</v>
      </c>
      <c r="F89" s="7" t="s">
        <v>137</v>
      </c>
      <c r="G89" s="7" t="s">
        <v>138</v>
      </c>
    </row>
    <row r="90" s="8" customFormat="true" ht="19.5" hidden="false" customHeight="true" outlineLevel="0" collapsed="false">
      <c r="A90" s="4" t="n">
        <v>88</v>
      </c>
      <c r="B90" s="5" t="s">
        <v>140</v>
      </c>
      <c r="C90" s="6" t="n">
        <v>68.75</v>
      </c>
      <c r="D90" s="6" t="n">
        <v>82.9</v>
      </c>
      <c r="E90" s="6" t="n">
        <f aca="false">C90*50%+D90*50%</f>
        <v>75.825</v>
      </c>
      <c r="F90" s="7" t="s">
        <v>137</v>
      </c>
      <c r="G90" s="7" t="s">
        <v>138</v>
      </c>
    </row>
    <row r="91" s="8" customFormat="true" ht="19.5" hidden="false" customHeight="true" outlineLevel="0" collapsed="false">
      <c r="A91" s="4" t="n">
        <v>89</v>
      </c>
      <c r="B91" s="5" t="s">
        <v>141</v>
      </c>
      <c r="C91" s="6" t="n">
        <v>67.25</v>
      </c>
      <c r="D91" s="6" t="n">
        <v>84</v>
      </c>
      <c r="E91" s="6" t="n">
        <f aca="false">C91*50%+D91*50%</f>
        <v>75.625</v>
      </c>
      <c r="F91" s="7" t="s">
        <v>137</v>
      </c>
      <c r="G91" s="7" t="s">
        <v>138</v>
      </c>
    </row>
    <row r="92" s="8" customFormat="true" ht="19.5" hidden="false" customHeight="true" outlineLevel="0" collapsed="false">
      <c r="A92" s="4" t="n">
        <v>90</v>
      </c>
      <c r="B92" s="5" t="s">
        <v>142</v>
      </c>
      <c r="C92" s="6" t="n">
        <v>65.5</v>
      </c>
      <c r="D92" s="6" t="n">
        <v>85.2</v>
      </c>
      <c r="E92" s="6" t="n">
        <f aca="false">C92*50%+D92*50%</f>
        <v>75.35</v>
      </c>
      <c r="F92" s="7" t="s">
        <v>137</v>
      </c>
      <c r="G92" s="7" t="s">
        <v>138</v>
      </c>
    </row>
    <row r="93" s="8" customFormat="true" ht="19.5" hidden="false" customHeight="true" outlineLevel="0" collapsed="false">
      <c r="A93" s="4" t="n">
        <v>91</v>
      </c>
      <c r="B93" s="5" t="s">
        <v>143</v>
      </c>
      <c r="C93" s="6" t="n">
        <v>67.25</v>
      </c>
      <c r="D93" s="6" t="n">
        <v>82.4</v>
      </c>
      <c r="E93" s="6" t="n">
        <f aca="false">C93*50%+D93*50%</f>
        <v>74.825</v>
      </c>
      <c r="F93" s="7" t="s">
        <v>137</v>
      </c>
      <c r="G93" s="7" t="s">
        <v>138</v>
      </c>
    </row>
    <row r="94" s="8" customFormat="true" ht="19.5" hidden="false" customHeight="true" outlineLevel="0" collapsed="false">
      <c r="A94" s="4" t="n">
        <v>92</v>
      </c>
      <c r="B94" s="5" t="s">
        <v>144</v>
      </c>
      <c r="C94" s="6" t="n">
        <v>69.25</v>
      </c>
      <c r="D94" s="6" t="n">
        <v>80.1</v>
      </c>
      <c r="E94" s="6" t="n">
        <f aca="false">C94*50%+D94*50%</f>
        <v>74.675</v>
      </c>
      <c r="F94" s="7" t="s">
        <v>137</v>
      </c>
      <c r="G94" s="7" t="s">
        <v>138</v>
      </c>
    </row>
    <row r="95" s="8" customFormat="true" ht="19.5" hidden="false" customHeight="true" outlineLevel="0" collapsed="false">
      <c r="A95" s="4" t="n">
        <v>93</v>
      </c>
      <c r="B95" s="5" t="s">
        <v>145</v>
      </c>
      <c r="C95" s="6" t="n">
        <v>68.25</v>
      </c>
      <c r="D95" s="6" t="n">
        <v>81.1</v>
      </c>
      <c r="E95" s="6" t="n">
        <f aca="false">C95*50%+D95*50%</f>
        <v>74.675</v>
      </c>
      <c r="F95" s="7" t="s">
        <v>137</v>
      </c>
      <c r="G95" s="7" t="s">
        <v>138</v>
      </c>
    </row>
    <row r="96" s="8" customFormat="true" ht="19.5" hidden="false" customHeight="true" outlineLevel="0" collapsed="false">
      <c r="A96" s="4" t="n">
        <v>94</v>
      </c>
      <c r="B96" s="5" t="s">
        <v>146</v>
      </c>
      <c r="C96" s="6" t="n">
        <v>67.5</v>
      </c>
      <c r="D96" s="6" t="n">
        <v>79.8</v>
      </c>
      <c r="E96" s="6" t="n">
        <f aca="false">C96*50%+D96*50%</f>
        <v>73.65</v>
      </c>
      <c r="F96" s="7" t="s">
        <v>137</v>
      </c>
      <c r="G96" s="7" t="s">
        <v>138</v>
      </c>
    </row>
    <row r="97" s="8" customFormat="true" ht="19.5" hidden="false" customHeight="true" outlineLevel="0" collapsed="false">
      <c r="A97" s="4" t="n">
        <v>95</v>
      </c>
      <c r="B97" s="5" t="s">
        <v>147</v>
      </c>
      <c r="C97" s="6" t="n">
        <v>69</v>
      </c>
      <c r="D97" s="6" t="n">
        <v>85.2</v>
      </c>
      <c r="E97" s="6" t="n">
        <f aca="false">C97*50%+D97*50%</f>
        <v>77.1</v>
      </c>
      <c r="F97" s="7" t="s">
        <v>148</v>
      </c>
      <c r="G97" s="7" t="s">
        <v>149</v>
      </c>
    </row>
    <row r="98" s="8" customFormat="true" ht="19.5" hidden="false" customHeight="true" outlineLevel="0" collapsed="false">
      <c r="A98" s="4" t="n">
        <v>96</v>
      </c>
      <c r="B98" s="5" t="s">
        <v>150</v>
      </c>
      <c r="C98" s="6" t="n">
        <v>68</v>
      </c>
      <c r="D98" s="6" t="n">
        <v>82.3</v>
      </c>
      <c r="E98" s="6" t="n">
        <f aca="false">C98*50%+D98*50%</f>
        <v>75.15</v>
      </c>
      <c r="F98" s="7" t="s">
        <v>148</v>
      </c>
      <c r="G98" s="7" t="s">
        <v>149</v>
      </c>
    </row>
    <row r="99" s="8" customFormat="true" ht="19.5" hidden="false" customHeight="true" outlineLevel="0" collapsed="false">
      <c r="A99" s="4" t="n">
        <v>97</v>
      </c>
      <c r="B99" s="5" t="s">
        <v>151</v>
      </c>
      <c r="C99" s="6" t="n">
        <v>65.5</v>
      </c>
      <c r="D99" s="6" t="n">
        <v>83.3</v>
      </c>
      <c r="E99" s="6" t="n">
        <f aca="false">C99*50%+D99*50%</f>
        <v>74.4</v>
      </c>
      <c r="F99" s="7" t="s">
        <v>148</v>
      </c>
      <c r="G99" s="7" t="s">
        <v>149</v>
      </c>
    </row>
    <row r="100" s="8" customFormat="true" ht="19.5" hidden="false" customHeight="true" outlineLevel="0" collapsed="false">
      <c r="A100" s="4" t="n">
        <v>98</v>
      </c>
      <c r="B100" s="5" t="s">
        <v>152</v>
      </c>
      <c r="C100" s="6" t="n">
        <v>66.75</v>
      </c>
      <c r="D100" s="6" t="n">
        <v>81.8</v>
      </c>
      <c r="E100" s="6" t="n">
        <f aca="false">C100*50%+D100*50%</f>
        <v>74.275</v>
      </c>
      <c r="F100" s="7" t="s">
        <v>148</v>
      </c>
      <c r="G100" s="7" t="s">
        <v>149</v>
      </c>
    </row>
    <row r="101" s="8" customFormat="true" ht="19.5" hidden="false" customHeight="true" outlineLevel="0" collapsed="false">
      <c r="A101" s="4" t="n">
        <v>99</v>
      </c>
      <c r="B101" s="5" t="s">
        <v>153</v>
      </c>
      <c r="C101" s="6" t="n">
        <v>65.25</v>
      </c>
      <c r="D101" s="6" t="n">
        <v>80.2</v>
      </c>
      <c r="E101" s="6" t="n">
        <f aca="false">C101*50%+D101*50%</f>
        <v>72.725</v>
      </c>
      <c r="F101" s="7" t="s">
        <v>148</v>
      </c>
      <c r="G101" s="7" t="s">
        <v>149</v>
      </c>
    </row>
    <row r="102" s="8" customFormat="true" ht="19.5" hidden="false" customHeight="true" outlineLevel="0" collapsed="false">
      <c r="A102" s="4" t="n">
        <v>100</v>
      </c>
      <c r="B102" s="5" t="s">
        <v>154</v>
      </c>
      <c r="C102" s="6" t="n">
        <v>65.25</v>
      </c>
      <c r="D102" s="6" t="n">
        <v>79.4</v>
      </c>
      <c r="E102" s="6" t="n">
        <f aca="false">C102*50%+D102*50%</f>
        <v>72.325</v>
      </c>
      <c r="F102" s="7" t="s">
        <v>148</v>
      </c>
      <c r="G102" s="7" t="s">
        <v>149</v>
      </c>
    </row>
    <row r="103" s="8" customFormat="true" ht="19.5" hidden="false" customHeight="true" outlineLevel="0" collapsed="false">
      <c r="A103" s="4" t="n">
        <v>101</v>
      </c>
      <c r="B103" s="5" t="s">
        <v>155</v>
      </c>
      <c r="C103" s="6" t="n">
        <v>67.25</v>
      </c>
      <c r="D103" s="6" t="n">
        <v>84.8</v>
      </c>
      <c r="E103" s="6" t="n">
        <f aca="false">C103*50%+D103*50%</f>
        <v>76.025</v>
      </c>
      <c r="F103" s="7" t="s">
        <v>156</v>
      </c>
      <c r="G103" s="7" t="s">
        <v>157</v>
      </c>
    </row>
    <row r="104" s="8" customFormat="true" ht="19.5" hidden="false" customHeight="true" outlineLevel="0" collapsed="false">
      <c r="A104" s="4" t="n">
        <v>102</v>
      </c>
      <c r="B104" s="5" t="s">
        <v>158</v>
      </c>
      <c r="C104" s="6" t="n">
        <v>67</v>
      </c>
      <c r="D104" s="6" t="n">
        <v>82.9</v>
      </c>
      <c r="E104" s="6" t="n">
        <f aca="false">C104*50%+D104*50%</f>
        <v>74.95</v>
      </c>
      <c r="F104" s="7" t="s">
        <v>156</v>
      </c>
      <c r="G104" s="7" t="s">
        <v>157</v>
      </c>
    </row>
    <row r="105" s="8" customFormat="true" ht="19.5" hidden="false" customHeight="true" outlineLevel="0" collapsed="false">
      <c r="A105" s="4" t="n">
        <v>103</v>
      </c>
      <c r="B105" s="5" t="s">
        <v>159</v>
      </c>
      <c r="C105" s="6" t="n">
        <v>64.25</v>
      </c>
      <c r="D105" s="6" t="n">
        <v>79.9</v>
      </c>
      <c r="E105" s="6" t="n">
        <f aca="false">C105*50%+D105*50%</f>
        <v>72.075</v>
      </c>
      <c r="F105" s="7" t="s">
        <v>156</v>
      </c>
      <c r="G105" s="7" t="s">
        <v>157</v>
      </c>
    </row>
    <row r="106" s="8" customFormat="true" ht="19.5" hidden="false" customHeight="true" outlineLevel="0" collapsed="false">
      <c r="A106" s="4" t="n">
        <v>104</v>
      </c>
      <c r="B106" s="5" t="s">
        <v>160</v>
      </c>
      <c r="C106" s="6" t="n">
        <v>65.75</v>
      </c>
      <c r="D106" s="6" t="n">
        <v>86</v>
      </c>
      <c r="E106" s="6" t="n">
        <f aca="false">C106*50%+D106*50%</f>
        <v>75.875</v>
      </c>
      <c r="F106" s="7" t="s">
        <v>161</v>
      </c>
      <c r="G106" s="7" t="s">
        <v>162</v>
      </c>
    </row>
    <row r="107" s="8" customFormat="true" ht="19.5" hidden="false" customHeight="true" outlineLevel="0" collapsed="false">
      <c r="A107" s="4" t="n">
        <v>105</v>
      </c>
      <c r="B107" s="5" t="s">
        <v>163</v>
      </c>
      <c r="C107" s="6" t="n">
        <v>64.5</v>
      </c>
      <c r="D107" s="6" t="n">
        <v>80.8</v>
      </c>
      <c r="E107" s="6" t="n">
        <f aca="false">C107*50%+D107*50%</f>
        <v>72.65</v>
      </c>
      <c r="F107" s="7" t="s">
        <v>161</v>
      </c>
      <c r="G107" s="7" t="s">
        <v>162</v>
      </c>
    </row>
    <row r="108" s="8" customFormat="true" ht="19.5" hidden="false" customHeight="true" outlineLevel="0" collapsed="false">
      <c r="A108" s="4" t="n">
        <v>106</v>
      </c>
      <c r="B108" s="5" t="s">
        <v>164</v>
      </c>
      <c r="C108" s="6" t="n">
        <v>63.75</v>
      </c>
      <c r="D108" s="6" t="n">
        <v>80.2</v>
      </c>
      <c r="E108" s="6" t="n">
        <f aca="false">C108*50%+D108*50%</f>
        <v>71.975</v>
      </c>
      <c r="F108" s="7" t="s">
        <v>161</v>
      </c>
      <c r="G108" s="7" t="s">
        <v>162</v>
      </c>
    </row>
    <row r="109" s="8" customFormat="true" ht="19.5" hidden="false" customHeight="true" outlineLevel="0" collapsed="false">
      <c r="A109" s="4" t="n">
        <v>107</v>
      </c>
      <c r="B109" s="5" t="s">
        <v>165</v>
      </c>
      <c r="C109" s="6" t="n">
        <v>62</v>
      </c>
      <c r="D109" s="6" t="n">
        <v>82.1</v>
      </c>
      <c r="E109" s="6" t="n">
        <f aca="false">C109*50%+D109*50%</f>
        <v>72.05</v>
      </c>
      <c r="F109" s="7" t="s">
        <v>166</v>
      </c>
      <c r="G109" s="7" t="s">
        <v>167</v>
      </c>
    </row>
    <row r="110" s="8" customFormat="true" ht="19.5" hidden="false" customHeight="true" outlineLevel="0" collapsed="false">
      <c r="A110" s="4" t="n">
        <v>108</v>
      </c>
      <c r="B110" s="5" t="s">
        <v>168</v>
      </c>
      <c r="C110" s="6" t="n">
        <v>61.5</v>
      </c>
      <c r="D110" s="6" t="n">
        <v>82.3</v>
      </c>
      <c r="E110" s="6" t="n">
        <f aca="false">C110*50%+D110*50%</f>
        <v>71.9</v>
      </c>
      <c r="F110" s="7" t="s">
        <v>166</v>
      </c>
      <c r="G110" s="7" t="s">
        <v>167</v>
      </c>
    </row>
    <row r="111" s="8" customFormat="true" ht="19.5" hidden="false" customHeight="true" outlineLevel="0" collapsed="false">
      <c r="A111" s="4" t="n">
        <v>109</v>
      </c>
      <c r="B111" s="5" t="s">
        <v>169</v>
      </c>
      <c r="C111" s="6" t="n">
        <v>61.5</v>
      </c>
      <c r="D111" s="6" t="n">
        <v>81</v>
      </c>
      <c r="E111" s="6" t="n">
        <f aca="false">C111*50%+D111*50%</f>
        <v>71.25</v>
      </c>
      <c r="F111" s="7" t="s">
        <v>166</v>
      </c>
      <c r="G111" s="7" t="s">
        <v>167</v>
      </c>
    </row>
    <row r="112" s="8" customFormat="true" ht="19.5" hidden="false" customHeight="true" outlineLevel="0" collapsed="false">
      <c r="A112" s="4" t="n">
        <v>110</v>
      </c>
      <c r="B112" s="5" t="s">
        <v>170</v>
      </c>
      <c r="C112" s="6" t="n">
        <v>73</v>
      </c>
      <c r="D112" s="6" t="n">
        <v>82.4</v>
      </c>
      <c r="E112" s="6" t="n">
        <f aca="false">C112*50%+D112*50%</f>
        <v>77.7</v>
      </c>
      <c r="F112" s="7" t="s">
        <v>166</v>
      </c>
      <c r="G112" s="7" t="s">
        <v>112</v>
      </c>
    </row>
    <row r="113" s="8" customFormat="true" ht="19.5" hidden="false" customHeight="true" outlineLevel="0" collapsed="false">
      <c r="A113" s="4" t="n">
        <v>111</v>
      </c>
      <c r="B113" s="5" t="s">
        <v>171</v>
      </c>
      <c r="C113" s="6" t="n">
        <v>71.5</v>
      </c>
      <c r="D113" s="6" t="n">
        <v>82</v>
      </c>
      <c r="E113" s="6" t="n">
        <f aca="false">C113*50%+D113*50%</f>
        <v>76.75</v>
      </c>
      <c r="F113" s="7" t="s">
        <v>166</v>
      </c>
      <c r="G113" s="7" t="s">
        <v>112</v>
      </c>
    </row>
    <row r="114" s="8" customFormat="true" ht="19.5" hidden="false" customHeight="true" outlineLevel="0" collapsed="false">
      <c r="A114" s="4" t="n">
        <v>112</v>
      </c>
      <c r="B114" s="5" t="s">
        <v>172</v>
      </c>
      <c r="C114" s="6" t="n">
        <v>71.25</v>
      </c>
      <c r="D114" s="6" t="n">
        <v>80.6</v>
      </c>
      <c r="E114" s="6" t="n">
        <f aca="false">C114*50%+D114*50%</f>
        <v>75.925</v>
      </c>
      <c r="F114" s="7" t="s">
        <v>166</v>
      </c>
      <c r="G114" s="7" t="s">
        <v>112</v>
      </c>
    </row>
    <row r="115" s="8" customFormat="true" ht="19.5" hidden="false" customHeight="true" outlineLevel="0" collapsed="false">
      <c r="A115" s="4" t="n">
        <v>113</v>
      </c>
      <c r="B115" s="5" t="s">
        <v>173</v>
      </c>
      <c r="C115" s="6" t="n">
        <v>72</v>
      </c>
      <c r="D115" s="6" t="n">
        <v>85</v>
      </c>
      <c r="E115" s="6" t="n">
        <f aca="false">C115*50%+D115*50%</f>
        <v>78.5</v>
      </c>
      <c r="F115" s="7" t="s">
        <v>174</v>
      </c>
      <c r="G115" s="7" t="s">
        <v>175</v>
      </c>
    </row>
    <row r="116" s="8" customFormat="true" ht="19.5" hidden="false" customHeight="true" outlineLevel="0" collapsed="false">
      <c r="A116" s="4" t="n">
        <v>114</v>
      </c>
      <c r="B116" s="5" t="s">
        <v>176</v>
      </c>
      <c r="C116" s="6" t="n">
        <v>69.25</v>
      </c>
      <c r="D116" s="6" t="n">
        <v>82.1</v>
      </c>
      <c r="E116" s="6" t="n">
        <f aca="false">C116*50%+D116*50%</f>
        <v>75.675</v>
      </c>
      <c r="F116" s="7" t="s">
        <v>174</v>
      </c>
      <c r="G116" s="7" t="s">
        <v>175</v>
      </c>
    </row>
    <row r="117" s="8" customFormat="true" ht="19.5" hidden="false" customHeight="true" outlineLevel="0" collapsed="false">
      <c r="A117" s="4" t="n">
        <v>115</v>
      </c>
      <c r="B117" s="5" t="s">
        <v>177</v>
      </c>
      <c r="C117" s="6" t="n">
        <v>66.5</v>
      </c>
      <c r="D117" s="6" t="n">
        <v>76.8</v>
      </c>
      <c r="E117" s="6" t="n">
        <f aca="false">C117*50%+D117*50%</f>
        <v>71.65</v>
      </c>
      <c r="F117" s="7" t="s">
        <v>174</v>
      </c>
      <c r="G117" s="7" t="s">
        <v>175</v>
      </c>
    </row>
    <row r="118" s="8" customFormat="true" ht="19.5" hidden="false" customHeight="true" outlineLevel="0" collapsed="false">
      <c r="A118" s="4" t="n">
        <v>116</v>
      </c>
      <c r="B118" s="5" t="s">
        <v>178</v>
      </c>
      <c r="C118" s="6" t="n">
        <v>72</v>
      </c>
      <c r="D118" s="6" t="n">
        <v>82</v>
      </c>
      <c r="E118" s="6" t="n">
        <f aca="false">C118*50%+D118*50%</f>
        <v>77</v>
      </c>
      <c r="F118" s="7" t="s">
        <v>179</v>
      </c>
      <c r="G118" s="7" t="s">
        <v>47</v>
      </c>
    </row>
    <row r="119" s="8" customFormat="true" ht="19.5" hidden="false" customHeight="true" outlineLevel="0" collapsed="false">
      <c r="A119" s="4" t="n">
        <v>117</v>
      </c>
      <c r="B119" s="5" t="s">
        <v>180</v>
      </c>
      <c r="C119" s="6" t="n">
        <v>68</v>
      </c>
      <c r="D119" s="6" t="n">
        <v>81.3</v>
      </c>
      <c r="E119" s="6" t="n">
        <f aca="false">C119*50%+D119*50%</f>
        <v>74.65</v>
      </c>
      <c r="F119" s="7" t="s">
        <v>179</v>
      </c>
      <c r="G119" s="7" t="s">
        <v>47</v>
      </c>
    </row>
    <row r="120" s="8" customFormat="true" ht="19.5" hidden="false" customHeight="true" outlineLevel="0" collapsed="false">
      <c r="A120" s="4" t="n">
        <v>118</v>
      </c>
      <c r="B120" s="5" t="s">
        <v>181</v>
      </c>
      <c r="C120" s="6" t="n">
        <v>63.75</v>
      </c>
      <c r="D120" s="6" t="n">
        <v>80.2</v>
      </c>
      <c r="E120" s="6" t="n">
        <f aca="false">C120*50%+D120*50%</f>
        <v>71.975</v>
      </c>
      <c r="F120" s="7" t="s">
        <v>179</v>
      </c>
      <c r="G120" s="7" t="s">
        <v>47</v>
      </c>
    </row>
    <row r="121" s="8" customFormat="true" ht="19.5" hidden="false" customHeight="true" outlineLevel="0" collapsed="false">
      <c r="A121" s="4" t="n">
        <v>119</v>
      </c>
      <c r="B121" s="5" t="s">
        <v>182</v>
      </c>
      <c r="C121" s="6" t="n">
        <v>69.5</v>
      </c>
      <c r="D121" s="6" t="n">
        <v>82.6</v>
      </c>
      <c r="E121" s="6" t="n">
        <f aca="false">C121*50%+D121*50%</f>
        <v>76.05</v>
      </c>
      <c r="F121" s="7" t="s">
        <v>183</v>
      </c>
      <c r="G121" s="7" t="s">
        <v>184</v>
      </c>
    </row>
    <row r="122" s="8" customFormat="true" ht="19.5" hidden="false" customHeight="true" outlineLevel="0" collapsed="false">
      <c r="A122" s="4" t="n">
        <v>120</v>
      </c>
      <c r="B122" s="5" t="s">
        <v>185</v>
      </c>
      <c r="C122" s="6" t="n">
        <v>64.75</v>
      </c>
      <c r="D122" s="6" t="n">
        <v>84.4</v>
      </c>
      <c r="E122" s="6" t="n">
        <f aca="false">C122*50%+D122*50%</f>
        <v>74.575</v>
      </c>
      <c r="F122" s="7" t="s">
        <v>183</v>
      </c>
      <c r="G122" s="7" t="s">
        <v>184</v>
      </c>
    </row>
    <row r="123" s="8" customFormat="true" ht="19.5" hidden="false" customHeight="true" outlineLevel="0" collapsed="false">
      <c r="A123" s="4" t="n">
        <v>121</v>
      </c>
      <c r="B123" s="5" t="s">
        <v>186</v>
      </c>
      <c r="C123" s="6" t="n">
        <v>64.5</v>
      </c>
      <c r="D123" s="6" t="n">
        <v>81.1</v>
      </c>
      <c r="E123" s="6" t="n">
        <f aca="false">C123*50%+D123*50%</f>
        <v>72.8</v>
      </c>
      <c r="F123" s="7" t="s">
        <v>183</v>
      </c>
      <c r="G123" s="7" t="s">
        <v>184</v>
      </c>
    </row>
    <row r="124" s="8" customFormat="true" ht="19.5" hidden="false" customHeight="true" outlineLevel="0" collapsed="false">
      <c r="A124" s="4" t="n">
        <v>122</v>
      </c>
      <c r="B124" s="5" t="s">
        <v>187</v>
      </c>
      <c r="C124" s="6" t="n">
        <v>63.25</v>
      </c>
      <c r="D124" s="6" t="n">
        <v>79.5</v>
      </c>
      <c r="E124" s="6" t="n">
        <f aca="false">C124*50%+D124*50%</f>
        <v>71.375</v>
      </c>
      <c r="F124" s="7" t="s">
        <v>188</v>
      </c>
      <c r="G124" s="7" t="s">
        <v>189</v>
      </c>
    </row>
    <row r="125" s="8" customFormat="true" ht="19.5" hidden="false" customHeight="true" outlineLevel="0" collapsed="false">
      <c r="A125" s="4" t="n">
        <v>123</v>
      </c>
      <c r="B125" s="5" t="s">
        <v>190</v>
      </c>
      <c r="C125" s="6" t="n">
        <v>62.25</v>
      </c>
      <c r="D125" s="6" t="n">
        <v>80.3</v>
      </c>
      <c r="E125" s="6" t="n">
        <f aca="false">C125*50%+D125*50%</f>
        <v>71.275</v>
      </c>
      <c r="F125" s="7" t="s">
        <v>188</v>
      </c>
      <c r="G125" s="7" t="s">
        <v>189</v>
      </c>
    </row>
    <row r="126" s="8" customFormat="true" ht="19.5" hidden="false" customHeight="true" outlineLevel="0" collapsed="false">
      <c r="A126" s="4" t="n">
        <v>124</v>
      </c>
      <c r="B126" s="5" t="s">
        <v>191</v>
      </c>
      <c r="C126" s="6" t="n">
        <v>61.25</v>
      </c>
      <c r="D126" s="6" t="n">
        <v>81.1</v>
      </c>
      <c r="E126" s="6" t="n">
        <f aca="false">C126*50%+D126*50%</f>
        <v>71.175</v>
      </c>
      <c r="F126" s="7" t="s">
        <v>188</v>
      </c>
      <c r="G126" s="7" t="s">
        <v>189</v>
      </c>
    </row>
    <row r="127" s="8" customFormat="true" ht="19.5" hidden="false" customHeight="true" outlineLevel="0" collapsed="false">
      <c r="A127" s="4" t="n">
        <v>125</v>
      </c>
      <c r="B127" s="5" t="s">
        <v>192</v>
      </c>
      <c r="C127" s="6" t="n">
        <v>58.5</v>
      </c>
      <c r="D127" s="6" t="n">
        <v>82.7</v>
      </c>
      <c r="E127" s="6" t="n">
        <f aca="false">C127*50%+D127*50%</f>
        <v>70.6</v>
      </c>
      <c r="F127" s="7" t="s">
        <v>188</v>
      </c>
      <c r="G127" s="7" t="s">
        <v>189</v>
      </c>
    </row>
    <row r="128" s="8" customFormat="true" ht="19.5" hidden="false" customHeight="true" outlineLevel="0" collapsed="false">
      <c r="A128" s="4" t="n">
        <v>126</v>
      </c>
      <c r="B128" s="5" t="s">
        <v>193</v>
      </c>
      <c r="C128" s="6" t="n">
        <v>61</v>
      </c>
      <c r="D128" s="6" t="n">
        <v>79.5</v>
      </c>
      <c r="E128" s="6" t="n">
        <f aca="false">C128*50%+D128*50%</f>
        <v>70.25</v>
      </c>
      <c r="F128" s="7" t="s">
        <v>188</v>
      </c>
      <c r="G128" s="7" t="s">
        <v>189</v>
      </c>
    </row>
    <row r="129" s="8" customFormat="true" ht="19.5" hidden="false" customHeight="true" outlineLevel="0" collapsed="false">
      <c r="A129" s="4" t="n">
        <v>127</v>
      </c>
      <c r="B129" s="5" t="s">
        <v>194</v>
      </c>
      <c r="C129" s="6" t="n">
        <v>58.5</v>
      </c>
      <c r="D129" s="6" t="n">
        <v>80.8</v>
      </c>
      <c r="E129" s="6" t="n">
        <f aca="false">C129*50%+D129*50%</f>
        <v>69.65</v>
      </c>
      <c r="F129" s="7" t="s">
        <v>188</v>
      </c>
      <c r="G129" s="7" t="s">
        <v>189</v>
      </c>
    </row>
    <row r="130" s="8" customFormat="true" ht="19.5" hidden="false" customHeight="true" outlineLevel="0" collapsed="false">
      <c r="A130" s="4" t="n">
        <v>128</v>
      </c>
      <c r="B130" s="5" t="s">
        <v>195</v>
      </c>
      <c r="C130" s="6" t="n">
        <v>60.5</v>
      </c>
      <c r="D130" s="6" t="n">
        <v>78</v>
      </c>
      <c r="E130" s="6" t="n">
        <f aca="false">C130*50%+D130*50%</f>
        <v>69.25</v>
      </c>
      <c r="F130" s="7" t="s">
        <v>188</v>
      </c>
      <c r="G130" s="7" t="s">
        <v>189</v>
      </c>
    </row>
    <row r="131" s="8" customFormat="true" ht="19.5" hidden="false" customHeight="true" outlineLevel="0" collapsed="false">
      <c r="A131" s="4" t="n">
        <v>129</v>
      </c>
      <c r="B131" s="5" t="s">
        <v>196</v>
      </c>
      <c r="C131" s="6" t="n">
        <v>58.5</v>
      </c>
      <c r="D131" s="6" t="n">
        <v>79.9</v>
      </c>
      <c r="E131" s="6" t="n">
        <f aca="false">C131*50%+D131*50%</f>
        <v>69.2</v>
      </c>
      <c r="F131" s="7" t="s">
        <v>188</v>
      </c>
      <c r="G131" s="7" t="s">
        <v>189</v>
      </c>
    </row>
    <row r="132" s="8" customFormat="true" ht="19.5" hidden="false" customHeight="true" outlineLevel="0" collapsed="false">
      <c r="A132" s="4" t="n">
        <v>130</v>
      </c>
      <c r="B132" s="5" t="s">
        <v>197</v>
      </c>
      <c r="C132" s="6" t="n">
        <v>68.5</v>
      </c>
      <c r="D132" s="6" t="n">
        <v>82.6</v>
      </c>
      <c r="E132" s="6" t="n">
        <f aca="false">C132*50%+D132*50%</f>
        <v>75.55</v>
      </c>
      <c r="F132" s="7" t="s">
        <v>198</v>
      </c>
      <c r="G132" s="7" t="s">
        <v>199</v>
      </c>
    </row>
    <row r="133" s="8" customFormat="true" ht="19.5" hidden="false" customHeight="true" outlineLevel="0" collapsed="false">
      <c r="A133" s="4" t="n">
        <v>131</v>
      </c>
      <c r="B133" s="5" t="s">
        <v>200</v>
      </c>
      <c r="C133" s="6" t="n">
        <v>64.25</v>
      </c>
      <c r="D133" s="6" t="n">
        <v>85.4</v>
      </c>
      <c r="E133" s="6" t="n">
        <f aca="false">C133*50%+D133*50%</f>
        <v>74.825</v>
      </c>
      <c r="F133" s="7" t="s">
        <v>198</v>
      </c>
      <c r="G133" s="7" t="s">
        <v>199</v>
      </c>
    </row>
    <row r="134" s="8" customFormat="true" ht="19.5" hidden="false" customHeight="true" outlineLevel="0" collapsed="false">
      <c r="A134" s="4" t="n">
        <v>132</v>
      </c>
      <c r="B134" s="5" t="s">
        <v>201</v>
      </c>
      <c r="C134" s="6" t="n">
        <v>63.25</v>
      </c>
      <c r="D134" s="6" t="n">
        <v>84.5</v>
      </c>
      <c r="E134" s="6" t="n">
        <f aca="false">C134*50%+D134*50%</f>
        <v>73.875</v>
      </c>
      <c r="F134" s="7" t="s">
        <v>198</v>
      </c>
      <c r="G134" s="7" t="s">
        <v>199</v>
      </c>
    </row>
    <row r="135" s="8" customFormat="true" ht="19.5" hidden="false" customHeight="true" outlineLevel="0" collapsed="false">
      <c r="A135" s="4" t="n">
        <v>133</v>
      </c>
      <c r="B135" s="5" t="s">
        <v>202</v>
      </c>
      <c r="C135" s="6" t="n">
        <v>63.25</v>
      </c>
      <c r="D135" s="6" t="n">
        <v>84.3</v>
      </c>
      <c r="E135" s="6" t="n">
        <f aca="false">C135*50%+D135*50%</f>
        <v>73.775</v>
      </c>
      <c r="F135" s="7" t="s">
        <v>198</v>
      </c>
      <c r="G135" s="7" t="s">
        <v>199</v>
      </c>
    </row>
    <row r="136" s="8" customFormat="true" ht="19.5" hidden="false" customHeight="true" outlineLevel="0" collapsed="false">
      <c r="A136" s="4" t="n">
        <v>134</v>
      </c>
      <c r="B136" s="5" t="s">
        <v>203</v>
      </c>
      <c r="C136" s="6" t="n">
        <v>62.5</v>
      </c>
      <c r="D136" s="6" t="n">
        <v>83.3</v>
      </c>
      <c r="E136" s="6" t="n">
        <f aca="false">C136*50%+D136*50%</f>
        <v>72.9</v>
      </c>
      <c r="F136" s="7" t="s">
        <v>198</v>
      </c>
      <c r="G136" s="7" t="s">
        <v>199</v>
      </c>
    </row>
    <row r="137" s="8" customFormat="true" ht="19.5" hidden="false" customHeight="true" outlineLevel="0" collapsed="false">
      <c r="A137" s="4" t="n">
        <v>135</v>
      </c>
      <c r="B137" s="5" t="s">
        <v>204</v>
      </c>
      <c r="C137" s="6" t="n">
        <v>64</v>
      </c>
      <c r="D137" s="6" t="n">
        <v>77.3</v>
      </c>
      <c r="E137" s="6" t="n">
        <f aca="false">C137*50%+D137*50%</f>
        <v>70.65</v>
      </c>
      <c r="F137" s="7" t="s">
        <v>198</v>
      </c>
      <c r="G137" s="7" t="s">
        <v>199</v>
      </c>
    </row>
    <row r="138" s="8" customFormat="true" ht="19.5" hidden="false" customHeight="true" outlineLevel="0" collapsed="false">
      <c r="A138" s="4" t="n">
        <v>136</v>
      </c>
      <c r="B138" s="5" t="s">
        <v>205</v>
      </c>
      <c r="C138" s="6" t="n">
        <v>68</v>
      </c>
      <c r="D138" s="6" t="n">
        <v>90.4</v>
      </c>
      <c r="E138" s="6" t="n">
        <f aca="false">C138*50%+D138*50%</f>
        <v>79.2</v>
      </c>
      <c r="F138" s="7" t="s">
        <v>206</v>
      </c>
      <c r="G138" s="7" t="s">
        <v>207</v>
      </c>
    </row>
    <row r="139" s="8" customFormat="true" ht="19.5" hidden="false" customHeight="true" outlineLevel="0" collapsed="false">
      <c r="A139" s="4" t="n">
        <v>137</v>
      </c>
      <c r="B139" s="5" t="s">
        <v>208</v>
      </c>
      <c r="C139" s="6" t="n">
        <v>66.5</v>
      </c>
      <c r="D139" s="6" t="n">
        <v>88.2</v>
      </c>
      <c r="E139" s="6" t="n">
        <f aca="false">C139*50%+D139*50%</f>
        <v>77.35</v>
      </c>
      <c r="F139" s="7" t="s">
        <v>206</v>
      </c>
      <c r="G139" s="7" t="s">
        <v>207</v>
      </c>
    </row>
    <row r="140" s="8" customFormat="true" ht="19.5" hidden="false" customHeight="true" outlineLevel="0" collapsed="false">
      <c r="A140" s="4" t="n">
        <v>138</v>
      </c>
      <c r="B140" s="5" t="s">
        <v>209</v>
      </c>
      <c r="C140" s="6" t="n">
        <v>67.25</v>
      </c>
      <c r="D140" s="6" t="n">
        <v>82.4</v>
      </c>
      <c r="E140" s="6" t="n">
        <f aca="false">C140*50%+D140*50%</f>
        <v>74.825</v>
      </c>
      <c r="F140" s="7" t="s">
        <v>206</v>
      </c>
      <c r="G140" s="7" t="s">
        <v>207</v>
      </c>
    </row>
    <row r="141" s="8" customFormat="true" ht="19.5" hidden="false" customHeight="true" outlineLevel="0" collapsed="false">
      <c r="A141" s="4" t="n">
        <v>139</v>
      </c>
      <c r="B141" s="5" t="s">
        <v>210</v>
      </c>
      <c r="C141" s="6" t="n">
        <v>69.5</v>
      </c>
      <c r="D141" s="6" t="n">
        <v>87</v>
      </c>
      <c r="E141" s="6" t="n">
        <f aca="false">C141*50%+D141*50%</f>
        <v>78.25</v>
      </c>
      <c r="F141" s="7" t="s">
        <v>211</v>
      </c>
      <c r="G141" s="7" t="s">
        <v>212</v>
      </c>
    </row>
    <row r="142" s="8" customFormat="true" ht="19.5" hidden="false" customHeight="true" outlineLevel="0" collapsed="false">
      <c r="A142" s="4" t="n">
        <v>140</v>
      </c>
      <c r="B142" s="5" t="s">
        <v>213</v>
      </c>
      <c r="C142" s="6" t="n">
        <v>67.25</v>
      </c>
      <c r="D142" s="6" t="n">
        <v>88.6</v>
      </c>
      <c r="E142" s="6" t="n">
        <f aca="false">C142*50%+D142*50%</f>
        <v>77.925</v>
      </c>
      <c r="F142" s="7" t="s">
        <v>211</v>
      </c>
      <c r="G142" s="7" t="s">
        <v>212</v>
      </c>
    </row>
    <row r="143" s="8" customFormat="true" ht="19.5" hidden="false" customHeight="true" outlineLevel="0" collapsed="false">
      <c r="A143" s="4" t="n">
        <v>141</v>
      </c>
      <c r="B143" s="5" t="s">
        <v>214</v>
      </c>
      <c r="C143" s="6" t="n">
        <v>66</v>
      </c>
      <c r="D143" s="6" t="n">
        <v>88</v>
      </c>
      <c r="E143" s="6" t="n">
        <f aca="false">C143*50%+D143*50%</f>
        <v>77</v>
      </c>
      <c r="F143" s="7" t="s">
        <v>211</v>
      </c>
      <c r="G143" s="7" t="s">
        <v>212</v>
      </c>
    </row>
    <row r="144" s="8" customFormat="true" ht="19.5" hidden="false" customHeight="true" outlineLevel="0" collapsed="false">
      <c r="A144" s="4" t="n">
        <v>142</v>
      </c>
      <c r="B144" s="5" t="s">
        <v>215</v>
      </c>
      <c r="C144" s="6" t="n">
        <v>66.25</v>
      </c>
      <c r="D144" s="6" t="n">
        <v>87</v>
      </c>
      <c r="E144" s="6" t="n">
        <f aca="false">C144*50%+D144*50%</f>
        <v>76.625</v>
      </c>
      <c r="F144" s="7" t="s">
        <v>211</v>
      </c>
      <c r="G144" s="7" t="s">
        <v>212</v>
      </c>
    </row>
    <row r="145" s="8" customFormat="true" ht="19.5" hidden="false" customHeight="true" outlineLevel="0" collapsed="false">
      <c r="A145" s="4" t="n">
        <v>143</v>
      </c>
      <c r="B145" s="5" t="s">
        <v>216</v>
      </c>
      <c r="C145" s="6" t="n">
        <v>64.25</v>
      </c>
      <c r="D145" s="6" t="n">
        <v>85.6</v>
      </c>
      <c r="E145" s="6" t="n">
        <f aca="false">C145*50%+D145*50%</f>
        <v>74.925</v>
      </c>
      <c r="F145" s="7" t="s">
        <v>211</v>
      </c>
      <c r="G145" s="7" t="s">
        <v>212</v>
      </c>
    </row>
    <row r="146" s="8" customFormat="true" ht="19.5" hidden="false" customHeight="true" outlineLevel="0" collapsed="false">
      <c r="A146" s="4" t="n">
        <v>144</v>
      </c>
      <c r="B146" s="5" t="s">
        <v>217</v>
      </c>
      <c r="C146" s="6" t="n">
        <v>63</v>
      </c>
      <c r="D146" s="6" t="n">
        <v>84</v>
      </c>
      <c r="E146" s="6" t="n">
        <f aca="false">C146*50%+D146*50%</f>
        <v>73.5</v>
      </c>
      <c r="F146" s="7" t="s">
        <v>211</v>
      </c>
      <c r="G146" s="7" t="s">
        <v>212</v>
      </c>
    </row>
    <row r="147" s="8" customFormat="true" ht="19.5" hidden="false" customHeight="true" outlineLevel="0" collapsed="false">
      <c r="A147" s="4" t="n">
        <v>145</v>
      </c>
      <c r="B147" s="5" t="s">
        <v>218</v>
      </c>
      <c r="C147" s="6" t="n">
        <v>72.5</v>
      </c>
      <c r="D147" s="6" t="n">
        <v>88.8</v>
      </c>
      <c r="E147" s="6" t="n">
        <f aca="false">C147*50%+D147*50%</f>
        <v>80.65</v>
      </c>
      <c r="F147" s="7" t="s">
        <v>219</v>
      </c>
      <c r="G147" s="7" t="s">
        <v>220</v>
      </c>
    </row>
    <row r="148" s="8" customFormat="true" ht="19.5" hidden="false" customHeight="true" outlineLevel="0" collapsed="false">
      <c r="A148" s="4" t="n">
        <v>146</v>
      </c>
      <c r="B148" s="5" t="s">
        <v>221</v>
      </c>
      <c r="C148" s="6" t="n">
        <v>70.75</v>
      </c>
      <c r="D148" s="6" t="n">
        <v>90.4</v>
      </c>
      <c r="E148" s="6" t="n">
        <f aca="false">C148*50%+D148*50%</f>
        <v>80.575</v>
      </c>
      <c r="F148" s="7" t="s">
        <v>219</v>
      </c>
      <c r="G148" s="7" t="s">
        <v>220</v>
      </c>
    </row>
    <row r="149" s="8" customFormat="true" ht="19.5" hidden="false" customHeight="true" outlineLevel="0" collapsed="false">
      <c r="A149" s="4" t="n">
        <v>147</v>
      </c>
      <c r="B149" s="5" t="s">
        <v>222</v>
      </c>
      <c r="C149" s="6" t="n">
        <v>69</v>
      </c>
      <c r="D149" s="6" t="n">
        <v>89.6</v>
      </c>
      <c r="E149" s="6" t="n">
        <f aca="false">C149*50%+D149*50%</f>
        <v>79.3</v>
      </c>
      <c r="F149" s="7" t="s">
        <v>219</v>
      </c>
      <c r="G149" s="7" t="s">
        <v>220</v>
      </c>
    </row>
    <row r="150" s="8" customFormat="true" ht="19.5" hidden="false" customHeight="true" outlineLevel="0" collapsed="false">
      <c r="A150" s="4" t="n">
        <v>148</v>
      </c>
      <c r="B150" s="5" t="s">
        <v>223</v>
      </c>
      <c r="C150" s="6" t="n">
        <v>68</v>
      </c>
      <c r="D150" s="6" t="n">
        <v>90.6</v>
      </c>
      <c r="E150" s="6" t="n">
        <f aca="false">C150*50%+D150*50%</f>
        <v>79.3</v>
      </c>
      <c r="F150" s="7" t="s">
        <v>219</v>
      </c>
      <c r="G150" s="7" t="s">
        <v>220</v>
      </c>
    </row>
    <row r="151" s="8" customFormat="true" ht="19.5" hidden="false" customHeight="true" outlineLevel="0" collapsed="false">
      <c r="A151" s="4" t="n">
        <v>149</v>
      </c>
      <c r="B151" s="5" t="s">
        <v>224</v>
      </c>
      <c r="C151" s="6" t="n">
        <v>69.25</v>
      </c>
      <c r="D151" s="6" t="n">
        <v>88.2</v>
      </c>
      <c r="E151" s="6" t="n">
        <f aca="false">C151*50%+D151*50%</f>
        <v>78.725</v>
      </c>
      <c r="F151" s="7" t="s">
        <v>219</v>
      </c>
      <c r="G151" s="7" t="s">
        <v>220</v>
      </c>
    </row>
    <row r="152" s="8" customFormat="true" ht="19.5" hidden="false" customHeight="true" outlineLevel="0" collapsed="false">
      <c r="A152" s="4" t="n">
        <v>150</v>
      </c>
      <c r="B152" s="5" t="s">
        <v>225</v>
      </c>
      <c r="C152" s="6" t="n">
        <v>68.75</v>
      </c>
      <c r="D152" s="6" t="n">
        <v>86.2</v>
      </c>
      <c r="E152" s="6" t="n">
        <f aca="false">C152*50%+D152*50%</f>
        <v>77.475</v>
      </c>
      <c r="F152" s="7" t="s">
        <v>219</v>
      </c>
      <c r="G152" s="7" t="s">
        <v>220</v>
      </c>
    </row>
    <row r="153" s="8" customFormat="true" ht="19.5" hidden="false" customHeight="true" outlineLevel="0" collapsed="false">
      <c r="A153" s="4" t="n">
        <v>151</v>
      </c>
      <c r="B153" s="5" t="s">
        <v>226</v>
      </c>
      <c r="C153" s="6" t="n">
        <v>68</v>
      </c>
      <c r="D153" s="6" t="n">
        <v>84.2</v>
      </c>
      <c r="E153" s="6" t="n">
        <f aca="false">C153*50%+D153*50%</f>
        <v>76.1</v>
      </c>
      <c r="F153" s="7" t="s">
        <v>219</v>
      </c>
      <c r="G153" s="7" t="s">
        <v>220</v>
      </c>
    </row>
    <row r="154" s="8" customFormat="true" ht="19.5" hidden="false" customHeight="true" outlineLevel="0" collapsed="false">
      <c r="A154" s="4" t="n">
        <v>152</v>
      </c>
      <c r="B154" s="5" t="s">
        <v>227</v>
      </c>
      <c r="C154" s="6" t="n">
        <v>71.75</v>
      </c>
      <c r="D154" s="6" t="n">
        <v>92.4</v>
      </c>
      <c r="E154" s="6" t="n">
        <f aca="false">C154*50%+D154*50%</f>
        <v>82.075</v>
      </c>
      <c r="F154" s="7" t="s">
        <v>219</v>
      </c>
      <c r="G154" s="7" t="s">
        <v>112</v>
      </c>
    </row>
    <row r="155" s="8" customFormat="true" ht="19.5" hidden="false" customHeight="true" outlineLevel="0" collapsed="false">
      <c r="A155" s="4" t="n">
        <v>153</v>
      </c>
      <c r="B155" s="5" t="s">
        <v>228</v>
      </c>
      <c r="C155" s="6" t="n">
        <v>73</v>
      </c>
      <c r="D155" s="6" t="n">
        <v>89</v>
      </c>
      <c r="E155" s="6" t="n">
        <f aca="false">C155*50%+D155*50%</f>
        <v>81</v>
      </c>
      <c r="F155" s="7" t="s">
        <v>219</v>
      </c>
      <c r="G155" s="7" t="s">
        <v>112</v>
      </c>
    </row>
    <row r="156" s="8" customFormat="true" ht="19.5" hidden="false" customHeight="true" outlineLevel="0" collapsed="false">
      <c r="A156" s="4" t="n">
        <v>154</v>
      </c>
      <c r="B156" s="5" t="s">
        <v>229</v>
      </c>
      <c r="C156" s="6" t="n">
        <v>71.25</v>
      </c>
      <c r="D156" s="6" t="n">
        <v>84.6</v>
      </c>
      <c r="E156" s="6" t="n">
        <f aca="false">C156*50%+D156*50%</f>
        <v>77.925</v>
      </c>
      <c r="F156" s="7" t="s">
        <v>219</v>
      </c>
      <c r="G156" s="7" t="s">
        <v>112</v>
      </c>
    </row>
    <row r="157" s="8" customFormat="true" ht="19.5" hidden="false" customHeight="true" outlineLevel="0" collapsed="false">
      <c r="A157" s="4" t="n">
        <v>155</v>
      </c>
      <c r="B157" s="5" t="s">
        <v>230</v>
      </c>
      <c r="C157" s="6" t="n">
        <v>68</v>
      </c>
      <c r="D157" s="6" t="n">
        <v>89</v>
      </c>
      <c r="E157" s="6" t="n">
        <f aca="false">C157*50%+D157*50%</f>
        <v>78.5</v>
      </c>
      <c r="F157" s="7" t="s">
        <v>219</v>
      </c>
      <c r="G157" s="7" t="s">
        <v>47</v>
      </c>
    </row>
    <row r="158" s="8" customFormat="true" ht="19.5" hidden="false" customHeight="true" outlineLevel="0" collapsed="false">
      <c r="A158" s="4" t="n">
        <v>156</v>
      </c>
      <c r="B158" s="5" t="s">
        <v>231</v>
      </c>
      <c r="C158" s="6" t="n">
        <v>67.75</v>
      </c>
      <c r="D158" s="6" t="n">
        <v>84.8</v>
      </c>
      <c r="E158" s="6" t="n">
        <f aca="false">C158*50%+D158*50%</f>
        <v>76.275</v>
      </c>
      <c r="F158" s="7" t="s">
        <v>219</v>
      </c>
      <c r="G158" s="7" t="s">
        <v>47</v>
      </c>
    </row>
    <row r="159" s="8" customFormat="true" ht="19.5" hidden="false" customHeight="true" outlineLevel="0" collapsed="false">
      <c r="A159" s="4" t="n">
        <v>157</v>
      </c>
      <c r="B159" s="5" t="s">
        <v>232</v>
      </c>
      <c r="C159" s="6" t="n">
        <v>64.5</v>
      </c>
      <c r="D159" s="6" t="n">
        <v>84.8</v>
      </c>
      <c r="E159" s="6" t="n">
        <f aca="false">C159*50%+D159*50%</f>
        <v>74.65</v>
      </c>
      <c r="F159" s="7" t="s">
        <v>219</v>
      </c>
      <c r="G159" s="7" t="s">
        <v>47</v>
      </c>
    </row>
    <row r="160" s="8" customFormat="true" ht="19.5" hidden="false" customHeight="true" outlineLevel="0" collapsed="false">
      <c r="A160" s="4" t="n">
        <v>158</v>
      </c>
      <c r="B160" s="5" t="s">
        <v>233</v>
      </c>
      <c r="C160" s="6" t="n">
        <v>67</v>
      </c>
      <c r="D160" s="6" t="n">
        <v>90</v>
      </c>
      <c r="E160" s="6" t="n">
        <f aca="false">C160*50%+D160*50%</f>
        <v>78.5</v>
      </c>
      <c r="F160" s="7" t="s">
        <v>219</v>
      </c>
      <c r="G160" s="7" t="s">
        <v>234</v>
      </c>
    </row>
    <row r="161" s="8" customFormat="true" ht="19.5" hidden="false" customHeight="true" outlineLevel="0" collapsed="false">
      <c r="A161" s="4" t="n">
        <v>159</v>
      </c>
      <c r="B161" s="5" t="s">
        <v>235</v>
      </c>
      <c r="C161" s="6" t="n">
        <v>69</v>
      </c>
      <c r="D161" s="6" t="n">
        <v>87.6</v>
      </c>
      <c r="E161" s="6" t="n">
        <f aca="false">C161*50%+D161*50%</f>
        <v>78.3</v>
      </c>
      <c r="F161" s="7" t="s">
        <v>219</v>
      </c>
      <c r="G161" s="7" t="s">
        <v>234</v>
      </c>
    </row>
    <row r="162" s="8" customFormat="true" ht="19.5" hidden="false" customHeight="true" outlineLevel="0" collapsed="false">
      <c r="A162" s="4" t="n">
        <v>160</v>
      </c>
      <c r="B162" s="5" t="s">
        <v>236</v>
      </c>
      <c r="C162" s="6" t="n">
        <v>68</v>
      </c>
      <c r="D162" s="6" t="n">
        <v>84.4</v>
      </c>
      <c r="E162" s="6" t="n">
        <f aca="false">C162*50%+D162*50%</f>
        <v>76.2</v>
      </c>
      <c r="F162" s="7" t="s">
        <v>219</v>
      </c>
      <c r="G162" s="7" t="s">
        <v>234</v>
      </c>
    </row>
    <row r="163" s="8" customFormat="true" ht="19.5" hidden="false" customHeight="true" outlineLevel="0" collapsed="false">
      <c r="A163" s="4" t="n">
        <v>161</v>
      </c>
      <c r="B163" s="5" t="s">
        <v>237</v>
      </c>
      <c r="C163" s="6" t="n">
        <v>66.5</v>
      </c>
      <c r="D163" s="6" t="n">
        <v>85.6</v>
      </c>
      <c r="E163" s="6" t="n">
        <f aca="false">C163*50%+D163*50%</f>
        <v>76.05</v>
      </c>
      <c r="F163" s="7" t="s">
        <v>219</v>
      </c>
      <c r="G163" s="7" t="s">
        <v>234</v>
      </c>
    </row>
    <row r="164" s="8" customFormat="true" ht="19.5" hidden="false" customHeight="true" outlineLevel="0" collapsed="false">
      <c r="A164" s="4" t="n">
        <v>162</v>
      </c>
      <c r="B164" s="5" t="s">
        <v>238</v>
      </c>
      <c r="C164" s="6" t="n">
        <v>69</v>
      </c>
      <c r="D164" s="6" t="n">
        <v>83</v>
      </c>
      <c r="E164" s="6" t="n">
        <f aca="false">C164*50%+D164*50%</f>
        <v>76</v>
      </c>
      <c r="F164" s="7" t="s">
        <v>219</v>
      </c>
      <c r="G164" s="7" t="s">
        <v>234</v>
      </c>
    </row>
    <row r="165" s="8" customFormat="true" ht="19.5" hidden="false" customHeight="true" outlineLevel="0" collapsed="false">
      <c r="A165" s="4" t="n">
        <v>163</v>
      </c>
      <c r="B165" s="5" t="s">
        <v>239</v>
      </c>
      <c r="C165" s="6" t="n">
        <v>67</v>
      </c>
      <c r="D165" s="6" t="n">
        <v>83.3</v>
      </c>
      <c r="E165" s="6" t="n">
        <f aca="false">C165*50%+D165*50%</f>
        <v>75.15</v>
      </c>
      <c r="F165" s="7" t="s">
        <v>219</v>
      </c>
      <c r="G165" s="7" t="s">
        <v>234</v>
      </c>
    </row>
    <row r="166" s="8" customFormat="true" ht="19.5" hidden="false" customHeight="true" outlineLevel="0" collapsed="false">
      <c r="A166" s="4" t="n">
        <v>164</v>
      </c>
      <c r="B166" s="5" t="s">
        <v>240</v>
      </c>
      <c r="C166" s="6" t="n">
        <v>66</v>
      </c>
      <c r="D166" s="6" t="n">
        <v>87.2</v>
      </c>
      <c r="E166" s="6" t="n">
        <f aca="false">C166*50%+D166*50%</f>
        <v>76.6</v>
      </c>
      <c r="F166" s="7" t="s">
        <v>241</v>
      </c>
      <c r="G166" s="7" t="s">
        <v>47</v>
      </c>
    </row>
    <row r="167" s="8" customFormat="true" ht="19.5" hidden="false" customHeight="true" outlineLevel="0" collapsed="false">
      <c r="A167" s="4" t="n">
        <v>165</v>
      </c>
      <c r="B167" s="5" t="s">
        <v>242</v>
      </c>
      <c r="C167" s="6" t="n">
        <v>69.5</v>
      </c>
      <c r="D167" s="6" t="n">
        <v>82.8</v>
      </c>
      <c r="E167" s="6" t="n">
        <f aca="false">C167*50%+D167*50%</f>
        <v>76.15</v>
      </c>
      <c r="F167" s="7" t="s">
        <v>241</v>
      </c>
      <c r="G167" s="7" t="s">
        <v>47</v>
      </c>
    </row>
    <row r="168" s="8" customFormat="true" ht="19.5" hidden="false" customHeight="true" outlineLevel="0" collapsed="false">
      <c r="A168" s="4" t="n">
        <v>166</v>
      </c>
      <c r="B168" s="5" t="s">
        <v>243</v>
      </c>
      <c r="C168" s="6" t="n">
        <v>72.75</v>
      </c>
      <c r="D168" s="6" t="n">
        <v>84.6</v>
      </c>
      <c r="E168" s="6" t="n">
        <f aca="false">C168*50%+D168*50%</f>
        <v>78.675</v>
      </c>
      <c r="F168" s="7" t="s">
        <v>241</v>
      </c>
      <c r="G168" s="7" t="s">
        <v>244</v>
      </c>
    </row>
    <row r="169" s="8" customFormat="true" ht="19.5" hidden="false" customHeight="true" outlineLevel="0" collapsed="false">
      <c r="A169" s="4" t="n">
        <v>167</v>
      </c>
      <c r="B169" s="5" t="s">
        <v>245</v>
      </c>
      <c r="C169" s="6" t="n">
        <v>68.25</v>
      </c>
      <c r="D169" s="6" t="n">
        <v>83</v>
      </c>
      <c r="E169" s="6" t="n">
        <f aca="false">C169*50%+D169*50%</f>
        <v>75.625</v>
      </c>
      <c r="F169" s="7" t="s">
        <v>241</v>
      </c>
      <c r="G169" s="7" t="s">
        <v>244</v>
      </c>
    </row>
    <row r="170" s="8" customFormat="true" ht="19.5" hidden="false" customHeight="true" outlineLevel="0" collapsed="false">
      <c r="A170" s="4" t="n">
        <v>168</v>
      </c>
      <c r="B170" s="5" t="s">
        <v>246</v>
      </c>
      <c r="C170" s="6" t="n">
        <v>66.25</v>
      </c>
      <c r="D170" s="6" t="n">
        <v>80.8</v>
      </c>
      <c r="E170" s="6" t="n">
        <f aca="false">C170*50%+D170*50%</f>
        <v>73.525</v>
      </c>
      <c r="F170" s="7" t="s">
        <v>241</v>
      </c>
      <c r="G170" s="7" t="s">
        <v>244</v>
      </c>
    </row>
    <row r="171" s="8" customFormat="true" ht="19.5" hidden="false" customHeight="true" outlineLevel="0" collapsed="false">
      <c r="A171" s="4" t="n">
        <v>169</v>
      </c>
      <c r="B171" s="5" t="s">
        <v>247</v>
      </c>
      <c r="C171" s="6" t="n">
        <v>61.75</v>
      </c>
      <c r="D171" s="6" t="n">
        <v>84.2</v>
      </c>
      <c r="E171" s="6" t="n">
        <f aca="false">C171*50%+D171*50%</f>
        <v>72.975</v>
      </c>
      <c r="F171" s="7" t="s">
        <v>248</v>
      </c>
      <c r="G171" s="7" t="s">
        <v>249</v>
      </c>
    </row>
    <row r="172" s="8" customFormat="true" ht="19.5" hidden="false" customHeight="true" outlineLevel="0" collapsed="false">
      <c r="A172" s="4" t="n">
        <v>170</v>
      </c>
      <c r="B172" s="5" t="s">
        <v>250</v>
      </c>
      <c r="C172" s="6" t="n">
        <v>71.5</v>
      </c>
      <c r="D172" s="6" t="n">
        <v>86.4</v>
      </c>
      <c r="E172" s="6" t="n">
        <f aca="false">C172*50%+D172*50%</f>
        <v>78.95</v>
      </c>
      <c r="F172" s="7" t="s">
        <v>251</v>
      </c>
      <c r="G172" s="7" t="s">
        <v>252</v>
      </c>
    </row>
    <row r="173" s="8" customFormat="true" ht="19.5" hidden="false" customHeight="true" outlineLevel="0" collapsed="false">
      <c r="A173" s="4" t="n">
        <v>171</v>
      </c>
      <c r="B173" s="5" t="s">
        <v>253</v>
      </c>
      <c r="C173" s="6" t="n">
        <v>67.25</v>
      </c>
      <c r="D173" s="6" t="n">
        <v>88</v>
      </c>
      <c r="E173" s="6" t="n">
        <f aca="false">C173*50%+D173*50%</f>
        <v>77.625</v>
      </c>
      <c r="F173" s="7" t="s">
        <v>251</v>
      </c>
      <c r="G173" s="7" t="s">
        <v>252</v>
      </c>
    </row>
    <row r="174" s="8" customFormat="true" ht="19.5" hidden="false" customHeight="true" outlineLevel="0" collapsed="false">
      <c r="A174" s="4" t="n">
        <v>172</v>
      </c>
      <c r="B174" s="5" t="s">
        <v>254</v>
      </c>
      <c r="C174" s="6" t="n">
        <v>69.25</v>
      </c>
      <c r="D174" s="6" t="n">
        <v>85.8</v>
      </c>
      <c r="E174" s="6" t="n">
        <f aca="false">C174*50%+D174*50%</f>
        <v>77.525</v>
      </c>
      <c r="F174" s="7" t="s">
        <v>251</v>
      </c>
      <c r="G174" s="7" t="s">
        <v>252</v>
      </c>
    </row>
    <row r="175" s="8" customFormat="true" ht="19.5" hidden="false" customHeight="true" outlineLevel="0" collapsed="false">
      <c r="A175" s="4" t="n">
        <v>173</v>
      </c>
      <c r="B175" s="5" t="s">
        <v>255</v>
      </c>
      <c r="C175" s="6" t="n">
        <v>67.25</v>
      </c>
      <c r="D175" s="6" t="n">
        <v>84.2</v>
      </c>
      <c r="E175" s="6" t="n">
        <f aca="false">C175*50%+D175*50%</f>
        <v>75.725</v>
      </c>
      <c r="F175" s="7" t="s">
        <v>251</v>
      </c>
      <c r="G175" s="7" t="s">
        <v>252</v>
      </c>
    </row>
    <row r="176" s="8" customFormat="true" ht="19.5" hidden="false" customHeight="true" outlineLevel="0" collapsed="false">
      <c r="A176" s="4" t="n">
        <v>174</v>
      </c>
      <c r="B176" s="5" t="s">
        <v>256</v>
      </c>
      <c r="C176" s="6" t="n">
        <v>68.75</v>
      </c>
      <c r="D176" s="6" t="n">
        <v>88.4</v>
      </c>
      <c r="E176" s="6" t="n">
        <f aca="false">C176*50%+D176*50%</f>
        <v>78.575</v>
      </c>
      <c r="F176" s="7" t="s">
        <v>251</v>
      </c>
      <c r="G176" s="7" t="s">
        <v>47</v>
      </c>
    </row>
    <row r="177" s="8" customFormat="true" ht="19.5" hidden="false" customHeight="true" outlineLevel="0" collapsed="false">
      <c r="A177" s="4" t="n">
        <v>175</v>
      </c>
      <c r="B177" s="5" t="s">
        <v>257</v>
      </c>
      <c r="C177" s="6" t="n">
        <v>67.25</v>
      </c>
      <c r="D177" s="6" t="n">
        <v>85.6</v>
      </c>
      <c r="E177" s="6" t="n">
        <f aca="false">C177*50%+D177*50%</f>
        <v>76.425</v>
      </c>
      <c r="F177" s="7" t="s">
        <v>251</v>
      </c>
      <c r="G177" s="7" t="s">
        <v>47</v>
      </c>
    </row>
    <row r="178" s="8" customFormat="true" ht="19.5" hidden="false" customHeight="true" outlineLevel="0" collapsed="false">
      <c r="A178" s="4" t="n">
        <v>176</v>
      </c>
      <c r="B178" s="5" t="s">
        <v>258</v>
      </c>
      <c r="C178" s="6" t="n">
        <v>66</v>
      </c>
      <c r="D178" s="6" t="n">
        <v>82.2</v>
      </c>
      <c r="E178" s="6" t="n">
        <f aca="false">C178*50%+D178*50%</f>
        <v>74.1</v>
      </c>
      <c r="F178" s="7" t="s">
        <v>251</v>
      </c>
      <c r="G178" s="7" t="s">
        <v>47</v>
      </c>
    </row>
    <row r="179" s="8" customFormat="true" ht="19.5" hidden="false" customHeight="true" outlineLevel="0" collapsed="false">
      <c r="A179" s="4" t="n">
        <v>177</v>
      </c>
      <c r="B179" s="5" t="s">
        <v>259</v>
      </c>
      <c r="C179" s="6" t="n">
        <v>66</v>
      </c>
      <c r="D179" s="6" t="n">
        <v>88.4</v>
      </c>
      <c r="E179" s="6" t="n">
        <f aca="false">C179*50%+D179*50%</f>
        <v>77.2</v>
      </c>
      <c r="F179" s="7" t="s">
        <v>260</v>
      </c>
      <c r="G179" s="7" t="s">
        <v>261</v>
      </c>
    </row>
    <row r="180" s="8" customFormat="true" ht="19.5" hidden="false" customHeight="true" outlineLevel="0" collapsed="false">
      <c r="A180" s="4" t="n">
        <v>178</v>
      </c>
      <c r="B180" s="5" t="s">
        <v>262</v>
      </c>
      <c r="C180" s="6" t="n">
        <v>68</v>
      </c>
      <c r="D180" s="6" t="n">
        <v>83.8</v>
      </c>
      <c r="E180" s="6" t="n">
        <f aca="false">C180*50%+D180*50%</f>
        <v>75.9</v>
      </c>
      <c r="F180" s="7" t="s">
        <v>260</v>
      </c>
      <c r="G180" s="7" t="s">
        <v>261</v>
      </c>
    </row>
    <row r="181" s="8" customFormat="true" ht="19.5" hidden="false" customHeight="true" outlineLevel="0" collapsed="false">
      <c r="A181" s="4" t="n">
        <v>179</v>
      </c>
      <c r="B181" s="5" t="s">
        <v>263</v>
      </c>
      <c r="C181" s="6" t="n">
        <v>67.5</v>
      </c>
      <c r="D181" s="6" t="n">
        <v>83.4</v>
      </c>
      <c r="E181" s="6" t="n">
        <f aca="false">C181*50%+D181*50%</f>
        <v>75.45</v>
      </c>
      <c r="F181" s="7" t="s">
        <v>260</v>
      </c>
      <c r="G181" s="7" t="s">
        <v>261</v>
      </c>
    </row>
    <row r="182" s="8" customFormat="true" ht="19.5" hidden="false" customHeight="true" outlineLevel="0" collapsed="false">
      <c r="A182" s="4" t="n">
        <v>180</v>
      </c>
      <c r="B182" s="5" t="s">
        <v>264</v>
      </c>
      <c r="C182" s="6" t="n">
        <v>65.75</v>
      </c>
      <c r="D182" s="6" t="n">
        <v>84.4</v>
      </c>
      <c r="E182" s="6" t="n">
        <f aca="false">C182*50%+D182*50%</f>
        <v>75.075</v>
      </c>
      <c r="F182" s="7" t="s">
        <v>260</v>
      </c>
      <c r="G182" s="7" t="s">
        <v>261</v>
      </c>
    </row>
    <row r="183" s="8" customFormat="true" ht="19.5" hidden="false" customHeight="true" outlineLevel="0" collapsed="false">
      <c r="A183" s="4" t="n">
        <v>181</v>
      </c>
      <c r="B183" s="5" t="s">
        <v>265</v>
      </c>
      <c r="C183" s="6" t="n">
        <v>64.75</v>
      </c>
      <c r="D183" s="6" t="n">
        <v>84.4</v>
      </c>
      <c r="E183" s="6" t="n">
        <f aca="false">C183*50%+D183*50%</f>
        <v>74.575</v>
      </c>
      <c r="F183" s="7" t="s">
        <v>260</v>
      </c>
      <c r="G183" s="7" t="s">
        <v>261</v>
      </c>
    </row>
    <row r="184" s="8" customFormat="true" ht="19.5" hidden="false" customHeight="true" outlineLevel="0" collapsed="false">
      <c r="A184" s="4" t="n">
        <v>182</v>
      </c>
      <c r="B184" s="5" t="s">
        <v>266</v>
      </c>
      <c r="C184" s="6" t="n">
        <v>62.75</v>
      </c>
      <c r="D184" s="6" t="n">
        <v>83.8</v>
      </c>
      <c r="E184" s="6" t="n">
        <f aca="false">C184*50%+D184*50%</f>
        <v>73.275</v>
      </c>
      <c r="F184" s="7" t="s">
        <v>260</v>
      </c>
      <c r="G184" s="7" t="s">
        <v>261</v>
      </c>
    </row>
    <row r="185" s="8" customFormat="true" ht="19.5" hidden="false" customHeight="true" outlineLevel="0" collapsed="false">
      <c r="A185" s="4" t="n">
        <v>183</v>
      </c>
      <c r="B185" s="5" t="s">
        <v>267</v>
      </c>
      <c r="C185" s="6" t="n">
        <v>69.25</v>
      </c>
      <c r="D185" s="6" t="n">
        <v>86.8</v>
      </c>
      <c r="E185" s="6" t="n">
        <f aca="false">C185*50%+D185*50%</f>
        <v>78.025</v>
      </c>
      <c r="F185" s="7" t="s">
        <v>260</v>
      </c>
      <c r="G185" s="7" t="s">
        <v>268</v>
      </c>
    </row>
    <row r="186" s="8" customFormat="true" ht="19.5" hidden="false" customHeight="true" outlineLevel="0" collapsed="false">
      <c r="A186" s="4" t="n">
        <v>184</v>
      </c>
      <c r="B186" s="5" t="s">
        <v>269</v>
      </c>
      <c r="C186" s="6" t="n">
        <v>67</v>
      </c>
      <c r="D186" s="6" t="n">
        <v>84.2</v>
      </c>
      <c r="E186" s="6" t="n">
        <f aca="false">C186*50%+D186*50%</f>
        <v>75.6</v>
      </c>
      <c r="F186" s="7" t="s">
        <v>260</v>
      </c>
      <c r="G186" s="7" t="s">
        <v>268</v>
      </c>
    </row>
    <row r="187" s="8" customFormat="true" ht="19.5" hidden="false" customHeight="true" outlineLevel="0" collapsed="false">
      <c r="A187" s="4" t="n">
        <v>185</v>
      </c>
      <c r="B187" s="5" t="s">
        <v>270</v>
      </c>
      <c r="C187" s="6" t="n">
        <v>65.75</v>
      </c>
      <c r="D187" s="6" t="n">
        <v>83.6</v>
      </c>
      <c r="E187" s="6" t="n">
        <f aca="false">C187*50%+D187*50%</f>
        <v>74.675</v>
      </c>
      <c r="F187" s="7" t="s">
        <v>260</v>
      </c>
      <c r="G187" s="7" t="s">
        <v>268</v>
      </c>
    </row>
    <row r="188" s="8" customFormat="true" ht="19.5" hidden="false" customHeight="true" outlineLevel="0" collapsed="false">
      <c r="A188" s="4" t="n">
        <v>186</v>
      </c>
      <c r="B188" s="5" t="s">
        <v>271</v>
      </c>
      <c r="C188" s="6" t="n">
        <v>65</v>
      </c>
      <c r="D188" s="6" t="n">
        <v>84.2</v>
      </c>
      <c r="E188" s="6" t="n">
        <f aca="false">C188*50%+D188*50%</f>
        <v>74.6</v>
      </c>
      <c r="F188" s="7" t="s">
        <v>260</v>
      </c>
      <c r="G188" s="7" t="s">
        <v>268</v>
      </c>
    </row>
    <row r="189" s="8" customFormat="true" ht="19.5" hidden="false" customHeight="true" outlineLevel="0" collapsed="false">
      <c r="A189" s="4" t="n">
        <v>187</v>
      </c>
      <c r="B189" s="5" t="s">
        <v>272</v>
      </c>
      <c r="C189" s="6" t="n">
        <v>61.75</v>
      </c>
      <c r="D189" s="6" t="n">
        <v>83.3</v>
      </c>
      <c r="E189" s="6" t="n">
        <f aca="false">C189*50%+D189*50%</f>
        <v>72.525</v>
      </c>
      <c r="F189" s="7" t="s">
        <v>260</v>
      </c>
      <c r="G189" s="7" t="s">
        <v>268</v>
      </c>
    </row>
    <row r="190" s="8" customFormat="true" ht="19.5" hidden="false" customHeight="true" outlineLevel="0" collapsed="false">
      <c r="A190" s="4" t="n">
        <v>188</v>
      </c>
      <c r="B190" s="5" t="s">
        <v>273</v>
      </c>
      <c r="C190" s="6" t="n">
        <v>61.75</v>
      </c>
      <c r="D190" s="6" t="n">
        <v>82.6</v>
      </c>
      <c r="E190" s="6" t="n">
        <f aca="false">C190*50%+D190*50%</f>
        <v>72.175</v>
      </c>
      <c r="F190" s="7" t="s">
        <v>260</v>
      </c>
      <c r="G190" s="7" t="s">
        <v>268</v>
      </c>
    </row>
    <row r="191" s="8" customFormat="true" ht="19.5" hidden="false" customHeight="true" outlineLevel="0" collapsed="false">
      <c r="A191" s="4" t="n">
        <v>189</v>
      </c>
      <c r="B191" s="5" t="s">
        <v>274</v>
      </c>
      <c r="C191" s="6" t="n">
        <v>70.5</v>
      </c>
      <c r="D191" s="6" t="n">
        <v>85.4</v>
      </c>
      <c r="E191" s="6" t="n">
        <f aca="false">C191*50%+D191*50%</f>
        <v>77.95</v>
      </c>
      <c r="F191" s="7" t="s">
        <v>275</v>
      </c>
      <c r="G191" s="7" t="s">
        <v>276</v>
      </c>
    </row>
    <row r="192" s="8" customFormat="true" ht="19.5" hidden="false" customHeight="true" outlineLevel="0" collapsed="false">
      <c r="A192" s="4" t="n">
        <v>190</v>
      </c>
      <c r="B192" s="5" t="s">
        <v>277</v>
      </c>
      <c r="C192" s="6" t="n">
        <v>70.5</v>
      </c>
      <c r="D192" s="6" t="n">
        <v>84.6</v>
      </c>
      <c r="E192" s="6" t="n">
        <f aca="false">C192*50%+D192*50%</f>
        <v>77.55</v>
      </c>
      <c r="F192" s="7" t="s">
        <v>275</v>
      </c>
      <c r="G192" s="7" t="s">
        <v>276</v>
      </c>
    </row>
    <row r="193" s="8" customFormat="true" ht="19.5" hidden="false" customHeight="true" outlineLevel="0" collapsed="false">
      <c r="A193" s="4" t="n">
        <v>191</v>
      </c>
      <c r="B193" s="5" t="s">
        <v>278</v>
      </c>
      <c r="C193" s="6" t="n">
        <v>67.5</v>
      </c>
      <c r="D193" s="6" t="n">
        <v>86.9</v>
      </c>
      <c r="E193" s="6" t="n">
        <f aca="false">C193*50%+D193*50%</f>
        <v>77.2</v>
      </c>
      <c r="F193" s="7" t="s">
        <v>275</v>
      </c>
      <c r="G193" s="7" t="s">
        <v>276</v>
      </c>
    </row>
    <row r="194" s="8" customFormat="true" ht="19.5" hidden="false" customHeight="true" outlineLevel="0" collapsed="false">
      <c r="A194" s="4" t="n">
        <v>192</v>
      </c>
      <c r="B194" s="5" t="s">
        <v>279</v>
      </c>
      <c r="C194" s="6" t="n">
        <v>66.75</v>
      </c>
      <c r="D194" s="6" t="n">
        <v>85.8</v>
      </c>
      <c r="E194" s="6" t="n">
        <f aca="false">C194*50%+D194*50%</f>
        <v>76.275</v>
      </c>
      <c r="F194" s="7" t="s">
        <v>275</v>
      </c>
      <c r="G194" s="7" t="s">
        <v>276</v>
      </c>
    </row>
    <row r="195" s="8" customFormat="true" ht="19.5" hidden="false" customHeight="true" outlineLevel="0" collapsed="false">
      <c r="A195" s="4" t="n">
        <v>193</v>
      </c>
      <c r="B195" s="5" t="s">
        <v>280</v>
      </c>
      <c r="C195" s="6" t="n">
        <v>68.25</v>
      </c>
      <c r="D195" s="6" t="n">
        <v>83.2</v>
      </c>
      <c r="E195" s="6" t="n">
        <f aca="false">C195*50%+D195*50%</f>
        <v>75.725</v>
      </c>
      <c r="F195" s="7" t="s">
        <v>275</v>
      </c>
      <c r="G195" s="7" t="s">
        <v>276</v>
      </c>
    </row>
    <row r="196" s="8" customFormat="true" ht="19.5" hidden="false" customHeight="true" outlineLevel="0" collapsed="false">
      <c r="A196" s="4" t="n">
        <v>194</v>
      </c>
      <c r="B196" s="5" t="s">
        <v>281</v>
      </c>
      <c r="C196" s="6" t="n">
        <v>72.5</v>
      </c>
      <c r="D196" s="6" t="n">
        <v>78.6</v>
      </c>
      <c r="E196" s="6" t="n">
        <f aca="false">C196*50%+D196*50%</f>
        <v>75.55</v>
      </c>
      <c r="F196" s="7" t="s">
        <v>275</v>
      </c>
      <c r="G196" s="7" t="s">
        <v>276</v>
      </c>
    </row>
    <row r="197" s="8" customFormat="true" ht="19.5" hidden="false" customHeight="true" outlineLevel="0" collapsed="false">
      <c r="A197" s="4" t="n">
        <v>195</v>
      </c>
      <c r="B197" s="5" t="s">
        <v>282</v>
      </c>
      <c r="C197" s="6" t="n">
        <v>67.5</v>
      </c>
      <c r="D197" s="6" t="n">
        <v>85.6</v>
      </c>
      <c r="E197" s="6" t="n">
        <f aca="false">C197*50%+D197*50%</f>
        <v>76.55</v>
      </c>
      <c r="F197" s="7" t="s">
        <v>283</v>
      </c>
      <c r="G197" s="7" t="s">
        <v>10</v>
      </c>
    </row>
    <row r="198" s="8" customFormat="true" ht="19.5" hidden="false" customHeight="true" outlineLevel="0" collapsed="false">
      <c r="A198" s="4" t="n">
        <v>196</v>
      </c>
      <c r="B198" s="5" t="s">
        <v>284</v>
      </c>
      <c r="C198" s="6" t="n">
        <v>67.25</v>
      </c>
      <c r="D198" s="6" t="n">
        <v>85.5</v>
      </c>
      <c r="E198" s="6" t="n">
        <f aca="false">C198*50%+D198*50%</f>
        <v>76.375</v>
      </c>
      <c r="F198" s="7" t="s">
        <v>283</v>
      </c>
      <c r="G198" s="7" t="s">
        <v>10</v>
      </c>
    </row>
    <row r="199" s="8" customFormat="true" ht="19.5" hidden="false" customHeight="true" outlineLevel="0" collapsed="false">
      <c r="A199" s="4" t="n">
        <v>197</v>
      </c>
      <c r="B199" s="5" t="s">
        <v>285</v>
      </c>
      <c r="C199" s="6" t="n">
        <v>66</v>
      </c>
      <c r="D199" s="6" t="n">
        <v>82.5</v>
      </c>
      <c r="E199" s="6" t="n">
        <f aca="false">C199*50%+D199*50%</f>
        <v>74.25</v>
      </c>
      <c r="F199" s="7" t="s">
        <v>283</v>
      </c>
      <c r="G199" s="7" t="s">
        <v>10</v>
      </c>
    </row>
    <row r="200" s="8" customFormat="true" ht="19.5" hidden="false" customHeight="true" outlineLevel="0" collapsed="false">
      <c r="A200" s="4" t="n">
        <v>198</v>
      </c>
      <c r="B200" s="5" t="s">
        <v>286</v>
      </c>
      <c r="C200" s="6" t="n">
        <v>65.25</v>
      </c>
      <c r="D200" s="6" t="n">
        <v>88.8</v>
      </c>
      <c r="E200" s="6" t="n">
        <f aca="false">C200*50%+D200*50%</f>
        <v>77.025</v>
      </c>
      <c r="F200" s="7" t="s">
        <v>287</v>
      </c>
      <c r="G200" s="7" t="s">
        <v>288</v>
      </c>
    </row>
    <row r="201" s="8" customFormat="true" ht="19.5" hidden="false" customHeight="true" outlineLevel="0" collapsed="false">
      <c r="A201" s="4" t="n">
        <v>199</v>
      </c>
      <c r="B201" s="5" t="s">
        <v>289</v>
      </c>
      <c r="C201" s="6" t="n">
        <v>64.25</v>
      </c>
      <c r="D201" s="6" t="n">
        <v>86.4</v>
      </c>
      <c r="E201" s="6" t="n">
        <f aca="false">C201*50%+D201*50%</f>
        <v>75.325</v>
      </c>
      <c r="F201" s="7" t="s">
        <v>287</v>
      </c>
      <c r="G201" s="7" t="s">
        <v>288</v>
      </c>
    </row>
    <row r="202" s="8" customFormat="true" ht="19.5" hidden="false" customHeight="true" outlineLevel="0" collapsed="false">
      <c r="A202" s="4" t="n">
        <v>200</v>
      </c>
      <c r="B202" s="5" t="s">
        <v>290</v>
      </c>
      <c r="C202" s="6" t="n">
        <v>63.75</v>
      </c>
      <c r="D202" s="6" t="n">
        <v>82.6</v>
      </c>
      <c r="E202" s="6" t="n">
        <f aca="false">C202*50%+D202*50%</f>
        <v>73.175</v>
      </c>
      <c r="F202" s="7" t="s">
        <v>287</v>
      </c>
      <c r="G202" s="7" t="s">
        <v>288</v>
      </c>
    </row>
    <row r="203" s="8" customFormat="true" ht="19.5" hidden="false" customHeight="true" outlineLevel="0" collapsed="false">
      <c r="A203" s="4" t="n">
        <v>201</v>
      </c>
      <c r="B203" s="5" t="s">
        <v>291</v>
      </c>
      <c r="C203" s="6" t="n">
        <v>69.75</v>
      </c>
      <c r="D203" s="6" t="n">
        <v>89.6</v>
      </c>
      <c r="E203" s="6" t="n">
        <f aca="false">C203*50%+D203*50%</f>
        <v>79.675</v>
      </c>
      <c r="F203" s="7" t="s">
        <v>292</v>
      </c>
      <c r="G203" s="7" t="s">
        <v>288</v>
      </c>
    </row>
    <row r="204" s="8" customFormat="true" ht="19.5" hidden="false" customHeight="true" outlineLevel="0" collapsed="false">
      <c r="A204" s="4" t="n">
        <v>202</v>
      </c>
      <c r="B204" s="5" t="s">
        <v>293</v>
      </c>
      <c r="C204" s="6" t="n">
        <v>67.75</v>
      </c>
      <c r="D204" s="6" t="n">
        <v>90.4</v>
      </c>
      <c r="E204" s="6" t="n">
        <f aca="false">C204*50%+D204*50%</f>
        <v>79.075</v>
      </c>
      <c r="F204" s="7" t="s">
        <v>292</v>
      </c>
      <c r="G204" s="7" t="s">
        <v>288</v>
      </c>
    </row>
    <row r="205" s="8" customFormat="true" ht="19.5" hidden="false" customHeight="true" outlineLevel="0" collapsed="false">
      <c r="A205" s="4" t="n">
        <v>203</v>
      </c>
      <c r="B205" s="5" t="s">
        <v>294</v>
      </c>
      <c r="C205" s="6" t="n">
        <v>64.25</v>
      </c>
      <c r="D205" s="6" t="n">
        <v>85.2</v>
      </c>
      <c r="E205" s="6" t="n">
        <f aca="false">C205*50%+D205*50%</f>
        <v>74.725</v>
      </c>
      <c r="F205" s="7" t="s">
        <v>292</v>
      </c>
      <c r="G205" s="7" t="s">
        <v>288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4" min="4" style="0" width="8.74"/>
    <col collapsed="false" customWidth="true" hidden="false" outlineLevel="0" max="5" min="5" style="0" width="8.5"/>
    <col collapsed="false" customWidth="true" hidden="false" outlineLevel="0" max="6" min="6" style="0" width="18.12"/>
    <col collapsed="false" customWidth="true" hidden="false" outlineLevel="0" max="7" min="7" style="0" width="25.74"/>
  </cols>
  <sheetData>
    <row r="1" customFormat="false" ht="33.7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3" customFormat="true" ht="19.5" hidden="false" customHeight="false" outlineLevel="0" collapsed="false">
      <c r="A3" s="4" t="n">
        <v>1</v>
      </c>
      <c r="B3" s="5" t="s">
        <v>86</v>
      </c>
      <c r="C3" s="12" t="n">
        <v>69.05</v>
      </c>
      <c r="D3" s="12" t="n">
        <v>86.2</v>
      </c>
      <c r="E3" s="6" t="n">
        <f aca="false">C3*70%+D3*30%</f>
        <v>74.195</v>
      </c>
      <c r="F3" s="7" t="s">
        <v>287</v>
      </c>
      <c r="G3" s="7" t="s">
        <v>296</v>
      </c>
    </row>
    <row r="4" s="13" customFormat="true" ht="19.5" hidden="false" customHeight="false" outlineLevel="0" collapsed="false">
      <c r="A4" s="4" t="n">
        <v>2</v>
      </c>
      <c r="B4" s="5" t="s">
        <v>297</v>
      </c>
      <c r="C4" s="12" t="n">
        <v>68.6</v>
      </c>
      <c r="D4" s="12" t="n">
        <v>85.5</v>
      </c>
      <c r="E4" s="6" t="n">
        <f aca="false">C4*70%+D4*30%</f>
        <v>73.67</v>
      </c>
      <c r="F4" s="7" t="s">
        <v>287</v>
      </c>
      <c r="G4" s="7" t="s">
        <v>296</v>
      </c>
    </row>
    <row r="5" s="13" customFormat="true" ht="19.5" hidden="false" customHeight="false" outlineLevel="0" collapsed="false">
      <c r="A5" s="4" t="n">
        <v>3</v>
      </c>
      <c r="B5" s="5" t="s">
        <v>298</v>
      </c>
      <c r="C5" s="12" t="n">
        <v>68.2</v>
      </c>
      <c r="D5" s="12" t="n">
        <v>86</v>
      </c>
      <c r="E5" s="6" t="n">
        <f aca="false">C5*70%+D5*30%</f>
        <v>73.54</v>
      </c>
      <c r="F5" s="7" t="s">
        <v>287</v>
      </c>
      <c r="G5" s="7" t="s">
        <v>296</v>
      </c>
    </row>
    <row r="6" s="13" customFormat="true" ht="19.5" hidden="false" customHeight="false" outlineLevel="0" collapsed="false">
      <c r="A6" s="4" t="n">
        <v>4</v>
      </c>
      <c r="B6" s="5" t="s">
        <v>299</v>
      </c>
      <c r="C6" s="12" t="n">
        <v>63.75</v>
      </c>
      <c r="D6" s="12" t="n">
        <v>88.94</v>
      </c>
      <c r="E6" s="6" t="n">
        <f aca="false">C6*70%+D6*30%</f>
        <v>71.307</v>
      </c>
      <c r="F6" s="7" t="s">
        <v>287</v>
      </c>
      <c r="G6" s="7" t="s">
        <v>296</v>
      </c>
    </row>
    <row r="7" s="13" customFormat="true" ht="19.5" hidden="false" customHeight="false" outlineLevel="0" collapsed="false">
      <c r="A7" s="4" t="n">
        <v>5</v>
      </c>
      <c r="B7" s="5" t="s">
        <v>300</v>
      </c>
      <c r="C7" s="12" t="n">
        <v>63.2</v>
      </c>
      <c r="D7" s="12" t="n">
        <v>89.4</v>
      </c>
      <c r="E7" s="6" t="n">
        <f aca="false">C7*70%+D7*30%</f>
        <v>71.06</v>
      </c>
      <c r="F7" s="7" t="s">
        <v>287</v>
      </c>
      <c r="G7" s="7" t="s">
        <v>296</v>
      </c>
    </row>
    <row r="8" s="13" customFormat="true" ht="19.5" hidden="false" customHeight="false" outlineLevel="0" collapsed="false">
      <c r="A8" s="4" t="n">
        <v>6</v>
      </c>
      <c r="B8" s="5" t="s">
        <v>301</v>
      </c>
      <c r="C8" s="12" t="n">
        <v>63.9</v>
      </c>
      <c r="D8" s="12" t="n">
        <v>86.38</v>
      </c>
      <c r="E8" s="6" t="n">
        <f aca="false">C8*70%+D8*30%</f>
        <v>70.644</v>
      </c>
      <c r="F8" s="7" t="s">
        <v>287</v>
      </c>
      <c r="G8" s="7" t="s">
        <v>296</v>
      </c>
    </row>
    <row r="9" s="13" customFormat="true" ht="19.5" hidden="false" customHeight="false" outlineLevel="0" collapsed="false">
      <c r="A9" s="4" t="n">
        <v>7</v>
      </c>
      <c r="B9" s="5" t="s">
        <v>302</v>
      </c>
      <c r="C9" s="12" t="n">
        <v>60.1</v>
      </c>
      <c r="D9" s="12" t="n">
        <v>88.1</v>
      </c>
      <c r="E9" s="6" t="n">
        <f aca="false">C9*70%+D9*30%</f>
        <v>68.5</v>
      </c>
      <c r="F9" s="7" t="s">
        <v>287</v>
      </c>
      <c r="G9" s="7" t="s">
        <v>296</v>
      </c>
    </row>
    <row r="10" s="13" customFormat="true" ht="19.5" hidden="false" customHeight="false" outlineLevel="0" collapsed="false">
      <c r="A10" s="4" t="n">
        <v>8</v>
      </c>
      <c r="B10" s="5" t="s">
        <v>303</v>
      </c>
      <c r="C10" s="12" t="n">
        <v>58.4</v>
      </c>
      <c r="D10" s="12" t="n">
        <v>85</v>
      </c>
      <c r="E10" s="6" t="n">
        <f aca="false">C10*70%+D10*30%</f>
        <v>66.38</v>
      </c>
      <c r="F10" s="7" t="s">
        <v>287</v>
      </c>
      <c r="G10" s="7" t="s">
        <v>296</v>
      </c>
    </row>
    <row r="11" s="13" customFormat="true" ht="19.5" hidden="false" customHeight="false" outlineLevel="0" collapsed="false">
      <c r="A11" s="4" t="n">
        <v>9</v>
      </c>
      <c r="B11" s="5" t="s">
        <v>304</v>
      </c>
      <c r="C11" s="12" t="n">
        <v>55.45</v>
      </c>
      <c r="D11" s="12" t="n">
        <v>87.5</v>
      </c>
      <c r="E11" s="6" t="n">
        <f aca="false">C11*70%+D11*30%</f>
        <v>65.065</v>
      </c>
      <c r="F11" s="7" t="s">
        <v>287</v>
      </c>
      <c r="G11" s="7" t="s">
        <v>296</v>
      </c>
    </row>
    <row r="12" s="13" customFormat="true" ht="19.5" hidden="false" customHeight="false" outlineLevel="0" collapsed="false">
      <c r="A12" s="4" t="n">
        <v>10</v>
      </c>
      <c r="B12" s="5" t="s">
        <v>305</v>
      </c>
      <c r="C12" s="12" t="n">
        <v>54.8</v>
      </c>
      <c r="D12" s="12" t="n">
        <v>85.46</v>
      </c>
      <c r="E12" s="6" t="n">
        <f aca="false">C12*70%+D12*30%</f>
        <v>63.998</v>
      </c>
      <c r="F12" s="7" t="s">
        <v>287</v>
      </c>
      <c r="G12" s="7" t="s">
        <v>296</v>
      </c>
    </row>
    <row r="13" s="13" customFormat="true" ht="19.5" hidden="false" customHeight="false" outlineLevel="0" collapsed="false">
      <c r="A13" s="4" t="n">
        <v>11</v>
      </c>
      <c r="B13" s="5" t="s">
        <v>306</v>
      </c>
      <c r="C13" s="12" t="n">
        <v>52</v>
      </c>
      <c r="D13" s="12" t="n">
        <v>84.88</v>
      </c>
      <c r="E13" s="6" t="n">
        <f aca="false">C13*70%+D13*30%</f>
        <v>61.864</v>
      </c>
      <c r="F13" s="7" t="s">
        <v>287</v>
      </c>
      <c r="G13" s="7" t="s">
        <v>296</v>
      </c>
    </row>
    <row r="14" s="13" customFormat="true" ht="19.5" hidden="false" customHeight="false" outlineLevel="0" collapsed="false">
      <c r="A14" s="4" t="n">
        <v>12</v>
      </c>
      <c r="B14" s="5" t="s">
        <v>307</v>
      </c>
      <c r="C14" s="12" t="n">
        <v>49.6</v>
      </c>
      <c r="D14" s="12" t="n">
        <v>83.1</v>
      </c>
      <c r="E14" s="6" t="n">
        <f aca="false">C14*70%+D14*30%</f>
        <v>59.65</v>
      </c>
      <c r="F14" s="7" t="s">
        <v>287</v>
      </c>
      <c r="G14" s="7" t="s">
        <v>296</v>
      </c>
    </row>
    <row r="15" s="13" customFormat="true" ht="19.5" hidden="false" customHeight="false" outlineLevel="0" collapsed="false">
      <c r="A15" s="4" t="n">
        <v>13</v>
      </c>
      <c r="B15" s="5" t="s">
        <v>308</v>
      </c>
      <c r="C15" s="12" t="n">
        <v>50.3</v>
      </c>
      <c r="D15" s="12" t="n">
        <v>78.08</v>
      </c>
      <c r="E15" s="6" t="n">
        <f aca="false">C15*70%+D15*30%</f>
        <v>58.634</v>
      </c>
      <c r="F15" s="7" t="s">
        <v>287</v>
      </c>
      <c r="G15" s="7" t="s">
        <v>296</v>
      </c>
    </row>
    <row r="16" s="13" customFormat="true" ht="19.5" hidden="false" customHeight="false" outlineLevel="0" collapsed="false">
      <c r="A16" s="4" t="n">
        <v>14</v>
      </c>
      <c r="B16" s="5" t="s">
        <v>309</v>
      </c>
      <c r="C16" s="12" t="n">
        <v>46.95</v>
      </c>
      <c r="D16" s="12" t="n">
        <v>82.34</v>
      </c>
      <c r="E16" s="6" t="n">
        <f aca="false">C16*70%+D16*30%</f>
        <v>57.567</v>
      </c>
      <c r="F16" s="7" t="s">
        <v>287</v>
      </c>
      <c r="G16" s="7" t="s">
        <v>296</v>
      </c>
    </row>
    <row r="17" s="13" customFormat="true" ht="19.5" hidden="false" customHeight="false" outlineLevel="0" collapsed="false">
      <c r="A17" s="4" t="n">
        <v>15</v>
      </c>
      <c r="B17" s="5" t="s">
        <v>310</v>
      </c>
      <c r="C17" s="12" t="n">
        <v>42.15</v>
      </c>
      <c r="D17" s="12" t="n">
        <v>81.24</v>
      </c>
      <c r="E17" s="6" t="n">
        <f aca="false">C17*70%+D17*30%</f>
        <v>53.877</v>
      </c>
      <c r="F17" s="7" t="s">
        <v>287</v>
      </c>
      <c r="G17" s="7" t="s">
        <v>296</v>
      </c>
    </row>
    <row r="18" s="13" customFormat="true" ht="19.5" hidden="false" customHeight="false" outlineLevel="0" collapsed="false">
      <c r="A18" s="4" t="n">
        <v>16</v>
      </c>
      <c r="B18" s="5" t="s">
        <v>311</v>
      </c>
      <c r="C18" s="12" t="n">
        <v>40.4</v>
      </c>
      <c r="D18" s="12" t="n">
        <v>83.26</v>
      </c>
      <c r="E18" s="6" t="n">
        <f aca="false">C18*70%+D18*30%</f>
        <v>53.258</v>
      </c>
      <c r="F18" s="7" t="s">
        <v>287</v>
      </c>
      <c r="G18" s="7" t="s">
        <v>296</v>
      </c>
    </row>
    <row r="19" s="13" customFormat="true" ht="19.5" hidden="false" customHeight="false" outlineLevel="0" collapsed="false">
      <c r="A19" s="4" t="n">
        <v>17</v>
      </c>
      <c r="B19" s="5" t="s">
        <v>312</v>
      </c>
      <c r="C19" s="12" t="n">
        <v>74.1</v>
      </c>
      <c r="D19" s="6" t="n">
        <v>0</v>
      </c>
      <c r="E19" s="6" t="n">
        <f aca="false">C19*70%+D19*30%</f>
        <v>51.87</v>
      </c>
      <c r="F19" s="7" t="s">
        <v>287</v>
      </c>
      <c r="G19" s="7" t="s">
        <v>296</v>
      </c>
    </row>
    <row r="20" s="13" customFormat="true" ht="19.5" hidden="false" customHeight="false" outlineLevel="0" collapsed="false">
      <c r="A20" s="4" t="n">
        <v>18</v>
      </c>
      <c r="B20" s="5" t="s">
        <v>313</v>
      </c>
      <c r="C20" s="12" t="n">
        <v>40.3</v>
      </c>
      <c r="D20" s="12" t="n">
        <v>77.74</v>
      </c>
      <c r="E20" s="6" t="n">
        <f aca="false">C20*70%+D20*30%</f>
        <v>51.532</v>
      </c>
      <c r="F20" s="7" t="s">
        <v>287</v>
      </c>
      <c r="G20" s="7" t="s">
        <v>296</v>
      </c>
    </row>
    <row r="21" s="13" customFormat="true" ht="19.5" hidden="false" customHeight="true" outlineLevel="0" collapsed="false">
      <c r="A21" s="4" t="n">
        <v>19</v>
      </c>
      <c r="B21" s="5" t="s">
        <v>314</v>
      </c>
      <c r="C21" s="12" t="n">
        <v>57.35</v>
      </c>
      <c r="D21" s="12" t="n">
        <v>83.4</v>
      </c>
      <c r="E21" s="6" t="n">
        <f aca="false">C21*70%+D21*30%</f>
        <v>65.165</v>
      </c>
      <c r="F21" s="7" t="s">
        <v>287</v>
      </c>
      <c r="G21" s="7" t="s">
        <v>315</v>
      </c>
    </row>
    <row r="22" s="13" customFormat="true" ht="19.5" hidden="false" customHeight="true" outlineLevel="0" collapsed="false">
      <c r="A22" s="4" t="n">
        <v>20</v>
      </c>
      <c r="B22" s="5" t="s">
        <v>316</v>
      </c>
      <c r="C22" s="12" t="n">
        <v>56.15</v>
      </c>
      <c r="D22" s="12" t="n">
        <v>84</v>
      </c>
      <c r="E22" s="6" t="n">
        <f aca="false">C22*70%+D22*30%</f>
        <v>64.505</v>
      </c>
      <c r="F22" s="7" t="s">
        <v>287</v>
      </c>
      <c r="G22" s="7" t="s">
        <v>315</v>
      </c>
    </row>
    <row r="23" s="13" customFormat="true" ht="19.5" hidden="false" customHeight="true" outlineLevel="0" collapsed="false">
      <c r="A23" s="4" t="n">
        <v>21</v>
      </c>
      <c r="B23" s="5" t="s">
        <v>317</v>
      </c>
      <c r="C23" s="12" t="n">
        <v>59.15</v>
      </c>
      <c r="D23" s="12" t="n">
        <v>83.2</v>
      </c>
      <c r="E23" s="6" t="n">
        <f aca="false">C23*70%+D23*30%</f>
        <v>66.365</v>
      </c>
      <c r="F23" s="7" t="s">
        <v>287</v>
      </c>
      <c r="G23" s="7" t="s">
        <v>318</v>
      </c>
    </row>
    <row r="24" s="13" customFormat="true" ht="19.5" hidden="false" customHeight="true" outlineLevel="0" collapsed="false">
      <c r="A24" s="4" t="n">
        <v>22</v>
      </c>
      <c r="B24" s="5" t="s">
        <v>319</v>
      </c>
      <c r="C24" s="12" t="n">
        <v>51.35</v>
      </c>
      <c r="D24" s="12" t="n">
        <v>71.1</v>
      </c>
      <c r="E24" s="6" t="n">
        <f aca="false">C24*70%+D24*30%</f>
        <v>57.275</v>
      </c>
      <c r="F24" s="7" t="s">
        <v>287</v>
      </c>
      <c r="G24" s="7" t="s">
        <v>318</v>
      </c>
    </row>
    <row r="25" s="13" customFormat="true" ht="19.5" hidden="false" customHeight="true" outlineLevel="0" collapsed="false">
      <c r="A25" s="4" t="n">
        <v>23</v>
      </c>
      <c r="B25" s="5" t="s">
        <v>320</v>
      </c>
      <c r="C25" s="12" t="n">
        <v>49.15</v>
      </c>
      <c r="D25" s="12" t="n">
        <v>75.4</v>
      </c>
      <c r="E25" s="6" t="n">
        <f aca="false">C25*70%+D25*30%</f>
        <v>57.025</v>
      </c>
      <c r="F25" s="7" t="s">
        <v>287</v>
      </c>
      <c r="G25" s="7" t="s">
        <v>318</v>
      </c>
    </row>
    <row r="26" s="13" customFormat="true" ht="19.5" hidden="false" customHeight="false" outlineLevel="0" collapsed="false">
      <c r="A26" s="4" t="n">
        <v>24</v>
      </c>
      <c r="B26" s="5" t="s">
        <v>246</v>
      </c>
      <c r="C26" s="12" t="n">
        <v>68.1</v>
      </c>
      <c r="D26" s="6" t="n">
        <v>88</v>
      </c>
      <c r="E26" s="6" t="n">
        <f aca="false">C26*70%+D26*30%</f>
        <v>74.07</v>
      </c>
      <c r="F26" s="7" t="s">
        <v>287</v>
      </c>
      <c r="G26" s="7" t="s">
        <v>321</v>
      </c>
    </row>
    <row r="27" s="13" customFormat="true" ht="19.5" hidden="false" customHeight="false" outlineLevel="0" collapsed="false">
      <c r="A27" s="4" t="n">
        <v>25</v>
      </c>
      <c r="B27" s="5" t="s">
        <v>322</v>
      </c>
      <c r="C27" s="12" t="n">
        <v>67.15</v>
      </c>
      <c r="D27" s="12" t="n">
        <v>87.8</v>
      </c>
      <c r="E27" s="6" t="n">
        <f aca="false">C27*70%+D27*30%</f>
        <v>73.345</v>
      </c>
      <c r="F27" s="7" t="s">
        <v>287</v>
      </c>
      <c r="G27" s="7" t="s">
        <v>321</v>
      </c>
    </row>
    <row r="28" s="13" customFormat="true" ht="19.5" hidden="false" customHeight="false" outlineLevel="0" collapsed="false">
      <c r="A28" s="4" t="n">
        <v>26</v>
      </c>
      <c r="B28" s="5" t="s">
        <v>323</v>
      </c>
      <c r="C28" s="12" t="n">
        <v>66.2</v>
      </c>
      <c r="D28" s="12" t="n">
        <v>84.8</v>
      </c>
      <c r="E28" s="6" t="n">
        <f aca="false">C28*70%+D28*30%</f>
        <v>71.78</v>
      </c>
      <c r="F28" s="7" t="s">
        <v>287</v>
      </c>
      <c r="G28" s="7" t="s">
        <v>321</v>
      </c>
    </row>
    <row r="29" s="13" customFormat="true" ht="19.5" hidden="false" customHeight="false" outlineLevel="0" collapsed="false">
      <c r="A29" s="4" t="n">
        <v>27</v>
      </c>
      <c r="B29" s="5" t="s">
        <v>324</v>
      </c>
      <c r="C29" s="12" t="n">
        <v>65.6</v>
      </c>
      <c r="D29" s="12" t="n">
        <v>84</v>
      </c>
      <c r="E29" s="6" t="n">
        <f aca="false">C29*70%+D29*30%</f>
        <v>71.12</v>
      </c>
      <c r="F29" s="7" t="s">
        <v>287</v>
      </c>
      <c r="G29" s="7" t="s">
        <v>321</v>
      </c>
    </row>
    <row r="30" s="13" customFormat="true" ht="19.5" hidden="false" customHeight="false" outlineLevel="0" collapsed="false">
      <c r="A30" s="4" t="n">
        <v>28</v>
      </c>
      <c r="B30" s="5" t="s">
        <v>325</v>
      </c>
      <c r="C30" s="12" t="n">
        <v>65.95</v>
      </c>
      <c r="D30" s="12" t="n">
        <v>78</v>
      </c>
      <c r="E30" s="6" t="n">
        <f aca="false">C30*70%+D30*30%</f>
        <v>69.565</v>
      </c>
      <c r="F30" s="7" t="s">
        <v>287</v>
      </c>
      <c r="G30" s="7" t="s">
        <v>321</v>
      </c>
    </row>
    <row r="31" s="13" customFormat="true" ht="19.5" hidden="false" customHeight="false" outlineLevel="0" collapsed="false">
      <c r="A31" s="4" t="n">
        <v>29</v>
      </c>
      <c r="B31" s="5" t="s">
        <v>326</v>
      </c>
      <c r="C31" s="12" t="n">
        <v>63.95</v>
      </c>
      <c r="D31" s="12" t="n">
        <v>82.6</v>
      </c>
      <c r="E31" s="6" t="n">
        <f aca="false">C31*70%+D31*30%</f>
        <v>69.545</v>
      </c>
      <c r="F31" s="7" t="s">
        <v>287</v>
      </c>
      <c r="G31" s="7" t="s">
        <v>321</v>
      </c>
    </row>
    <row r="32" s="13" customFormat="true" ht="19.5" hidden="false" customHeight="false" outlineLevel="0" collapsed="false">
      <c r="A32" s="4" t="n">
        <v>30</v>
      </c>
      <c r="B32" s="5" t="s">
        <v>327</v>
      </c>
      <c r="C32" s="12" t="n">
        <v>60.35</v>
      </c>
      <c r="D32" s="12" t="n">
        <v>86.4</v>
      </c>
      <c r="E32" s="6" t="n">
        <f aca="false">C32*70%+D32*30%</f>
        <v>68.165</v>
      </c>
      <c r="F32" s="7" t="s">
        <v>287</v>
      </c>
      <c r="G32" s="7" t="s">
        <v>321</v>
      </c>
    </row>
    <row r="33" s="13" customFormat="true" ht="19.5" hidden="false" customHeight="false" outlineLevel="0" collapsed="false">
      <c r="A33" s="4" t="n">
        <v>31</v>
      </c>
      <c r="B33" s="5" t="s">
        <v>328</v>
      </c>
      <c r="C33" s="12" t="n">
        <v>63.15</v>
      </c>
      <c r="D33" s="12" t="n">
        <v>79.8</v>
      </c>
      <c r="E33" s="6" t="n">
        <f aca="false">C33*70%+D33*30%</f>
        <v>68.145</v>
      </c>
      <c r="F33" s="7" t="s">
        <v>287</v>
      </c>
      <c r="G33" s="7" t="s">
        <v>321</v>
      </c>
    </row>
    <row r="34" s="13" customFormat="true" ht="19.5" hidden="false" customHeight="false" outlineLevel="0" collapsed="false">
      <c r="A34" s="4" t="n">
        <v>32</v>
      </c>
      <c r="B34" s="5" t="s">
        <v>329</v>
      </c>
      <c r="C34" s="12" t="n">
        <v>62.25</v>
      </c>
      <c r="D34" s="12" t="n">
        <v>81.2</v>
      </c>
      <c r="E34" s="6" t="n">
        <f aca="false">C34*70%+D34*30%</f>
        <v>67.935</v>
      </c>
      <c r="F34" s="7" t="s">
        <v>287</v>
      </c>
      <c r="G34" s="7" t="s">
        <v>321</v>
      </c>
    </row>
    <row r="35" s="13" customFormat="true" ht="19.5" hidden="false" customHeight="false" outlineLevel="0" collapsed="false">
      <c r="A35" s="4" t="n">
        <v>33</v>
      </c>
      <c r="B35" s="5" t="s">
        <v>330</v>
      </c>
      <c r="C35" s="12" t="n">
        <v>61.1</v>
      </c>
      <c r="D35" s="12" t="n">
        <v>83.6</v>
      </c>
      <c r="E35" s="6" t="n">
        <f aca="false">C35*70%+D35*30%</f>
        <v>67.85</v>
      </c>
      <c r="F35" s="7" t="s">
        <v>287</v>
      </c>
      <c r="G35" s="7" t="s">
        <v>321</v>
      </c>
    </row>
    <row r="36" s="13" customFormat="true" ht="19.5" hidden="false" customHeight="false" outlineLevel="0" collapsed="false">
      <c r="A36" s="4" t="n">
        <v>34</v>
      </c>
      <c r="B36" s="5" t="s">
        <v>331</v>
      </c>
      <c r="C36" s="12" t="n">
        <v>62.8</v>
      </c>
      <c r="D36" s="12" t="n">
        <v>77.8</v>
      </c>
      <c r="E36" s="6" t="n">
        <f aca="false">C36*70%+D36*30%</f>
        <v>67.3</v>
      </c>
      <c r="F36" s="7" t="s">
        <v>287</v>
      </c>
      <c r="G36" s="7" t="s">
        <v>321</v>
      </c>
    </row>
    <row r="37" s="13" customFormat="true" ht="19.5" hidden="false" customHeight="false" outlineLevel="0" collapsed="false">
      <c r="A37" s="4" t="n">
        <v>35</v>
      </c>
      <c r="B37" s="5" t="s">
        <v>332</v>
      </c>
      <c r="C37" s="12" t="n">
        <v>60.35</v>
      </c>
      <c r="D37" s="12" t="n">
        <v>81.2</v>
      </c>
      <c r="E37" s="6" t="n">
        <f aca="false">C37*70%+D37*30%</f>
        <v>66.605</v>
      </c>
      <c r="F37" s="7" t="s">
        <v>287</v>
      </c>
      <c r="G37" s="7" t="s">
        <v>321</v>
      </c>
    </row>
    <row r="38" s="13" customFormat="true" ht="19.5" hidden="false" customHeight="false" outlineLevel="0" collapsed="false">
      <c r="A38" s="4" t="n">
        <v>36</v>
      </c>
      <c r="B38" s="5" t="s">
        <v>333</v>
      </c>
      <c r="C38" s="12" t="n">
        <v>60.4</v>
      </c>
      <c r="D38" s="12" t="n">
        <v>61.6</v>
      </c>
      <c r="E38" s="6" t="n">
        <f aca="false">C38*70%+D38*30%</f>
        <v>60.76</v>
      </c>
      <c r="F38" s="7" t="s">
        <v>287</v>
      </c>
      <c r="G38" s="7" t="s">
        <v>321</v>
      </c>
    </row>
    <row r="39" s="13" customFormat="true" ht="19.5" hidden="false" customHeight="true" outlineLevel="0" collapsed="false">
      <c r="A39" s="4" t="n">
        <v>37</v>
      </c>
      <c r="B39" s="5" t="s">
        <v>334</v>
      </c>
      <c r="C39" s="12" t="n">
        <v>60.4</v>
      </c>
      <c r="D39" s="12" t="n">
        <v>83</v>
      </c>
      <c r="E39" s="6" t="n">
        <f aca="false">C39*70%+D39*30%</f>
        <v>67.18</v>
      </c>
      <c r="F39" s="7" t="s">
        <v>287</v>
      </c>
      <c r="G39" s="7" t="s">
        <v>335</v>
      </c>
    </row>
    <row r="40" s="13" customFormat="true" ht="19.5" hidden="false" customHeight="true" outlineLevel="0" collapsed="false">
      <c r="A40" s="4" t="n">
        <v>38</v>
      </c>
      <c r="B40" s="5" t="s">
        <v>336</v>
      </c>
      <c r="C40" s="12" t="n">
        <v>46.95</v>
      </c>
      <c r="D40" s="12" t="n">
        <v>78.2</v>
      </c>
      <c r="E40" s="6" t="n">
        <f aca="false">C40*70%+D40*30%</f>
        <v>56.325</v>
      </c>
      <c r="F40" s="7" t="s">
        <v>287</v>
      </c>
      <c r="G40" s="7" t="s">
        <v>335</v>
      </c>
    </row>
    <row r="41" s="13" customFormat="true" ht="19.5" hidden="false" customHeight="true" outlineLevel="0" collapsed="false">
      <c r="A41" s="4" t="n">
        <v>39</v>
      </c>
      <c r="B41" s="5" t="s">
        <v>337</v>
      </c>
      <c r="C41" s="12" t="n">
        <v>40.9</v>
      </c>
      <c r="D41" s="12" t="n">
        <v>83</v>
      </c>
      <c r="E41" s="6" t="n">
        <f aca="false">C41*70%+D41*30%</f>
        <v>53.53</v>
      </c>
      <c r="F41" s="7" t="s">
        <v>287</v>
      </c>
      <c r="G41" s="7" t="s">
        <v>335</v>
      </c>
    </row>
    <row r="42" s="13" customFormat="true" ht="19.5" hidden="false" customHeight="true" outlineLevel="0" collapsed="false">
      <c r="A42" s="4" t="n">
        <v>40</v>
      </c>
      <c r="B42" s="5" t="s">
        <v>338</v>
      </c>
      <c r="C42" s="12" t="n">
        <v>46.9</v>
      </c>
      <c r="D42" s="12" t="n">
        <v>83.6</v>
      </c>
      <c r="E42" s="6" t="n">
        <f aca="false">C42*70%+D42*30%</f>
        <v>57.91</v>
      </c>
      <c r="F42" s="7" t="s">
        <v>287</v>
      </c>
      <c r="G42" s="7" t="s">
        <v>339</v>
      </c>
    </row>
    <row r="43" s="13" customFormat="true" ht="19.5" hidden="false" customHeight="true" outlineLevel="0" collapsed="false">
      <c r="A43" s="4" t="n">
        <v>41</v>
      </c>
      <c r="B43" s="5" t="s">
        <v>340</v>
      </c>
      <c r="C43" s="12" t="n">
        <v>46.8</v>
      </c>
      <c r="D43" s="12" t="n">
        <v>81.2</v>
      </c>
      <c r="E43" s="6" t="n">
        <f aca="false">C43*70%+D43*30%</f>
        <v>57.12</v>
      </c>
      <c r="F43" s="7" t="s">
        <v>287</v>
      </c>
      <c r="G43" s="7" t="s">
        <v>339</v>
      </c>
    </row>
    <row r="44" s="13" customFormat="true" ht="19.5" hidden="false" customHeight="true" outlineLevel="0" collapsed="false">
      <c r="A44" s="4" t="n">
        <v>42</v>
      </c>
      <c r="B44" s="5" t="s">
        <v>159</v>
      </c>
      <c r="C44" s="12" t="n">
        <v>63.4</v>
      </c>
      <c r="D44" s="12" t="n">
        <v>85.04</v>
      </c>
      <c r="E44" s="6" t="n">
        <f aca="false">C44*70%+D44*30%</f>
        <v>69.892</v>
      </c>
      <c r="F44" s="7" t="s">
        <v>287</v>
      </c>
      <c r="G44" s="7" t="s">
        <v>341</v>
      </c>
    </row>
    <row r="45" s="13" customFormat="true" ht="19.5" hidden="false" customHeight="true" outlineLevel="0" collapsed="false">
      <c r="A45" s="4" t="n">
        <v>43</v>
      </c>
      <c r="B45" s="5" t="s">
        <v>342</v>
      </c>
      <c r="C45" s="12" t="n">
        <v>60.5</v>
      </c>
      <c r="D45" s="12" t="n">
        <v>87.2</v>
      </c>
      <c r="E45" s="6" t="n">
        <f aca="false">C45*70%+D45*30%</f>
        <v>68.51</v>
      </c>
      <c r="F45" s="7" t="s">
        <v>287</v>
      </c>
      <c r="G45" s="7" t="s">
        <v>341</v>
      </c>
    </row>
    <row r="46" s="13" customFormat="true" ht="19.5" hidden="false" customHeight="true" outlineLevel="0" collapsed="false">
      <c r="A46" s="4" t="n">
        <v>44</v>
      </c>
      <c r="B46" s="5" t="s">
        <v>343</v>
      </c>
      <c r="C46" s="12" t="n">
        <v>55.7</v>
      </c>
      <c r="D46" s="12" t="n">
        <v>85.5</v>
      </c>
      <c r="E46" s="6" t="n">
        <f aca="false">C46*70%+D46*30%</f>
        <v>64.64</v>
      </c>
      <c r="F46" s="7" t="s">
        <v>287</v>
      </c>
      <c r="G46" s="7" t="s">
        <v>341</v>
      </c>
    </row>
    <row r="47" s="13" customFormat="true" ht="19.5" hidden="false" customHeight="true" outlineLevel="0" collapsed="false">
      <c r="A47" s="4" t="n">
        <v>45</v>
      </c>
      <c r="B47" s="5" t="s">
        <v>344</v>
      </c>
      <c r="C47" s="12" t="n">
        <v>64.2</v>
      </c>
      <c r="D47" s="12" t="n">
        <v>86</v>
      </c>
      <c r="E47" s="6" t="n">
        <f aca="false">C47*70%+D47*30%</f>
        <v>70.74</v>
      </c>
      <c r="F47" s="7" t="s">
        <v>292</v>
      </c>
      <c r="G47" s="7" t="s">
        <v>296</v>
      </c>
    </row>
    <row r="48" s="13" customFormat="true" ht="19.5" hidden="false" customHeight="true" outlineLevel="0" collapsed="false">
      <c r="A48" s="4" t="n">
        <v>46</v>
      </c>
      <c r="B48" s="5" t="s">
        <v>345</v>
      </c>
      <c r="C48" s="12" t="n">
        <v>58.95</v>
      </c>
      <c r="D48" s="12" t="n">
        <v>86</v>
      </c>
      <c r="E48" s="6" t="n">
        <f aca="false">C48*70%+D48*30%</f>
        <v>67.065</v>
      </c>
      <c r="F48" s="7" t="s">
        <v>292</v>
      </c>
      <c r="G48" s="7" t="s">
        <v>296</v>
      </c>
    </row>
    <row r="49" s="13" customFormat="true" ht="19.5" hidden="false" customHeight="true" outlineLevel="0" collapsed="false">
      <c r="A49" s="4" t="n">
        <v>47</v>
      </c>
      <c r="B49" s="5" t="s">
        <v>346</v>
      </c>
      <c r="C49" s="12" t="n">
        <v>55.95</v>
      </c>
      <c r="D49" s="12" t="n">
        <v>78.2</v>
      </c>
      <c r="E49" s="6" t="n">
        <f aca="false">C49*70%+D49*30%</f>
        <v>62.625</v>
      </c>
      <c r="F49" s="7" t="s">
        <v>292</v>
      </c>
      <c r="G49" s="7" t="s">
        <v>296</v>
      </c>
    </row>
    <row r="50" s="13" customFormat="true" ht="19.5" hidden="false" customHeight="true" outlineLevel="0" collapsed="false">
      <c r="A50" s="4" t="n">
        <v>48</v>
      </c>
      <c r="B50" s="5" t="s">
        <v>347</v>
      </c>
      <c r="C50" s="12" t="n">
        <v>56</v>
      </c>
      <c r="D50" s="12" t="n">
        <v>73.2</v>
      </c>
      <c r="E50" s="6" t="n">
        <f aca="false">C50*70%+D50*30%</f>
        <v>61.16</v>
      </c>
      <c r="F50" s="7" t="s">
        <v>292</v>
      </c>
      <c r="G50" s="7" t="s">
        <v>296</v>
      </c>
    </row>
    <row r="51" s="13" customFormat="true" ht="19.5" hidden="false" customHeight="true" outlineLevel="0" collapsed="false">
      <c r="A51" s="4" t="n">
        <v>49</v>
      </c>
      <c r="B51" s="5" t="s">
        <v>348</v>
      </c>
      <c r="C51" s="12" t="n">
        <v>48.3</v>
      </c>
      <c r="D51" s="12" t="n">
        <v>79.2</v>
      </c>
      <c r="E51" s="6" t="n">
        <f aca="false">C51*70%+D51*30%</f>
        <v>57.57</v>
      </c>
      <c r="F51" s="7" t="s">
        <v>292</v>
      </c>
      <c r="G51" s="7" t="s">
        <v>296</v>
      </c>
    </row>
    <row r="52" s="13" customFormat="true" ht="19.5" hidden="false" customHeight="true" outlineLevel="0" collapsed="false">
      <c r="A52" s="4" t="n">
        <v>50</v>
      </c>
      <c r="B52" s="5" t="s">
        <v>349</v>
      </c>
      <c r="C52" s="12" t="n">
        <v>60.1</v>
      </c>
      <c r="D52" s="12" t="n">
        <v>82.3</v>
      </c>
      <c r="E52" s="6" t="n">
        <f aca="false">C52*70%+D52*30%</f>
        <v>66.76</v>
      </c>
      <c r="F52" s="7" t="s">
        <v>292</v>
      </c>
      <c r="G52" s="7" t="s">
        <v>318</v>
      </c>
    </row>
    <row r="53" s="13" customFormat="true" ht="19.5" hidden="false" customHeight="true" outlineLevel="0" collapsed="false">
      <c r="A53" s="4" t="n">
        <v>51</v>
      </c>
      <c r="B53" s="5" t="s">
        <v>350</v>
      </c>
      <c r="C53" s="12" t="n">
        <v>49.7</v>
      </c>
      <c r="D53" s="12" t="n">
        <v>77.9</v>
      </c>
      <c r="E53" s="6" t="n">
        <f aca="false">C53*70%+D53*30%</f>
        <v>58.16</v>
      </c>
      <c r="F53" s="7" t="s">
        <v>292</v>
      </c>
      <c r="G53" s="7" t="s">
        <v>318</v>
      </c>
    </row>
    <row r="54" s="13" customFormat="true" ht="19.5" hidden="false" customHeight="true" outlineLevel="0" collapsed="false">
      <c r="A54" s="4" t="n">
        <v>52</v>
      </c>
      <c r="B54" s="5" t="s">
        <v>351</v>
      </c>
      <c r="C54" s="12" t="n">
        <v>49.3</v>
      </c>
      <c r="D54" s="12" t="n">
        <v>70.7</v>
      </c>
      <c r="E54" s="6" t="n">
        <f aca="false">C54*70%+D54*30%</f>
        <v>55.72</v>
      </c>
      <c r="F54" s="7" t="s">
        <v>292</v>
      </c>
      <c r="G54" s="7" t="s">
        <v>318</v>
      </c>
    </row>
    <row r="55" s="13" customFormat="true" ht="19.5" hidden="false" customHeight="true" outlineLevel="0" collapsed="false">
      <c r="A55" s="4" t="n">
        <v>53</v>
      </c>
      <c r="B55" s="5" t="s">
        <v>352</v>
      </c>
      <c r="C55" s="12" t="n">
        <v>67.75</v>
      </c>
      <c r="D55" s="12" t="n">
        <v>85.2</v>
      </c>
      <c r="E55" s="6" t="n">
        <f aca="false">C55*70%+D55*30%</f>
        <v>72.985</v>
      </c>
      <c r="F55" s="7" t="s">
        <v>292</v>
      </c>
      <c r="G55" s="7" t="s">
        <v>321</v>
      </c>
    </row>
    <row r="56" s="13" customFormat="true" ht="19.5" hidden="false" customHeight="true" outlineLevel="0" collapsed="false">
      <c r="A56" s="4" t="n">
        <v>54</v>
      </c>
      <c r="B56" s="5" t="s">
        <v>353</v>
      </c>
      <c r="C56" s="12" t="n">
        <v>63.25</v>
      </c>
      <c r="D56" s="12" t="n">
        <v>82.8</v>
      </c>
      <c r="E56" s="6" t="n">
        <f aca="false">C56*70%+D56*30%</f>
        <v>69.115</v>
      </c>
      <c r="F56" s="7" t="s">
        <v>292</v>
      </c>
      <c r="G56" s="7" t="s">
        <v>321</v>
      </c>
    </row>
    <row r="57" s="13" customFormat="true" ht="19.5" hidden="false" customHeight="true" outlineLevel="0" collapsed="false">
      <c r="A57" s="4" t="n">
        <v>55</v>
      </c>
      <c r="B57" s="5" t="s">
        <v>354</v>
      </c>
      <c r="C57" s="12" t="n">
        <v>63.65</v>
      </c>
      <c r="D57" s="12" t="n">
        <v>80.8</v>
      </c>
      <c r="E57" s="6" t="n">
        <f aca="false">C57*70%+D57*30%</f>
        <v>68.795</v>
      </c>
      <c r="F57" s="7" t="s">
        <v>292</v>
      </c>
      <c r="G57" s="7" t="s">
        <v>321</v>
      </c>
    </row>
    <row r="58" s="13" customFormat="true" ht="19.5" hidden="false" customHeight="true" outlineLevel="0" collapsed="false">
      <c r="A58" s="4" t="n">
        <v>56</v>
      </c>
      <c r="B58" s="5" t="s">
        <v>355</v>
      </c>
      <c r="C58" s="12" t="n">
        <v>61.75</v>
      </c>
      <c r="D58" s="12" t="n">
        <v>83</v>
      </c>
      <c r="E58" s="6" t="n">
        <f aca="false">C58*70%+D58*30%</f>
        <v>68.125</v>
      </c>
      <c r="F58" s="7" t="s">
        <v>292</v>
      </c>
      <c r="G58" s="7" t="s">
        <v>321</v>
      </c>
    </row>
    <row r="59" s="13" customFormat="true" ht="19.5" hidden="false" customHeight="true" outlineLevel="0" collapsed="false">
      <c r="A59" s="4" t="n">
        <v>57</v>
      </c>
      <c r="B59" s="5" t="s">
        <v>356</v>
      </c>
      <c r="C59" s="12" t="n">
        <v>62.6</v>
      </c>
      <c r="D59" s="12" t="n">
        <v>78.2</v>
      </c>
      <c r="E59" s="6" t="n">
        <f aca="false">C59*70%+D59*30%</f>
        <v>67.28</v>
      </c>
      <c r="F59" s="7" t="s">
        <v>292</v>
      </c>
      <c r="G59" s="7" t="s">
        <v>321</v>
      </c>
    </row>
    <row r="60" s="13" customFormat="true" ht="19.5" hidden="false" customHeight="true" outlineLevel="0" collapsed="false">
      <c r="A60" s="4" t="n">
        <v>58</v>
      </c>
      <c r="B60" s="5" t="s">
        <v>357</v>
      </c>
      <c r="C60" s="12" t="n">
        <v>59.35</v>
      </c>
      <c r="D60" s="12" t="n">
        <v>82.8</v>
      </c>
      <c r="E60" s="6" t="n">
        <f aca="false">C60*70%+D60*30%</f>
        <v>66.385</v>
      </c>
      <c r="F60" s="7" t="s">
        <v>292</v>
      </c>
      <c r="G60" s="7" t="s">
        <v>321</v>
      </c>
    </row>
    <row r="61" s="13" customFormat="true" ht="19.5" hidden="false" customHeight="true" outlineLevel="0" collapsed="false">
      <c r="A61" s="4" t="n">
        <v>59</v>
      </c>
      <c r="B61" s="5" t="s">
        <v>358</v>
      </c>
      <c r="C61" s="12" t="n">
        <v>48.85</v>
      </c>
      <c r="D61" s="12" t="n">
        <v>88.6</v>
      </c>
      <c r="E61" s="6" t="n">
        <f aca="false">C61*70%+D61*30%</f>
        <v>60.775</v>
      </c>
      <c r="F61" s="7" t="s">
        <v>292</v>
      </c>
      <c r="G61" s="7" t="s">
        <v>359</v>
      </c>
    </row>
    <row r="62" s="13" customFormat="true" ht="19.5" hidden="false" customHeight="true" outlineLevel="0" collapsed="false">
      <c r="A62" s="4" t="n">
        <v>60</v>
      </c>
      <c r="B62" s="5" t="s">
        <v>360</v>
      </c>
      <c r="C62" s="12" t="n">
        <v>53.9</v>
      </c>
      <c r="D62" s="12" t="n">
        <v>74.5</v>
      </c>
      <c r="E62" s="6" t="n">
        <f aca="false">C62*70%+D62*30%</f>
        <v>60.08</v>
      </c>
      <c r="F62" s="7" t="s">
        <v>292</v>
      </c>
      <c r="G62" s="7" t="s">
        <v>359</v>
      </c>
    </row>
    <row r="63" s="13" customFormat="true" ht="19.5" hidden="false" customHeight="true" outlineLevel="0" collapsed="false">
      <c r="A63" s="4" t="n">
        <v>61</v>
      </c>
      <c r="B63" s="5" t="s">
        <v>361</v>
      </c>
      <c r="C63" s="12" t="n">
        <v>45.05</v>
      </c>
      <c r="D63" s="12" t="n">
        <v>77.6</v>
      </c>
      <c r="E63" s="6" t="n">
        <f aca="false">C63*70%+D63*30%</f>
        <v>54.815</v>
      </c>
      <c r="F63" s="7" t="s">
        <v>292</v>
      </c>
      <c r="G63" s="7" t="s">
        <v>359</v>
      </c>
    </row>
    <row r="64" s="13" customFormat="true" ht="19.5" hidden="false" customHeight="true" outlineLevel="0" collapsed="false">
      <c r="A64" s="4" t="n">
        <v>62</v>
      </c>
      <c r="B64" s="5" t="s">
        <v>362</v>
      </c>
      <c r="C64" s="12" t="n">
        <v>40.6</v>
      </c>
      <c r="D64" s="12" t="n">
        <v>81.6</v>
      </c>
      <c r="E64" s="6" t="n">
        <f aca="false">C64*70%+D64*30%</f>
        <v>52.9</v>
      </c>
      <c r="F64" s="7" t="s">
        <v>292</v>
      </c>
      <c r="G64" s="7" t="s">
        <v>363</v>
      </c>
    </row>
    <row r="65" s="13" customFormat="true" ht="19.5" hidden="false" customHeight="true" outlineLevel="0" collapsed="false">
      <c r="A65" s="4" t="n">
        <v>63</v>
      </c>
      <c r="B65" s="5" t="s">
        <v>364</v>
      </c>
      <c r="C65" s="12" t="n">
        <v>38</v>
      </c>
      <c r="D65" s="12" t="n">
        <v>80.9</v>
      </c>
      <c r="E65" s="6" t="n">
        <f aca="false">C65*70%+D65*30%</f>
        <v>50.87</v>
      </c>
      <c r="F65" s="7" t="s">
        <v>292</v>
      </c>
      <c r="G65" s="7" t="s">
        <v>363</v>
      </c>
    </row>
    <row r="66" s="13" customFormat="true" ht="19.5" hidden="false" customHeight="true" outlineLevel="0" collapsed="false">
      <c r="A66" s="4" t="n">
        <v>64</v>
      </c>
      <c r="B66" s="5" t="s">
        <v>365</v>
      </c>
      <c r="C66" s="12" t="n">
        <v>36.05</v>
      </c>
      <c r="D66" s="12" t="n">
        <v>76.2</v>
      </c>
      <c r="E66" s="6" t="n">
        <f aca="false">C66*70%+D66*30%</f>
        <v>48.095</v>
      </c>
      <c r="F66" s="7" t="s">
        <v>292</v>
      </c>
      <c r="G66" s="7" t="s">
        <v>363</v>
      </c>
    </row>
    <row r="67" s="13" customFormat="true" ht="19.5" hidden="false" customHeight="true" outlineLevel="0" collapsed="false">
      <c r="A67" s="4" t="n">
        <v>65</v>
      </c>
      <c r="B67" s="5" t="s">
        <v>366</v>
      </c>
      <c r="C67" s="12" t="n">
        <v>45.65</v>
      </c>
      <c r="D67" s="12" t="n">
        <v>85.2</v>
      </c>
      <c r="E67" s="6" t="n">
        <f aca="false">C67*70%+D67*30%</f>
        <v>57.515</v>
      </c>
      <c r="F67" s="7" t="s">
        <v>292</v>
      </c>
      <c r="G67" s="7" t="s">
        <v>367</v>
      </c>
    </row>
    <row r="68" s="13" customFormat="true" ht="19.5" hidden="false" customHeight="true" outlineLevel="0" collapsed="false">
      <c r="A68" s="4" t="n">
        <v>66</v>
      </c>
      <c r="B68" s="5" t="s">
        <v>368</v>
      </c>
      <c r="C68" s="12" t="n">
        <v>47</v>
      </c>
      <c r="D68" s="12" t="n">
        <v>72.4</v>
      </c>
      <c r="E68" s="6" t="n">
        <f aca="false">C68*70%+D68*30%</f>
        <v>54.62</v>
      </c>
      <c r="F68" s="7" t="s">
        <v>292</v>
      </c>
      <c r="G68" s="7" t="s">
        <v>367</v>
      </c>
    </row>
    <row r="69" s="13" customFormat="true" ht="19.5" hidden="false" customHeight="true" outlineLevel="0" collapsed="false">
      <c r="A69" s="4" t="n">
        <v>67</v>
      </c>
      <c r="B69" s="5" t="s">
        <v>369</v>
      </c>
      <c r="C69" s="12" t="n">
        <v>44.9</v>
      </c>
      <c r="D69" s="12" t="n">
        <v>68.6</v>
      </c>
      <c r="E69" s="6" t="n">
        <f aca="false">C69*70%+D69*30%</f>
        <v>52.01</v>
      </c>
      <c r="F69" s="7" t="s">
        <v>292</v>
      </c>
      <c r="G69" s="7" t="s">
        <v>367</v>
      </c>
    </row>
    <row r="70" s="13" customFormat="true" ht="19.5" hidden="false" customHeight="true" outlineLevel="0" collapsed="false">
      <c r="A70" s="4" t="n">
        <v>68</v>
      </c>
      <c r="B70" s="5" t="s">
        <v>370</v>
      </c>
      <c r="C70" s="12" t="n">
        <v>47.8</v>
      </c>
      <c r="D70" s="12" t="n">
        <v>80.7</v>
      </c>
      <c r="E70" s="6" t="n">
        <f aca="false">C70*70%+D70*30%</f>
        <v>57.67</v>
      </c>
      <c r="F70" s="7" t="s">
        <v>292</v>
      </c>
      <c r="G70" s="7" t="s">
        <v>339</v>
      </c>
    </row>
    <row r="71" s="13" customFormat="true" ht="19.5" hidden="false" customHeight="true" outlineLevel="0" collapsed="false">
      <c r="A71" s="4" t="n">
        <v>69</v>
      </c>
      <c r="B71" s="5" t="s">
        <v>371</v>
      </c>
      <c r="C71" s="12" t="n">
        <v>47.45</v>
      </c>
      <c r="D71" s="12" t="n">
        <v>73.7</v>
      </c>
      <c r="E71" s="6" t="n">
        <f aca="false">C71*70%+D71*30%</f>
        <v>55.325</v>
      </c>
      <c r="F71" s="7" t="s">
        <v>292</v>
      </c>
      <c r="G71" s="7" t="s">
        <v>339</v>
      </c>
    </row>
    <row r="72" s="13" customFormat="true" ht="19.5" hidden="false" customHeight="true" outlineLevel="0" collapsed="false">
      <c r="A72" s="4" t="n">
        <v>70</v>
      </c>
      <c r="B72" s="5" t="s">
        <v>372</v>
      </c>
      <c r="C72" s="12" t="n">
        <v>43.55</v>
      </c>
      <c r="D72" s="12" t="n">
        <v>79.6</v>
      </c>
      <c r="E72" s="6" t="n">
        <f aca="false">C72*70%+D72*30%</f>
        <v>54.365</v>
      </c>
      <c r="F72" s="7" t="s">
        <v>292</v>
      </c>
      <c r="G72" s="7" t="s">
        <v>339</v>
      </c>
    </row>
    <row r="73" s="13" customFormat="true" ht="19.5" hidden="false" customHeight="true" outlineLevel="0" collapsed="false">
      <c r="A73" s="4" t="n">
        <v>71</v>
      </c>
      <c r="B73" s="5" t="s">
        <v>373</v>
      </c>
      <c r="C73" s="12" t="n">
        <v>48.45</v>
      </c>
      <c r="D73" s="12" t="n">
        <v>85.4</v>
      </c>
      <c r="E73" s="6" t="n">
        <f aca="false">C73*70%+D73*30%</f>
        <v>59.535</v>
      </c>
      <c r="F73" s="7" t="s">
        <v>292</v>
      </c>
      <c r="G73" s="7" t="s">
        <v>335</v>
      </c>
    </row>
    <row r="74" s="13" customFormat="true" ht="19.5" hidden="false" customHeight="true" outlineLevel="0" collapsed="false">
      <c r="A74" s="4" t="n">
        <v>72</v>
      </c>
      <c r="B74" s="5" t="s">
        <v>374</v>
      </c>
      <c r="C74" s="12" t="n">
        <v>44.3</v>
      </c>
      <c r="D74" s="12" t="n">
        <v>84.5</v>
      </c>
      <c r="E74" s="6" t="n">
        <f aca="false">C74*70%+D74*30%</f>
        <v>56.36</v>
      </c>
      <c r="F74" s="7" t="s">
        <v>292</v>
      </c>
      <c r="G74" s="7" t="s">
        <v>335</v>
      </c>
    </row>
    <row r="75" s="13" customFormat="true" ht="19.5" hidden="false" customHeight="true" outlineLevel="0" collapsed="false">
      <c r="A75" s="4" t="n">
        <v>73</v>
      </c>
      <c r="B75" s="5" t="s">
        <v>375</v>
      </c>
      <c r="C75" s="12" t="n">
        <v>39.3</v>
      </c>
      <c r="D75" s="12" t="n">
        <v>68.6</v>
      </c>
      <c r="E75" s="6" t="n">
        <f aca="false">C75*70%+D75*30%</f>
        <v>48.09</v>
      </c>
      <c r="F75" s="7" t="s">
        <v>292</v>
      </c>
      <c r="G75" s="7" t="s">
        <v>335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IV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"/>
    <col collapsed="false" customWidth="true" hidden="false" outlineLevel="0" max="4" min="4" style="0" width="10.87"/>
    <col collapsed="false" customWidth="true" hidden="false" outlineLevel="0" max="5" min="5" style="0" width="9.24"/>
    <col collapsed="false" customWidth="true" hidden="false" outlineLevel="0" max="6" min="6" style="0" width="8.74"/>
    <col collapsed="false" customWidth="true" hidden="false" outlineLevel="0" max="7" min="7" style="0" width="17.62"/>
    <col collapsed="false" customWidth="true" hidden="false" outlineLevel="0" max="8" min="8" style="0" width="15.12"/>
    <col collapsed="false" customWidth="true" hidden="true" outlineLevel="0" max="9" min="9" style="3" width="9.5"/>
    <col collapsed="false" customWidth="true" hidden="true" outlineLevel="0" max="10" min="10" style="3" width="5.5"/>
    <col collapsed="false" customWidth="true" hidden="true" outlineLevel="0" max="12" min="11" style="0" width="5.5"/>
    <col collapsed="false" customWidth="true" hidden="true" outlineLevel="0" max="13" min="13" style="0" width="7.5"/>
  </cols>
  <sheetData>
    <row r="1" customFormat="false" ht="18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14" t="s">
        <v>377</v>
      </c>
      <c r="E2" s="2" t="s">
        <v>378</v>
      </c>
      <c r="F2" s="2" t="s">
        <v>5</v>
      </c>
      <c r="G2" s="2" t="s">
        <v>6</v>
      </c>
      <c r="H2" s="2" t="s">
        <v>7</v>
      </c>
      <c r="I2" s="2" t="s">
        <v>379</v>
      </c>
      <c r="J2" s="2" t="s">
        <v>380</v>
      </c>
      <c r="K2" s="2" t="s">
        <v>381</v>
      </c>
      <c r="L2" s="2" t="s">
        <v>382</v>
      </c>
      <c r="M2" s="2" t="s">
        <v>383</v>
      </c>
    </row>
    <row r="3" s="11" customFormat="true" ht="20.1" hidden="false" customHeight="true" outlineLevel="0" collapsed="false">
      <c r="A3" s="15" t="n">
        <v>1</v>
      </c>
      <c r="B3" s="9" t="s">
        <v>384</v>
      </c>
      <c r="C3" s="12" t="n">
        <v>73</v>
      </c>
      <c r="D3" s="12" t="n">
        <v>88.67</v>
      </c>
      <c r="E3" s="12" t="n">
        <v>92.33</v>
      </c>
      <c r="F3" s="12" t="n">
        <f aca="false">C3*40%+D3*10%+E3*50%</f>
        <v>84.232</v>
      </c>
      <c r="G3" s="16" t="s">
        <v>385</v>
      </c>
      <c r="H3" s="16" t="s">
        <v>386</v>
      </c>
      <c r="I3" s="17" t="s">
        <v>387</v>
      </c>
      <c r="J3" s="18" t="s">
        <v>388</v>
      </c>
      <c r="K3" s="15"/>
      <c r="L3" s="15"/>
      <c r="M3" s="15"/>
    </row>
    <row r="4" s="11" customFormat="true" ht="20.1" hidden="false" customHeight="true" outlineLevel="0" collapsed="false">
      <c r="A4" s="15" t="n">
        <v>2</v>
      </c>
      <c r="B4" s="9" t="s">
        <v>389</v>
      </c>
      <c r="C4" s="12" t="n">
        <v>69.8</v>
      </c>
      <c r="D4" s="12" t="n">
        <v>88.33</v>
      </c>
      <c r="E4" s="12" t="n">
        <v>92.33</v>
      </c>
      <c r="F4" s="12" t="n">
        <f aca="false">C4*40%+D4*10%+E4*50%</f>
        <v>82.918</v>
      </c>
      <c r="G4" s="16" t="s">
        <v>385</v>
      </c>
      <c r="H4" s="16" t="s">
        <v>386</v>
      </c>
      <c r="I4" s="17" t="s">
        <v>390</v>
      </c>
      <c r="J4" s="18" t="s">
        <v>388</v>
      </c>
      <c r="K4" s="15"/>
      <c r="L4" s="15"/>
      <c r="M4" s="15"/>
    </row>
    <row r="5" s="11" customFormat="true" ht="20.1" hidden="false" customHeight="true" outlineLevel="0" collapsed="false">
      <c r="A5" s="15" t="n">
        <v>3</v>
      </c>
      <c r="B5" s="9" t="s">
        <v>391</v>
      </c>
      <c r="C5" s="12" t="n">
        <v>72.2</v>
      </c>
      <c r="D5" s="12" t="n">
        <v>91.67</v>
      </c>
      <c r="E5" s="12" t="n">
        <v>89</v>
      </c>
      <c r="F5" s="12" t="n">
        <f aca="false">C5*40%+D5*10%+E5*50%</f>
        <v>82.547</v>
      </c>
      <c r="G5" s="16" t="s">
        <v>385</v>
      </c>
      <c r="H5" s="16" t="s">
        <v>386</v>
      </c>
      <c r="I5" s="17" t="s">
        <v>392</v>
      </c>
      <c r="J5" s="18" t="s">
        <v>388</v>
      </c>
      <c r="K5" s="15"/>
      <c r="L5" s="15"/>
      <c r="M5" s="15"/>
    </row>
    <row r="6" s="11" customFormat="true" ht="20.1" hidden="false" customHeight="true" outlineLevel="0" collapsed="false">
      <c r="A6" s="15" t="n">
        <v>4</v>
      </c>
      <c r="B6" s="9" t="s">
        <v>393</v>
      </c>
      <c r="C6" s="12" t="n">
        <v>74.4</v>
      </c>
      <c r="D6" s="12" t="n">
        <v>88.67</v>
      </c>
      <c r="E6" s="12" t="n">
        <v>87.67</v>
      </c>
      <c r="F6" s="12" t="n">
        <f aca="false">C6*40%+D6*10%+E6*50%</f>
        <v>82.462</v>
      </c>
      <c r="G6" s="16" t="s">
        <v>385</v>
      </c>
      <c r="H6" s="16" t="s">
        <v>386</v>
      </c>
      <c r="I6" s="17" t="s">
        <v>394</v>
      </c>
      <c r="J6" s="18" t="s">
        <v>388</v>
      </c>
      <c r="K6" s="15"/>
      <c r="L6" s="15"/>
      <c r="M6" s="15"/>
    </row>
    <row r="7" s="11" customFormat="true" ht="20.1" hidden="false" customHeight="true" outlineLevel="0" collapsed="false">
      <c r="A7" s="15" t="n">
        <v>5</v>
      </c>
      <c r="B7" s="9" t="s">
        <v>395</v>
      </c>
      <c r="C7" s="12" t="n">
        <v>73.2</v>
      </c>
      <c r="D7" s="12" t="n">
        <v>86</v>
      </c>
      <c r="E7" s="12" t="n">
        <v>87.67</v>
      </c>
      <c r="F7" s="12" t="n">
        <f aca="false">C7*40%+D7*10%+E7*50%</f>
        <v>81.715</v>
      </c>
      <c r="G7" s="16" t="s">
        <v>385</v>
      </c>
      <c r="H7" s="16" t="s">
        <v>386</v>
      </c>
      <c r="I7" s="17" t="s">
        <v>396</v>
      </c>
      <c r="J7" s="18" t="s">
        <v>388</v>
      </c>
      <c r="K7" s="15"/>
      <c r="L7" s="15"/>
      <c r="M7" s="15"/>
    </row>
    <row r="8" s="11" customFormat="true" ht="20.1" hidden="false" customHeight="true" outlineLevel="0" collapsed="false">
      <c r="A8" s="15" t="n">
        <v>6</v>
      </c>
      <c r="B8" s="9" t="s">
        <v>397</v>
      </c>
      <c r="C8" s="12" t="n">
        <v>70.8</v>
      </c>
      <c r="D8" s="12" t="n">
        <v>88.67</v>
      </c>
      <c r="E8" s="12" t="n">
        <v>88.67</v>
      </c>
      <c r="F8" s="12" t="n">
        <f aca="false">C8*40%+D8*10%+E8*50%</f>
        <v>81.522</v>
      </c>
      <c r="G8" s="16" t="s">
        <v>385</v>
      </c>
      <c r="H8" s="16" t="s">
        <v>386</v>
      </c>
      <c r="I8" s="17" t="s">
        <v>398</v>
      </c>
      <c r="J8" s="18" t="s">
        <v>388</v>
      </c>
      <c r="K8" s="15"/>
      <c r="L8" s="15"/>
      <c r="M8" s="15"/>
    </row>
    <row r="9" s="11" customFormat="true" ht="20.1" hidden="false" customHeight="true" outlineLevel="0" collapsed="false">
      <c r="A9" s="15" t="n">
        <v>7</v>
      </c>
      <c r="B9" s="9" t="s">
        <v>399</v>
      </c>
      <c r="C9" s="12" t="n">
        <v>70.8</v>
      </c>
      <c r="D9" s="12" t="n">
        <v>89.67</v>
      </c>
      <c r="E9" s="12" t="n">
        <v>88.33</v>
      </c>
      <c r="F9" s="12" t="n">
        <f aca="false">C9*40%+D9*10%+E9*50%</f>
        <v>81.452</v>
      </c>
      <c r="G9" s="16" t="s">
        <v>385</v>
      </c>
      <c r="H9" s="16" t="s">
        <v>386</v>
      </c>
      <c r="I9" s="17" t="s">
        <v>400</v>
      </c>
      <c r="J9" s="18" t="s">
        <v>388</v>
      </c>
      <c r="K9" s="15"/>
      <c r="L9" s="15"/>
      <c r="M9" s="15"/>
    </row>
    <row r="10" s="11" customFormat="true" ht="20.1" hidden="false" customHeight="true" outlineLevel="0" collapsed="false">
      <c r="A10" s="15" t="n">
        <v>8</v>
      </c>
      <c r="B10" s="9" t="s">
        <v>401</v>
      </c>
      <c r="C10" s="12" t="n">
        <v>68.8</v>
      </c>
      <c r="D10" s="12" t="n">
        <v>81.33</v>
      </c>
      <c r="E10" s="12" t="n">
        <v>91</v>
      </c>
      <c r="F10" s="12" t="n">
        <f aca="false">C10*40%+D10*10%+E10*50%</f>
        <v>81.153</v>
      </c>
      <c r="G10" s="16" t="s">
        <v>385</v>
      </c>
      <c r="H10" s="16" t="s">
        <v>386</v>
      </c>
      <c r="I10" s="17" t="s">
        <v>402</v>
      </c>
      <c r="J10" s="18" t="s">
        <v>388</v>
      </c>
      <c r="K10" s="15"/>
      <c r="L10" s="15"/>
      <c r="M10" s="15"/>
    </row>
    <row r="11" s="11" customFormat="true" ht="20.1" hidden="false" customHeight="true" outlineLevel="0" collapsed="false">
      <c r="A11" s="15" t="n">
        <v>9</v>
      </c>
      <c r="B11" s="9" t="s">
        <v>403</v>
      </c>
      <c r="C11" s="12" t="n">
        <v>69.4</v>
      </c>
      <c r="D11" s="12" t="n">
        <v>86</v>
      </c>
      <c r="E11" s="12" t="n">
        <v>89.33</v>
      </c>
      <c r="F11" s="12" t="n">
        <f aca="false">C11*40%+D11*10%+E11*50%</f>
        <v>81.025</v>
      </c>
      <c r="G11" s="16" t="s">
        <v>385</v>
      </c>
      <c r="H11" s="16" t="s">
        <v>386</v>
      </c>
      <c r="I11" s="17" t="s">
        <v>404</v>
      </c>
      <c r="J11" s="18" t="s">
        <v>388</v>
      </c>
      <c r="K11" s="15"/>
      <c r="L11" s="15"/>
      <c r="M11" s="15"/>
    </row>
    <row r="12" s="11" customFormat="true" ht="20.1" hidden="false" customHeight="true" outlineLevel="0" collapsed="false">
      <c r="A12" s="15" t="n">
        <v>10</v>
      </c>
      <c r="B12" s="9" t="s">
        <v>405</v>
      </c>
      <c r="C12" s="12" t="n">
        <v>69.2</v>
      </c>
      <c r="D12" s="12" t="n">
        <v>85.33</v>
      </c>
      <c r="E12" s="12" t="n">
        <v>89</v>
      </c>
      <c r="F12" s="12" t="n">
        <f aca="false">C12*40%+D12*10%+E12*50%</f>
        <v>80.713</v>
      </c>
      <c r="G12" s="16" t="s">
        <v>385</v>
      </c>
      <c r="H12" s="16" t="s">
        <v>386</v>
      </c>
      <c r="I12" s="17" t="s">
        <v>406</v>
      </c>
      <c r="J12" s="18" t="s">
        <v>407</v>
      </c>
      <c r="K12" s="15"/>
      <c r="L12" s="15"/>
      <c r="M12" s="15"/>
    </row>
    <row r="13" s="11" customFormat="true" ht="20.1" hidden="false" customHeight="true" outlineLevel="0" collapsed="false">
      <c r="A13" s="15" t="n">
        <v>11</v>
      </c>
      <c r="B13" s="9" t="s">
        <v>408</v>
      </c>
      <c r="C13" s="12" t="n">
        <v>69.8</v>
      </c>
      <c r="D13" s="12" t="n">
        <v>87</v>
      </c>
      <c r="E13" s="12" t="n">
        <v>87.67</v>
      </c>
      <c r="F13" s="12" t="n">
        <f aca="false">C13*40%+D13*10%+E13*50%</f>
        <v>80.455</v>
      </c>
      <c r="G13" s="16" t="s">
        <v>385</v>
      </c>
      <c r="H13" s="16" t="s">
        <v>386</v>
      </c>
      <c r="I13" s="17" t="s">
        <v>409</v>
      </c>
      <c r="J13" s="18" t="s">
        <v>388</v>
      </c>
      <c r="K13" s="15"/>
      <c r="L13" s="15"/>
      <c r="M13" s="15"/>
    </row>
    <row r="14" s="11" customFormat="true" ht="20.1" hidden="false" customHeight="true" outlineLevel="0" collapsed="false">
      <c r="A14" s="15" t="n">
        <v>12</v>
      </c>
      <c r="B14" s="9" t="s">
        <v>410</v>
      </c>
      <c r="C14" s="12" t="n">
        <v>70.2</v>
      </c>
      <c r="D14" s="12" t="n">
        <v>89</v>
      </c>
      <c r="E14" s="12" t="n">
        <v>85.33</v>
      </c>
      <c r="F14" s="12" t="n">
        <f aca="false">C14*40%+D14*10%+E14*50%</f>
        <v>79.645</v>
      </c>
      <c r="G14" s="16" t="s">
        <v>385</v>
      </c>
      <c r="H14" s="16" t="s">
        <v>386</v>
      </c>
      <c r="I14" s="17" t="s">
        <v>411</v>
      </c>
      <c r="J14" s="18" t="s">
        <v>388</v>
      </c>
      <c r="K14" s="15"/>
      <c r="L14" s="15"/>
      <c r="M14" s="15"/>
    </row>
    <row r="15" s="11" customFormat="true" ht="20.1" hidden="false" customHeight="true" outlineLevel="0" collapsed="false">
      <c r="A15" s="15" t="n">
        <v>13</v>
      </c>
      <c r="B15" s="9" t="s">
        <v>412</v>
      </c>
      <c r="C15" s="12" t="n">
        <v>70</v>
      </c>
      <c r="D15" s="12" t="n">
        <v>78</v>
      </c>
      <c r="E15" s="12" t="n">
        <v>86.67</v>
      </c>
      <c r="F15" s="12" t="n">
        <f aca="false">C15*40%+D15*10%+E15*50%</f>
        <v>79.135</v>
      </c>
      <c r="G15" s="16" t="s">
        <v>385</v>
      </c>
      <c r="H15" s="16" t="s">
        <v>386</v>
      </c>
      <c r="I15" s="17" t="s">
        <v>413</v>
      </c>
      <c r="J15" s="18" t="s">
        <v>388</v>
      </c>
      <c r="K15" s="15"/>
      <c r="L15" s="15"/>
      <c r="M15" s="15"/>
    </row>
    <row r="16" s="11" customFormat="true" ht="20.1" hidden="false" customHeight="true" outlineLevel="0" collapsed="false">
      <c r="A16" s="15" t="n">
        <v>14</v>
      </c>
      <c r="B16" s="9" t="s">
        <v>414</v>
      </c>
      <c r="C16" s="12" t="n">
        <v>69</v>
      </c>
      <c r="D16" s="12" t="n">
        <v>80.67</v>
      </c>
      <c r="E16" s="12" t="n">
        <v>83.33</v>
      </c>
      <c r="F16" s="12" t="n">
        <f aca="false">C16*40%+D16*10%+E16*50%</f>
        <v>77.332</v>
      </c>
      <c r="G16" s="16" t="s">
        <v>385</v>
      </c>
      <c r="H16" s="16" t="s">
        <v>386</v>
      </c>
      <c r="I16" s="17" t="s">
        <v>415</v>
      </c>
      <c r="J16" s="18" t="s">
        <v>388</v>
      </c>
      <c r="K16" s="15"/>
      <c r="L16" s="15"/>
      <c r="M16" s="15"/>
    </row>
    <row r="17" s="11" customFormat="true" ht="20.1" hidden="false" customHeight="true" outlineLevel="0" collapsed="false">
      <c r="A17" s="15" t="n">
        <v>15</v>
      </c>
      <c r="B17" s="9" t="s">
        <v>416</v>
      </c>
      <c r="C17" s="12" t="n">
        <v>69.6</v>
      </c>
      <c r="D17" s="12" t="n">
        <v>77.67</v>
      </c>
      <c r="E17" s="12" t="n">
        <v>79.33</v>
      </c>
      <c r="F17" s="12" t="n">
        <f aca="false">C17*40%+D17*10%+E17*50%</f>
        <v>75.272</v>
      </c>
      <c r="G17" s="16" t="s">
        <v>385</v>
      </c>
      <c r="H17" s="16" t="s">
        <v>386</v>
      </c>
      <c r="I17" s="17" t="s">
        <v>417</v>
      </c>
      <c r="J17" s="18" t="s">
        <v>407</v>
      </c>
      <c r="K17" s="15"/>
      <c r="L17" s="15"/>
      <c r="M17" s="15"/>
    </row>
    <row r="18" s="11" customFormat="true" ht="20.1" hidden="false" customHeight="true" outlineLevel="0" collapsed="false">
      <c r="A18" s="15" t="n">
        <v>16</v>
      </c>
      <c r="B18" s="9" t="s">
        <v>418</v>
      </c>
      <c r="C18" s="12" t="n">
        <v>77.8</v>
      </c>
      <c r="D18" s="12" t="n">
        <v>86</v>
      </c>
      <c r="E18" s="12" t="n">
        <v>89.33</v>
      </c>
      <c r="F18" s="12" t="n">
        <f aca="false">C18*40%+D18*10%+E18*50%</f>
        <v>84.385</v>
      </c>
      <c r="G18" s="16" t="s">
        <v>385</v>
      </c>
      <c r="H18" s="16" t="s">
        <v>419</v>
      </c>
      <c r="I18" s="17" t="s">
        <v>420</v>
      </c>
      <c r="J18" s="18" t="s">
        <v>388</v>
      </c>
      <c r="K18" s="15"/>
      <c r="L18" s="15"/>
      <c r="M18" s="15"/>
    </row>
    <row r="19" s="11" customFormat="true" ht="20.1" hidden="false" customHeight="true" outlineLevel="0" collapsed="false">
      <c r="A19" s="15" t="n">
        <v>17</v>
      </c>
      <c r="B19" s="9" t="s">
        <v>421</v>
      </c>
      <c r="C19" s="12" t="n">
        <v>72.6</v>
      </c>
      <c r="D19" s="12" t="n">
        <v>83.67</v>
      </c>
      <c r="E19" s="12" t="n">
        <v>88.67</v>
      </c>
      <c r="F19" s="12" t="n">
        <f aca="false">C19*40%+D19*10%+E19*50%</f>
        <v>81.742</v>
      </c>
      <c r="G19" s="16" t="s">
        <v>385</v>
      </c>
      <c r="H19" s="16" t="s">
        <v>419</v>
      </c>
      <c r="I19" s="17" t="s">
        <v>422</v>
      </c>
      <c r="J19" s="18" t="s">
        <v>388</v>
      </c>
      <c r="K19" s="15"/>
      <c r="L19" s="15"/>
      <c r="M19" s="15"/>
    </row>
    <row r="20" s="11" customFormat="true" ht="20.1" hidden="false" customHeight="true" outlineLevel="0" collapsed="false">
      <c r="A20" s="15" t="n">
        <v>18</v>
      </c>
      <c r="B20" s="9" t="s">
        <v>423</v>
      </c>
      <c r="C20" s="12" t="n">
        <v>73</v>
      </c>
      <c r="D20" s="12" t="n">
        <v>84</v>
      </c>
      <c r="E20" s="12" t="n">
        <v>85.67</v>
      </c>
      <c r="F20" s="12" t="n">
        <f aca="false">C20*40%+D20*10%+E20*50%</f>
        <v>80.435</v>
      </c>
      <c r="G20" s="16" t="s">
        <v>385</v>
      </c>
      <c r="H20" s="16" t="s">
        <v>419</v>
      </c>
      <c r="I20" s="17" t="s">
        <v>424</v>
      </c>
      <c r="J20" s="18" t="s">
        <v>388</v>
      </c>
      <c r="K20" s="15"/>
      <c r="L20" s="15"/>
      <c r="M20" s="15"/>
    </row>
    <row r="21" s="11" customFormat="true" ht="20.1" hidden="false" customHeight="true" outlineLevel="0" collapsed="false">
      <c r="A21" s="15" t="n">
        <v>19</v>
      </c>
      <c r="B21" s="9" t="s">
        <v>425</v>
      </c>
      <c r="C21" s="12" t="n">
        <v>69.4</v>
      </c>
      <c r="D21" s="12" t="n">
        <v>84.67</v>
      </c>
      <c r="E21" s="12" t="n">
        <v>86.67</v>
      </c>
      <c r="F21" s="12" t="n">
        <f aca="false">C21*40%+D21*10%+E21*50%</f>
        <v>79.562</v>
      </c>
      <c r="G21" s="16" t="s">
        <v>385</v>
      </c>
      <c r="H21" s="16" t="s">
        <v>419</v>
      </c>
      <c r="I21" s="17" t="s">
        <v>426</v>
      </c>
      <c r="J21" s="18" t="s">
        <v>388</v>
      </c>
      <c r="K21" s="15"/>
      <c r="L21" s="15"/>
      <c r="M21" s="15"/>
    </row>
    <row r="22" s="11" customFormat="true" ht="20.1" hidden="false" customHeight="true" outlineLevel="0" collapsed="false">
      <c r="A22" s="15" t="n">
        <v>20</v>
      </c>
      <c r="B22" s="9" t="s">
        <v>427</v>
      </c>
      <c r="C22" s="12" t="n">
        <v>71</v>
      </c>
      <c r="D22" s="12" t="n">
        <v>83.67</v>
      </c>
      <c r="E22" s="12" t="n">
        <v>85.33</v>
      </c>
      <c r="F22" s="12" t="n">
        <f aca="false">C22*40%+D22*10%+E22*50%</f>
        <v>79.432</v>
      </c>
      <c r="G22" s="16" t="s">
        <v>385</v>
      </c>
      <c r="H22" s="16" t="s">
        <v>419</v>
      </c>
      <c r="I22" s="17" t="s">
        <v>428</v>
      </c>
      <c r="J22" s="18" t="s">
        <v>388</v>
      </c>
      <c r="K22" s="15"/>
      <c r="L22" s="15"/>
      <c r="M22" s="15"/>
    </row>
    <row r="23" s="11" customFormat="true" ht="20.1" hidden="false" customHeight="true" outlineLevel="0" collapsed="false">
      <c r="A23" s="15" t="n">
        <v>21</v>
      </c>
      <c r="B23" s="9" t="s">
        <v>429</v>
      </c>
      <c r="C23" s="12" t="n">
        <v>67.4</v>
      </c>
      <c r="D23" s="12" t="n">
        <v>81.33</v>
      </c>
      <c r="E23" s="12" t="n">
        <v>88.67</v>
      </c>
      <c r="F23" s="12" t="n">
        <f aca="false">C23*40%+D23*10%+E23*50%</f>
        <v>79.428</v>
      </c>
      <c r="G23" s="16" t="s">
        <v>385</v>
      </c>
      <c r="H23" s="16" t="s">
        <v>419</v>
      </c>
      <c r="I23" s="17" t="s">
        <v>430</v>
      </c>
      <c r="J23" s="18" t="s">
        <v>388</v>
      </c>
      <c r="K23" s="15"/>
      <c r="L23" s="15"/>
      <c r="M23" s="15"/>
    </row>
    <row r="24" s="11" customFormat="true" ht="20.1" hidden="false" customHeight="true" outlineLevel="0" collapsed="false">
      <c r="A24" s="15" t="n">
        <v>22</v>
      </c>
      <c r="B24" s="9" t="s">
        <v>340</v>
      </c>
      <c r="C24" s="12" t="n">
        <v>70.8</v>
      </c>
      <c r="D24" s="12" t="n">
        <v>84</v>
      </c>
      <c r="E24" s="12" t="n">
        <v>85</v>
      </c>
      <c r="F24" s="12" t="n">
        <f aca="false">C24*40%+D24*10%+E24*50%</f>
        <v>79.22</v>
      </c>
      <c r="G24" s="16" t="s">
        <v>385</v>
      </c>
      <c r="H24" s="16" t="s">
        <v>419</v>
      </c>
      <c r="I24" s="17" t="s">
        <v>431</v>
      </c>
      <c r="J24" s="18" t="s">
        <v>407</v>
      </c>
      <c r="K24" s="15"/>
      <c r="L24" s="15"/>
      <c r="M24" s="15"/>
    </row>
    <row r="25" s="11" customFormat="true" ht="20.1" hidden="false" customHeight="true" outlineLevel="0" collapsed="false">
      <c r="A25" s="15" t="n">
        <v>23</v>
      </c>
      <c r="B25" s="9" t="s">
        <v>432</v>
      </c>
      <c r="C25" s="12" t="n">
        <v>66.6</v>
      </c>
      <c r="D25" s="12" t="n">
        <v>86.67</v>
      </c>
      <c r="E25" s="12" t="n">
        <v>87.67</v>
      </c>
      <c r="F25" s="12" t="n">
        <f aca="false">C25*40%+D25*10%+E25*50%</f>
        <v>79.142</v>
      </c>
      <c r="G25" s="16" t="s">
        <v>385</v>
      </c>
      <c r="H25" s="16" t="s">
        <v>419</v>
      </c>
      <c r="I25" s="17" t="s">
        <v>433</v>
      </c>
      <c r="J25" s="18" t="s">
        <v>388</v>
      </c>
      <c r="K25" s="15"/>
      <c r="L25" s="15"/>
      <c r="M25" s="15"/>
    </row>
    <row r="26" s="11" customFormat="true" ht="20.1" hidden="false" customHeight="true" outlineLevel="0" collapsed="false">
      <c r="A26" s="15" t="n">
        <v>24</v>
      </c>
      <c r="B26" s="9" t="s">
        <v>434</v>
      </c>
      <c r="C26" s="12" t="n">
        <v>72.8</v>
      </c>
      <c r="D26" s="12" t="n">
        <v>82.67</v>
      </c>
      <c r="E26" s="12" t="n">
        <v>82.67</v>
      </c>
      <c r="F26" s="12" t="n">
        <f aca="false">C26*40%+D26*10%+E26*50%</f>
        <v>78.722</v>
      </c>
      <c r="G26" s="16" t="s">
        <v>385</v>
      </c>
      <c r="H26" s="16" t="s">
        <v>419</v>
      </c>
      <c r="I26" s="17" t="s">
        <v>435</v>
      </c>
      <c r="J26" s="18" t="s">
        <v>388</v>
      </c>
      <c r="K26" s="15"/>
      <c r="L26" s="15"/>
      <c r="M26" s="15"/>
    </row>
    <row r="27" s="11" customFormat="true" ht="20.1" hidden="false" customHeight="true" outlineLevel="0" collapsed="false">
      <c r="A27" s="15" t="n">
        <v>25</v>
      </c>
      <c r="B27" s="9" t="s">
        <v>436</v>
      </c>
      <c r="C27" s="12" t="n">
        <v>69.8</v>
      </c>
      <c r="D27" s="12" t="n">
        <v>85</v>
      </c>
      <c r="E27" s="12" t="n">
        <v>84.33</v>
      </c>
      <c r="F27" s="12" t="n">
        <f aca="false">C27*40%+D27*10%+E27*50%</f>
        <v>78.585</v>
      </c>
      <c r="G27" s="16" t="s">
        <v>385</v>
      </c>
      <c r="H27" s="16" t="s">
        <v>419</v>
      </c>
      <c r="I27" s="17" t="s">
        <v>437</v>
      </c>
      <c r="J27" s="18" t="s">
        <v>388</v>
      </c>
      <c r="K27" s="15"/>
      <c r="L27" s="15"/>
      <c r="M27" s="15"/>
    </row>
    <row r="28" s="11" customFormat="true" ht="20.1" hidden="false" customHeight="true" outlineLevel="0" collapsed="false">
      <c r="A28" s="15" t="n">
        <v>26</v>
      </c>
      <c r="B28" s="9" t="s">
        <v>438</v>
      </c>
      <c r="C28" s="12" t="n">
        <v>74.8</v>
      </c>
      <c r="D28" s="12" t="n">
        <v>79.67</v>
      </c>
      <c r="E28" s="12" t="n">
        <v>81.33</v>
      </c>
      <c r="F28" s="12" t="n">
        <f aca="false">C28*40%+D28*10%+E28*50%</f>
        <v>78.552</v>
      </c>
      <c r="G28" s="16" t="s">
        <v>385</v>
      </c>
      <c r="H28" s="16" t="s">
        <v>419</v>
      </c>
      <c r="I28" s="17" t="s">
        <v>439</v>
      </c>
      <c r="J28" s="18" t="s">
        <v>407</v>
      </c>
      <c r="K28" s="15"/>
      <c r="L28" s="15"/>
      <c r="M28" s="15"/>
    </row>
    <row r="29" s="11" customFormat="true" ht="20.1" hidden="false" customHeight="true" outlineLevel="0" collapsed="false">
      <c r="A29" s="15" t="n">
        <v>27</v>
      </c>
      <c r="B29" s="9" t="s">
        <v>440</v>
      </c>
      <c r="C29" s="12" t="n">
        <v>67.6</v>
      </c>
      <c r="D29" s="12" t="n">
        <v>82.33</v>
      </c>
      <c r="E29" s="12" t="n">
        <v>86</v>
      </c>
      <c r="F29" s="12" t="n">
        <f aca="false">C29*40%+D29*10%+E29*50%</f>
        <v>78.273</v>
      </c>
      <c r="G29" s="16" t="s">
        <v>385</v>
      </c>
      <c r="H29" s="16" t="s">
        <v>419</v>
      </c>
      <c r="I29" s="17" t="s">
        <v>441</v>
      </c>
      <c r="J29" s="18" t="s">
        <v>388</v>
      </c>
      <c r="K29" s="15"/>
      <c r="L29" s="15"/>
      <c r="M29" s="15"/>
    </row>
    <row r="30" s="11" customFormat="true" ht="20.1" hidden="false" customHeight="true" outlineLevel="0" collapsed="false">
      <c r="A30" s="15" t="n">
        <v>28</v>
      </c>
      <c r="B30" s="9" t="s">
        <v>442</v>
      </c>
      <c r="C30" s="12" t="n">
        <v>70.6</v>
      </c>
      <c r="D30" s="12" t="n">
        <v>81.67</v>
      </c>
      <c r="E30" s="12" t="n">
        <v>83</v>
      </c>
      <c r="F30" s="12" t="n">
        <f aca="false">C30*40%+D30*10%+E30*50%</f>
        <v>77.907</v>
      </c>
      <c r="G30" s="16" t="s">
        <v>385</v>
      </c>
      <c r="H30" s="16" t="s">
        <v>419</v>
      </c>
      <c r="I30" s="17" t="s">
        <v>443</v>
      </c>
      <c r="J30" s="18" t="s">
        <v>388</v>
      </c>
      <c r="K30" s="15"/>
      <c r="L30" s="15"/>
      <c r="M30" s="15"/>
    </row>
    <row r="31" s="11" customFormat="true" ht="20.1" hidden="false" customHeight="true" outlineLevel="0" collapsed="false">
      <c r="A31" s="15" t="n">
        <v>29</v>
      </c>
      <c r="B31" s="9" t="s">
        <v>444</v>
      </c>
      <c r="C31" s="12" t="n">
        <v>68.4</v>
      </c>
      <c r="D31" s="12" t="n">
        <v>85.33</v>
      </c>
      <c r="E31" s="12" t="n">
        <v>84</v>
      </c>
      <c r="F31" s="12" t="n">
        <f aca="false">C31*40%+D31*10%+E31*50%</f>
        <v>77.893</v>
      </c>
      <c r="G31" s="16" t="s">
        <v>385</v>
      </c>
      <c r="H31" s="16" t="s">
        <v>419</v>
      </c>
      <c r="I31" s="17" t="s">
        <v>445</v>
      </c>
      <c r="J31" s="18" t="s">
        <v>407</v>
      </c>
      <c r="K31" s="15"/>
      <c r="L31" s="15"/>
      <c r="M31" s="15"/>
    </row>
    <row r="32" s="11" customFormat="true" ht="20.1" hidden="false" customHeight="true" outlineLevel="0" collapsed="false">
      <c r="A32" s="15" t="n">
        <v>30</v>
      </c>
      <c r="B32" s="9" t="s">
        <v>446</v>
      </c>
      <c r="C32" s="12" t="n">
        <v>66</v>
      </c>
      <c r="D32" s="12" t="n">
        <v>87</v>
      </c>
      <c r="E32" s="12" t="n">
        <v>85.33</v>
      </c>
      <c r="F32" s="12" t="n">
        <f aca="false">C32*40%+D32*10%+E32*50%</f>
        <v>77.765</v>
      </c>
      <c r="G32" s="16" t="s">
        <v>385</v>
      </c>
      <c r="H32" s="16" t="s">
        <v>419</v>
      </c>
      <c r="I32" s="17" t="s">
        <v>447</v>
      </c>
      <c r="J32" s="18" t="s">
        <v>388</v>
      </c>
      <c r="K32" s="15"/>
      <c r="L32" s="15"/>
      <c r="M32" s="15"/>
    </row>
    <row r="33" s="11" customFormat="true" ht="20.1" hidden="false" customHeight="true" outlineLevel="0" collapsed="false">
      <c r="A33" s="15" t="n">
        <v>31</v>
      </c>
      <c r="B33" s="9" t="s">
        <v>448</v>
      </c>
      <c r="C33" s="12" t="n">
        <v>66</v>
      </c>
      <c r="D33" s="12" t="n">
        <v>84.67</v>
      </c>
      <c r="E33" s="12" t="n">
        <v>79.67</v>
      </c>
      <c r="F33" s="12" t="n">
        <f aca="false">C33*40%+D33*10%+E33*50%</f>
        <v>74.702</v>
      </c>
      <c r="G33" s="16" t="s">
        <v>385</v>
      </c>
      <c r="H33" s="16" t="s">
        <v>419</v>
      </c>
      <c r="I33" s="17" t="s">
        <v>449</v>
      </c>
      <c r="J33" s="18" t="s">
        <v>388</v>
      </c>
      <c r="K33" s="15"/>
      <c r="L33" s="15"/>
      <c r="M33" s="15"/>
    </row>
    <row r="34" s="11" customFormat="true" ht="20.1" hidden="false" customHeight="true" outlineLevel="0" collapsed="false">
      <c r="A34" s="15" t="n">
        <v>32</v>
      </c>
      <c r="B34" s="9" t="s">
        <v>450</v>
      </c>
      <c r="C34" s="12" t="n">
        <v>73.2</v>
      </c>
      <c r="D34" s="12" t="n">
        <v>90</v>
      </c>
      <c r="E34" s="12" t="n">
        <v>92.33</v>
      </c>
      <c r="F34" s="12" t="n">
        <f aca="false">C34*40%+D34*10%+E34*50%</f>
        <v>84.445</v>
      </c>
      <c r="G34" s="16" t="s">
        <v>385</v>
      </c>
      <c r="H34" s="16" t="s">
        <v>451</v>
      </c>
      <c r="I34" s="17" t="s">
        <v>452</v>
      </c>
      <c r="J34" s="18" t="s">
        <v>388</v>
      </c>
      <c r="K34" s="15"/>
      <c r="L34" s="15"/>
      <c r="M34" s="15"/>
    </row>
    <row r="35" s="11" customFormat="true" ht="20.1" hidden="false" customHeight="true" outlineLevel="0" collapsed="false">
      <c r="A35" s="15" t="n">
        <v>33</v>
      </c>
      <c r="B35" s="9" t="s">
        <v>453</v>
      </c>
      <c r="C35" s="12" t="n">
        <v>73</v>
      </c>
      <c r="D35" s="12" t="n">
        <v>81.67</v>
      </c>
      <c r="E35" s="12" t="n">
        <v>90.33</v>
      </c>
      <c r="F35" s="12" t="n">
        <f aca="false">C35*40%+D35*10%+E35*50%</f>
        <v>82.532</v>
      </c>
      <c r="G35" s="16" t="s">
        <v>385</v>
      </c>
      <c r="H35" s="16" t="s">
        <v>451</v>
      </c>
      <c r="I35" s="17" t="s">
        <v>454</v>
      </c>
      <c r="J35" s="18" t="s">
        <v>388</v>
      </c>
      <c r="K35" s="15"/>
      <c r="L35" s="15"/>
      <c r="M35" s="15"/>
    </row>
    <row r="36" s="11" customFormat="true" ht="20.1" hidden="false" customHeight="true" outlineLevel="0" collapsed="false">
      <c r="A36" s="15" t="n">
        <v>34</v>
      </c>
      <c r="B36" s="9" t="s">
        <v>455</v>
      </c>
      <c r="C36" s="12" t="n">
        <v>70.9</v>
      </c>
      <c r="D36" s="12" t="n">
        <v>88.33</v>
      </c>
      <c r="E36" s="12" t="n">
        <v>90.33</v>
      </c>
      <c r="F36" s="12" t="n">
        <f aca="false">C36*40%+D36*10%+E36*50%</f>
        <v>82.358</v>
      </c>
      <c r="G36" s="16" t="s">
        <v>385</v>
      </c>
      <c r="H36" s="16" t="s">
        <v>451</v>
      </c>
      <c r="I36" s="17" t="s">
        <v>456</v>
      </c>
      <c r="J36" s="18" t="s">
        <v>388</v>
      </c>
      <c r="K36" s="15"/>
      <c r="L36" s="15"/>
      <c r="M36" s="15"/>
    </row>
    <row r="37" s="11" customFormat="true" ht="20.1" hidden="false" customHeight="true" outlineLevel="0" collapsed="false">
      <c r="A37" s="15" t="n">
        <v>35</v>
      </c>
      <c r="B37" s="9" t="s">
        <v>457</v>
      </c>
      <c r="C37" s="12" t="n">
        <v>70.6</v>
      </c>
      <c r="D37" s="12" t="n">
        <v>88.33</v>
      </c>
      <c r="E37" s="12" t="n">
        <v>90.33</v>
      </c>
      <c r="F37" s="12" t="n">
        <f aca="false">C37*40%+D37*10%+E37*50%</f>
        <v>82.238</v>
      </c>
      <c r="G37" s="16" t="s">
        <v>385</v>
      </c>
      <c r="H37" s="16" t="s">
        <v>451</v>
      </c>
      <c r="I37" s="17" t="s">
        <v>458</v>
      </c>
      <c r="J37" s="18" t="s">
        <v>388</v>
      </c>
      <c r="K37" s="15"/>
      <c r="L37" s="15"/>
      <c r="M37" s="15"/>
    </row>
    <row r="38" s="11" customFormat="true" ht="20.1" hidden="false" customHeight="true" outlineLevel="0" collapsed="false">
      <c r="A38" s="15" t="n">
        <v>36</v>
      </c>
      <c r="B38" s="9" t="s">
        <v>459</v>
      </c>
      <c r="C38" s="12" t="n">
        <v>68.5</v>
      </c>
      <c r="D38" s="12" t="n">
        <v>90</v>
      </c>
      <c r="E38" s="12" t="n">
        <v>91.33</v>
      </c>
      <c r="F38" s="12" t="n">
        <f aca="false">C38*40%+D38*10%+E38*50%</f>
        <v>82.065</v>
      </c>
      <c r="G38" s="16" t="s">
        <v>385</v>
      </c>
      <c r="H38" s="16" t="s">
        <v>451</v>
      </c>
      <c r="I38" s="17" t="s">
        <v>460</v>
      </c>
      <c r="J38" s="18" t="s">
        <v>388</v>
      </c>
      <c r="K38" s="15"/>
      <c r="L38" s="15"/>
      <c r="M38" s="15"/>
    </row>
    <row r="39" s="11" customFormat="true" ht="20.1" hidden="false" customHeight="true" outlineLevel="0" collapsed="false">
      <c r="A39" s="15" t="n">
        <v>37</v>
      </c>
      <c r="B39" s="9" t="s">
        <v>461</v>
      </c>
      <c r="C39" s="12" t="n">
        <v>70.1</v>
      </c>
      <c r="D39" s="12" t="n">
        <v>90</v>
      </c>
      <c r="E39" s="12" t="n">
        <v>89.67</v>
      </c>
      <c r="F39" s="12" t="n">
        <f aca="false">C39*40%+D39*10%+E39*50%</f>
        <v>81.875</v>
      </c>
      <c r="G39" s="16" t="s">
        <v>385</v>
      </c>
      <c r="H39" s="16" t="s">
        <v>451</v>
      </c>
      <c r="I39" s="17" t="s">
        <v>462</v>
      </c>
      <c r="J39" s="18" t="s">
        <v>388</v>
      </c>
      <c r="K39" s="15"/>
      <c r="L39" s="15"/>
      <c r="M39" s="15"/>
    </row>
    <row r="40" s="11" customFormat="true" ht="20.1" hidden="false" customHeight="true" outlineLevel="0" collapsed="false">
      <c r="A40" s="15" t="n">
        <v>38</v>
      </c>
      <c r="B40" s="9" t="s">
        <v>463</v>
      </c>
      <c r="C40" s="12" t="n">
        <v>72.4</v>
      </c>
      <c r="D40" s="12" t="n">
        <v>86</v>
      </c>
      <c r="E40" s="12" t="n">
        <v>87.67</v>
      </c>
      <c r="F40" s="12" t="n">
        <f aca="false">C40*40%+D40*10%+E40*50%</f>
        <v>81.395</v>
      </c>
      <c r="G40" s="16" t="s">
        <v>385</v>
      </c>
      <c r="H40" s="16" t="s">
        <v>451</v>
      </c>
      <c r="I40" s="17" t="s">
        <v>464</v>
      </c>
      <c r="J40" s="18" t="s">
        <v>388</v>
      </c>
      <c r="K40" s="15"/>
      <c r="L40" s="15"/>
      <c r="M40" s="15"/>
    </row>
    <row r="41" s="11" customFormat="true" ht="20.1" hidden="false" customHeight="true" outlineLevel="0" collapsed="false">
      <c r="A41" s="15" t="n">
        <v>39</v>
      </c>
      <c r="B41" s="9" t="s">
        <v>465</v>
      </c>
      <c r="C41" s="12" t="n">
        <v>67.7</v>
      </c>
      <c r="D41" s="12" t="n">
        <v>83</v>
      </c>
      <c r="E41" s="12" t="n">
        <v>91.67</v>
      </c>
      <c r="F41" s="12" t="n">
        <f aca="false">C41*40%+D41*10%+E41*50%</f>
        <v>81.215</v>
      </c>
      <c r="G41" s="16" t="s">
        <v>385</v>
      </c>
      <c r="H41" s="16" t="s">
        <v>451</v>
      </c>
      <c r="I41" s="17" t="s">
        <v>466</v>
      </c>
      <c r="J41" s="18" t="s">
        <v>388</v>
      </c>
      <c r="K41" s="15"/>
      <c r="L41" s="15"/>
      <c r="M41" s="15"/>
    </row>
    <row r="42" s="11" customFormat="true" ht="20.1" hidden="false" customHeight="true" outlineLevel="0" collapsed="false">
      <c r="A42" s="15" t="n">
        <v>40</v>
      </c>
      <c r="B42" s="9" t="s">
        <v>467</v>
      </c>
      <c r="C42" s="12" t="n">
        <v>70.1</v>
      </c>
      <c r="D42" s="12" t="n">
        <v>85.33</v>
      </c>
      <c r="E42" s="12" t="n">
        <v>88.33</v>
      </c>
      <c r="F42" s="12" t="n">
        <f aca="false">C42*40%+D42*10%+E42*50%</f>
        <v>80.738</v>
      </c>
      <c r="G42" s="16" t="s">
        <v>385</v>
      </c>
      <c r="H42" s="16" t="s">
        <v>451</v>
      </c>
      <c r="I42" s="17" t="s">
        <v>468</v>
      </c>
      <c r="J42" s="18" t="s">
        <v>388</v>
      </c>
      <c r="K42" s="15"/>
      <c r="L42" s="15"/>
      <c r="M42" s="15"/>
    </row>
    <row r="43" s="11" customFormat="true" ht="20.1" hidden="false" customHeight="true" outlineLevel="0" collapsed="false">
      <c r="A43" s="15" t="n">
        <v>41</v>
      </c>
      <c r="B43" s="9" t="s">
        <v>469</v>
      </c>
      <c r="C43" s="12" t="n">
        <v>67.2</v>
      </c>
      <c r="D43" s="12" t="n">
        <v>83.67</v>
      </c>
      <c r="E43" s="12" t="n">
        <v>90</v>
      </c>
      <c r="F43" s="12" t="n">
        <f aca="false">C43*40%+D43*10%+E43*50%</f>
        <v>80.247</v>
      </c>
      <c r="G43" s="16" t="s">
        <v>385</v>
      </c>
      <c r="H43" s="16" t="s">
        <v>451</v>
      </c>
      <c r="I43" s="17" t="s">
        <v>470</v>
      </c>
      <c r="J43" s="18" t="s">
        <v>388</v>
      </c>
      <c r="K43" s="15"/>
      <c r="L43" s="15"/>
      <c r="M43" s="15"/>
    </row>
    <row r="44" s="11" customFormat="true" ht="20.1" hidden="false" customHeight="true" outlineLevel="0" collapsed="false">
      <c r="A44" s="15" t="n">
        <v>42</v>
      </c>
      <c r="B44" s="9" t="s">
        <v>471</v>
      </c>
      <c r="C44" s="12" t="n">
        <v>67.5</v>
      </c>
      <c r="D44" s="12" t="n">
        <v>87</v>
      </c>
      <c r="E44" s="12" t="n">
        <v>88.33</v>
      </c>
      <c r="F44" s="12" t="n">
        <f aca="false">C44*40%+D44*10%+E44*50%</f>
        <v>79.865</v>
      </c>
      <c r="G44" s="16" t="s">
        <v>385</v>
      </c>
      <c r="H44" s="16" t="s">
        <v>451</v>
      </c>
      <c r="I44" s="17" t="s">
        <v>472</v>
      </c>
      <c r="J44" s="18" t="s">
        <v>388</v>
      </c>
      <c r="K44" s="15"/>
      <c r="L44" s="15"/>
      <c r="M44" s="15"/>
    </row>
    <row r="45" s="11" customFormat="true" ht="20.1" hidden="false" customHeight="true" outlineLevel="0" collapsed="false">
      <c r="A45" s="15" t="n">
        <v>43</v>
      </c>
      <c r="B45" s="9" t="s">
        <v>243</v>
      </c>
      <c r="C45" s="12" t="n">
        <v>68.8</v>
      </c>
      <c r="D45" s="12" t="n">
        <v>89.33</v>
      </c>
      <c r="E45" s="12" t="n">
        <v>86.33</v>
      </c>
      <c r="F45" s="12" t="n">
        <f aca="false">C45*40%+D45*10%+E45*50%</f>
        <v>79.618</v>
      </c>
      <c r="G45" s="16" t="s">
        <v>385</v>
      </c>
      <c r="H45" s="16" t="s">
        <v>451</v>
      </c>
      <c r="I45" s="17" t="s">
        <v>473</v>
      </c>
      <c r="J45" s="18" t="s">
        <v>407</v>
      </c>
      <c r="K45" s="15"/>
      <c r="L45" s="15"/>
      <c r="M45" s="15"/>
    </row>
    <row r="46" s="11" customFormat="true" ht="20.1" hidden="false" customHeight="true" outlineLevel="0" collapsed="false">
      <c r="A46" s="15" t="n">
        <v>44</v>
      </c>
      <c r="B46" s="9" t="s">
        <v>474</v>
      </c>
      <c r="C46" s="12" t="n">
        <v>66.7</v>
      </c>
      <c r="D46" s="12" t="n">
        <v>81</v>
      </c>
      <c r="E46" s="12" t="n">
        <v>88.33</v>
      </c>
      <c r="F46" s="12" t="n">
        <f aca="false">C46*40%+D46*10%+E46*50%</f>
        <v>78.945</v>
      </c>
      <c r="G46" s="16" t="s">
        <v>385</v>
      </c>
      <c r="H46" s="16" t="s">
        <v>451</v>
      </c>
      <c r="I46" s="17" t="s">
        <v>475</v>
      </c>
      <c r="J46" s="18" t="s">
        <v>388</v>
      </c>
      <c r="K46" s="15"/>
      <c r="L46" s="15"/>
      <c r="M46" s="15"/>
    </row>
    <row r="47" s="11" customFormat="true" ht="20.1" hidden="false" customHeight="true" outlineLevel="0" collapsed="false">
      <c r="A47" s="15" t="n">
        <v>45</v>
      </c>
      <c r="B47" s="9" t="s">
        <v>476</v>
      </c>
      <c r="C47" s="12" t="n">
        <v>66.8</v>
      </c>
      <c r="D47" s="12" t="n">
        <v>85</v>
      </c>
      <c r="E47" s="12" t="n">
        <v>86.33</v>
      </c>
      <c r="F47" s="12" t="n">
        <f aca="false">C47*40%+D47*10%+E47*50%</f>
        <v>78.385</v>
      </c>
      <c r="G47" s="16" t="s">
        <v>385</v>
      </c>
      <c r="H47" s="16" t="s">
        <v>451</v>
      </c>
      <c r="I47" s="17" t="s">
        <v>477</v>
      </c>
      <c r="J47" s="18" t="s">
        <v>388</v>
      </c>
      <c r="K47" s="15"/>
      <c r="L47" s="15"/>
      <c r="M47" s="15"/>
    </row>
    <row r="48" s="11" customFormat="true" ht="20.1" hidden="false" customHeight="true" outlineLevel="0" collapsed="false">
      <c r="A48" s="15" t="n">
        <v>46</v>
      </c>
      <c r="B48" s="9" t="s">
        <v>478</v>
      </c>
      <c r="C48" s="12" t="n">
        <v>64.6</v>
      </c>
      <c r="D48" s="12" t="n">
        <v>87</v>
      </c>
      <c r="E48" s="12" t="n">
        <v>87.67</v>
      </c>
      <c r="F48" s="12" t="n">
        <f aca="false">C48*40%+D48*10%+E48*50%</f>
        <v>78.375</v>
      </c>
      <c r="G48" s="16" t="s">
        <v>385</v>
      </c>
      <c r="H48" s="16" t="s">
        <v>451</v>
      </c>
      <c r="I48" s="17" t="s">
        <v>479</v>
      </c>
      <c r="J48" s="18" t="s">
        <v>388</v>
      </c>
      <c r="K48" s="15"/>
      <c r="L48" s="15"/>
      <c r="M48" s="15"/>
    </row>
    <row r="49" s="11" customFormat="true" ht="20.1" hidden="false" customHeight="true" outlineLevel="0" collapsed="false">
      <c r="A49" s="15" t="n">
        <v>47</v>
      </c>
      <c r="B49" s="9" t="s">
        <v>480</v>
      </c>
      <c r="C49" s="12" t="n">
        <v>66.4</v>
      </c>
      <c r="D49" s="12" t="n">
        <v>82.33</v>
      </c>
      <c r="E49" s="12" t="n">
        <v>85</v>
      </c>
      <c r="F49" s="12" t="n">
        <f aca="false">C49*40%+D49*10%+E49*50%</f>
        <v>77.293</v>
      </c>
      <c r="G49" s="16" t="s">
        <v>385</v>
      </c>
      <c r="H49" s="16" t="s">
        <v>451</v>
      </c>
      <c r="I49" s="17" t="s">
        <v>481</v>
      </c>
      <c r="J49" s="18" t="s">
        <v>388</v>
      </c>
      <c r="K49" s="15"/>
      <c r="L49" s="15"/>
      <c r="M49" s="15"/>
    </row>
    <row r="50" s="11" customFormat="true" ht="20.1" hidden="false" customHeight="true" outlineLevel="0" collapsed="false">
      <c r="A50" s="15" t="n">
        <v>48</v>
      </c>
      <c r="B50" s="9" t="s">
        <v>482</v>
      </c>
      <c r="C50" s="12" t="n">
        <v>64.8</v>
      </c>
      <c r="D50" s="12" t="n">
        <v>86</v>
      </c>
      <c r="E50" s="12" t="n">
        <v>83.67</v>
      </c>
      <c r="F50" s="12" t="n">
        <f aca="false">C50*40%+D50*10%+E50*50%</f>
        <v>76.355</v>
      </c>
      <c r="G50" s="16" t="s">
        <v>385</v>
      </c>
      <c r="H50" s="16" t="s">
        <v>451</v>
      </c>
      <c r="I50" s="17" t="s">
        <v>483</v>
      </c>
      <c r="J50" s="18" t="s">
        <v>388</v>
      </c>
      <c r="K50" s="15"/>
      <c r="L50" s="15"/>
      <c r="M50" s="15"/>
    </row>
    <row r="51" s="11" customFormat="true" ht="20.1" hidden="false" customHeight="true" outlineLevel="0" collapsed="false">
      <c r="A51" s="15" t="n">
        <v>49</v>
      </c>
      <c r="B51" s="9" t="s">
        <v>484</v>
      </c>
      <c r="C51" s="12" t="n">
        <v>63.2</v>
      </c>
      <c r="D51" s="12" t="n">
        <v>74.33</v>
      </c>
      <c r="E51" s="12" t="n">
        <v>76</v>
      </c>
      <c r="F51" s="12" t="n">
        <f aca="false">C51*40%+D51*10%+E51*50%</f>
        <v>70.713</v>
      </c>
      <c r="G51" s="16" t="s">
        <v>385</v>
      </c>
      <c r="H51" s="16" t="s">
        <v>451</v>
      </c>
      <c r="I51" s="17" t="s">
        <v>485</v>
      </c>
      <c r="J51" s="18" t="s">
        <v>388</v>
      </c>
      <c r="K51" s="15"/>
      <c r="L51" s="15"/>
      <c r="M51" s="15"/>
    </row>
    <row r="52" s="11" customFormat="true" ht="20.1" hidden="false" customHeight="true" outlineLevel="0" collapsed="false">
      <c r="A52" s="15" t="n">
        <v>50</v>
      </c>
      <c r="B52" s="9" t="s">
        <v>486</v>
      </c>
      <c r="C52" s="12" t="n">
        <v>71</v>
      </c>
      <c r="D52" s="12" t="n">
        <v>84.67</v>
      </c>
      <c r="E52" s="12" t="n">
        <v>90</v>
      </c>
      <c r="F52" s="12" t="n">
        <f aca="false">C52*40%+D52*20%+E52*40%</f>
        <v>81.334</v>
      </c>
      <c r="G52" s="16" t="s">
        <v>385</v>
      </c>
      <c r="H52" s="16" t="s">
        <v>487</v>
      </c>
      <c r="I52" s="17" t="s">
        <v>488</v>
      </c>
      <c r="J52" s="18" t="s">
        <v>388</v>
      </c>
      <c r="K52" s="15"/>
      <c r="L52" s="15"/>
      <c r="M52" s="15"/>
    </row>
    <row r="53" s="11" customFormat="true" ht="20.1" hidden="false" customHeight="true" outlineLevel="0" collapsed="false">
      <c r="A53" s="15" t="n">
        <v>51</v>
      </c>
      <c r="B53" s="9" t="s">
        <v>489</v>
      </c>
      <c r="C53" s="12" t="n">
        <v>76.5</v>
      </c>
      <c r="D53" s="12" t="n">
        <v>79.33</v>
      </c>
      <c r="E53" s="12" t="n">
        <v>83.33</v>
      </c>
      <c r="F53" s="12" t="n">
        <f aca="false">C53*40%+D53*20%+E53*40%</f>
        <v>79.798</v>
      </c>
      <c r="G53" s="16" t="s">
        <v>385</v>
      </c>
      <c r="H53" s="16" t="s">
        <v>487</v>
      </c>
      <c r="I53" s="17" t="s">
        <v>490</v>
      </c>
      <c r="J53" s="18" t="s">
        <v>388</v>
      </c>
      <c r="K53" s="15"/>
      <c r="L53" s="15"/>
      <c r="M53" s="15"/>
    </row>
    <row r="54" s="11" customFormat="true" ht="20.1" hidden="false" customHeight="true" outlineLevel="0" collapsed="false">
      <c r="A54" s="15" t="n">
        <v>52</v>
      </c>
      <c r="B54" s="9" t="s">
        <v>491</v>
      </c>
      <c r="C54" s="12" t="n">
        <v>72.3</v>
      </c>
      <c r="D54" s="12" t="n">
        <v>79.33</v>
      </c>
      <c r="E54" s="12" t="n">
        <v>83.67</v>
      </c>
      <c r="F54" s="12" t="n">
        <f aca="false">C54*40%+D54*20%+E54*40%</f>
        <v>78.254</v>
      </c>
      <c r="G54" s="16" t="s">
        <v>385</v>
      </c>
      <c r="H54" s="16" t="s">
        <v>487</v>
      </c>
      <c r="I54" s="17" t="s">
        <v>492</v>
      </c>
      <c r="J54" s="18" t="s">
        <v>388</v>
      </c>
      <c r="K54" s="15"/>
      <c r="L54" s="15"/>
      <c r="M54" s="15"/>
    </row>
    <row r="55" s="11" customFormat="true" ht="20.1" hidden="false" customHeight="true" outlineLevel="0" collapsed="false">
      <c r="A55" s="15" t="n">
        <v>53</v>
      </c>
      <c r="B55" s="9" t="s">
        <v>493</v>
      </c>
      <c r="C55" s="12" t="n">
        <v>71.6</v>
      </c>
      <c r="D55" s="12" t="n">
        <v>79.33</v>
      </c>
      <c r="E55" s="12" t="n">
        <v>83.67</v>
      </c>
      <c r="F55" s="12" t="n">
        <f aca="false">C55*40%+D55*20%+E55*40%</f>
        <v>77.974</v>
      </c>
      <c r="G55" s="16" t="s">
        <v>385</v>
      </c>
      <c r="H55" s="16" t="s">
        <v>487</v>
      </c>
      <c r="I55" s="17" t="s">
        <v>494</v>
      </c>
      <c r="J55" s="18" t="s">
        <v>388</v>
      </c>
      <c r="K55" s="15"/>
      <c r="L55" s="15"/>
      <c r="M55" s="15"/>
    </row>
    <row r="56" s="11" customFormat="true" ht="20.1" hidden="false" customHeight="true" outlineLevel="0" collapsed="false">
      <c r="A56" s="15" t="n">
        <v>54</v>
      </c>
      <c r="B56" s="9" t="s">
        <v>495</v>
      </c>
      <c r="C56" s="12" t="n">
        <v>62.2</v>
      </c>
      <c r="D56" s="12" t="n">
        <v>90.67</v>
      </c>
      <c r="E56" s="12" t="n">
        <v>87</v>
      </c>
      <c r="F56" s="12" t="n">
        <f aca="false">C56*40%+D56*20%+E56*40%</f>
        <v>77.814</v>
      </c>
      <c r="G56" s="16" t="s">
        <v>385</v>
      </c>
      <c r="H56" s="16" t="s">
        <v>487</v>
      </c>
      <c r="I56" s="17" t="s">
        <v>496</v>
      </c>
      <c r="J56" s="18" t="s">
        <v>407</v>
      </c>
      <c r="K56" s="15"/>
      <c r="L56" s="15"/>
      <c r="M56" s="15"/>
    </row>
    <row r="57" s="11" customFormat="true" ht="20.1" hidden="false" customHeight="true" outlineLevel="0" collapsed="false">
      <c r="A57" s="15" t="n">
        <v>55</v>
      </c>
      <c r="B57" s="9" t="s">
        <v>497</v>
      </c>
      <c r="C57" s="12" t="n">
        <v>64.2</v>
      </c>
      <c r="D57" s="12" t="n">
        <v>88.33</v>
      </c>
      <c r="E57" s="12" t="n">
        <v>82.33</v>
      </c>
      <c r="F57" s="12" t="n">
        <f aca="false">C57*40%+D57*20%+E57*40%</f>
        <v>76.278</v>
      </c>
      <c r="G57" s="16" t="s">
        <v>385</v>
      </c>
      <c r="H57" s="16" t="s">
        <v>487</v>
      </c>
      <c r="I57" s="17" t="s">
        <v>498</v>
      </c>
      <c r="J57" s="18" t="s">
        <v>388</v>
      </c>
      <c r="K57" s="15"/>
      <c r="L57" s="15"/>
      <c r="M57" s="15"/>
    </row>
    <row r="58" s="11" customFormat="true" ht="20.1" hidden="false" customHeight="true" outlineLevel="0" collapsed="false">
      <c r="A58" s="15" t="n">
        <v>56</v>
      </c>
      <c r="B58" s="9" t="s">
        <v>499</v>
      </c>
      <c r="C58" s="12" t="n">
        <v>74</v>
      </c>
      <c r="D58" s="12" t="n">
        <v>74</v>
      </c>
      <c r="E58" s="12" t="n">
        <v>78.67</v>
      </c>
      <c r="F58" s="12" t="n">
        <f aca="false">C58*40%+D58*20%+E58*40%</f>
        <v>75.868</v>
      </c>
      <c r="G58" s="16" t="s">
        <v>385</v>
      </c>
      <c r="H58" s="16" t="s">
        <v>487</v>
      </c>
      <c r="I58" s="17" t="s">
        <v>500</v>
      </c>
      <c r="J58" s="18" t="s">
        <v>388</v>
      </c>
      <c r="K58" s="15"/>
      <c r="L58" s="15"/>
      <c r="M58" s="15"/>
    </row>
    <row r="59" s="11" customFormat="true" ht="20.1" hidden="false" customHeight="true" outlineLevel="0" collapsed="false">
      <c r="A59" s="15" t="n">
        <v>57</v>
      </c>
      <c r="B59" s="9" t="s">
        <v>501</v>
      </c>
      <c r="C59" s="12" t="n">
        <v>68.6</v>
      </c>
      <c r="D59" s="12" t="n">
        <v>76.33</v>
      </c>
      <c r="E59" s="12" t="n">
        <v>79.33</v>
      </c>
      <c r="F59" s="12" t="n">
        <f aca="false">C59*40%+D59*20%+E59*40%</f>
        <v>74.438</v>
      </c>
      <c r="G59" s="16" t="s">
        <v>385</v>
      </c>
      <c r="H59" s="16" t="s">
        <v>487</v>
      </c>
      <c r="I59" s="17" t="s">
        <v>502</v>
      </c>
      <c r="J59" s="18" t="s">
        <v>388</v>
      </c>
      <c r="K59" s="15"/>
      <c r="L59" s="15"/>
      <c r="M59" s="15"/>
    </row>
    <row r="60" s="11" customFormat="true" ht="20.1" hidden="false" customHeight="true" outlineLevel="0" collapsed="false">
      <c r="A60" s="15" t="n">
        <v>58</v>
      </c>
      <c r="B60" s="9" t="s">
        <v>503</v>
      </c>
      <c r="C60" s="12" t="n">
        <v>61.7</v>
      </c>
      <c r="D60" s="12" t="n">
        <v>79.67</v>
      </c>
      <c r="E60" s="12" t="n">
        <v>81.67</v>
      </c>
      <c r="F60" s="12" t="n">
        <f aca="false">C60*40%+D60*20%+E60*40%</f>
        <v>73.282</v>
      </c>
      <c r="G60" s="16" t="s">
        <v>385</v>
      </c>
      <c r="H60" s="16" t="s">
        <v>487</v>
      </c>
      <c r="I60" s="17" t="s">
        <v>504</v>
      </c>
      <c r="J60" s="18" t="s">
        <v>388</v>
      </c>
      <c r="K60" s="15"/>
      <c r="L60" s="15"/>
      <c r="M60" s="15"/>
    </row>
    <row r="61" s="11" customFormat="true" ht="20.1" hidden="false" customHeight="true" outlineLevel="0" collapsed="false">
      <c r="A61" s="15" t="n">
        <v>59</v>
      </c>
      <c r="B61" s="9" t="s">
        <v>505</v>
      </c>
      <c r="C61" s="12" t="n">
        <v>64.9</v>
      </c>
      <c r="D61" s="12" t="n">
        <v>75.33</v>
      </c>
      <c r="E61" s="12" t="n">
        <v>78.67</v>
      </c>
      <c r="F61" s="12" t="n">
        <f aca="false">C61*40%+D61*20%+E61*40%</f>
        <v>72.494</v>
      </c>
      <c r="G61" s="16" t="s">
        <v>385</v>
      </c>
      <c r="H61" s="16" t="s">
        <v>487</v>
      </c>
      <c r="I61" s="17" t="s">
        <v>506</v>
      </c>
      <c r="J61" s="18" t="s">
        <v>388</v>
      </c>
      <c r="K61" s="15"/>
      <c r="L61" s="15"/>
      <c r="M61" s="15"/>
    </row>
    <row r="62" s="11" customFormat="true" ht="20.1" hidden="false" customHeight="true" outlineLevel="0" collapsed="false">
      <c r="A62" s="15" t="n">
        <v>60</v>
      </c>
      <c r="B62" s="9" t="s">
        <v>507</v>
      </c>
      <c r="C62" s="12" t="n">
        <v>63.2</v>
      </c>
      <c r="D62" s="12" t="n">
        <v>73.33</v>
      </c>
      <c r="E62" s="12" t="n">
        <v>80.67</v>
      </c>
      <c r="F62" s="12" t="n">
        <f aca="false">C62*40%+D62*20%+E62*40%</f>
        <v>72.214</v>
      </c>
      <c r="G62" s="16" t="s">
        <v>385</v>
      </c>
      <c r="H62" s="16" t="s">
        <v>487</v>
      </c>
      <c r="I62" s="17" t="s">
        <v>508</v>
      </c>
      <c r="J62" s="18" t="s">
        <v>388</v>
      </c>
      <c r="K62" s="15"/>
      <c r="L62" s="15"/>
      <c r="M62" s="15"/>
    </row>
    <row r="63" s="11" customFormat="true" ht="20.1" hidden="false" customHeight="true" outlineLevel="0" collapsed="false">
      <c r="A63" s="15" t="n">
        <v>61</v>
      </c>
      <c r="B63" s="9" t="s">
        <v>509</v>
      </c>
      <c r="C63" s="12" t="n">
        <v>61.5</v>
      </c>
      <c r="D63" s="12" t="n">
        <v>75</v>
      </c>
      <c r="E63" s="12" t="n">
        <v>80.67</v>
      </c>
      <c r="F63" s="12" t="n">
        <f aca="false">C63*40%+D63*20%+E63*40%</f>
        <v>71.868</v>
      </c>
      <c r="G63" s="16" t="s">
        <v>385</v>
      </c>
      <c r="H63" s="16" t="s">
        <v>487</v>
      </c>
      <c r="I63" s="17" t="s">
        <v>510</v>
      </c>
      <c r="J63" s="18" t="s">
        <v>407</v>
      </c>
      <c r="K63" s="15"/>
      <c r="L63" s="15"/>
      <c r="M63" s="15"/>
    </row>
    <row r="64" s="11" customFormat="true" ht="20.1" hidden="false" customHeight="true" outlineLevel="0" collapsed="false">
      <c r="A64" s="15" t="n">
        <v>62</v>
      </c>
      <c r="B64" s="9" t="s">
        <v>511</v>
      </c>
      <c r="C64" s="12" t="n">
        <v>67.4</v>
      </c>
      <c r="D64" s="12" t="n">
        <v>68.33</v>
      </c>
      <c r="E64" s="12" t="n">
        <v>78</v>
      </c>
      <c r="F64" s="12" t="n">
        <f aca="false">C64*40%+D64*20%+E64*40%</f>
        <v>71.826</v>
      </c>
      <c r="G64" s="16" t="s">
        <v>385</v>
      </c>
      <c r="H64" s="16" t="s">
        <v>487</v>
      </c>
      <c r="I64" s="17" t="s">
        <v>512</v>
      </c>
      <c r="J64" s="18" t="s">
        <v>388</v>
      </c>
      <c r="K64" s="15"/>
      <c r="L64" s="15"/>
      <c r="M64" s="15"/>
    </row>
    <row r="65" s="11" customFormat="true" ht="20.1" hidden="false" customHeight="true" outlineLevel="0" collapsed="false">
      <c r="A65" s="15" t="n">
        <v>63</v>
      </c>
      <c r="B65" s="9" t="s">
        <v>513</v>
      </c>
      <c r="C65" s="12" t="n">
        <v>64.3</v>
      </c>
      <c r="D65" s="12" t="n">
        <v>70</v>
      </c>
      <c r="E65" s="12" t="n">
        <v>77.67</v>
      </c>
      <c r="F65" s="12" t="n">
        <f aca="false">C65*40%+D65*20%+E65*40%</f>
        <v>70.788</v>
      </c>
      <c r="G65" s="16" t="s">
        <v>385</v>
      </c>
      <c r="H65" s="16" t="s">
        <v>487</v>
      </c>
      <c r="I65" s="17" t="s">
        <v>514</v>
      </c>
      <c r="J65" s="18" t="s">
        <v>407</v>
      </c>
      <c r="K65" s="15"/>
      <c r="L65" s="15"/>
      <c r="M65" s="15"/>
    </row>
    <row r="66" s="11" customFormat="true" ht="20.1" hidden="false" customHeight="true" outlineLevel="0" collapsed="false">
      <c r="A66" s="15" t="n">
        <v>64</v>
      </c>
      <c r="B66" s="9" t="s">
        <v>515</v>
      </c>
      <c r="C66" s="12" t="n">
        <v>60.6</v>
      </c>
      <c r="D66" s="12" t="n">
        <v>70.33</v>
      </c>
      <c r="E66" s="12" t="n">
        <v>81</v>
      </c>
      <c r="F66" s="12" t="n">
        <f aca="false">C66*40%+D66*20%+E66*40%</f>
        <v>70.706</v>
      </c>
      <c r="G66" s="16" t="s">
        <v>385</v>
      </c>
      <c r="H66" s="16" t="s">
        <v>487</v>
      </c>
      <c r="I66" s="17" t="s">
        <v>516</v>
      </c>
      <c r="J66" s="18" t="s">
        <v>388</v>
      </c>
      <c r="K66" s="15"/>
      <c r="L66" s="15"/>
      <c r="M66" s="15"/>
    </row>
    <row r="67" s="11" customFormat="true" ht="20.1" hidden="false" customHeight="true" outlineLevel="0" collapsed="false">
      <c r="A67" s="15" t="n">
        <v>65</v>
      </c>
      <c r="B67" s="9" t="s">
        <v>517</v>
      </c>
      <c r="C67" s="12" t="n">
        <v>64.1</v>
      </c>
      <c r="D67" s="12" t="n">
        <v>60</v>
      </c>
      <c r="E67" s="12" t="n">
        <v>78.33</v>
      </c>
      <c r="F67" s="12" t="n">
        <f aca="false">C67*40%+D67*20%+E67*40%</f>
        <v>68.972</v>
      </c>
      <c r="G67" s="16" t="s">
        <v>385</v>
      </c>
      <c r="H67" s="16" t="s">
        <v>487</v>
      </c>
      <c r="I67" s="17" t="s">
        <v>518</v>
      </c>
      <c r="J67" s="18" t="s">
        <v>388</v>
      </c>
      <c r="K67" s="15"/>
      <c r="L67" s="15"/>
      <c r="M67" s="15"/>
    </row>
    <row r="68" s="11" customFormat="true" ht="20.1" hidden="false" customHeight="true" outlineLevel="0" collapsed="false">
      <c r="A68" s="15" t="n">
        <v>66</v>
      </c>
      <c r="B68" s="9" t="s">
        <v>519</v>
      </c>
      <c r="C68" s="12" t="n">
        <v>58.7</v>
      </c>
      <c r="D68" s="12" t="n">
        <v>70</v>
      </c>
      <c r="E68" s="12" t="n">
        <v>78.67</v>
      </c>
      <c r="F68" s="12" t="n">
        <f aca="false">C68*40%+D68*20%+E68*40%</f>
        <v>68.948</v>
      </c>
      <c r="G68" s="16" t="s">
        <v>385</v>
      </c>
      <c r="H68" s="16" t="s">
        <v>487</v>
      </c>
      <c r="I68" s="17" t="s">
        <v>520</v>
      </c>
      <c r="J68" s="18" t="s">
        <v>388</v>
      </c>
      <c r="K68" s="15"/>
      <c r="L68" s="15"/>
      <c r="M68" s="15"/>
    </row>
    <row r="69" s="11" customFormat="true" ht="20.1" hidden="false" customHeight="true" outlineLevel="0" collapsed="false">
      <c r="A69" s="15" t="n">
        <v>67</v>
      </c>
      <c r="B69" s="9" t="s">
        <v>521</v>
      </c>
      <c r="C69" s="12" t="n">
        <v>59.2</v>
      </c>
      <c r="D69" s="12" t="n">
        <v>60.33</v>
      </c>
      <c r="E69" s="12" t="n">
        <v>80.67</v>
      </c>
      <c r="F69" s="12" t="n">
        <f aca="false">C69*40%+D69*20%+E69*40%</f>
        <v>68.014</v>
      </c>
      <c r="G69" s="16" t="s">
        <v>385</v>
      </c>
      <c r="H69" s="16" t="s">
        <v>487</v>
      </c>
      <c r="I69" s="17" t="s">
        <v>522</v>
      </c>
      <c r="J69" s="18" t="s">
        <v>407</v>
      </c>
      <c r="K69" s="15"/>
      <c r="L69" s="15"/>
      <c r="M69" s="15"/>
    </row>
    <row r="70" s="11" customFormat="true" ht="20.1" hidden="false" customHeight="true" outlineLevel="0" collapsed="false">
      <c r="A70" s="15" t="n">
        <v>68</v>
      </c>
      <c r="B70" s="9" t="s">
        <v>523</v>
      </c>
      <c r="C70" s="12" t="n">
        <v>63.7</v>
      </c>
      <c r="D70" s="12" t="n">
        <v>85.67</v>
      </c>
      <c r="E70" s="12" t="n">
        <v>94.67</v>
      </c>
      <c r="F70" s="12" t="n">
        <f aca="false">C70*40%+D70*20%+E70*40%</f>
        <v>80.482</v>
      </c>
      <c r="G70" s="16" t="s">
        <v>385</v>
      </c>
      <c r="H70" s="16" t="s">
        <v>524</v>
      </c>
      <c r="I70" s="17" t="s">
        <v>525</v>
      </c>
      <c r="J70" s="18" t="s">
        <v>388</v>
      </c>
      <c r="K70" s="15"/>
      <c r="L70" s="15"/>
      <c r="M70" s="15"/>
    </row>
    <row r="71" s="11" customFormat="true" ht="20.1" hidden="false" customHeight="true" outlineLevel="0" collapsed="false">
      <c r="A71" s="15" t="n">
        <v>69</v>
      </c>
      <c r="B71" s="9" t="s">
        <v>526</v>
      </c>
      <c r="C71" s="12" t="n">
        <v>65.4</v>
      </c>
      <c r="D71" s="12" t="n">
        <v>91</v>
      </c>
      <c r="E71" s="12" t="n">
        <v>90</v>
      </c>
      <c r="F71" s="12" t="n">
        <f aca="false">C71*40%+D71*20%+E71*40%</f>
        <v>80.36</v>
      </c>
      <c r="G71" s="16" t="s">
        <v>385</v>
      </c>
      <c r="H71" s="16" t="s">
        <v>524</v>
      </c>
      <c r="I71" s="17" t="s">
        <v>527</v>
      </c>
      <c r="J71" s="18" t="s">
        <v>388</v>
      </c>
      <c r="K71" s="15"/>
      <c r="L71" s="15"/>
      <c r="M71" s="15"/>
    </row>
    <row r="72" s="11" customFormat="true" ht="20.1" hidden="false" customHeight="true" outlineLevel="0" collapsed="false">
      <c r="A72" s="15" t="n">
        <v>70</v>
      </c>
      <c r="B72" s="9" t="s">
        <v>528</v>
      </c>
      <c r="C72" s="12" t="n">
        <v>72</v>
      </c>
      <c r="D72" s="12" t="n">
        <v>79.67</v>
      </c>
      <c r="E72" s="12" t="n">
        <v>85.33</v>
      </c>
      <c r="F72" s="12" t="n">
        <f aca="false">C72*40%+D72*20%+E72*40%</f>
        <v>78.866</v>
      </c>
      <c r="G72" s="16" t="s">
        <v>385</v>
      </c>
      <c r="H72" s="16" t="s">
        <v>524</v>
      </c>
      <c r="I72" s="17" t="s">
        <v>529</v>
      </c>
      <c r="J72" s="18" t="s">
        <v>388</v>
      </c>
      <c r="K72" s="15"/>
      <c r="L72" s="15"/>
      <c r="M72" s="15"/>
    </row>
    <row r="73" s="11" customFormat="true" ht="20.1" hidden="false" customHeight="true" outlineLevel="0" collapsed="false">
      <c r="A73" s="15" t="n">
        <v>71</v>
      </c>
      <c r="B73" s="9" t="s">
        <v>530</v>
      </c>
      <c r="C73" s="12" t="n">
        <v>64</v>
      </c>
      <c r="D73" s="12" t="n">
        <v>78.67</v>
      </c>
      <c r="E73" s="12" t="n">
        <v>93</v>
      </c>
      <c r="F73" s="12" t="n">
        <f aca="false">C73*40%+D73*20%+E73*40%</f>
        <v>78.534</v>
      </c>
      <c r="G73" s="16" t="s">
        <v>385</v>
      </c>
      <c r="H73" s="16" t="s">
        <v>524</v>
      </c>
      <c r="I73" s="17" t="s">
        <v>531</v>
      </c>
      <c r="J73" s="18" t="s">
        <v>388</v>
      </c>
      <c r="K73" s="15"/>
      <c r="L73" s="15"/>
      <c r="M73" s="15"/>
    </row>
    <row r="74" s="11" customFormat="true" ht="20.1" hidden="false" customHeight="true" outlineLevel="0" collapsed="false">
      <c r="A74" s="15" t="n">
        <v>72</v>
      </c>
      <c r="B74" s="9" t="s">
        <v>532</v>
      </c>
      <c r="C74" s="12" t="n">
        <v>64.6</v>
      </c>
      <c r="D74" s="12" t="n">
        <v>91.33</v>
      </c>
      <c r="E74" s="12" t="n">
        <v>86</v>
      </c>
      <c r="F74" s="12" t="n">
        <f aca="false">C74*40%+D74*20%+E74*40%</f>
        <v>78.506</v>
      </c>
      <c r="G74" s="16" t="s">
        <v>385</v>
      </c>
      <c r="H74" s="16" t="s">
        <v>524</v>
      </c>
      <c r="I74" s="17" t="s">
        <v>533</v>
      </c>
      <c r="J74" s="18" t="s">
        <v>388</v>
      </c>
      <c r="K74" s="15"/>
      <c r="L74" s="15"/>
      <c r="M74" s="15"/>
    </row>
    <row r="75" s="11" customFormat="true" ht="20.1" hidden="false" customHeight="true" outlineLevel="0" collapsed="false">
      <c r="A75" s="15" t="n">
        <v>73</v>
      </c>
      <c r="B75" s="9" t="s">
        <v>534</v>
      </c>
      <c r="C75" s="12" t="n">
        <v>70.8</v>
      </c>
      <c r="D75" s="12" t="n">
        <v>80.67</v>
      </c>
      <c r="E75" s="12" t="n">
        <v>84.33</v>
      </c>
      <c r="F75" s="12" t="n">
        <f aca="false">C75*40%+D75*20%+E75*40%</f>
        <v>78.186</v>
      </c>
      <c r="G75" s="16" t="s">
        <v>385</v>
      </c>
      <c r="H75" s="16" t="s">
        <v>524</v>
      </c>
      <c r="I75" s="17" t="s">
        <v>535</v>
      </c>
      <c r="J75" s="18" t="s">
        <v>388</v>
      </c>
      <c r="K75" s="15"/>
      <c r="L75" s="15"/>
      <c r="M75" s="15"/>
    </row>
    <row r="76" s="11" customFormat="true" ht="20.1" hidden="false" customHeight="true" outlineLevel="0" collapsed="false">
      <c r="A76" s="15" t="n">
        <v>74</v>
      </c>
      <c r="B76" s="9" t="s">
        <v>536</v>
      </c>
      <c r="C76" s="12" t="n">
        <v>67.3</v>
      </c>
      <c r="D76" s="12" t="n">
        <v>84.67</v>
      </c>
      <c r="E76" s="12" t="n">
        <v>85.67</v>
      </c>
      <c r="F76" s="12" t="n">
        <f aca="false">C76*40%+D76*20%+E76*40%</f>
        <v>78.122</v>
      </c>
      <c r="G76" s="16" t="s">
        <v>385</v>
      </c>
      <c r="H76" s="16" t="s">
        <v>524</v>
      </c>
      <c r="I76" s="17" t="s">
        <v>537</v>
      </c>
      <c r="J76" s="18" t="s">
        <v>388</v>
      </c>
      <c r="K76" s="15"/>
      <c r="L76" s="15"/>
      <c r="M76" s="15"/>
    </row>
    <row r="77" s="11" customFormat="true" ht="20.1" hidden="false" customHeight="true" outlineLevel="0" collapsed="false">
      <c r="A77" s="15" t="n">
        <v>75</v>
      </c>
      <c r="B77" s="9" t="s">
        <v>538</v>
      </c>
      <c r="C77" s="12" t="n">
        <v>61.9</v>
      </c>
      <c r="D77" s="12" t="n">
        <v>91.33</v>
      </c>
      <c r="E77" s="12" t="n">
        <v>87.67</v>
      </c>
      <c r="F77" s="12" t="n">
        <f aca="false">C77*40%+D77*20%+E77*40%</f>
        <v>78.094</v>
      </c>
      <c r="G77" s="16" t="s">
        <v>385</v>
      </c>
      <c r="H77" s="16" t="s">
        <v>524</v>
      </c>
      <c r="I77" s="17" t="s">
        <v>539</v>
      </c>
      <c r="J77" s="18" t="s">
        <v>407</v>
      </c>
      <c r="K77" s="15"/>
      <c r="L77" s="15"/>
      <c r="M77" s="15"/>
    </row>
    <row r="78" s="11" customFormat="true" ht="20.1" hidden="false" customHeight="true" outlineLevel="0" collapsed="false">
      <c r="A78" s="15" t="n">
        <v>76</v>
      </c>
      <c r="B78" s="9" t="s">
        <v>540</v>
      </c>
      <c r="C78" s="12" t="n">
        <v>63.6</v>
      </c>
      <c r="D78" s="12" t="n">
        <v>89</v>
      </c>
      <c r="E78" s="12" t="n">
        <v>84.67</v>
      </c>
      <c r="F78" s="12" t="n">
        <f aca="false">C78*40%+D78*20%+E78*40%</f>
        <v>77.108</v>
      </c>
      <c r="G78" s="16" t="s">
        <v>385</v>
      </c>
      <c r="H78" s="16" t="s">
        <v>524</v>
      </c>
      <c r="I78" s="17" t="s">
        <v>541</v>
      </c>
      <c r="J78" s="18" t="s">
        <v>388</v>
      </c>
      <c r="K78" s="15"/>
      <c r="L78" s="15"/>
      <c r="M78" s="15"/>
    </row>
    <row r="79" s="11" customFormat="true" ht="20.1" hidden="false" customHeight="true" outlineLevel="0" collapsed="false">
      <c r="A79" s="15" t="n">
        <v>77</v>
      </c>
      <c r="B79" s="9" t="s">
        <v>243</v>
      </c>
      <c r="C79" s="12" t="n">
        <v>65.3</v>
      </c>
      <c r="D79" s="12" t="n">
        <v>75</v>
      </c>
      <c r="E79" s="12" t="n">
        <v>86.33</v>
      </c>
      <c r="F79" s="12" t="n">
        <f aca="false">C79*40%+D79*20%+E79*40%</f>
        <v>75.652</v>
      </c>
      <c r="G79" s="16" t="s">
        <v>385</v>
      </c>
      <c r="H79" s="16" t="s">
        <v>524</v>
      </c>
      <c r="I79" s="17" t="s">
        <v>542</v>
      </c>
      <c r="J79" s="18" t="s">
        <v>388</v>
      </c>
      <c r="K79" s="15"/>
      <c r="L79" s="15"/>
      <c r="M79" s="15"/>
    </row>
    <row r="80" s="11" customFormat="true" ht="20.1" hidden="false" customHeight="true" outlineLevel="0" collapsed="false">
      <c r="A80" s="15" t="n">
        <v>78</v>
      </c>
      <c r="B80" s="9" t="s">
        <v>543</v>
      </c>
      <c r="C80" s="12" t="n">
        <v>63.5</v>
      </c>
      <c r="D80" s="12" t="n">
        <v>85.67</v>
      </c>
      <c r="E80" s="12" t="n">
        <v>82.67</v>
      </c>
      <c r="F80" s="12" t="n">
        <f aca="false">C80*40%+D80*20%+E80*40%</f>
        <v>75.602</v>
      </c>
      <c r="G80" s="16" t="s">
        <v>385</v>
      </c>
      <c r="H80" s="16" t="s">
        <v>524</v>
      </c>
      <c r="I80" s="17" t="s">
        <v>544</v>
      </c>
      <c r="J80" s="18" t="s">
        <v>388</v>
      </c>
      <c r="K80" s="15"/>
      <c r="L80" s="15"/>
      <c r="M80" s="15"/>
    </row>
    <row r="81" s="11" customFormat="true" ht="20.1" hidden="false" customHeight="true" outlineLevel="0" collapsed="false">
      <c r="A81" s="15" t="n">
        <v>79</v>
      </c>
      <c r="B81" s="9" t="s">
        <v>545</v>
      </c>
      <c r="C81" s="12" t="n">
        <v>60.5</v>
      </c>
      <c r="D81" s="12" t="n">
        <v>89.67</v>
      </c>
      <c r="E81" s="12" t="n">
        <v>83</v>
      </c>
      <c r="F81" s="12" t="n">
        <f aca="false">C81*40%+D81*20%+E81*40%</f>
        <v>75.334</v>
      </c>
      <c r="G81" s="16" t="s">
        <v>385</v>
      </c>
      <c r="H81" s="16" t="s">
        <v>524</v>
      </c>
      <c r="I81" s="17" t="s">
        <v>546</v>
      </c>
      <c r="J81" s="18" t="s">
        <v>388</v>
      </c>
      <c r="K81" s="15"/>
      <c r="L81" s="15"/>
      <c r="M81" s="15"/>
    </row>
    <row r="82" s="11" customFormat="true" ht="20.1" hidden="false" customHeight="true" outlineLevel="0" collapsed="false">
      <c r="A82" s="15" t="n">
        <v>80</v>
      </c>
      <c r="B82" s="9" t="s">
        <v>547</v>
      </c>
      <c r="C82" s="12" t="n">
        <v>64.4</v>
      </c>
      <c r="D82" s="12" t="n">
        <v>82.67</v>
      </c>
      <c r="E82" s="12" t="n">
        <v>81.33</v>
      </c>
      <c r="F82" s="12" t="n">
        <f aca="false">C82*40%+D82*20%+E82*40%</f>
        <v>74.826</v>
      </c>
      <c r="G82" s="16" t="s">
        <v>385</v>
      </c>
      <c r="H82" s="16" t="s">
        <v>524</v>
      </c>
      <c r="I82" s="17" t="s">
        <v>548</v>
      </c>
      <c r="J82" s="18" t="s">
        <v>388</v>
      </c>
      <c r="K82" s="15"/>
      <c r="L82" s="15"/>
      <c r="M82" s="15"/>
    </row>
    <row r="83" s="11" customFormat="true" ht="20.1" hidden="false" customHeight="true" outlineLevel="0" collapsed="false">
      <c r="A83" s="15" t="n">
        <v>81</v>
      </c>
      <c r="B83" s="9" t="s">
        <v>549</v>
      </c>
      <c r="C83" s="12" t="n">
        <v>65.2</v>
      </c>
      <c r="D83" s="12" t="n">
        <v>74</v>
      </c>
      <c r="E83" s="12" t="n">
        <v>81.33</v>
      </c>
      <c r="F83" s="12" t="n">
        <f aca="false">C83*40%+D83*20%+E83*40%</f>
        <v>73.412</v>
      </c>
      <c r="G83" s="16" t="s">
        <v>385</v>
      </c>
      <c r="H83" s="16" t="s">
        <v>524</v>
      </c>
      <c r="I83" s="17" t="s">
        <v>550</v>
      </c>
      <c r="J83" s="18" t="s">
        <v>388</v>
      </c>
      <c r="K83" s="15"/>
      <c r="L83" s="15"/>
      <c r="M83" s="15"/>
    </row>
    <row r="84" s="11" customFormat="true" ht="20.1" hidden="false" customHeight="true" outlineLevel="0" collapsed="false">
      <c r="A84" s="15" t="n">
        <v>82</v>
      </c>
      <c r="B84" s="9" t="s">
        <v>551</v>
      </c>
      <c r="C84" s="12" t="n">
        <v>60.1</v>
      </c>
      <c r="D84" s="12" t="n">
        <v>75.67</v>
      </c>
      <c r="E84" s="12" t="n">
        <v>84.33</v>
      </c>
      <c r="F84" s="12" t="n">
        <f aca="false">C84*40%+D84*20%+E84*40%</f>
        <v>72.906</v>
      </c>
      <c r="G84" s="16" t="s">
        <v>385</v>
      </c>
      <c r="H84" s="16" t="s">
        <v>524</v>
      </c>
      <c r="I84" s="17" t="s">
        <v>552</v>
      </c>
      <c r="J84" s="18" t="s">
        <v>388</v>
      </c>
      <c r="K84" s="15"/>
      <c r="L84" s="15"/>
      <c r="M84" s="15"/>
    </row>
    <row r="85" s="11" customFormat="true" ht="20.1" hidden="false" customHeight="true" outlineLevel="0" collapsed="false">
      <c r="A85" s="15" t="n">
        <v>83</v>
      </c>
      <c r="B85" s="9" t="s">
        <v>553</v>
      </c>
      <c r="C85" s="12" t="n">
        <v>60.1</v>
      </c>
      <c r="D85" s="12" t="n">
        <v>80</v>
      </c>
      <c r="E85" s="12" t="n">
        <v>81.67</v>
      </c>
      <c r="F85" s="12" t="n">
        <f aca="false">C85*40%+D85*20%+E85*40%</f>
        <v>72.708</v>
      </c>
      <c r="G85" s="16" t="s">
        <v>385</v>
      </c>
      <c r="H85" s="16" t="s">
        <v>524</v>
      </c>
      <c r="I85" s="17" t="s">
        <v>554</v>
      </c>
      <c r="J85" s="18" t="s">
        <v>388</v>
      </c>
      <c r="K85" s="15"/>
      <c r="L85" s="15"/>
      <c r="M85" s="15"/>
    </row>
    <row r="86" s="11" customFormat="true" ht="20.1" hidden="false" customHeight="true" outlineLevel="0" collapsed="false">
      <c r="A86" s="15" t="n">
        <v>84</v>
      </c>
      <c r="B86" s="9" t="s">
        <v>555</v>
      </c>
      <c r="C86" s="12" t="n">
        <v>61.4</v>
      </c>
      <c r="D86" s="12" t="n">
        <v>74</v>
      </c>
      <c r="E86" s="12" t="n">
        <v>82.33</v>
      </c>
      <c r="F86" s="12" t="n">
        <f aca="false">C86*40%+D86*20%+E86*40%</f>
        <v>72.292</v>
      </c>
      <c r="G86" s="16" t="s">
        <v>385</v>
      </c>
      <c r="H86" s="16" t="s">
        <v>524</v>
      </c>
      <c r="I86" s="17" t="s">
        <v>556</v>
      </c>
      <c r="J86" s="18" t="s">
        <v>388</v>
      </c>
      <c r="K86" s="15"/>
      <c r="L86" s="15"/>
      <c r="M86" s="15"/>
    </row>
    <row r="87" s="11" customFormat="true" ht="20.1" hidden="false" customHeight="true" outlineLevel="0" collapsed="false">
      <c r="A87" s="15" t="n">
        <v>85</v>
      </c>
      <c r="B87" s="9" t="s">
        <v>557</v>
      </c>
      <c r="C87" s="12" t="n">
        <v>60</v>
      </c>
      <c r="D87" s="12" t="n">
        <v>81</v>
      </c>
      <c r="E87" s="12" t="n">
        <v>79</v>
      </c>
      <c r="F87" s="12" t="n">
        <f aca="false">C87*40%+D87*20%+E87*40%</f>
        <v>71.8</v>
      </c>
      <c r="G87" s="16" t="s">
        <v>385</v>
      </c>
      <c r="H87" s="16" t="s">
        <v>524</v>
      </c>
      <c r="I87" s="17" t="s">
        <v>558</v>
      </c>
      <c r="J87" s="18" t="s">
        <v>407</v>
      </c>
      <c r="K87" s="15"/>
      <c r="L87" s="15"/>
      <c r="M87" s="15"/>
    </row>
    <row r="88" s="11" customFormat="true" ht="20.1" hidden="false" customHeight="true" outlineLevel="0" collapsed="false">
      <c r="A88" s="15" t="n">
        <v>86</v>
      </c>
      <c r="B88" s="9" t="s">
        <v>559</v>
      </c>
      <c r="C88" s="12" t="n">
        <v>63.8</v>
      </c>
      <c r="D88" s="12" t="n">
        <v>92.67</v>
      </c>
      <c r="E88" s="12" t="n">
        <v>93</v>
      </c>
      <c r="F88" s="12" t="n">
        <f aca="false">C88*40%+D88*20%+E88*40%</f>
        <v>81.254</v>
      </c>
      <c r="G88" s="16" t="s">
        <v>385</v>
      </c>
      <c r="H88" s="16" t="s">
        <v>560</v>
      </c>
      <c r="I88" s="17" t="s">
        <v>561</v>
      </c>
      <c r="J88" s="18" t="s">
        <v>407</v>
      </c>
      <c r="K88" s="15"/>
      <c r="L88" s="15"/>
      <c r="M88" s="15"/>
    </row>
    <row r="89" s="11" customFormat="true" ht="20.1" hidden="false" customHeight="true" outlineLevel="0" collapsed="false">
      <c r="A89" s="15" t="n">
        <v>87</v>
      </c>
      <c r="B89" s="9" t="s">
        <v>316</v>
      </c>
      <c r="C89" s="12" t="n">
        <v>65.4</v>
      </c>
      <c r="D89" s="12" t="n">
        <v>92</v>
      </c>
      <c r="E89" s="12" t="n">
        <v>90</v>
      </c>
      <c r="F89" s="12" t="n">
        <f aca="false">C89*40%+D89*20%+E89*40%</f>
        <v>80.56</v>
      </c>
      <c r="G89" s="16" t="s">
        <v>385</v>
      </c>
      <c r="H89" s="16" t="s">
        <v>560</v>
      </c>
      <c r="I89" s="17" t="s">
        <v>562</v>
      </c>
      <c r="J89" s="18" t="s">
        <v>407</v>
      </c>
      <c r="K89" s="15"/>
      <c r="L89" s="15"/>
      <c r="M89" s="15"/>
    </row>
    <row r="90" s="11" customFormat="true" ht="20.1" hidden="false" customHeight="true" outlineLevel="0" collapsed="false">
      <c r="A90" s="15" t="n">
        <v>88</v>
      </c>
      <c r="B90" s="9" t="s">
        <v>563</v>
      </c>
      <c r="C90" s="12" t="n">
        <v>50</v>
      </c>
      <c r="D90" s="12" t="n">
        <v>93.33</v>
      </c>
      <c r="E90" s="12" t="n">
        <v>93.67</v>
      </c>
      <c r="F90" s="12" t="n">
        <f aca="false">C90*40%+D90*20%+E90*40%</f>
        <v>76.134</v>
      </c>
      <c r="G90" s="16" t="s">
        <v>385</v>
      </c>
      <c r="H90" s="16" t="s">
        <v>560</v>
      </c>
      <c r="I90" s="17" t="s">
        <v>564</v>
      </c>
      <c r="J90" s="18" t="s">
        <v>388</v>
      </c>
      <c r="K90" s="15"/>
      <c r="L90" s="15"/>
      <c r="M90" s="15"/>
    </row>
    <row r="91" s="11" customFormat="true" ht="20.1" hidden="false" customHeight="true" outlineLevel="0" collapsed="false">
      <c r="A91" s="15" t="n">
        <v>89</v>
      </c>
      <c r="B91" s="9" t="s">
        <v>565</v>
      </c>
      <c r="C91" s="12" t="n">
        <v>57.8</v>
      </c>
      <c r="D91" s="12" t="n">
        <v>87.33</v>
      </c>
      <c r="E91" s="12" t="n">
        <v>86.67</v>
      </c>
      <c r="F91" s="12" t="n">
        <f aca="false">C91*40%+D91*20%+E91*40%</f>
        <v>75.254</v>
      </c>
      <c r="G91" s="16" t="s">
        <v>385</v>
      </c>
      <c r="H91" s="16" t="s">
        <v>560</v>
      </c>
      <c r="I91" s="17" t="s">
        <v>566</v>
      </c>
      <c r="J91" s="18" t="s">
        <v>407</v>
      </c>
      <c r="K91" s="15"/>
      <c r="L91" s="15"/>
      <c r="M91" s="15"/>
    </row>
    <row r="92" s="11" customFormat="true" ht="20.1" hidden="false" customHeight="true" outlineLevel="0" collapsed="false">
      <c r="A92" s="15" t="n">
        <v>90</v>
      </c>
      <c r="B92" s="9" t="s">
        <v>567</v>
      </c>
      <c r="C92" s="12" t="n">
        <v>56.2</v>
      </c>
      <c r="D92" s="12" t="n">
        <v>86.67</v>
      </c>
      <c r="E92" s="12" t="n">
        <v>86</v>
      </c>
      <c r="F92" s="12" t="n">
        <f aca="false">C92*40%+D92*20%+E92*40%</f>
        <v>74.214</v>
      </c>
      <c r="G92" s="16" t="s">
        <v>385</v>
      </c>
      <c r="H92" s="16" t="s">
        <v>560</v>
      </c>
      <c r="I92" s="17" t="s">
        <v>568</v>
      </c>
      <c r="J92" s="18" t="s">
        <v>407</v>
      </c>
      <c r="K92" s="15"/>
      <c r="L92" s="15"/>
      <c r="M92" s="15"/>
    </row>
    <row r="93" s="11" customFormat="true" ht="20.1" hidden="false" customHeight="true" outlineLevel="0" collapsed="false">
      <c r="A93" s="15" t="n">
        <v>91</v>
      </c>
      <c r="B93" s="9" t="s">
        <v>569</v>
      </c>
      <c r="C93" s="12" t="n">
        <v>54.6</v>
      </c>
      <c r="D93" s="12" t="n">
        <v>86</v>
      </c>
      <c r="E93" s="12" t="n">
        <v>87.33</v>
      </c>
      <c r="F93" s="12" t="n">
        <f aca="false">C93*40%+D93*20%+E93*40%</f>
        <v>73.972</v>
      </c>
      <c r="G93" s="16" t="s">
        <v>385</v>
      </c>
      <c r="H93" s="16" t="s">
        <v>560</v>
      </c>
      <c r="I93" s="17" t="s">
        <v>570</v>
      </c>
      <c r="J93" s="18" t="s">
        <v>388</v>
      </c>
      <c r="K93" s="15"/>
      <c r="L93" s="15"/>
      <c r="M93" s="15"/>
    </row>
    <row r="94" s="11" customFormat="true" ht="20.1" hidden="false" customHeight="true" outlineLevel="0" collapsed="false">
      <c r="A94" s="15" t="n">
        <v>92</v>
      </c>
      <c r="B94" s="9" t="s">
        <v>571</v>
      </c>
      <c r="C94" s="12" t="n">
        <v>52.2</v>
      </c>
      <c r="D94" s="12" t="n">
        <v>87.67</v>
      </c>
      <c r="E94" s="12" t="n">
        <v>86.67</v>
      </c>
      <c r="F94" s="12" t="n">
        <f aca="false">C94*40%+D94*20%+E94*40%</f>
        <v>73.082</v>
      </c>
      <c r="G94" s="16" t="s">
        <v>385</v>
      </c>
      <c r="H94" s="16" t="s">
        <v>560</v>
      </c>
      <c r="I94" s="17" t="s">
        <v>572</v>
      </c>
      <c r="J94" s="18" t="s">
        <v>407</v>
      </c>
      <c r="K94" s="15"/>
      <c r="L94" s="15"/>
      <c r="M94" s="15"/>
    </row>
    <row r="95" s="11" customFormat="true" ht="20.1" hidden="false" customHeight="true" outlineLevel="0" collapsed="false">
      <c r="A95" s="15" t="n">
        <v>93</v>
      </c>
      <c r="B95" s="9" t="s">
        <v>573</v>
      </c>
      <c r="C95" s="12" t="n">
        <v>43.8</v>
      </c>
      <c r="D95" s="12" t="n">
        <v>90</v>
      </c>
      <c r="E95" s="12" t="n">
        <v>91.33</v>
      </c>
      <c r="F95" s="12" t="n">
        <f aca="false">C95*40%+D95*20%+E95*40%</f>
        <v>72.052</v>
      </c>
      <c r="G95" s="16" t="s">
        <v>385</v>
      </c>
      <c r="H95" s="16" t="s">
        <v>560</v>
      </c>
      <c r="I95" s="17" t="s">
        <v>574</v>
      </c>
      <c r="J95" s="18" t="s">
        <v>388</v>
      </c>
      <c r="K95" s="15"/>
      <c r="L95" s="15"/>
      <c r="M95" s="15"/>
    </row>
    <row r="96" s="11" customFormat="true" ht="20.1" hidden="false" customHeight="true" outlineLevel="0" collapsed="false">
      <c r="A96" s="15" t="n">
        <v>94</v>
      </c>
      <c r="B96" s="9" t="s">
        <v>575</v>
      </c>
      <c r="C96" s="12" t="n">
        <v>45.6</v>
      </c>
      <c r="D96" s="12" t="n">
        <v>82.67</v>
      </c>
      <c r="E96" s="12" t="n">
        <v>82.67</v>
      </c>
      <c r="F96" s="12" t="n">
        <f aca="false">C96*40%+D96*20%+E96*40%</f>
        <v>67.842</v>
      </c>
      <c r="G96" s="16" t="s">
        <v>385</v>
      </c>
      <c r="H96" s="16" t="s">
        <v>560</v>
      </c>
      <c r="I96" s="17" t="s">
        <v>576</v>
      </c>
      <c r="J96" s="18" t="s">
        <v>407</v>
      </c>
      <c r="K96" s="15"/>
      <c r="L96" s="15"/>
      <c r="M96" s="15"/>
    </row>
    <row r="97" s="11" customFormat="true" ht="20.1" hidden="false" customHeight="true" outlineLevel="0" collapsed="false">
      <c r="A97" s="15" t="n">
        <v>95</v>
      </c>
      <c r="B97" s="9" t="s">
        <v>577</v>
      </c>
      <c r="C97" s="12" t="n">
        <v>24.8</v>
      </c>
      <c r="D97" s="12" t="n">
        <v>83.67</v>
      </c>
      <c r="E97" s="12" t="n">
        <v>83</v>
      </c>
      <c r="F97" s="12" t="n">
        <f aca="false">C97*40%+D97*20%+E97*40%</f>
        <v>59.854</v>
      </c>
      <c r="G97" s="16" t="s">
        <v>385</v>
      </c>
      <c r="H97" s="16" t="s">
        <v>560</v>
      </c>
      <c r="I97" s="17" t="s">
        <v>578</v>
      </c>
      <c r="J97" s="18" t="s">
        <v>407</v>
      </c>
      <c r="K97" s="15"/>
      <c r="L97" s="15"/>
      <c r="M97" s="15"/>
    </row>
    <row r="98" s="11" customFormat="true" ht="20.1" hidden="false" customHeight="true" outlineLevel="0" collapsed="false">
      <c r="A98" s="15" t="n">
        <v>96</v>
      </c>
      <c r="B98" s="9" t="s">
        <v>579</v>
      </c>
      <c r="C98" s="12" t="n">
        <v>56.3</v>
      </c>
      <c r="D98" s="12" t="n">
        <v>40</v>
      </c>
      <c r="E98" s="12" t="n">
        <v>85.67</v>
      </c>
      <c r="F98" s="12" t="n">
        <f aca="false">C98*40%+D98*20%+E98*40%</f>
        <v>64.788</v>
      </c>
      <c r="G98" s="16" t="s">
        <v>385</v>
      </c>
      <c r="H98" s="16" t="s">
        <v>580</v>
      </c>
      <c r="I98" s="17" t="s">
        <v>581</v>
      </c>
      <c r="J98" s="18" t="s">
        <v>407</v>
      </c>
      <c r="K98" s="15"/>
      <c r="L98" s="15"/>
      <c r="M98" s="15"/>
    </row>
    <row r="99" s="11" customFormat="true" ht="20.1" hidden="false" customHeight="true" outlineLevel="0" collapsed="false">
      <c r="A99" s="15" t="n">
        <v>97</v>
      </c>
      <c r="B99" s="9" t="s">
        <v>582</v>
      </c>
      <c r="C99" s="12" t="n">
        <v>42.5</v>
      </c>
      <c r="D99" s="12" t="n">
        <v>50</v>
      </c>
      <c r="E99" s="12" t="n">
        <v>94.33</v>
      </c>
      <c r="F99" s="12" t="n">
        <f aca="false">C99*40%+D99*20%+E99*40%</f>
        <v>64.732</v>
      </c>
      <c r="G99" s="16" t="s">
        <v>385</v>
      </c>
      <c r="H99" s="16" t="s">
        <v>580</v>
      </c>
      <c r="I99" s="17" t="s">
        <v>583</v>
      </c>
      <c r="J99" s="18" t="s">
        <v>388</v>
      </c>
      <c r="K99" s="15"/>
      <c r="L99" s="15"/>
      <c r="M99" s="15"/>
    </row>
    <row r="100" s="11" customFormat="true" ht="20.1" hidden="false" customHeight="true" outlineLevel="0" collapsed="false">
      <c r="A100" s="15" t="n">
        <v>98</v>
      </c>
      <c r="B100" s="9" t="s">
        <v>584</v>
      </c>
      <c r="C100" s="12" t="n">
        <v>50.9</v>
      </c>
      <c r="D100" s="12" t="n">
        <v>40</v>
      </c>
      <c r="E100" s="12" t="n">
        <v>79</v>
      </c>
      <c r="F100" s="12" t="n">
        <f aca="false">C100*40%+D100*20%+E100*40%</f>
        <v>59.96</v>
      </c>
      <c r="G100" s="16" t="s">
        <v>385</v>
      </c>
      <c r="H100" s="16" t="s">
        <v>580</v>
      </c>
      <c r="I100" s="17" t="s">
        <v>585</v>
      </c>
      <c r="J100" s="18" t="s">
        <v>407</v>
      </c>
      <c r="K100" s="15"/>
      <c r="L100" s="15"/>
      <c r="M100" s="15"/>
    </row>
    <row r="101" s="11" customFormat="true" ht="20.1" hidden="false" customHeight="true" outlineLevel="0" collapsed="false">
      <c r="A101" s="15" t="n">
        <v>99</v>
      </c>
      <c r="B101" s="9" t="s">
        <v>586</v>
      </c>
      <c r="C101" s="12" t="n">
        <v>34.2</v>
      </c>
      <c r="D101" s="12" t="n">
        <v>35</v>
      </c>
      <c r="E101" s="12" t="n">
        <v>91.67</v>
      </c>
      <c r="F101" s="12" t="n">
        <f aca="false">C101*40%+D101*20%+E101*40%</f>
        <v>57.348</v>
      </c>
      <c r="G101" s="16" t="s">
        <v>385</v>
      </c>
      <c r="H101" s="16" t="s">
        <v>580</v>
      </c>
      <c r="I101" s="17" t="s">
        <v>587</v>
      </c>
      <c r="J101" s="18" t="s">
        <v>388</v>
      </c>
      <c r="K101" s="15"/>
      <c r="L101" s="15"/>
      <c r="M101" s="15"/>
    </row>
    <row r="102" s="11" customFormat="true" ht="20.1" hidden="false" customHeight="true" outlineLevel="0" collapsed="false">
      <c r="A102" s="15" t="n">
        <v>100</v>
      </c>
      <c r="B102" s="9" t="s">
        <v>588</v>
      </c>
      <c r="C102" s="12" t="n">
        <v>50.6</v>
      </c>
      <c r="D102" s="12" t="n">
        <v>0</v>
      </c>
      <c r="E102" s="12" t="n">
        <v>91.33</v>
      </c>
      <c r="F102" s="12" t="n">
        <f aca="false">C102*40%+D102*20%+E102*40%</f>
        <v>56.772</v>
      </c>
      <c r="G102" s="16" t="s">
        <v>385</v>
      </c>
      <c r="H102" s="16" t="s">
        <v>580</v>
      </c>
      <c r="I102" s="17" t="s">
        <v>589</v>
      </c>
      <c r="J102" s="18" t="s">
        <v>388</v>
      </c>
      <c r="K102" s="15"/>
      <c r="L102" s="15"/>
      <c r="M102" s="15"/>
    </row>
    <row r="103" s="11" customFormat="true" ht="20.1" hidden="false" customHeight="true" outlineLevel="0" collapsed="false">
      <c r="A103" s="15" t="n">
        <v>101</v>
      </c>
      <c r="B103" s="9" t="s">
        <v>590</v>
      </c>
      <c r="C103" s="12" t="n">
        <v>40.2</v>
      </c>
      <c r="D103" s="12" t="n">
        <v>20</v>
      </c>
      <c r="E103" s="12" t="n">
        <v>85.67</v>
      </c>
      <c r="F103" s="12" t="n">
        <f aca="false">C103*40%+D103*20%+E103*40%</f>
        <v>54.348</v>
      </c>
      <c r="G103" s="16" t="s">
        <v>385</v>
      </c>
      <c r="H103" s="16" t="s">
        <v>580</v>
      </c>
      <c r="I103" s="17" t="s">
        <v>591</v>
      </c>
      <c r="J103" s="18" t="s">
        <v>388</v>
      </c>
      <c r="K103" s="15"/>
      <c r="L103" s="15"/>
      <c r="M103" s="15"/>
    </row>
    <row r="104" s="11" customFormat="true" ht="20.1" hidden="false" customHeight="true" outlineLevel="0" collapsed="false">
      <c r="A104" s="15" t="n">
        <v>102</v>
      </c>
      <c r="B104" s="9" t="s">
        <v>592</v>
      </c>
      <c r="C104" s="12" t="n">
        <v>38.5</v>
      </c>
      <c r="D104" s="12" t="n">
        <v>40</v>
      </c>
      <c r="E104" s="12" t="n">
        <v>72.67</v>
      </c>
      <c r="F104" s="12" t="n">
        <f aca="false">C104*40%+D104*20%+E104*40%</f>
        <v>52.468</v>
      </c>
      <c r="G104" s="16" t="s">
        <v>385</v>
      </c>
      <c r="H104" s="16" t="s">
        <v>580</v>
      </c>
      <c r="I104" s="17" t="s">
        <v>593</v>
      </c>
      <c r="J104" s="18" t="s">
        <v>388</v>
      </c>
      <c r="K104" s="15"/>
      <c r="L104" s="15"/>
      <c r="M104" s="15"/>
    </row>
    <row r="105" s="11" customFormat="true" ht="20.1" hidden="false" customHeight="true" outlineLevel="0" collapsed="false">
      <c r="A105" s="15" t="n">
        <v>103</v>
      </c>
      <c r="B105" s="9" t="s">
        <v>594</v>
      </c>
      <c r="C105" s="12" t="n">
        <v>32.6</v>
      </c>
      <c r="D105" s="12" t="n">
        <v>15</v>
      </c>
      <c r="E105" s="12" t="n">
        <v>67.33</v>
      </c>
      <c r="F105" s="12" t="n">
        <f aca="false">C105*40%+D105*20%+E105*40%</f>
        <v>42.972</v>
      </c>
      <c r="G105" s="16" t="s">
        <v>385</v>
      </c>
      <c r="H105" s="16" t="s">
        <v>580</v>
      </c>
      <c r="I105" s="17" t="s">
        <v>595</v>
      </c>
      <c r="J105" s="18" t="s">
        <v>388</v>
      </c>
      <c r="K105" s="15"/>
      <c r="L105" s="15"/>
      <c r="M105" s="15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8:33:38Z</dcterms:created>
  <dc:creator>oempc</dc:creator>
  <dc:description/>
  <dc:language>en-US</dc:language>
  <cp:lastModifiedBy>oempc</cp:lastModifiedBy>
  <cp:lastPrinted>2012-12-03T02:04:46Z</cp:lastPrinted>
  <dcterms:modified xsi:type="dcterms:W3CDTF">2012-12-03T07:19:16Z</dcterms:modified>
  <cp:revision>0</cp:revision>
  <dc:subject/>
  <dc:title/>
</cp:coreProperties>
</file>