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原始表" sheetId="1" state="visible" r:id="rId2"/>
  </sheets>
  <definedNames>
    <definedName function="false" hidden="false" localSheetId="0" name="_xlnm.Print_Titles" vbProcedure="false">原始表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8">
  <si>
    <t xml:space="preserve">新疆广播影视译制中心面向社会公开招聘总成绩表</t>
  </si>
  <si>
    <t xml:space="preserve">2012.12.4</t>
  </si>
  <si>
    <t xml:space="preserve">序号</t>
  </si>
  <si>
    <t xml:space="preserve">岗位</t>
  </si>
  <si>
    <t xml:space="preserve">性别</t>
  </si>
  <si>
    <t xml:space="preserve">族别</t>
  </si>
  <si>
    <t xml:space="preserve">准考证号</t>
  </si>
  <si>
    <t xml:space="preserve">配音成绩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剧务</t>
  </si>
  <si>
    <t xml:space="preserve">女</t>
  </si>
  <si>
    <t xml:space="preserve">维吾尔族</t>
  </si>
  <si>
    <t xml:space="preserve">翻译维语</t>
  </si>
  <si>
    <t xml:space="preserve">男</t>
  </si>
  <si>
    <t xml:space="preserve">71</t>
  </si>
  <si>
    <t xml:space="preserve">缺考</t>
  </si>
  <si>
    <t xml:space="preserve">翻译哈语</t>
  </si>
  <si>
    <t xml:space="preserve">哈萨克族</t>
  </si>
  <si>
    <t xml:space="preserve">制作技术维语</t>
  </si>
  <si>
    <t xml:space="preserve">制作技术哈语</t>
  </si>
  <si>
    <t xml:space="preserve">配音维语</t>
  </si>
  <si>
    <t xml:space="preserve">87</t>
  </si>
  <si>
    <t xml:space="preserve">90.4</t>
  </si>
  <si>
    <t xml:space="preserve">86.4</t>
  </si>
  <si>
    <t xml:space="preserve">87.4</t>
  </si>
  <si>
    <t xml:space="preserve">86.8</t>
  </si>
  <si>
    <t xml:space="preserve">86.6</t>
  </si>
  <si>
    <t xml:space="preserve">83.6</t>
  </si>
  <si>
    <t xml:space="preserve">83.2</t>
  </si>
  <si>
    <t xml:space="preserve">配音哈语</t>
  </si>
  <si>
    <t xml:space="preserve">94.2</t>
  </si>
  <si>
    <t xml:space="preserve">91.3</t>
  </si>
  <si>
    <t xml:space="preserve">83.3</t>
  </si>
  <si>
    <t xml:space="preserve">83.8</t>
  </si>
  <si>
    <t xml:space="preserve">82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3.2421875" defaultRowHeight="3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62"/>
    <col collapsed="false" customWidth="true" hidden="false" outlineLevel="0" max="3" min="3" style="1" width="7.24"/>
    <col collapsed="false" customWidth="true" hidden="false" outlineLevel="0" max="4" min="4" style="1" width="9.5"/>
    <col collapsed="false" customWidth="true" hidden="false" outlineLevel="0" max="5" min="5" style="2" width="9.24"/>
    <col collapsed="false" customWidth="true" hidden="false" outlineLevel="0" max="6" min="6" style="3" width="8.74"/>
    <col collapsed="false" customWidth="true" hidden="false" outlineLevel="0" max="7" min="7" style="4" width="9.24"/>
    <col collapsed="false" customWidth="true" hidden="false" outlineLevel="0" max="8" min="8" style="5" width="8.74"/>
    <col collapsed="false" customWidth="true" hidden="false" outlineLevel="0" max="9" min="9" style="6" width="8.11"/>
    <col collapsed="false" customWidth="true" hidden="false" outlineLevel="0" max="10" min="10" style="1" width="7.12"/>
    <col collapsed="false" customWidth="false" hidden="false" outlineLevel="0" max="257" min="11" style="1" width="3.24"/>
  </cols>
  <sheetData>
    <row r="1" customFormat="fals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4" customFormat="true" ht="36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2" t="s">
        <v>8</v>
      </c>
      <c r="H3" s="12" t="s">
        <v>9</v>
      </c>
      <c r="I3" s="13" t="s">
        <v>10</v>
      </c>
      <c r="J3" s="10" t="s">
        <v>11</v>
      </c>
    </row>
    <row r="4" s="14" customFormat="true" ht="36.75" hidden="false" customHeight="true" outlineLevel="0" collapsed="false">
      <c r="A4" s="15" t="n">
        <v>1</v>
      </c>
      <c r="B4" s="16" t="s">
        <v>12</v>
      </c>
      <c r="C4" s="16" t="s">
        <v>13</v>
      </c>
      <c r="D4" s="16" t="s">
        <v>14</v>
      </c>
      <c r="E4" s="17" t="n">
        <v>20127002</v>
      </c>
      <c r="F4" s="18"/>
      <c r="G4" s="19" t="n">
        <v>59</v>
      </c>
      <c r="H4" s="20" t="n">
        <v>87.4</v>
      </c>
      <c r="I4" s="21" t="n">
        <f aca="false">G4*0.5+H4*0.5</f>
        <v>73.2</v>
      </c>
      <c r="J4" s="18"/>
    </row>
    <row r="5" s="14" customFormat="true" ht="36.75" hidden="false" customHeight="true" outlineLevel="0" collapsed="false">
      <c r="A5" s="9" t="n">
        <v>2</v>
      </c>
      <c r="B5" s="9" t="s">
        <v>12</v>
      </c>
      <c r="C5" s="9" t="s">
        <v>13</v>
      </c>
      <c r="D5" s="9" t="s">
        <v>14</v>
      </c>
      <c r="E5" s="11" t="n">
        <v>20127004</v>
      </c>
      <c r="F5" s="10"/>
      <c r="G5" s="12" t="n">
        <v>56.5</v>
      </c>
      <c r="H5" s="22" t="n">
        <v>87.2</v>
      </c>
      <c r="I5" s="13" t="n">
        <f aca="false">G5*0.5+H5*0.5</f>
        <v>71.85</v>
      </c>
      <c r="J5" s="10"/>
    </row>
    <row r="6" s="14" customFormat="true" ht="36.75" hidden="false" customHeight="true" outlineLevel="0" collapsed="false">
      <c r="A6" s="9" t="n">
        <v>3</v>
      </c>
      <c r="B6" s="9" t="s">
        <v>12</v>
      </c>
      <c r="C6" s="9" t="s">
        <v>13</v>
      </c>
      <c r="D6" s="9" t="s">
        <v>14</v>
      </c>
      <c r="E6" s="11" t="n">
        <v>20127003</v>
      </c>
      <c r="F6" s="10"/>
      <c r="G6" s="12" t="n">
        <v>49</v>
      </c>
      <c r="H6" s="22" t="n">
        <v>78</v>
      </c>
      <c r="I6" s="13" t="n">
        <f aca="false">G6*0.5+H6*0.5</f>
        <v>63.5</v>
      </c>
      <c r="J6" s="10"/>
    </row>
    <row r="7" s="14" customFormat="true" ht="36.75" hidden="false" customHeight="true" outlineLevel="0" collapsed="false">
      <c r="A7" s="15" t="n">
        <v>4</v>
      </c>
      <c r="B7" s="16" t="s">
        <v>15</v>
      </c>
      <c r="C7" s="16" t="s">
        <v>16</v>
      </c>
      <c r="D7" s="16" t="s">
        <v>14</v>
      </c>
      <c r="E7" s="17" t="n">
        <v>20121007</v>
      </c>
      <c r="F7" s="18"/>
      <c r="G7" s="19" t="n">
        <v>83.5</v>
      </c>
      <c r="H7" s="20" t="n">
        <v>87.2</v>
      </c>
      <c r="I7" s="21" t="n">
        <f aca="false">G7*0.8+H7*0.2</f>
        <v>84.24</v>
      </c>
      <c r="J7" s="18"/>
    </row>
    <row r="8" s="14" customFormat="true" ht="36.75" hidden="false" customHeight="true" outlineLevel="0" collapsed="false">
      <c r="A8" s="15" t="n">
        <v>5</v>
      </c>
      <c r="B8" s="16" t="s">
        <v>15</v>
      </c>
      <c r="C8" s="16" t="s">
        <v>13</v>
      </c>
      <c r="D8" s="16" t="s">
        <v>14</v>
      </c>
      <c r="E8" s="17" t="n">
        <v>20121009</v>
      </c>
      <c r="F8" s="18"/>
      <c r="G8" s="19" t="n">
        <v>75.5</v>
      </c>
      <c r="H8" s="20" t="n">
        <v>81</v>
      </c>
      <c r="I8" s="21" t="n">
        <f aca="false">G8*0.8+H8*0.2</f>
        <v>76.6</v>
      </c>
      <c r="J8" s="18"/>
    </row>
    <row r="9" s="14" customFormat="true" ht="36.75" hidden="false" customHeight="true" outlineLevel="0" collapsed="false">
      <c r="A9" s="9" t="n">
        <v>6</v>
      </c>
      <c r="B9" s="9" t="s">
        <v>15</v>
      </c>
      <c r="C9" s="9" t="s">
        <v>16</v>
      </c>
      <c r="D9" s="9" t="s">
        <v>14</v>
      </c>
      <c r="E9" s="11" t="n">
        <v>20121001</v>
      </c>
      <c r="F9" s="10"/>
      <c r="G9" s="23" t="s">
        <v>17</v>
      </c>
      <c r="H9" s="22" t="n">
        <v>83.2</v>
      </c>
      <c r="I9" s="13" t="n">
        <f aca="false">G9*0.8+H9*0.2</f>
        <v>73.44</v>
      </c>
      <c r="J9" s="10"/>
    </row>
    <row r="10" s="14" customFormat="true" ht="36.75" hidden="false" customHeight="true" outlineLevel="0" collapsed="false">
      <c r="A10" s="9" t="n">
        <v>7</v>
      </c>
      <c r="B10" s="9" t="s">
        <v>15</v>
      </c>
      <c r="C10" s="9" t="s">
        <v>13</v>
      </c>
      <c r="D10" s="9" t="s">
        <v>14</v>
      </c>
      <c r="E10" s="11" t="n">
        <v>20121004</v>
      </c>
      <c r="F10" s="10"/>
      <c r="G10" s="23" t="n">
        <v>71.5</v>
      </c>
      <c r="H10" s="22" t="n">
        <v>81</v>
      </c>
      <c r="I10" s="13" t="n">
        <f aca="false">G10*0.8+H10*0.2</f>
        <v>73.4</v>
      </c>
      <c r="J10" s="10"/>
    </row>
    <row r="11" s="14" customFormat="true" ht="36.75" hidden="false" customHeight="true" outlineLevel="0" collapsed="false">
      <c r="A11" s="9" t="n">
        <v>8</v>
      </c>
      <c r="B11" s="9" t="s">
        <v>15</v>
      </c>
      <c r="C11" s="9" t="s">
        <v>16</v>
      </c>
      <c r="D11" s="9" t="s">
        <v>14</v>
      </c>
      <c r="E11" s="11" t="n">
        <v>20121015</v>
      </c>
      <c r="F11" s="10"/>
      <c r="G11" s="23" t="n">
        <v>67</v>
      </c>
      <c r="H11" s="22" t="n">
        <v>91.4</v>
      </c>
      <c r="I11" s="13" t="n">
        <f aca="false">G11*0.8+H11*0.2</f>
        <v>71.88</v>
      </c>
      <c r="J11" s="10"/>
    </row>
    <row r="12" s="14" customFormat="true" ht="36.75" hidden="false" customHeight="true" outlineLevel="0" collapsed="false">
      <c r="A12" s="9" t="n">
        <v>9</v>
      </c>
      <c r="B12" s="9" t="s">
        <v>15</v>
      </c>
      <c r="C12" s="9" t="s">
        <v>13</v>
      </c>
      <c r="D12" s="9" t="s">
        <v>14</v>
      </c>
      <c r="E12" s="11" t="n">
        <v>20121013</v>
      </c>
      <c r="F12" s="10"/>
      <c r="G12" s="23" t="n">
        <v>71.5</v>
      </c>
      <c r="H12" s="22" t="n">
        <v>0</v>
      </c>
      <c r="I12" s="13" t="n">
        <f aca="false">G12*0.8+H12*0.2</f>
        <v>57.2</v>
      </c>
      <c r="J12" s="10" t="s">
        <v>18</v>
      </c>
    </row>
    <row r="13" s="14" customFormat="true" ht="36.75" hidden="false" customHeight="true" outlineLevel="0" collapsed="false">
      <c r="A13" s="15" t="n">
        <v>10</v>
      </c>
      <c r="B13" s="16" t="s">
        <v>19</v>
      </c>
      <c r="C13" s="16" t="s">
        <v>16</v>
      </c>
      <c r="D13" s="16" t="s">
        <v>20</v>
      </c>
      <c r="E13" s="17" t="n">
        <v>20122001</v>
      </c>
      <c r="F13" s="18"/>
      <c r="G13" s="19" t="n">
        <v>88</v>
      </c>
      <c r="H13" s="19" t="n">
        <v>86.4</v>
      </c>
      <c r="I13" s="21" t="n">
        <f aca="false">G13*0.8+H13*0.2</f>
        <v>87.68</v>
      </c>
      <c r="J13" s="18"/>
    </row>
    <row r="14" s="14" customFormat="true" ht="36.75" hidden="false" customHeight="true" outlineLevel="0" collapsed="false">
      <c r="A14" s="9" t="n">
        <v>11</v>
      </c>
      <c r="B14" s="9" t="s">
        <v>19</v>
      </c>
      <c r="C14" s="9" t="s">
        <v>13</v>
      </c>
      <c r="D14" s="9" t="s">
        <v>20</v>
      </c>
      <c r="E14" s="11" t="n">
        <v>20122003</v>
      </c>
      <c r="F14" s="10"/>
      <c r="G14" s="23" t="n">
        <v>48.5</v>
      </c>
      <c r="H14" s="23" t="n">
        <v>66.2</v>
      </c>
      <c r="I14" s="13" t="n">
        <f aca="false">G14*0.8+H14*0.2</f>
        <v>52.04</v>
      </c>
      <c r="J14" s="10"/>
    </row>
    <row r="15" s="14" customFormat="true" ht="36.75" hidden="false" customHeight="true" outlineLevel="0" collapsed="false">
      <c r="A15" s="9" t="n">
        <v>12</v>
      </c>
      <c r="B15" s="9" t="s">
        <v>19</v>
      </c>
      <c r="C15" s="9" t="s">
        <v>13</v>
      </c>
      <c r="D15" s="9" t="s">
        <v>20</v>
      </c>
      <c r="E15" s="11" t="n">
        <v>20122002</v>
      </c>
      <c r="F15" s="10"/>
      <c r="G15" s="23" t="n">
        <v>45.5</v>
      </c>
      <c r="H15" s="23" t="n">
        <v>66.2</v>
      </c>
      <c r="I15" s="13" t="n">
        <f aca="false">G15*0.8+H15*0.2</f>
        <v>49.64</v>
      </c>
      <c r="J15" s="10"/>
    </row>
    <row r="16" s="14" customFormat="true" ht="36.75" hidden="false" customHeight="true" outlineLevel="0" collapsed="false">
      <c r="A16" s="15" t="n">
        <v>13</v>
      </c>
      <c r="B16" s="16" t="s">
        <v>21</v>
      </c>
      <c r="C16" s="16" t="s">
        <v>16</v>
      </c>
      <c r="D16" s="16" t="s">
        <v>14</v>
      </c>
      <c r="E16" s="17" t="n">
        <v>20123007</v>
      </c>
      <c r="F16" s="18"/>
      <c r="G16" s="19" t="n">
        <v>70</v>
      </c>
      <c r="H16" s="19" t="n">
        <v>79.6</v>
      </c>
      <c r="I16" s="21" t="n">
        <f aca="false">G16*0.5+H16*0.5</f>
        <v>74.8</v>
      </c>
      <c r="J16" s="18"/>
    </row>
    <row r="17" s="14" customFormat="true" ht="36.75" hidden="false" customHeight="true" outlineLevel="0" collapsed="false">
      <c r="A17" s="15" t="n">
        <v>14</v>
      </c>
      <c r="B17" s="16" t="s">
        <v>21</v>
      </c>
      <c r="C17" s="16" t="s">
        <v>16</v>
      </c>
      <c r="D17" s="16" t="s">
        <v>14</v>
      </c>
      <c r="E17" s="17" t="n">
        <v>20123001</v>
      </c>
      <c r="F17" s="18"/>
      <c r="G17" s="19" t="n">
        <v>59</v>
      </c>
      <c r="H17" s="19" t="n">
        <v>83.6</v>
      </c>
      <c r="I17" s="21" t="n">
        <f aca="false">G17*0.5+H17*0.5</f>
        <v>71.3</v>
      </c>
      <c r="J17" s="18"/>
    </row>
    <row r="18" s="14" customFormat="true" ht="36.75" hidden="false" customHeight="true" outlineLevel="0" collapsed="false">
      <c r="A18" s="9" t="n">
        <v>15</v>
      </c>
      <c r="B18" s="9" t="s">
        <v>21</v>
      </c>
      <c r="C18" s="9" t="s">
        <v>16</v>
      </c>
      <c r="D18" s="9" t="s">
        <v>14</v>
      </c>
      <c r="E18" s="11" t="n">
        <v>20123008</v>
      </c>
      <c r="F18" s="10"/>
      <c r="G18" s="23" t="n">
        <v>70</v>
      </c>
      <c r="H18" s="23" t="n">
        <v>69.4</v>
      </c>
      <c r="I18" s="13" t="n">
        <f aca="false">G18*0.5+H18*0.5</f>
        <v>69.7</v>
      </c>
      <c r="J18" s="10"/>
    </row>
    <row r="19" s="14" customFormat="true" ht="36.75" hidden="false" customHeight="true" outlineLevel="0" collapsed="false">
      <c r="A19" s="9" t="n">
        <v>16</v>
      </c>
      <c r="B19" s="9" t="s">
        <v>21</v>
      </c>
      <c r="C19" s="9" t="s">
        <v>13</v>
      </c>
      <c r="D19" s="9" t="s">
        <v>14</v>
      </c>
      <c r="E19" s="11" t="n">
        <v>20123002</v>
      </c>
      <c r="F19" s="10"/>
      <c r="G19" s="23" t="n">
        <v>51</v>
      </c>
      <c r="H19" s="23" t="n">
        <v>86</v>
      </c>
      <c r="I19" s="13" t="n">
        <f aca="false">G19*0.5+H19*0.5</f>
        <v>68.5</v>
      </c>
      <c r="J19" s="10"/>
    </row>
    <row r="20" s="14" customFormat="true" ht="36.75" hidden="false" customHeight="true" outlineLevel="0" collapsed="false">
      <c r="A20" s="9" t="n">
        <v>17</v>
      </c>
      <c r="B20" s="9" t="s">
        <v>21</v>
      </c>
      <c r="C20" s="9" t="s">
        <v>13</v>
      </c>
      <c r="D20" s="9" t="s">
        <v>14</v>
      </c>
      <c r="E20" s="11" t="n">
        <v>20123011</v>
      </c>
      <c r="F20" s="10"/>
      <c r="G20" s="23" t="n">
        <v>44</v>
      </c>
      <c r="H20" s="23" t="n">
        <v>69.2</v>
      </c>
      <c r="I20" s="13" t="n">
        <f aca="false">G20*0.5+H20*0.5</f>
        <v>56.6</v>
      </c>
      <c r="J20" s="10"/>
    </row>
    <row r="21" s="14" customFormat="true" ht="36.75" hidden="false" customHeight="true" outlineLevel="0" collapsed="false">
      <c r="A21" s="9" t="n">
        <v>18</v>
      </c>
      <c r="B21" s="9" t="s">
        <v>21</v>
      </c>
      <c r="C21" s="9" t="s">
        <v>16</v>
      </c>
      <c r="D21" s="9" t="s">
        <v>14</v>
      </c>
      <c r="E21" s="11" t="n">
        <v>20123010</v>
      </c>
      <c r="F21" s="10"/>
      <c r="G21" s="23" t="n">
        <v>47</v>
      </c>
      <c r="H21" s="23" t="n">
        <v>65.8</v>
      </c>
      <c r="I21" s="13" t="n">
        <f aca="false">G21*0.5+H21*0.5</f>
        <v>56.4</v>
      </c>
      <c r="J21" s="10"/>
    </row>
    <row r="22" s="14" customFormat="true" ht="36.75" hidden="false" customHeight="true" outlineLevel="0" collapsed="false">
      <c r="A22" s="15" t="n">
        <v>19</v>
      </c>
      <c r="B22" s="16" t="s">
        <v>22</v>
      </c>
      <c r="C22" s="16" t="s">
        <v>16</v>
      </c>
      <c r="D22" s="16" t="s">
        <v>20</v>
      </c>
      <c r="E22" s="17" t="n">
        <v>20124001</v>
      </c>
      <c r="F22" s="18"/>
      <c r="G22" s="19" t="n">
        <v>79</v>
      </c>
      <c r="H22" s="19" t="n">
        <v>91.4</v>
      </c>
      <c r="I22" s="21" t="n">
        <f aca="false">G22*0.5+H22*0.5</f>
        <v>85.2</v>
      </c>
      <c r="J22" s="18"/>
    </row>
    <row r="23" s="14" customFormat="true" ht="36.75" hidden="false" customHeight="true" outlineLevel="0" collapsed="false">
      <c r="A23" s="9" t="n">
        <v>20</v>
      </c>
      <c r="B23" s="9" t="s">
        <v>22</v>
      </c>
      <c r="C23" s="9" t="s">
        <v>16</v>
      </c>
      <c r="D23" s="9" t="s">
        <v>20</v>
      </c>
      <c r="E23" s="11" t="n">
        <v>20124005</v>
      </c>
      <c r="F23" s="10"/>
      <c r="G23" s="23" t="n">
        <v>64</v>
      </c>
      <c r="H23" s="23" t="n">
        <v>76.2</v>
      </c>
      <c r="I23" s="13" t="n">
        <f aca="false">G23*0.5+H23*0.5</f>
        <v>70.1</v>
      </c>
      <c r="J23" s="10"/>
    </row>
    <row r="24" s="14" customFormat="true" ht="36.75" hidden="false" customHeight="true" outlineLevel="0" collapsed="false">
      <c r="A24" s="9" t="n">
        <v>21</v>
      </c>
      <c r="B24" s="9" t="s">
        <v>22</v>
      </c>
      <c r="C24" s="9" t="s">
        <v>13</v>
      </c>
      <c r="D24" s="9" t="s">
        <v>20</v>
      </c>
      <c r="E24" s="11" t="n">
        <v>20124002</v>
      </c>
      <c r="F24" s="10"/>
      <c r="G24" s="23" t="n">
        <v>44</v>
      </c>
      <c r="H24" s="23" t="n">
        <v>75.8</v>
      </c>
      <c r="I24" s="13" t="n">
        <f aca="false">G24*0.5+H24*0.5</f>
        <v>59.9</v>
      </c>
      <c r="J24" s="10"/>
    </row>
    <row r="25" s="14" customFormat="true" ht="36.75" hidden="false" customHeight="true" outlineLevel="0" collapsed="false">
      <c r="A25" s="15" t="n">
        <v>22</v>
      </c>
      <c r="B25" s="16" t="s">
        <v>23</v>
      </c>
      <c r="C25" s="16" t="s">
        <v>16</v>
      </c>
      <c r="D25" s="16" t="s">
        <v>14</v>
      </c>
      <c r="E25" s="17" t="n">
        <v>20125004</v>
      </c>
      <c r="F25" s="18" t="s">
        <v>24</v>
      </c>
      <c r="G25" s="19" t="n">
        <v>88</v>
      </c>
      <c r="H25" s="19" t="n">
        <v>87</v>
      </c>
      <c r="I25" s="21" t="n">
        <f aca="false">F25*0.5+G25*0.3+H25*0.2</f>
        <v>87.3</v>
      </c>
      <c r="J25" s="18"/>
    </row>
    <row r="26" s="14" customFormat="true" ht="36.75" hidden="false" customHeight="true" outlineLevel="0" collapsed="false">
      <c r="A26" s="15" t="n">
        <v>23</v>
      </c>
      <c r="B26" s="16" t="s">
        <v>23</v>
      </c>
      <c r="C26" s="16" t="s">
        <v>13</v>
      </c>
      <c r="D26" s="16" t="s">
        <v>14</v>
      </c>
      <c r="E26" s="17" t="n">
        <v>20125007</v>
      </c>
      <c r="F26" s="18" t="s">
        <v>25</v>
      </c>
      <c r="G26" s="19" t="n">
        <v>71.5</v>
      </c>
      <c r="H26" s="19" t="n">
        <v>83.6</v>
      </c>
      <c r="I26" s="21" t="n">
        <f aca="false">F26*0.5+G26*0.3+H26*0.2</f>
        <v>83.37</v>
      </c>
      <c r="J26" s="18"/>
    </row>
    <row r="27" s="14" customFormat="true" ht="36.75" hidden="false" customHeight="true" outlineLevel="0" collapsed="false">
      <c r="A27" s="15" t="n">
        <v>24</v>
      </c>
      <c r="B27" s="16" t="s">
        <v>23</v>
      </c>
      <c r="C27" s="16" t="s">
        <v>16</v>
      </c>
      <c r="D27" s="16" t="s">
        <v>14</v>
      </c>
      <c r="E27" s="17" t="n">
        <v>20125010</v>
      </c>
      <c r="F27" s="18" t="s">
        <v>26</v>
      </c>
      <c r="G27" s="19" t="n">
        <v>72.5</v>
      </c>
      <c r="H27" s="19" t="n">
        <v>87.8</v>
      </c>
      <c r="I27" s="21" t="n">
        <f aca="false">F27*0.5+G27*0.3+H27*0.2</f>
        <v>82.51</v>
      </c>
      <c r="J27" s="18"/>
    </row>
    <row r="28" s="14" customFormat="true" ht="36.75" hidden="false" customHeight="true" outlineLevel="0" collapsed="false">
      <c r="A28" s="9" t="n">
        <v>25</v>
      </c>
      <c r="B28" s="9" t="s">
        <v>23</v>
      </c>
      <c r="C28" s="9" t="s">
        <v>13</v>
      </c>
      <c r="D28" s="9" t="s">
        <v>14</v>
      </c>
      <c r="E28" s="11" t="n">
        <v>20125005</v>
      </c>
      <c r="F28" s="24" t="s">
        <v>27</v>
      </c>
      <c r="G28" s="23" t="n">
        <v>72</v>
      </c>
      <c r="H28" s="23" t="n">
        <v>86</v>
      </c>
      <c r="I28" s="13" t="n">
        <f aca="false">F28*0.5+G28*0.3+H28*0.2</f>
        <v>82.5</v>
      </c>
      <c r="J28" s="24"/>
    </row>
    <row r="29" s="14" customFormat="true" ht="36.75" hidden="false" customHeight="true" outlineLevel="0" collapsed="false">
      <c r="A29" s="9" t="n">
        <v>26</v>
      </c>
      <c r="B29" s="9" t="s">
        <v>23</v>
      </c>
      <c r="C29" s="9" t="s">
        <v>16</v>
      </c>
      <c r="D29" s="9" t="s">
        <v>14</v>
      </c>
      <c r="E29" s="11" t="n">
        <v>20125008</v>
      </c>
      <c r="F29" s="24" t="s">
        <v>26</v>
      </c>
      <c r="G29" s="23" t="n">
        <v>75.5</v>
      </c>
      <c r="H29" s="23" t="n">
        <v>82.2</v>
      </c>
      <c r="I29" s="13" t="n">
        <f aca="false">F29*0.5+G29*0.3+H29*0.2</f>
        <v>82.29</v>
      </c>
      <c r="J29" s="24"/>
    </row>
    <row r="30" s="14" customFormat="true" ht="36.75" hidden="false" customHeight="true" outlineLevel="0" collapsed="false">
      <c r="A30" s="9" t="n">
        <v>27</v>
      </c>
      <c r="B30" s="9" t="s">
        <v>23</v>
      </c>
      <c r="C30" s="9" t="s">
        <v>16</v>
      </c>
      <c r="D30" s="9" t="s">
        <v>14</v>
      </c>
      <c r="E30" s="11" t="n">
        <v>20125002</v>
      </c>
      <c r="F30" s="24" t="s">
        <v>28</v>
      </c>
      <c r="G30" s="23" t="n">
        <v>68</v>
      </c>
      <c r="H30" s="23" t="n">
        <v>77.4</v>
      </c>
      <c r="I30" s="13" t="n">
        <f aca="false">F30*0.5+G30*0.3+H30*0.2</f>
        <v>79.28</v>
      </c>
      <c r="J30" s="24"/>
    </row>
    <row r="31" s="14" customFormat="true" ht="36.75" hidden="false" customHeight="true" outlineLevel="0" collapsed="false">
      <c r="A31" s="9" t="n">
        <v>28</v>
      </c>
      <c r="B31" s="9" t="s">
        <v>23</v>
      </c>
      <c r="C31" s="9" t="s">
        <v>13</v>
      </c>
      <c r="D31" s="9" t="s">
        <v>14</v>
      </c>
      <c r="E31" s="11" t="n">
        <v>20125009</v>
      </c>
      <c r="F31" s="24" t="s">
        <v>29</v>
      </c>
      <c r="G31" s="23" t="n">
        <v>69</v>
      </c>
      <c r="H31" s="23" t="n">
        <v>73.8</v>
      </c>
      <c r="I31" s="13" t="n">
        <f aca="false">F31*0.5+G31*0.3+H31*0.2</f>
        <v>78.76</v>
      </c>
      <c r="J31" s="24"/>
    </row>
    <row r="32" s="14" customFormat="true" ht="36.75" hidden="false" customHeight="true" outlineLevel="0" collapsed="false">
      <c r="A32" s="9" t="n">
        <v>29</v>
      </c>
      <c r="B32" s="9" t="s">
        <v>23</v>
      </c>
      <c r="C32" s="9" t="s">
        <v>16</v>
      </c>
      <c r="D32" s="9" t="s">
        <v>14</v>
      </c>
      <c r="E32" s="11" t="n">
        <v>20125018</v>
      </c>
      <c r="F32" s="24" t="s">
        <v>30</v>
      </c>
      <c r="G32" s="23" t="n">
        <v>66.5</v>
      </c>
      <c r="H32" s="23" t="n">
        <v>71</v>
      </c>
      <c r="I32" s="13" t="n">
        <f aca="false">F32*0.5+G32*0.3+H32*0.2</f>
        <v>75.95</v>
      </c>
      <c r="J32" s="24"/>
    </row>
    <row r="33" s="14" customFormat="true" ht="36.75" hidden="false" customHeight="true" outlineLevel="0" collapsed="false">
      <c r="A33" s="9" t="n">
        <v>30</v>
      </c>
      <c r="B33" s="9" t="s">
        <v>23</v>
      </c>
      <c r="C33" s="9" t="s">
        <v>16</v>
      </c>
      <c r="D33" s="9" t="s">
        <v>14</v>
      </c>
      <c r="E33" s="11" t="n">
        <v>20125003</v>
      </c>
      <c r="F33" s="24" t="s">
        <v>31</v>
      </c>
      <c r="G33" s="23" t="n">
        <v>57.5</v>
      </c>
      <c r="H33" s="23" t="n">
        <v>79.8</v>
      </c>
      <c r="I33" s="13" t="n">
        <f aca="false">F33*0.5+G33*0.3+H33*0.2</f>
        <v>74.81</v>
      </c>
      <c r="J33" s="24"/>
    </row>
    <row r="34" s="14" customFormat="true" ht="36.75" hidden="false" customHeight="true" outlineLevel="0" collapsed="false">
      <c r="A34" s="15" t="n">
        <v>31</v>
      </c>
      <c r="B34" s="16" t="s">
        <v>32</v>
      </c>
      <c r="C34" s="16" t="s">
        <v>16</v>
      </c>
      <c r="D34" s="16" t="s">
        <v>20</v>
      </c>
      <c r="E34" s="17" t="n">
        <v>20126002</v>
      </c>
      <c r="F34" s="18" t="s">
        <v>33</v>
      </c>
      <c r="G34" s="19" t="n">
        <v>81.5</v>
      </c>
      <c r="H34" s="19" t="n">
        <v>92.52</v>
      </c>
      <c r="I34" s="21" t="n">
        <f aca="false">F34*0.5+G34*0.3+H34*0.2</f>
        <v>90.054</v>
      </c>
      <c r="J34" s="18"/>
    </row>
    <row r="35" s="14" customFormat="true" ht="36.75" hidden="false" customHeight="true" outlineLevel="0" collapsed="false">
      <c r="A35" s="15" t="n">
        <v>32</v>
      </c>
      <c r="B35" s="16" t="s">
        <v>32</v>
      </c>
      <c r="C35" s="16" t="s">
        <v>13</v>
      </c>
      <c r="D35" s="16" t="s">
        <v>20</v>
      </c>
      <c r="E35" s="17" t="n">
        <v>20126003</v>
      </c>
      <c r="F35" s="18" t="s">
        <v>34</v>
      </c>
      <c r="G35" s="19" t="n">
        <v>58</v>
      </c>
      <c r="H35" s="19" t="n">
        <v>90.4</v>
      </c>
      <c r="I35" s="21" t="n">
        <f aca="false">F35*0.5+G35*0.3+H35*0.2</f>
        <v>81.13</v>
      </c>
      <c r="J35" s="18"/>
    </row>
    <row r="36" s="14" customFormat="true" ht="36.75" hidden="false" customHeight="true" outlineLevel="0" collapsed="false">
      <c r="A36" s="9" t="n">
        <v>33</v>
      </c>
      <c r="B36" s="9" t="s">
        <v>32</v>
      </c>
      <c r="C36" s="9" t="s">
        <v>13</v>
      </c>
      <c r="D36" s="9" t="s">
        <v>20</v>
      </c>
      <c r="E36" s="11" t="n">
        <v>20126005</v>
      </c>
      <c r="F36" s="24" t="s">
        <v>35</v>
      </c>
      <c r="G36" s="23" t="n">
        <v>79</v>
      </c>
      <c r="H36" s="23" t="n">
        <v>78.38</v>
      </c>
      <c r="I36" s="13" t="n">
        <f aca="false">F36*0.5+G36*0.3+H36*0.2</f>
        <v>81.026</v>
      </c>
      <c r="J36" s="24"/>
    </row>
    <row r="37" s="14" customFormat="true" ht="36.75" hidden="false" customHeight="true" outlineLevel="0" collapsed="false">
      <c r="A37" s="9" t="n">
        <v>34</v>
      </c>
      <c r="B37" s="9" t="s">
        <v>32</v>
      </c>
      <c r="C37" s="9" t="s">
        <v>16</v>
      </c>
      <c r="D37" s="9" t="s">
        <v>20</v>
      </c>
      <c r="E37" s="11" t="n">
        <v>20126010</v>
      </c>
      <c r="F37" s="24" t="s">
        <v>36</v>
      </c>
      <c r="G37" s="23" t="n">
        <v>58.5</v>
      </c>
      <c r="H37" s="23" t="n">
        <v>77.24</v>
      </c>
      <c r="I37" s="13" t="n">
        <f aca="false">F37*0.5+G37*0.3+H37*0.2</f>
        <v>74.898</v>
      </c>
      <c r="J37" s="24"/>
    </row>
    <row r="38" s="14" customFormat="true" ht="36.75" hidden="false" customHeight="true" outlineLevel="0" collapsed="false">
      <c r="A38" s="9" t="n">
        <v>35</v>
      </c>
      <c r="B38" s="9" t="s">
        <v>32</v>
      </c>
      <c r="C38" s="9" t="s">
        <v>13</v>
      </c>
      <c r="D38" s="9" t="s">
        <v>20</v>
      </c>
      <c r="E38" s="11" t="n">
        <v>20126001</v>
      </c>
      <c r="F38" s="24" t="s">
        <v>37</v>
      </c>
      <c r="G38" s="23" t="n">
        <v>59.5</v>
      </c>
      <c r="H38" s="23" t="n">
        <v>0</v>
      </c>
      <c r="I38" s="13" t="n">
        <f aca="false">F38*0.5+G38*0.3+H38*0.2</f>
        <v>59.25</v>
      </c>
      <c r="J38" s="10" t="s">
        <v>18</v>
      </c>
    </row>
    <row r="39" s="14" customFormat="true" ht="36.75" hidden="false" customHeight="true" outlineLevel="0" collapsed="false">
      <c r="A39" s="9" t="n">
        <v>36</v>
      </c>
      <c r="B39" s="9" t="s">
        <v>32</v>
      </c>
      <c r="C39" s="9" t="s">
        <v>16</v>
      </c>
      <c r="D39" s="9" t="s">
        <v>20</v>
      </c>
      <c r="E39" s="11" t="n">
        <v>20126008</v>
      </c>
      <c r="F39" s="24" t="s">
        <v>37</v>
      </c>
      <c r="G39" s="23" t="n">
        <v>59</v>
      </c>
      <c r="H39" s="23" t="n">
        <v>0</v>
      </c>
      <c r="I39" s="13" t="n">
        <f aca="false">F39*0.5+G39*0.3+H39*0.2</f>
        <v>59.1</v>
      </c>
      <c r="J39" s="10" t="s">
        <v>1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9722222222222" right="0.420138888888889" top="0.4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0:52:15Z</dcterms:created>
  <dc:creator>X</dc:creator>
  <dc:description/>
  <dc:language>en-US</dc:language>
  <cp:lastModifiedBy>oempc</cp:lastModifiedBy>
  <cp:lastPrinted>2012-12-04T11:14:40Z</cp:lastPrinted>
  <dcterms:modified xsi:type="dcterms:W3CDTF">2012-12-04T11:16:29Z</dcterms:modified>
  <cp:revision>0</cp:revision>
  <dc:subject/>
  <dc:title/>
</cp:coreProperties>
</file>