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总成绩!$A:$J</definedName>
    <definedName function="false" hidden="false" localSheetId="0" name="_xlnm.Print_Titles" vbProcedure="false">总成绩!$1:$2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69">
  <si>
    <t xml:space="preserve">东阳市部分事业单位公开招聘工作人员综合成绩</t>
  </si>
  <si>
    <t xml:space="preserve">姓 名</t>
  </si>
  <si>
    <t xml:space="preserve">性别</t>
  </si>
  <si>
    <t xml:space="preserve">报考单位</t>
  </si>
  <si>
    <t xml:space="preserve">报考职位</t>
  </si>
  <si>
    <t xml:space="preserve">笔试成绩</t>
  </si>
  <si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折算</t>
    </r>
  </si>
  <si>
    <t xml:space="preserve">面试成绩</t>
  </si>
  <si>
    <t xml:space="preserve">总成绩</t>
  </si>
  <si>
    <t xml:space="preserve">名次</t>
  </si>
  <si>
    <t xml:space="preserve">卢珊珊</t>
  </si>
  <si>
    <t xml:space="preserve">女</t>
  </si>
  <si>
    <t xml:space="preserve">东阳市林业总场西甑山分场</t>
  </si>
  <si>
    <r>
      <rPr>
        <sz val="10"/>
        <rFont val="Noto Sans"/>
        <family val="2"/>
      </rPr>
      <t xml:space="preserve">岗位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75</t>
  </si>
  <si>
    <t xml:space="preserve">高航洋</t>
  </si>
  <si>
    <t xml:space="preserve">73.8</t>
  </si>
  <si>
    <t xml:space="preserve">徐松涛</t>
  </si>
  <si>
    <t xml:space="preserve">男</t>
  </si>
  <si>
    <t xml:space="preserve">缺考</t>
  </si>
  <si>
    <t xml:space="preserve">陈紫放</t>
  </si>
  <si>
    <t xml:space="preserve">东阳市食品药品检验所</t>
  </si>
  <si>
    <t xml:space="preserve">76.8</t>
  </si>
  <si>
    <t xml:space="preserve">孙柳</t>
  </si>
  <si>
    <t xml:space="preserve">82.4</t>
  </si>
  <si>
    <t xml:space="preserve">倪丽君</t>
  </si>
  <si>
    <t xml:space="preserve">68.2</t>
  </si>
  <si>
    <t xml:space="preserve">韦登平</t>
  </si>
  <si>
    <r>
      <rPr>
        <sz val="10"/>
        <rFont val="Noto Sans"/>
        <family val="2"/>
      </rPr>
      <t xml:space="preserve">岗位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78</t>
  </si>
  <si>
    <t xml:space="preserve">吴振兴</t>
  </si>
  <si>
    <t xml:space="preserve">75.8</t>
  </si>
  <si>
    <t xml:space="preserve">孙婷婷</t>
  </si>
  <si>
    <t xml:space="preserve">66.4</t>
  </si>
  <si>
    <t xml:space="preserve">邱红碧</t>
  </si>
  <si>
    <r>
      <rPr>
        <sz val="10"/>
        <rFont val="Noto Sans"/>
        <family val="2"/>
      </rPr>
      <t xml:space="preserve">岗位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77.2</t>
  </si>
  <si>
    <t xml:space="preserve">何泊为</t>
  </si>
  <si>
    <t xml:space="preserve">71.4</t>
  </si>
  <si>
    <t xml:space="preserve">杜廷</t>
  </si>
  <si>
    <t xml:space="preserve">72.4</t>
  </si>
  <si>
    <t xml:space="preserve">郑倩倩</t>
  </si>
  <si>
    <t xml:space="preserve">78.8</t>
  </si>
  <si>
    <t xml:space="preserve">单艳</t>
  </si>
  <si>
    <t xml:space="preserve">姚佳佳</t>
  </si>
  <si>
    <t xml:space="preserve">70.2</t>
  </si>
  <si>
    <t xml:space="preserve">吕源源</t>
  </si>
  <si>
    <t xml:space="preserve">74.2</t>
  </si>
  <si>
    <t xml:space="preserve">陈高燕</t>
  </si>
  <si>
    <t xml:space="preserve">市计生指导站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t xml:space="preserve">吴海波</t>
  </si>
  <si>
    <t xml:space="preserve">67.4</t>
  </si>
  <si>
    <t xml:space="preserve">金胜男</t>
  </si>
  <si>
    <t xml:space="preserve">少体校</t>
  </si>
  <si>
    <t xml:space="preserve">卢俏俏</t>
  </si>
  <si>
    <t xml:space="preserve">72.2</t>
  </si>
  <si>
    <t xml:space="preserve">张  庭</t>
  </si>
  <si>
    <t xml:space="preserve">71.6</t>
  </si>
  <si>
    <t xml:space="preserve">金旭晶</t>
  </si>
  <si>
    <t xml:space="preserve">东阳市疾病预防疾控中心</t>
  </si>
  <si>
    <t xml:space="preserve">73.6</t>
  </si>
  <si>
    <t xml:space="preserve">徐倩华</t>
  </si>
  <si>
    <t xml:space="preserve">恐龙文化博物馆</t>
  </si>
  <si>
    <t xml:space="preserve">70.8</t>
  </si>
  <si>
    <t xml:space="preserve">朱晓斌</t>
  </si>
  <si>
    <t xml:space="preserve">东阳市进出口产品检测技术中心</t>
  </si>
  <si>
    <t xml:space="preserve">74</t>
  </si>
  <si>
    <t xml:space="preserve">吕方园</t>
  </si>
  <si>
    <t xml:space="preserve">77.4</t>
  </si>
  <si>
    <t xml:space="preserve">马美楠</t>
  </si>
  <si>
    <t xml:space="preserve">78.2</t>
  </si>
  <si>
    <t xml:space="preserve">郑慧娇</t>
  </si>
  <si>
    <t xml:space="preserve">徐军</t>
  </si>
  <si>
    <t xml:space="preserve">陈艳艳</t>
  </si>
  <si>
    <t xml:space="preserve">71</t>
  </si>
  <si>
    <t xml:space="preserve">卢霞</t>
  </si>
  <si>
    <t xml:space="preserve">卢良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</t>
    </r>
  </si>
  <si>
    <t xml:space="preserve">郭芳鸳</t>
  </si>
  <si>
    <t xml:space="preserve">78.4</t>
  </si>
  <si>
    <t xml:space="preserve">陈妤</t>
  </si>
  <si>
    <t xml:space="preserve">王瑞君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</t>
    </r>
  </si>
  <si>
    <t xml:space="preserve">80.8</t>
  </si>
  <si>
    <t xml:space="preserve">张勋</t>
  </si>
  <si>
    <t xml:space="preserve">79.6</t>
  </si>
  <si>
    <t xml:space="preserve">卢娅娅</t>
  </si>
  <si>
    <t xml:space="preserve">74.8</t>
  </si>
  <si>
    <t xml:space="preserve">陈利珍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</t>
    </r>
  </si>
  <si>
    <t xml:space="preserve">马云飞</t>
  </si>
  <si>
    <t xml:space="preserve">张炉堂</t>
  </si>
  <si>
    <t xml:space="preserve">73.7</t>
  </si>
  <si>
    <t xml:space="preserve">李芳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</t>
    </r>
  </si>
  <si>
    <t xml:space="preserve">77</t>
  </si>
  <si>
    <t xml:space="preserve">郑怡丹</t>
  </si>
  <si>
    <t xml:space="preserve">79.2</t>
  </si>
  <si>
    <t xml:space="preserve">虞宝英</t>
  </si>
  <si>
    <t xml:space="preserve">73.4</t>
  </si>
  <si>
    <t xml:space="preserve">陈国平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6</t>
    </r>
  </si>
  <si>
    <t xml:space="preserve">74.4</t>
  </si>
  <si>
    <t xml:space="preserve">金英燕</t>
  </si>
  <si>
    <t xml:space="preserve">76.2</t>
  </si>
  <si>
    <t xml:space="preserve">朱京妃</t>
  </si>
  <si>
    <t xml:space="preserve">张笛</t>
  </si>
  <si>
    <t xml:space="preserve">68</t>
  </si>
  <si>
    <t xml:space="preserve">陈云瑛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7</t>
    </r>
  </si>
  <si>
    <t xml:space="preserve">华巧婷</t>
  </si>
  <si>
    <t xml:space="preserve">76.6</t>
  </si>
  <si>
    <t xml:space="preserve">徐宝杭</t>
  </si>
  <si>
    <t xml:space="preserve">71.8</t>
  </si>
  <si>
    <t xml:space="preserve">毛鹏飞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8</t>
    </r>
  </si>
  <si>
    <t xml:space="preserve">76.4</t>
  </si>
  <si>
    <t xml:space="preserve">金剑莱</t>
  </si>
  <si>
    <t xml:space="preserve">73.2</t>
  </si>
  <si>
    <t xml:space="preserve">吕威</t>
  </si>
  <si>
    <t xml:space="preserve">70</t>
  </si>
  <si>
    <t xml:space="preserve">许成杰</t>
  </si>
  <si>
    <t xml:space="preserve">东阳市镇乡街道事业综合服务中心</t>
  </si>
  <si>
    <t xml:space="preserve">李娜</t>
  </si>
  <si>
    <t xml:space="preserve">79.60</t>
  </si>
  <si>
    <t xml:space="preserve">徐赛帅</t>
  </si>
  <si>
    <t xml:space="preserve">赵春阳</t>
  </si>
  <si>
    <t xml:space="preserve">75.4</t>
  </si>
  <si>
    <t xml:space="preserve">吴寒冰</t>
  </si>
  <si>
    <t xml:space="preserve">78.6</t>
  </si>
  <si>
    <t xml:space="preserve">陈丽妍</t>
  </si>
  <si>
    <t xml:space="preserve">72.8</t>
  </si>
  <si>
    <t xml:space="preserve">王艳萍</t>
  </si>
  <si>
    <t xml:space="preserve">何玲玲</t>
  </si>
  <si>
    <t xml:space="preserve">杨伟杭</t>
  </si>
  <si>
    <t xml:space="preserve">王媛媛</t>
  </si>
  <si>
    <t xml:space="preserve">80.6</t>
  </si>
  <si>
    <t xml:space="preserve">张莉莉</t>
  </si>
  <si>
    <t xml:space="preserve">毛颖莹</t>
  </si>
  <si>
    <t xml:space="preserve">王瑶</t>
  </si>
  <si>
    <t xml:space="preserve">80.1</t>
  </si>
  <si>
    <t xml:space="preserve">卜亚云</t>
  </si>
  <si>
    <t xml:space="preserve">王乔斌</t>
  </si>
  <si>
    <t xml:space="preserve">周小红</t>
  </si>
  <si>
    <t xml:space="preserve">78.1</t>
  </si>
  <si>
    <t xml:space="preserve">韦春春</t>
  </si>
  <si>
    <t xml:space="preserve">潘晓华</t>
  </si>
  <si>
    <t xml:space="preserve">76</t>
  </si>
  <si>
    <t xml:space="preserve">虞亚雯</t>
  </si>
  <si>
    <t xml:space="preserve">胡璐楠</t>
  </si>
  <si>
    <t xml:space="preserve">李震</t>
  </si>
  <si>
    <t xml:space="preserve">79.4</t>
  </si>
  <si>
    <t xml:space="preserve">何航平</t>
  </si>
  <si>
    <t xml:space="preserve">卢燕燕</t>
  </si>
  <si>
    <t xml:space="preserve">李倩楠</t>
  </si>
  <si>
    <t xml:space="preserve">吴菊丹</t>
  </si>
  <si>
    <t xml:space="preserve">76.9</t>
  </si>
  <si>
    <t xml:space="preserve">吕万平</t>
  </si>
  <si>
    <t xml:space="preserve">吴晓婷</t>
  </si>
  <si>
    <t xml:space="preserve">蒋剑紫</t>
  </si>
  <si>
    <t xml:space="preserve">蒋剑锋</t>
  </si>
  <si>
    <t xml:space="preserve">蔡舒舒</t>
  </si>
  <si>
    <t xml:space="preserve">75.6</t>
  </si>
  <si>
    <t xml:space="preserve">王冠</t>
  </si>
  <si>
    <t xml:space="preserve">张天栩</t>
  </si>
  <si>
    <t xml:space="preserve">76.20</t>
  </si>
  <si>
    <t xml:space="preserve">卢豪杰</t>
  </si>
  <si>
    <t xml:space="preserve">朱丽方</t>
  </si>
  <si>
    <t xml:space="preserve">王惠琴</t>
  </si>
  <si>
    <t xml:space="preserve">76.5</t>
  </si>
  <si>
    <t xml:space="preserve">袁月</t>
  </si>
  <si>
    <t xml:space="preserve">王琎珏</t>
  </si>
  <si>
    <t xml:space="preserve">叶康</t>
  </si>
  <si>
    <t xml:space="preserve">胡华军</t>
  </si>
  <si>
    <t xml:space="preserve">75.2</t>
  </si>
  <si>
    <t xml:space="preserve">赵湘红</t>
  </si>
  <si>
    <t xml:space="preserve">朱巧晨</t>
  </si>
  <si>
    <t xml:space="preserve">吴佳</t>
  </si>
  <si>
    <t xml:space="preserve">吕幸俊</t>
  </si>
  <si>
    <t xml:space="preserve">吴秋馨</t>
  </si>
  <si>
    <t xml:space="preserve">张  铠</t>
  </si>
  <si>
    <t xml:space="preserve">金叶群</t>
  </si>
  <si>
    <t xml:space="preserve">陈丽丽</t>
  </si>
  <si>
    <t xml:space="preserve">70.80</t>
  </si>
  <si>
    <t xml:space="preserve">王毓灵</t>
  </si>
  <si>
    <t xml:space="preserve">马华建</t>
  </si>
  <si>
    <r>
      <rPr>
        <sz val="10"/>
        <color rgb="FF000000"/>
        <rFont val="Noto Sans"/>
        <family val="2"/>
      </rPr>
      <t xml:space="preserve">岗位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董梨梨</t>
  </si>
  <si>
    <t xml:space="preserve">胡晓玲</t>
  </si>
  <si>
    <t xml:space="preserve">73.5</t>
  </si>
  <si>
    <t xml:space="preserve">吴晓丽</t>
  </si>
  <si>
    <t xml:space="preserve">华丽</t>
  </si>
  <si>
    <t xml:space="preserve">华洁晶</t>
  </si>
  <si>
    <r>
      <rPr>
        <sz val="10"/>
        <rFont val="Noto Sans"/>
        <family val="2"/>
      </rPr>
      <t xml:space="preserve">岗位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78.24</t>
  </si>
  <si>
    <t xml:space="preserve">王粱平</t>
  </si>
  <si>
    <t xml:space="preserve">吴江栋</t>
  </si>
  <si>
    <t xml:space="preserve">77.46</t>
  </si>
  <si>
    <t xml:space="preserve">厉江生</t>
  </si>
  <si>
    <t xml:space="preserve">75.62</t>
  </si>
  <si>
    <t xml:space="preserve">李金妹</t>
  </si>
  <si>
    <t xml:space="preserve">76.66</t>
  </si>
  <si>
    <t xml:space="preserve">吴玉洁</t>
  </si>
  <si>
    <t xml:space="preserve">77.42</t>
  </si>
  <si>
    <t xml:space="preserve">倪晓翠</t>
  </si>
  <si>
    <t xml:space="preserve">75.9</t>
  </si>
  <si>
    <t xml:space="preserve">杜宇</t>
  </si>
  <si>
    <t xml:space="preserve">76.24</t>
  </si>
  <si>
    <t xml:space="preserve">任江东</t>
  </si>
  <si>
    <t xml:space="preserve">金波兰</t>
  </si>
  <si>
    <t xml:space="preserve">76.26</t>
  </si>
  <si>
    <t xml:space="preserve">金佳丽</t>
  </si>
  <si>
    <t xml:space="preserve">71.7</t>
  </si>
  <si>
    <t xml:space="preserve">楼金剑</t>
  </si>
  <si>
    <t xml:space="preserve">76.08</t>
  </si>
  <si>
    <t xml:space="preserve">徐娟娟</t>
  </si>
  <si>
    <t xml:space="preserve">70.5</t>
  </si>
  <si>
    <t xml:space="preserve">蔡丽丽</t>
  </si>
  <si>
    <t xml:space="preserve">74.82</t>
  </si>
  <si>
    <t xml:space="preserve">斯晓康</t>
  </si>
  <si>
    <t xml:space="preserve">73.66</t>
  </si>
  <si>
    <t xml:space="preserve">韩晓棣</t>
  </si>
  <si>
    <t xml:space="preserve">72.1</t>
  </si>
  <si>
    <t xml:space="preserve">方洁云</t>
  </si>
  <si>
    <r>
      <rPr>
        <sz val="10"/>
        <color rgb="FF000000"/>
        <rFont val="Noto Sans"/>
        <family val="2"/>
      </rPr>
      <t xml:space="preserve">岗位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73.9</t>
  </si>
  <si>
    <t xml:space="preserve">金礼征</t>
  </si>
  <si>
    <t xml:space="preserve">71.26</t>
  </si>
  <si>
    <t xml:space="preserve">应婷婷</t>
  </si>
  <si>
    <t xml:space="preserve">72.54</t>
  </si>
  <si>
    <t xml:space="preserve">蒋玮锋</t>
  </si>
  <si>
    <t xml:space="preserve">69.76</t>
  </si>
  <si>
    <t xml:space="preserve">韦珊珊</t>
  </si>
  <si>
    <t xml:space="preserve">70.94</t>
  </si>
  <si>
    <t xml:space="preserve">徐莎姗</t>
  </si>
  <si>
    <t xml:space="preserve">72.9</t>
  </si>
  <si>
    <t xml:space="preserve">范晔芬</t>
  </si>
  <si>
    <t xml:space="preserve">70.86</t>
  </si>
  <si>
    <t xml:space="preserve">张晓燕</t>
  </si>
  <si>
    <t xml:space="preserve">许升华</t>
  </si>
  <si>
    <t xml:space="preserve">横店镇事业综合服务中心</t>
  </si>
  <si>
    <t xml:space="preserve">71.2</t>
  </si>
  <si>
    <t xml:space="preserve">卢一鸣</t>
  </si>
  <si>
    <t xml:space="preserve">66.2</t>
  </si>
  <si>
    <t xml:space="preserve">虞晓琴</t>
  </si>
  <si>
    <t xml:space="preserve">73.3</t>
  </si>
  <si>
    <t xml:space="preserve">马丽萍</t>
  </si>
  <si>
    <t xml:space="preserve">64.6</t>
  </si>
  <si>
    <t xml:space="preserve">单承航</t>
  </si>
  <si>
    <t xml:space="preserve">韩聪</t>
  </si>
  <si>
    <t xml:space="preserve">79.8</t>
  </si>
  <si>
    <t xml:space="preserve">金鼎华</t>
  </si>
  <si>
    <t xml:space="preserve">72.6</t>
  </si>
  <si>
    <t xml:space="preserve">郭小俊</t>
  </si>
  <si>
    <t xml:space="preserve">张煦春</t>
  </si>
  <si>
    <t xml:space="preserve">69.4</t>
  </si>
  <si>
    <t xml:space="preserve">汤国君</t>
  </si>
  <si>
    <t xml:space="preserve">申屠攀</t>
  </si>
  <si>
    <r>
      <rPr>
        <sz val="10"/>
        <rFont val="Noto Sans"/>
        <family val="2"/>
      </rPr>
      <t xml:space="preserve">岗位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78.20</t>
  </si>
  <si>
    <t xml:space="preserve">张斌斌</t>
  </si>
  <si>
    <t xml:space="preserve">马兴云</t>
  </si>
  <si>
    <t xml:space="preserve">何京京</t>
  </si>
  <si>
    <t xml:space="preserve">朱响凯</t>
  </si>
  <si>
    <r>
      <rPr>
        <sz val="10"/>
        <rFont val="Noto Sans"/>
        <family val="2"/>
      </rPr>
      <t xml:space="preserve">岗位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74.20</t>
  </si>
  <si>
    <t xml:space="preserve">包秋涛</t>
  </si>
  <si>
    <t xml:space="preserve">60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0_);[RED]\(0.000\)"/>
    <numFmt numFmtId="210" formatCode="General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0"/>
      <color rgb="FF00000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</borders>
  <cellStyleXfs count="6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4" fillId="0" borderId="18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19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68" fillId="0" borderId="20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9" fillId="0" borderId="16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71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72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73" fillId="0" borderId="21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7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80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81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82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84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77" fillId="0" borderId="22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0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 2 2" xfId="29"/>
    <cellStyle name="20% - 强调文字颜色 1 2_Book1" xfId="30"/>
    <cellStyle name="20% - 强调文字颜色 1 3" xfId="31"/>
    <cellStyle name="20% - 强调文字颜色 1_Book1" xfId="32"/>
    <cellStyle name="20% - 强调文字颜色 2" xfId="33"/>
    <cellStyle name="20% - 强调文字颜色 2 2" xfId="34"/>
    <cellStyle name="20% - 强调文字颜色 2 2 2" xfId="35"/>
    <cellStyle name="20% - 强调文字颜色 2 2_Book1" xfId="36"/>
    <cellStyle name="20% - 强调文字颜色 2 3" xfId="37"/>
    <cellStyle name="20% - 强调文字颜色 2_Book1" xfId="38"/>
    <cellStyle name="20% - 强调文字颜色 3" xfId="39"/>
    <cellStyle name="20% - 强调文字颜色 3 2" xfId="40"/>
    <cellStyle name="20% - 强调文字颜色 3 2 2" xfId="41"/>
    <cellStyle name="20% - 强调文字颜色 3 2_Book1" xfId="42"/>
    <cellStyle name="20% - 强调文字颜色 3 3" xfId="43"/>
    <cellStyle name="20% - 强调文字颜色 3_Book1" xfId="44"/>
    <cellStyle name="20% - 强调文字颜色 4" xfId="45"/>
    <cellStyle name="20% - 强调文字颜色 4 2" xfId="46"/>
    <cellStyle name="20% - 强调文字颜色 4 2 2" xfId="47"/>
    <cellStyle name="20% - 强调文字颜色 4 2_Book1" xfId="48"/>
    <cellStyle name="20% - 强调文字颜色 4 3" xfId="49"/>
    <cellStyle name="20% - 强调文字颜色 4_Book1" xfId="50"/>
    <cellStyle name="20% - 强调文字颜色 5" xfId="51"/>
    <cellStyle name="20% - 强调文字颜色 5 2" xfId="52"/>
    <cellStyle name="20% - 强调文字颜色 5 2 2" xfId="53"/>
    <cellStyle name="20% - 强调文字颜色 5 2_Book1" xfId="54"/>
    <cellStyle name="20% - 强调文字颜色 5 3" xfId="55"/>
    <cellStyle name="20% - 强调文字颜色 5_Book1" xfId="56"/>
    <cellStyle name="20% - 强调文字颜色 6" xfId="57"/>
    <cellStyle name="20% - 强调文字颜色 6 2" xfId="58"/>
    <cellStyle name="20% - 强调文字颜色 6 2 2" xfId="59"/>
    <cellStyle name="20% - 强调文字颜色 6 2_Book1" xfId="60"/>
    <cellStyle name="20% - 强调文字颜色 6 3" xfId="61"/>
    <cellStyle name="20% - 强调文字颜色 6_Book1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强调文字颜色 1" xfId="69"/>
    <cellStyle name="40% - 强调文字颜色 1 2" xfId="70"/>
    <cellStyle name="40% - 强调文字颜色 1 2 2" xfId="71"/>
    <cellStyle name="40% - 强调文字颜色 1 2_Book1" xfId="72"/>
    <cellStyle name="40% - 强调文字颜色 1 3" xfId="73"/>
    <cellStyle name="40% - 强调文字颜色 1_Book1" xfId="74"/>
    <cellStyle name="40% - 强调文字颜色 2" xfId="75"/>
    <cellStyle name="40% - 强调文字颜色 2 2" xfId="76"/>
    <cellStyle name="40% - 强调文字颜色 2 2 2" xfId="77"/>
    <cellStyle name="40% - 强调文字颜色 2 2_Book1" xfId="78"/>
    <cellStyle name="40% - 强调文字颜色 2 3" xfId="79"/>
    <cellStyle name="40% - 强调文字颜色 2_Book1" xfId="80"/>
    <cellStyle name="40% - 强调文字颜色 3" xfId="81"/>
    <cellStyle name="40% - 强调文字颜色 3 2" xfId="82"/>
    <cellStyle name="40% - 强调文字颜色 3 2 2" xfId="83"/>
    <cellStyle name="40% - 强调文字颜色 3 2_Book1" xfId="84"/>
    <cellStyle name="40% - 强调文字颜色 3 3" xfId="85"/>
    <cellStyle name="40% - 强调文字颜色 3_Book1" xfId="86"/>
    <cellStyle name="40% - 强调文字颜色 4" xfId="87"/>
    <cellStyle name="40% - 强调文字颜色 4 2" xfId="88"/>
    <cellStyle name="40% - 强调文字颜色 4 2 2" xfId="89"/>
    <cellStyle name="40% - 强调文字颜色 4 2_Book1" xfId="90"/>
    <cellStyle name="40% - 强调文字颜色 4 3" xfId="91"/>
    <cellStyle name="40% - 强调文字颜色 4_Book1" xfId="92"/>
    <cellStyle name="40% - 强调文字颜色 5" xfId="93"/>
    <cellStyle name="40% - 强调文字颜色 5 2" xfId="94"/>
    <cellStyle name="40% - 强调文字颜色 5 2 2" xfId="95"/>
    <cellStyle name="40% - 强调文字颜色 5 2_Book1" xfId="96"/>
    <cellStyle name="40% - 强调文字颜色 5 3" xfId="97"/>
    <cellStyle name="40% - 强调文字颜色 5_Book1" xfId="98"/>
    <cellStyle name="40% - 强调文字颜色 6" xfId="99"/>
    <cellStyle name="40% - 强调文字颜色 6 2" xfId="100"/>
    <cellStyle name="40% - 强调文字颜色 6 2 2" xfId="101"/>
    <cellStyle name="40% - 强调文字颜色 6 2_Book1" xfId="102"/>
    <cellStyle name="40% - 强调文字颜色 6 3" xfId="103"/>
    <cellStyle name="40% - 强调文字颜色 6_Book1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强调文字颜色 1" xfId="111"/>
    <cellStyle name="60% - 强调文字颜色 1 2" xfId="112"/>
    <cellStyle name="60% - 强调文字颜色 1 2 2" xfId="113"/>
    <cellStyle name="60% - 强调文字颜色 1 2_Book1" xfId="114"/>
    <cellStyle name="60% - 强调文字颜色 1 3" xfId="115"/>
    <cellStyle name="60% - 强调文字颜色 1_Book1" xfId="116"/>
    <cellStyle name="60% - 强调文字颜色 2" xfId="117"/>
    <cellStyle name="60% - 强调文字颜色 2 2" xfId="118"/>
    <cellStyle name="60% - 强调文字颜色 2 2 2" xfId="119"/>
    <cellStyle name="60% - 强调文字颜色 2 2_Book1" xfId="120"/>
    <cellStyle name="60% - 强调文字颜色 2 3" xfId="121"/>
    <cellStyle name="60% - 强调文字颜色 2_Book1" xfId="122"/>
    <cellStyle name="60% - 强调文字颜色 3" xfId="123"/>
    <cellStyle name="60% - 强调文字颜色 3 2" xfId="124"/>
    <cellStyle name="60% - 强调文字颜色 3 2 2" xfId="125"/>
    <cellStyle name="60% - 强调文字颜色 3 2_Book1" xfId="126"/>
    <cellStyle name="60% - 强调文字颜色 3 3" xfId="127"/>
    <cellStyle name="60% - 强调文字颜色 3_Book1" xfId="128"/>
    <cellStyle name="60% - 强调文字颜色 4" xfId="129"/>
    <cellStyle name="60% - 强调文字颜色 4 2" xfId="130"/>
    <cellStyle name="60% - 强调文字颜色 4 2 2" xfId="131"/>
    <cellStyle name="60% - 强调文字颜色 4 2_Book1" xfId="132"/>
    <cellStyle name="60% - 强调文字颜色 4 3" xfId="133"/>
    <cellStyle name="60% - 强调文字颜色 4_Book1" xfId="134"/>
    <cellStyle name="60% - 强调文字颜色 5" xfId="135"/>
    <cellStyle name="60% - 强调文字颜色 5 2" xfId="136"/>
    <cellStyle name="60% - 强调文字颜色 5 2 2" xfId="137"/>
    <cellStyle name="60% - 强调文字颜色 5 2_Book1" xfId="138"/>
    <cellStyle name="60% - 强调文字颜色 5 3" xfId="139"/>
    <cellStyle name="60% - 强调文字颜色 5_Book1" xfId="140"/>
    <cellStyle name="60% - 强调文字颜色 6" xfId="141"/>
    <cellStyle name="60% - 强调文字颜色 6 2" xfId="142"/>
    <cellStyle name="60% - 强调文字颜色 6 2 2" xfId="143"/>
    <cellStyle name="60% - 强调文字颜色 6 2_Book1" xfId="144"/>
    <cellStyle name="60% - 强调文字颜色 6 3" xfId="145"/>
    <cellStyle name="60% - 强调文字颜色 6_Book1" xfId="146"/>
    <cellStyle name="6mal" xfId="147"/>
    <cellStyle name="?鹎%U龡&amp;H?_x0008__x001c__x001c_?_x0007__x0001__x0001_" xfId="148"/>
    <cellStyle name="_20100326高清市院遂宁检察院1080P配置清单26日改" xfId="149"/>
    <cellStyle name="_Book1" xfId="150"/>
    <cellStyle name="_Book1_1" xfId="151"/>
    <cellStyle name="_Book1_2" xfId="152"/>
    <cellStyle name="_Book1_3" xfId="153"/>
    <cellStyle name="_ET_STYLE_NoName_00_" xfId="154"/>
    <cellStyle name="_ET_STYLE_NoName_00__Book1" xfId="155"/>
    <cellStyle name="_ET_STYLE_NoName_00__Book1_1" xfId="156"/>
    <cellStyle name="_ET_STYLE_NoName_00__Book1_1_县公司" xfId="157"/>
    <cellStyle name="_ET_STYLE_NoName_00__Book1_1_银行账户情况表_2010年12月" xfId="158"/>
    <cellStyle name="_ET_STYLE_NoName_00__Book1_2" xfId="159"/>
    <cellStyle name="_ET_STYLE_NoName_00__Book1_县公司" xfId="160"/>
    <cellStyle name="_ET_STYLE_NoName_00__Book1_银行账户情况表_2010年12月" xfId="161"/>
    <cellStyle name="_ET_STYLE_NoName_00__Sheet3" xfId="162"/>
    <cellStyle name="_ET_STYLE_NoName_00__云南水利电力有限公司" xfId="163"/>
    <cellStyle name="_ET_STYLE_NoName_00__县公司" xfId="164"/>
    <cellStyle name="_ET_STYLE_NoName_00__建行" xfId="165"/>
    <cellStyle name="_ET_STYLE_NoName_00__银行账户情况表_2010年12月" xfId="166"/>
    <cellStyle name="_Sheet1" xfId="167"/>
    <cellStyle name="_南方电网" xfId="168"/>
    <cellStyle name="_少计债务情况表" xfId="169"/>
    <cellStyle name="_平台公司政府性债务余额明细表" xfId="170"/>
    <cellStyle name="_弱电系统设备配置报价清单" xfId="171"/>
    <cellStyle name="_本部汇总" xfId="172"/>
    <cellStyle name="_杭长项目部职工花名册——架子九队" xfId="173"/>
    <cellStyle name="Accent1" xfId="174"/>
    <cellStyle name="Accent1 - 20%" xfId="175"/>
    <cellStyle name="Accent1 - 40%" xfId="176"/>
    <cellStyle name="Accent1 - 60%" xfId="177"/>
    <cellStyle name="Accent1_Book1" xfId="178"/>
    <cellStyle name="Accent2" xfId="179"/>
    <cellStyle name="Accent2 - 20%" xfId="180"/>
    <cellStyle name="Accent2 - 40%" xfId="181"/>
    <cellStyle name="Accent2 - 60%" xfId="182"/>
    <cellStyle name="Accent2_Book1" xfId="183"/>
    <cellStyle name="Accent3" xfId="184"/>
    <cellStyle name="Accent3 - 20%" xfId="185"/>
    <cellStyle name="Accent3 - 40%" xfId="186"/>
    <cellStyle name="Accent3 - 60%" xfId="187"/>
    <cellStyle name="Accent3_Book1" xfId="188"/>
    <cellStyle name="Accent4" xfId="189"/>
    <cellStyle name="Accent4 - 20%" xfId="190"/>
    <cellStyle name="Accent4 - 40%" xfId="191"/>
    <cellStyle name="Accent4 - 60%" xfId="192"/>
    <cellStyle name="Accent4_Book1" xfId="193"/>
    <cellStyle name="Accent5" xfId="194"/>
    <cellStyle name="Accent5 - 20%" xfId="195"/>
    <cellStyle name="Accent5 - 40%" xfId="196"/>
    <cellStyle name="Accent5 - 60%" xfId="197"/>
    <cellStyle name="Accent5_Book1" xfId="198"/>
    <cellStyle name="Accent6" xfId="199"/>
    <cellStyle name="Accent6 - 20%" xfId="200"/>
    <cellStyle name="Accent6 - 40%" xfId="201"/>
    <cellStyle name="Accent6 - 60%" xfId="202"/>
    <cellStyle name="Accent6_Book1" xfId="203"/>
    <cellStyle name="args.style" xfId="204"/>
    <cellStyle name="Bad 1" xfId="205"/>
    <cellStyle name="Black" xfId="206"/>
    <cellStyle name="Border" xfId="207"/>
    <cellStyle name="Calc Currency (0)" xfId="208"/>
    <cellStyle name="Calculation" xfId="209"/>
    <cellStyle name="Check Cell" xfId="210"/>
    <cellStyle name="Comma [0]" xfId="211"/>
    <cellStyle name="comma zerodec" xfId="212"/>
    <cellStyle name="comma-d" xfId="213"/>
    <cellStyle name="Comma_!!!GO" xfId="214"/>
    <cellStyle name="Currency [0]" xfId="215"/>
    <cellStyle name="Currency1" xfId="216"/>
    <cellStyle name="Currency_!!!GO" xfId="217"/>
    <cellStyle name="Date" xfId="218"/>
    <cellStyle name="Dezimal [0]_laroux" xfId="219"/>
    <cellStyle name="Dezimal_laroux" xfId="220"/>
    <cellStyle name="Dollar (zero dec)" xfId="221"/>
    <cellStyle name="Explanatory Text" xfId="222"/>
    <cellStyle name="Fixed" xfId="223"/>
    <cellStyle name="Followed Hyperlink_AheadBehind.xls Chart 23" xfId="224"/>
    <cellStyle name="Good 1" xfId="225"/>
    <cellStyle name="Grey" xfId="226"/>
    <cellStyle name="Header1" xfId="227"/>
    <cellStyle name="Header2" xfId="228"/>
    <cellStyle name="Heading 1 1" xfId="229"/>
    <cellStyle name="Heading 2 1" xfId="230"/>
    <cellStyle name="Heading 3" xfId="231"/>
    <cellStyle name="Heading 4" xfId="232"/>
    <cellStyle name="HEADING1" xfId="233"/>
    <cellStyle name="HEADING2" xfId="234"/>
    <cellStyle name="Hyperlink_AheadBehind.xls Chart 23" xfId="235"/>
    <cellStyle name="Input" xfId="236"/>
    <cellStyle name="Input [yellow]" xfId="237"/>
    <cellStyle name="Input Cells" xfId="238"/>
    <cellStyle name="Linked Cell" xfId="239"/>
    <cellStyle name="Linked Cells" xfId="240"/>
    <cellStyle name="Millares [0]_96 Risk" xfId="241"/>
    <cellStyle name="Millares_96 Risk" xfId="242"/>
    <cellStyle name="Milliers [0]_!!!GO" xfId="243"/>
    <cellStyle name="Milliers_!!!GO" xfId="244"/>
    <cellStyle name="Moneda [0]_96 Risk" xfId="245"/>
    <cellStyle name="Moneda_96 Risk" xfId="246"/>
    <cellStyle name="Mon閠aire [0]_!!!GO" xfId="247"/>
    <cellStyle name="Mon閠aire_!!!GO" xfId="248"/>
    <cellStyle name="MS Sans Serif" xfId="249"/>
    <cellStyle name="Neutral 1" xfId="250"/>
    <cellStyle name="New Times Roman" xfId="251"/>
    <cellStyle name="no dec" xfId="252"/>
    <cellStyle name="Non défini" xfId="253"/>
    <cellStyle name="Norma,_laroux_4_营业在建 (2)_E21" xfId="254"/>
    <cellStyle name="Normal - Style1" xfId="255"/>
    <cellStyle name="Normal_!!!GO" xfId="256"/>
    <cellStyle name="Note 1" xfId="257"/>
    <cellStyle name="Output" xfId="258"/>
    <cellStyle name="per.style" xfId="259"/>
    <cellStyle name="Percent [2]" xfId="260"/>
    <cellStyle name="Percent_!!!GO" xfId="261"/>
    <cellStyle name="Pourcentage_pldt" xfId="262"/>
    <cellStyle name="PSChar" xfId="263"/>
    <cellStyle name="PSDate" xfId="264"/>
    <cellStyle name="PSDec" xfId="265"/>
    <cellStyle name="PSHeading" xfId="266"/>
    <cellStyle name="PSInt" xfId="267"/>
    <cellStyle name="PSSpacer" xfId="268"/>
    <cellStyle name="Red" xfId="269"/>
    <cellStyle name="RowLevel_0" xfId="270"/>
    <cellStyle name="sstot" xfId="271"/>
    <cellStyle name="Standard_AREAS" xfId="272"/>
    <cellStyle name="t" xfId="273"/>
    <cellStyle name="t_HVAC Equipment (3)" xfId="274"/>
    <cellStyle name="Title" xfId="275"/>
    <cellStyle name="Total" xfId="276"/>
    <cellStyle name="Tusental (0)_pldt" xfId="277"/>
    <cellStyle name="Tusental_pldt" xfId="278"/>
    <cellStyle name="Valuta (0)_pldt" xfId="279"/>
    <cellStyle name="Valuta_pldt" xfId="280"/>
    <cellStyle name="Warning Text" xfId="281"/>
    <cellStyle name="㼿㼿㼿㼿㼿㼿" xfId="282"/>
    <cellStyle name="㼿㼿㼿㼿㼿㼿㼿㼿㼿㼿㼿?" xfId="283"/>
    <cellStyle name="一般_SGV" xfId="284"/>
    <cellStyle name="借出原因" xfId="285"/>
    <cellStyle name="分级显示列_1_Book1" xfId="286"/>
    <cellStyle name="分级显示行_1_13区汇总" xfId="287"/>
    <cellStyle name="千位[0]_ 方正PC" xfId="288"/>
    <cellStyle name="千位_ 方正PC" xfId="289"/>
    <cellStyle name="千位分隔 2" xfId="290"/>
    <cellStyle name="千位分隔 3" xfId="291"/>
    <cellStyle name="千位分隔[0] 2" xfId="292"/>
    <cellStyle name="千分位[0]_ 白土" xfId="293"/>
    <cellStyle name="千分位_ 白土" xfId="294"/>
    <cellStyle name="后继超级链接" xfId="295"/>
    <cellStyle name="后继超链接" xfId="296"/>
    <cellStyle name="商品名称" xfId="297"/>
    <cellStyle name="好" xfId="298"/>
    <cellStyle name="好 2" xfId="299"/>
    <cellStyle name="好 2 2" xfId="300"/>
    <cellStyle name="好 2_Book1" xfId="301"/>
    <cellStyle name="好 3" xfId="302"/>
    <cellStyle name="好_00省级(定稿)" xfId="303"/>
    <cellStyle name="好_00省级(打印)" xfId="304"/>
    <cellStyle name="好_03昭通" xfId="305"/>
    <cellStyle name="好_0502通海县" xfId="306"/>
    <cellStyle name="好_05玉溪" xfId="307"/>
    <cellStyle name="好_0605石屏县" xfId="308"/>
    <cellStyle name="好_1003牟定县" xfId="309"/>
    <cellStyle name="好_1110洱源县" xfId="310"/>
    <cellStyle name="好_11大理" xfId="311"/>
    <cellStyle name="好_2006年全省财力计算表（中央、决算）" xfId="312"/>
    <cellStyle name="好_2006年分析表" xfId="313"/>
    <cellStyle name="好_2006年在职人员情况" xfId="314"/>
    <cellStyle name="好_2006年基础数据" xfId="315"/>
    <cellStyle name="好_2006年水利统计指标统计表" xfId="316"/>
    <cellStyle name="好_2007年人员分部门统计表" xfId="317"/>
    <cellStyle name="好_2007年可用财力" xfId="318"/>
    <cellStyle name="好_2007年政法部门业务指标" xfId="319"/>
    <cellStyle name="好_2007年检察院案件数" xfId="320"/>
    <cellStyle name="好_2008云南省分县市中小学教职工统计表（教育厅提供）" xfId="321"/>
    <cellStyle name="好_2008年县级公安保障标准落实奖励经费分配测算" xfId="322"/>
    <cellStyle name="好_2009年一般性转移支付标准工资" xfId="323"/>
    <cellStyle name="好_2009年一般性转移支付标准工资_~4190974" xfId="324"/>
    <cellStyle name="好_2009年一般性转移支付标准工资_~5676413" xfId="325"/>
    <cellStyle name="好_2009年一般性转移支付标准工资_不用软件计算9.1不考虑经费管理评价xl" xfId="326"/>
    <cellStyle name="好_2009年一般性转移支付标准工资_地方配套按人均增幅控制8.30xl" xfId="327"/>
    <cellStyle name="好_2009年一般性转移支付标准工资_地方配套按人均增幅控制8.30一般预算平均增幅、人均可用财力平均增幅两次控制、社会治安系数调整、案件数调整xl" xfId="328"/>
    <cellStyle name="好_2009年一般性转移支付标准工资_地方配套按人均增幅控制8.31（调整结案率后）xl" xfId="329"/>
    <cellStyle name="好_2009年一般性转移支付标准工资_奖励补助测算5.22测试" xfId="330"/>
    <cellStyle name="好_2009年一般性转移支付标准工资_奖励补助测算5.23新" xfId="331"/>
    <cellStyle name="好_2009年一般性转移支付标准工资_奖励补助测算5.24冯铸" xfId="332"/>
    <cellStyle name="好_2009年一般性转移支付标准工资_奖励补助测算7.23" xfId="333"/>
    <cellStyle name="好_2009年一般性转移支付标准工资_奖励补助测算7.25" xfId="334"/>
    <cellStyle name="好_2009年一般性转移支付标准工资_奖励补助测算7.25 (version 1) (version 1)" xfId="335"/>
    <cellStyle name="好_2、土地面积、人口、粮食产量基本情况" xfId="336"/>
    <cellStyle name="好_530623_2006年县级财政报表附表" xfId="337"/>
    <cellStyle name="好_530629_2006年县级财政报表附表" xfId="338"/>
    <cellStyle name="好_5334_2006年迪庆县级财政报表附表" xfId="339"/>
    <cellStyle name="好_Book1" xfId="340"/>
    <cellStyle name="好_Book1_1" xfId="341"/>
    <cellStyle name="好_Book1_2" xfId="342"/>
    <cellStyle name="好_Book1_县公司" xfId="343"/>
    <cellStyle name="好_Book1_银行账户情况表_2010年12月" xfId="344"/>
    <cellStyle name="好_Book2" xfId="345"/>
    <cellStyle name="好_M01-2(州市补助收入)" xfId="346"/>
    <cellStyle name="好_M03" xfId="347"/>
    <cellStyle name="好_Sheet1" xfId="348"/>
    <cellStyle name="好_~4190974" xfId="349"/>
    <cellStyle name="好_~5676413" xfId="350"/>
    <cellStyle name="好_三季度－表二" xfId="351"/>
    <cellStyle name="好_下半年禁吸戒毒经费1000万元" xfId="352"/>
    <cellStyle name="好_下半年禁毒办案经费分配2544.3万元" xfId="353"/>
    <cellStyle name="好_不用软件计算9.1不考虑经费管理评价xl" xfId="354"/>
    <cellStyle name="好_业务工作量指标" xfId="355"/>
    <cellStyle name="好_丽江汇总" xfId="356"/>
    <cellStyle name="好_义务教育阶段教职工人数（教育厅提供最终）" xfId="357"/>
    <cellStyle name="好_云南农村义务教育统计表" xfId="358"/>
    <cellStyle name="好_云南水利电力有限公司" xfId="359"/>
    <cellStyle name="好_云南省2008年中小学教师人数统计表" xfId="360"/>
    <cellStyle name="好_云南省2008年中小学教职工情况（教育厅提供20090101加工整理）" xfId="361"/>
    <cellStyle name="好_云南省2008年转移支付测算——州市本级考核部分及政策性测算" xfId="362"/>
    <cellStyle name="好_卫生部门" xfId="363"/>
    <cellStyle name="好_历年教师人数" xfId="364"/>
    <cellStyle name="好_县公司" xfId="365"/>
    <cellStyle name="好_县级公安机关公用经费标准奖励测算方案（定稿）" xfId="366"/>
    <cellStyle name="好_县级基础数据" xfId="367"/>
    <cellStyle name="好_地方配套按人均增幅控制8.30xl" xfId="368"/>
    <cellStyle name="好_地方配套按人均增幅控制8.30一般预算平均增幅、人均可用财力平均增幅两次控制、社会治安系数调整、案件数调整xl" xfId="369"/>
    <cellStyle name="好_地方配套按人均增幅控制8.31（调整结案率后）xl" xfId="370"/>
    <cellStyle name="好_城建部门" xfId="371"/>
    <cellStyle name="好_基础数据分析" xfId="372"/>
    <cellStyle name="好_奖励补助测算5.22测试" xfId="373"/>
    <cellStyle name="好_奖励补助测算5.23新" xfId="374"/>
    <cellStyle name="好_奖励补助测算5.24冯铸" xfId="375"/>
    <cellStyle name="好_奖励补助测算7.23" xfId="376"/>
    <cellStyle name="好_奖励补助测算7.25" xfId="377"/>
    <cellStyle name="好_奖励补助测算7.25 (version 1) (version 1)" xfId="378"/>
    <cellStyle name="好_建行" xfId="379"/>
    <cellStyle name="好_指标五" xfId="380"/>
    <cellStyle name="好_指标四" xfId="381"/>
    <cellStyle name="好_教师绩效工资测算表（离退休按各地上报数测算）2009年1月1日" xfId="382"/>
    <cellStyle name="好_教育厅提供义务教育及高中教师人数（2009年1月6日）" xfId="383"/>
    <cellStyle name="好_文体广播部门" xfId="384"/>
    <cellStyle name="好_架子九队员工实名制花名册(2011年）" xfId="385"/>
    <cellStyle name="好_检验表" xfId="386"/>
    <cellStyle name="好_检验表（调整后）" xfId="387"/>
    <cellStyle name="好_汇总" xfId="388"/>
    <cellStyle name="好_汇总-县级财政报表附表" xfId="389"/>
    <cellStyle name="好_第一部分：综合全" xfId="390"/>
    <cellStyle name="好_第五部分(才淼、饶永宏）" xfId="391"/>
    <cellStyle name="好_财政供养人员" xfId="392"/>
    <cellStyle name="好_财政支出对上级的依赖程度" xfId="393"/>
    <cellStyle name="好_银行账户情况表_2010年12月" xfId="394"/>
    <cellStyle name="好_高中教师人数（教育厅1.6日提供）" xfId="395"/>
    <cellStyle name="寘嬫愗傝 [0.00]_Region Orders (2)" xfId="396"/>
    <cellStyle name="寘嬫愗傝_Region Orders (2)" xfId="397"/>
    <cellStyle name="小数" xfId="398"/>
    <cellStyle name="差" xfId="399"/>
    <cellStyle name="差 2" xfId="400"/>
    <cellStyle name="差 2 2" xfId="401"/>
    <cellStyle name="差 2_Book1" xfId="402"/>
    <cellStyle name="差 3" xfId="403"/>
    <cellStyle name="差_00省级(定稿)" xfId="404"/>
    <cellStyle name="差_00省级(打印)" xfId="405"/>
    <cellStyle name="差_03昭通" xfId="406"/>
    <cellStyle name="差_0502通海县" xfId="407"/>
    <cellStyle name="差_05玉溪" xfId="408"/>
    <cellStyle name="差_0605石屏县" xfId="409"/>
    <cellStyle name="差_1003牟定县" xfId="410"/>
    <cellStyle name="差_1110洱源县" xfId="411"/>
    <cellStyle name="差_11大理" xfId="412"/>
    <cellStyle name="差_2006年全省财力计算表（中央、决算）" xfId="413"/>
    <cellStyle name="差_2006年分析表" xfId="414"/>
    <cellStyle name="差_2006年在职人员情况" xfId="415"/>
    <cellStyle name="差_2006年基础数据" xfId="416"/>
    <cellStyle name="差_2006年水利统计指标统计表" xfId="417"/>
    <cellStyle name="差_2007年人员分部门统计表" xfId="418"/>
    <cellStyle name="差_2007年可用财力" xfId="419"/>
    <cellStyle name="差_2007年政法部门业务指标" xfId="420"/>
    <cellStyle name="差_2007年检察院案件数" xfId="421"/>
    <cellStyle name="差_2008云南省分县市中小学教职工统计表（教育厅提供）" xfId="422"/>
    <cellStyle name="差_2008年县级公安保障标准落实奖励经费分配测算" xfId="423"/>
    <cellStyle name="差_2009年一般性转移支付标准工资" xfId="424"/>
    <cellStyle name="差_2009年一般性转移支付标准工资_~4190974" xfId="425"/>
    <cellStyle name="差_2009年一般性转移支付标准工资_~5676413" xfId="426"/>
    <cellStyle name="差_2009年一般性转移支付标准工资_不用软件计算9.1不考虑经费管理评价xl" xfId="427"/>
    <cellStyle name="差_2009年一般性转移支付标准工资_地方配套按人均增幅控制8.30xl" xfId="428"/>
    <cellStyle name="差_2009年一般性转移支付标准工资_地方配套按人均增幅控制8.30一般预算平均增幅、人均可用财力平均增幅两次控制、社会治安系数调整、案件数调整xl" xfId="429"/>
    <cellStyle name="差_2009年一般性转移支付标准工资_地方配套按人均增幅控制8.31（调整结案率后）xl" xfId="430"/>
    <cellStyle name="差_2009年一般性转移支付标准工资_奖励补助测算5.22测试" xfId="431"/>
    <cellStyle name="差_2009年一般性转移支付标准工资_奖励补助测算5.23新" xfId="432"/>
    <cellStyle name="差_2009年一般性转移支付标准工资_奖励补助测算5.24冯铸" xfId="433"/>
    <cellStyle name="差_2009年一般性转移支付标准工资_奖励补助测算7.23" xfId="434"/>
    <cellStyle name="差_2009年一般性转移支付标准工资_奖励补助测算7.25" xfId="435"/>
    <cellStyle name="差_2009年一般性转移支付标准工资_奖励补助测算7.25 (version 1) (version 1)" xfId="436"/>
    <cellStyle name="差_2、土地面积、人口、粮食产量基本情况" xfId="437"/>
    <cellStyle name="差_530623_2006年县级财政报表附表" xfId="438"/>
    <cellStyle name="差_530629_2006年县级财政报表附表" xfId="439"/>
    <cellStyle name="差_5334_2006年迪庆县级财政报表附表" xfId="440"/>
    <cellStyle name="差_Book1" xfId="441"/>
    <cellStyle name="差_Book1_1" xfId="442"/>
    <cellStyle name="差_Book1_2" xfId="443"/>
    <cellStyle name="差_Book1_县公司" xfId="444"/>
    <cellStyle name="差_Book1_银行账户情况表_2010年12月" xfId="445"/>
    <cellStyle name="差_Book2" xfId="446"/>
    <cellStyle name="差_M01-2(州市补助收入)" xfId="447"/>
    <cellStyle name="差_M03" xfId="448"/>
    <cellStyle name="差_Sheet1" xfId="449"/>
    <cellStyle name="差_~4190974" xfId="450"/>
    <cellStyle name="差_~5676413" xfId="451"/>
    <cellStyle name="差_三季度－表二" xfId="452"/>
    <cellStyle name="差_下半年禁吸戒毒经费1000万元" xfId="453"/>
    <cellStyle name="差_下半年禁毒办案经费分配2544.3万元" xfId="454"/>
    <cellStyle name="差_不用软件计算9.1不考虑经费管理评价xl" xfId="455"/>
    <cellStyle name="差_业务工作量指标" xfId="456"/>
    <cellStyle name="差_丽江汇总" xfId="457"/>
    <cellStyle name="差_义务教育阶段教职工人数（教育厅提供最终）" xfId="458"/>
    <cellStyle name="差_云南农村义务教育统计表" xfId="459"/>
    <cellStyle name="差_云南水利电力有限公司" xfId="460"/>
    <cellStyle name="差_云南省2008年中小学教师人数统计表" xfId="461"/>
    <cellStyle name="差_云南省2008年中小学教职工情况（教育厅提供20090101加工整理）" xfId="462"/>
    <cellStyle name="差_云南省2008年转移支付测算——州市本级考核部分及政策性测算" xfId="463"/>
    <cellStyle name="差_卫生部门" xfId="464"/>
    <cellStyle name="差_历年教师人数" xfId="465"/>
    <cellStyle name="差_县公司" xfId="466"/>
    <cellStyle name="差_县级公安机关公用经费标准奖励测算方案（定稿）" xfId="467"/>
    <cellStyle name="差_县级基础数据" xfId="468"/>
    <cellStyle name="差_地方配套按人均增幅控制8.30xl" xfId="469"/>
    <cellStyle name="差_地方配套按人均增幅控制8.30一般预算平均增幅、人均可用财力平均增幅两次控制、社会治安系数调整、案件数调整xl" xfId="470"/>
    <cellStyle name="差_地方配套按人均增幅控制8.31（调整结案率后）xl" xfId="471"/>
    <cellStyle name="差_城建部门" xfId="472"/>
    <cellStyle name="差_基础数据分析" xfId="473"/>
    <cellStyle name="差_奖励补助测算5.22测试" xfId="474"/>
    <cellStyle name="差_奖励补助测算5.23新" xfId="475"/>
    <cellStyle name="差_奖励补助测算5.24冯铸" xfId="476"/>
    <cellStyle name="差_奖励补助测算7.23" xfId="477"/>
    <cellStyle name="差_奖励补助测算7.25" xfId="478"/>
    <cellStyle name="差_奖励补助测算7.25 (version 1) (version 1)" xfId="479"/>
    <cellStyle name="差_建行" xfId="480"/>
    <cellStyle name="差_指标五" xfId="481"/>
    <cellStyle name="差_指标四" xfId="482"/>
    <cellStyle name="差_教师绩效工资测算表（离退休按各地上报数测算）2009年1月1日" xfId="483"/>
    <cellStyle name="差_教育厅提供义务教育及高中教师人数（2009年1月6日）" xfId="484"/>
    <cellStyle name="差_文体广播部门" xfId="485"/>
    <cellStyle name="差_架子九队员工实名制花名册(2011年）" xfId="486"/>
    <cellStyle name="差_检验表" xfId="487"/>
    <cellStyle name="差_检验表（调整后）" xfId="488"/>
    <cellStyle name="差_汇总" xfId="489"/>
    <cellStyle name="差_汇总-县级财政报表附表" xfId="490"/>
    <cellStyle name="差_第一部分：综合全" xfId="491"/>
    <cellStyle name="差_第五部分(才淼、饶永宏）" xfId="492"/>
    <cellStyle name="差_财政供养人员" xfId="493"/>
    <cellStyle name="差_财政支出对上级的依赖程度" xfId="494"/>
    <cellStyle name="差_银行账户情况表_2010年12月" xfId="495"/>
    <cellStyle name="差_高中教师人数（教育厅1.6日提供）" xfId="496"/>
    <cellStyle name="常规 10" xfId="497"/>
    <cellStyle name="常规 11" xfId="498"/>
    <cellStyle name="常规 12" xfId="499"/>
    <cellStyle name="常规 13" xfId="500"/>
    <cellStyle name="常规 2" xfId="501"/>
    <cellStyle name="常规 2 2" xfId="502"/>
    <cellStyle name="常规 2 2 2" xfId="503"/>
    <cellStyle name="常规 2 2_Book1" xfId="504"/>
    <cellStyle name="常规 2 3" xfId="505"/>
    <cellStyle name="常规 2 4" xfId="506"/>
    <cellStyle name="常规 2 5" xfId="507"/>
    <cellStyle name="常规 2 6" xfId="508"/>
    <cellStyle name="常规 2 7" xfId="509"/>
    <cellStyle name="常规 2 8" xfId="510"/>
    <cellStyle name="常规 2_02-2008决算报表格式" xfId="511"/>
    <cellStyle name="常规 3" xfId="512"/>
    <cellStyle name="常规 3 2" xfId="513"/>
    <cellStyle name="常规 3 2 2" xfId="514"/>
    <cellStyle name="常规 3 2_地方政府负有偿还责任的债务明细表（表1）" xfId="515"/>
    <cellStyle name="常规 3 3" xfId="516"/>
    <cellStyle name="常规 3_Book1" xfId="517"/>
    <cellStyle name="常规 4" xfId="518"/>
    <cellStyle name="常规 4 2" xfId="519"/>
    <cellStyle name="常规 4 2 2" xfId="520"/>
    <cellStyle name="常规 4 2_地方政府负有偿还责任的债务明细表（表1）" xfId="521"/>
    <cellStyle name="常规 4 3" xfId="522"/>
    <cellStyle name="常规 4_Book1" xfId="523"/>
    <cellStyle name="常规 5" xfId="524"/>
    <cellStyle name="常规 5 2" xfId="525"/>
    <cellStyle name="常规 5_Book1" xfId="526"/>
    <cellStyle name="常规 6" xfId="527"/>
    <cellStyle name="常规 7" xfId="528"/>
    <cellStyle name="常规 8" xfId="529"/>
    <cellStyle name="常规 9" xfId="530"/>
    <cellStyle name="强调 1" xfId="531"/>
    <cellStyle name="强调 2" xfId="532"/>
    <cellStyle name="强调 3" xfId="533"/>
    <cellStyle name="强调文字颜色 1" xfId="534"/>
    <cellStyle name="强调文字颜色 1 2" xfId="535"/>
    <cellStyle name="强调文字颜色 1 2 2" xfId="536"/>
    <cellStyle name="强调文字颜色 1 2_Book1" xfId="537"/>
    <cellStyle name="强调文字颜色 1 3" xfId="538"/>
    <cellStyle name="强调文字颜色 1_Book1" xfId="539"/>
    <cellStyle name="强调文字颜色 2" xfId="540"/>
    <cellStyle name="强调文字颜色 2 2" xfId="541"/>
    <cellStyle name="强调文字颜色 2 2 2" xfId="542"/>
    <cellStyle name="强调文字颜色 2 2_Book1" xfId="543"/>
    <cellStyle name="强调文字颜色 2 3" xfId="544"/>
    <cellStyle name="强调文字颜色 2_Book1" xfId="545"/>
    <cellStyle name="强调文字颜色 3" xfId="546"/>
    <cellStyle name="强调文字颜色 3 2" xfId="547"/>
    <cellStyle name="强调文字颜色 3 2 2" xfId="548"/>
    <cellStyle name="强调文字颜色 3 2_Book1" xfId="549"/>
    <cellStyle name="强调文字颜色 3 3" xfId="550"/>
    <cellStyle name="强调文字颜色 3_Book1" xfId="551"/>
    <cellStyle name="强调文字颜色 4" xfId="552"/>
    <cellStyle name="强调文字颜色 4 2" xfId="553"/>
    <cellStyle name="强调文字颜色 4 2 2" xfId="554"/>
    <cellStyle name="强调文字颜色 4 2_Book1" xfId="555"/>
    <cellStyle name="强调文字颜色 4 3" xfId="556"/>
    <cellStyle name="强调文字颜色 4_Book1" xfId="557"/>
    <cellStyle name="强调文字颜色 5" xfId="558"/>
    <cellStyle name="强调文字颜色 5 2" xfId="559"/>
    <cellStyle name="强调文字颜色 5 2 2" xfId="560"/>
    <cellStyle name="强调文字颜色 5 2_Book1" xfId="561"/>
    <cellStyle name="强调文字颜色 5 3" xfId="562"/>
    <cellStyle name="强调文字颜色 5_Book1" xfId="563"/>
    <cellStyle name="强调文字颜色 6" xfId="564"/>
    <cellStyle name="强调文字颜色 6 2" xfId="565"/>
    <cellStyle name="强调文字颜色 6 2 2" xfId="566"/>
    <cellStyle name="强调文字颜色 6 2_Book1" xfId="567"/>
    <cellStyle name="强调文字颜色 6 3" xfId="568"/>
    <cellStyle name="强调文字颜色 6_Book1" xfId="569"/>
    <cellStyle name="归盒啦_95" xfId="570"/>
    <cellStyle name="捠壿 [0.00]_Region Orders (2)" xfId="571"/>
    <cellStyle name="捠壿_Region Orders (2)" xfId="572"/>
    <cellStyle name="数字" xfId="573"/>
    <cellStyle name="数量" xfId="574"/>
    <cellStyle name="日期" xfId="575"/>
    <cellStyle name="昗弨_Pacific Region P&amp;L" xfId="576"/>
    <cellStyle name="普通_ 白土" xfId="577"/>
    <cellStyle name="未定义" xfId="578"/>
    <cellStyle name="标题" xfId="579"/>
    <cellStyle name="标题 1" xfId="580"/>
    <cellStyle name="标题 1 2" xfId="581"/>
    <cellStyle name="标题 1 2 2" xfId="582"/>
    <cellStyle name="标题 1 2_Book1" xfId="583"/>
    <cellStyle name="标题 1 3" xfId="584"/>
    <cellStyle name="标题 1_Book1" xfId="585"/>
    <cellStyle name="标题 2" xfId="586"/>
    <cellStyle name="标题 2 2" xfId="587"/>
    <cellStyle name="标题 2 2 2" xfId="588"/>
    <cellStyle name="标题 2 2_Book1" xfId="589"/>
    <cellStyle name="标题 2 3" xfId="590"/>
    <cellStyle name="标题 2_Book1" xfId="591"/>
    <cellStyle name="标题 3" xfId="592"/>
    <cellStyle name="标题 3 2" xfId="593"/>
    <cellStyle name="标题 3 2 2" xfId="594"/>
    <cellStyle name="标题 3 2_Book1" xfId="595"/>
    <cellStyle name="标题 3 3" xfId="596"/>
    <cellStyle name="标题 3_Book1" xfId="597"/>
    <cellStyle name="标题 4" xfId="598"/>
    <cellStyle name="标题 4 2" xfId="599"/>
    <cellStyle name="标题 4 2 2" xfId="600"/>
    <cellStyle name="标题 4 2_Book1" xfId="601"/>
    <cellStyle name="标题 4 3" xfId="602"/>
    <cellStyle name="标题 4_Book1" xfId="603"/>
    <cellStyle name="标题 5" xfId="604"/>
    <cellStyle name="标题 5 2" xfId="605"/>
    <cellStyle name="标题 5_地方政府负有偿还责任的债务明细表（表1）" xfId="606"/>
    <cellStyle name="标题 6" xfId="607"/>
    <cellStyle name="标题1" xfId="608"/>
    <cellStyle name="标题_Book1" xfId="609"/>
    <cellStyle name="样式 1" xfId="610"/>
    <cellStyle name="检查单元格" xfId="611"/>
    <cellStyle name="检查单元格 2" xfId="612"/>
    <cellStyle name="检查单元格 2 2" xfId="613"/>
    <cellStyle name="检查单元格 2_Book1" xfId="614"/>
    <cellStyle name="检查单元格 3" xfId="615"/>
    <cellStyle name="检查单元格_Book1" xfId="616"/>
    <cellStyle name="汇总" xfId="617"/>
    <cellStyle name="汇总 2" xfId="618"/>
    <cellStyle name="汇总 2 2" xfId="619"/>
    <cellStyle name="汇总 2_Book1" xfId="620"/>
    <cellStyle name="汇总 3" xfId="621"/>
    <cellStyle name="汇总_Book1" xfId="622"/>
    <cellStyle name="注释" xfId="623"/>
    <cellStyle name="注释 2" xfId="624"/>
    <cellStyle name="注释 2 2" xfId="625"/>
    <cellStyle name="注释 2_Book1" xfId="626"/>
    <cellStyle name="注释 3" xfId="627"/>
    <cellStyle name="注释_Book1" xfId="628"/>
    <cellStyle name="烹拳 [0]_ +Foil &amp; -FOIL &amp; PAPER" xfId="629"/>
    <cellStyle name="烹拳_ +Foil &amp; -FOIL &amp; PAPER" xfId="630"/>
    <cellStyle name="百分比 2" xfId="631"/>
    <cellStyle name="百分比 3" xfId="632"/>
    <cellStyle name="百分比 4" xfId="633"/>
    <cellStyle name="编号" xfId="634"/>
    <cellStyle name="表标题" xfId="635"/>
    <cellStyle name="解释性文本" xfId="636"/>
    <cellStyle name="解释性文本 2" xfId="637"/>
    <cellStyle name="解释性文本 2 2" xfId="638"/>
    <cellStyle name="解释性文本 2_Book1" xfId="639"/>
    <cellStyle name="解释性文本 3" xfId="640"/>
    <cellStyle name="解释性文本_Book1" xfId="641"/>
    <cellStyle name="警告文本" xfId="642"/>
    <cellStyle name="警告文本 2" xfId="643"/>
    <cellStyle name="警告文本 2 2" xfId="644"/>
    <cellStyle name="警告文本 2_Book1" xfId="645"/>
    <cellStyle name="警告文本 3" xfId="646"/>
    <cellStyle name="警告文本_Book1" xfId="647"/>
    <cellStyle name="计算" xfId="648"/>
    <cellStyle name="计算 2" xfId="649"/>
    <cellStyle name="计算 2 2" xfId="650"/>
    <cellStyle name="计算 2_Book1" xfId="651"/>
    <cellStyle name="计算 3" xfId="652"/>
    <cellStyle name="计算_Book1" xfId="653"/>
    <cellStyle name="貨幣 [0]_SGV" xfId="654"/>
    <cellStyle name="貨幣_SGV" xfId="655"/>
    <cellStyle name="货币 2" xfId="656"/>
    <cellStyle name="货币 2 2" xfId="657"/>
    <cellStyle name="超级链接" xfId="658"/>
    <cellStyle name="输入" xfId="659"/>
    <cellStyle name="输入 2" xfId="660"/>
    <cellStyle name="输入 2 2" xfId="661"/>
    <cellStyle name="输入 2_Book1" xfId="662"/>
    <cellStyle name="输入 3" xfId="663"/>
    <cellStyle name="输入_Book1" xfId="664"/>
    <cellStyle name="输出" xfId="665"/>
    <cellStyle name="输出 2" xfId="666"/>
    <cellStyle name="输出 2 2" xfId="667"/>
    <cellStyle name="输出 2_Book1" xfId="668"/>
    <cellStyle name="输出 3" xfId="669"/>
    <cellStyle name="输出_Book1" xfId="670"/>
    <cellStyle name="适中" xfId="671"/>
    <cellStyle name="适中 2" xfId="672"/>
    <cellStyle name="适中 2 2" xfId="673"/>
    <cellStyle name="适中 2_Book1" xfId="674"/>
    <cellStyle name="适中 3" xfId="675"/>
    <cellStyle name="适中_Book1" xfId="676"/>
    <cellStyle name="部门" xfId="677"/>
    <cellStyle name="钎霖_4岿角利" xfId="678"/>
    <cellStyle name="链接单元格" xfId="679"/>
    <cellStyle name="链接单元格 2" xfId="680"/>
    <cellStyle name="链接单元格 2 2" xfId="681"/>
    <cellStyle name="链接单元格 2_Book1" xfId="682"/>
    <cellStyle name="链接单元格 3" xfId="683"/>
    <cellStyle name="链接单元格_Book1" xfId="684"/>
    <cellStyle name="霓付 [0]_ +Foil &amp; -FOIL &amp; PAPER" xfId="685"/>
    <cellStyle name="霓付_ +Foil &amp; -FOIL &amp; PAPER" xfId="686"/>
    <cellStyle name="콤마 [0]_BOILER-CO1" xfId="687"/>
    <cellStyle name="콤마_BOILER-CO1" xfId="688"/>
    <cellStyle name="통화 [0]_BOILER-CO1" xfId="689"/>
    <cellStyle name="통화_BOILER-CO1" xfId="690"/>
    <cellStyle name="표준_0N-HANDLING " xfId="69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26" activePane="bottomLeft" state="frozen"/>
      <selection pane="topLeft" activeCell="A1" activeCellId="0" sqref="A1"/>
      <selection pane="bottomLeft" activeCell="C129" activeCellId="0" sqref="C1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4.99"/>
    <col collapsed="false" customWidth="true" hidden="false" outlineLevel="0" max="3" min="3" style="2" width="18.12"/>
    <col collapsed="false" customWidth="true" hidden="false" outlineLevel="0" max="4" min="4" style="2" width="8.74"/>
    <col collapsed="false" customWidth="true" hidden="false" outlineLevel="0" max="5" min="5" style="1" width="8.11"/>
    <col collapsed="false" customWidth="true" hidden="false" outlineLevel="0" max="6" min="6" style="2" width="8.36"/>
    <col collapsed="false" customWidth="true" hidden="false" outlineLevel="0" max="7" min="7" style="3" width="8.11"/>
    <col collapsed="false" customWidth="true" hidden="false" outlineLevel="0" max="8" min="8" style="4" width="8.36"/>
    <col collapsed="false" customWidth="true" hidden="false" outlineLevel="0" max="9" min="9" style="4" width="6.99"/>
    <col collapsed="false" customWidth="true" hidden="false" outlineLevel="0" max="10" min="10" style="5" width="5.36"/>
    <col collapsed="false" customWidth="false" hidden="false" outlineLevel="0" max="11" min="11" style="2" width="8.99"/>
    <col collapsed="false" customWidth="false" hidden="false" outlineLevel="0" max="257" min="12" style="6" width="8.99"/>
  </cols>
  <sheetData>
    <row r="1" s="9" customFormat="true" ht="4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</row>
    <row r="2" s="13" customFormat="true" ht="17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0" t="s">
        <v>7</v>
      </c>
      <c r="H2" s="11" t="s">
        <v>6</v>
      </c>
      <c r="I2" s="10" t="s">
        <v>8</v>
      </c>
      <c r="J2" s="10" t="s">
        <v>9</v>
      </c>
      <c r="K2" s="12"/>
    </row>
    <row r="3" customFormat="false" ht="17.1" hidden="false" customHeight="true" outlineLevel="0" collapsed="false">
      <c r="A3" s="14" t="s">
        <v>10</v>
      </c>
      <c r="B3" s="15" t="s">
        <v>11</v>
      </c>
      <c r="C3" s="15" t="s">
        <v>12</v>
      </c>
      <c r="D3" s="15" t="s">
        <v>13</v>
      </c>
      <c r="E3" s="16" t="n">
        <v>66</v>
      </c>
      <c r="F3" s="17" t="n">
        <f aca="false">E3*0.5</f>
        <v>33</v>
      </c>
      <c r="G3" s="18" t="s">
        <v>14</v>
      </c>
      <c r="H3" s="17" t="n">
        <f aca="false">G3*0.5</f>
        <v>37.5</v>
      </c>
      <c r="I3" s="19" t="n">
        <f aca="false">F3+H3</f>
        <v>70.5</v>
      </c>
      <c r="J3" s="20" t="n">
        <v>1</v>
      </c>
    </row>
    <row r="4" customFormat="false" ht="17.1" hidden="false" customHeight="true" outlineLevel="0" collapsed="false">
      <c r="A4" s="14" t="s">
        <v>15</v>
      </c>
      <c r="B4" s="15" t="s">
        <v>11</v>
      </c>
      <c r="C4" s="15" t="s">
        <v>12</v>
      </c>
      <c r="D4" s="15" t="s">
        <v>13</v>
      </c>
      <c r="E4" s="16" t="n">
        <v>60.5</v>
      </c>
      <c r="F4" s="17" t="n">
        <f aca="false">E4*0.5</f>
        <v>30.25</v>
      </c>
      <c r="G4" s="18" t="s">
        <v>16</v>
      </c>
      <c r="H4" s="17" t="n">
        <f aca="false">G4*0.5</f>
        <v>36.9</v>
      </c>
      <c r="I4" s="19" t="n">
        <f aca="false">F4+H4</f>
        <v>67.15</v>
      </c>
      <c r="J4" s="20" t="n">
        <v>2</v>
      </c>
    </row>
    <row r="5" customFormat="false" ht="17.1" hidden="false" customHeight="true" outlineLevel="0" collapsed="false">
      <c r="A5" s="14" t="s">
        <v>17</v>
      </c>
      <c r="B5" s="15" t="s">
        <v>18</v>
      </c>
      <c r="C5" s="15" t="s">
        <v>12</v>
      </c>
      <c r="D5" s="15" t="s">
        <v>13</v>
      </c>
      <c r="E5" s="16" t="n">
        <v>66.5</v>
      </c>
      <c r="F5" s="17" t="n">
        <f aca="false">E5*0.5</f>
        <v>33.25</v>
      </c>
      <c r="G5" s="21" t="s">
        <v>19</v>
      </c>
      <c r="H5" s="17"/>
      <c r="I5" s="21" t="s">
        <v>19</v>
      </c>
      <c r="J5" s="20"/>
      <c r="K5" s="4"/>
    </row>
    <row r="6" customFormat="false" ht="17.1" hidden="false" customHeight="true" outlineLevel="0" collapsed="false">
      <c r="A6" s="14" t="s">
        <v>20</v>
      </c>
      <c r="B6" s="15" t="s">
        <v>18</v>
      </c>
      <c r="C6" s="15" t="s">
        <v>21</v>
      </c>
      <c r="D6" s="15" t="s">
        <v>13</v>
      </c>
      <c r="E6" s="16" t="n">
        <v>65.5</v>
      </c>
      <c r="F6" s="17" t="n">
        <f aca="false">E6*0.5</f>
        <v>32.75</v>
      </c>
      <c r="G6" s="18" t="s">
        <v>22</v>
      </c>
      <c r="H6" s="17" t="n">
        <f aca="false">G6*0.5</f>
        <v>38.4</v>
      </c>
      <c r="I6" s="19" t="n">
        <f aca="false">F6+H6</f>
        <v>71.15</v>
      </c>
      <c r="J6" s="20" t="n">
        <v>1</v>
      </c>
    </row>
    <row r="7" customFormat="false" ht="17.1" hidden="false" customHeight="true" outlineLevel="0" collapsed="false">
      <c r="A7" s="14" t="s">
        <v>23</v>
      </c>
      <c r="B7" s="15" t="s">
        <v>11</v>
      </c>
      <c r="C7" s="15" t="s">
        <v>21</v>
      </c>
      <c r="D7" s="15" t="s">
        <v>13</v>
      </c>
      <c r="E7" s="16" t="n">
        <v>59</v>
      </c>
      <c r="F7" s="17" t="n">
        <f aca="false">E7*0.5</f>
        <v>29.5</v>
      </c>
      <c r="G7" s="18" t="s">
        <v>24</v>
      </c>
      <c r="H7" s="17" t="n">
        <f aca="false">G7*0.5</f>
        <v>41.2</v>
      </c>
      <c r="I7" s="19" t="n">
        <f aca="false">F7+H7</f>
        <v>70.7</v>
      </c>
      <c r="J7" s="20" t="n">
        <v>2</v>
      </c>
    </row>
    <row r="8" customFormat="false" ht="17.1" hidden="false" customHeight="true" outlineLevel="0" collapsed="false">
      <c r="A8" s="14" t="s">
        <v>25</v>
      </c>
      <c r="B8" s="15" t="s">
        <v>11</v>
      </c>
      <c r="C8" s="15" t="s">
        <v>21</v>
      </c>
      <c r="D8" s="15" t="s">
        <v>13</v>
      </c>
      <c r="E8" s="16" t="n">
        <v>63</v>
      </c>
      <c r="F8" s="17" t="n">
        <f aca="false">E8*0.5</f>
        <v>31.5</v>
      </c>
      <c r="G8" s="18" t="s">
        <v>26</v>
      </c>
      <c r="H8" s="17" t="n">
        <f aca="false">G8*0.5</f>
        <v>34.1</v>
      </c>
      <c r="I8" s="19" t="n">
        <f aca="false">F8+H8</f>
        <v>65.6</v>
      </c>
      <c r="J8" s="20" t="n">
        <v>3</v>
      </c>
    </row>
    <row r="9" customFormat="false" ht="17.1" hidden="false" customHeight="true" outlineLevel="0" collapsed="false">
      <c r="A9" s="14" t="s">
        <v>27</v>
      </c>
      <c r="B9" s="15" t="s">
        <v>18</v>
      </c>
      <c r="C9" s="15" t="s">
        <v>21</v>
      </c>
      <c r="D9" s="15" t="s">
        <v>28</v>
      </c>
      <c r="E9" s="16" t="n">
        <v>69</v>
      </c>
      <c r="F9" s="17" t="n">
        <f aca="false">E9*0.5</f>
        <v>34.5</v>
      </c>
      <c r="G9" s="18" t="s">
        <v>29</v>
      </c>
      <c r="H9" s="17" t="n">
        <f aca="false">G9*0.5</f>
        <v>39</v>
      </c>
      <c r="I9" s="19" t="n">
        <f aca="false">F9+H9</f>
        <v>73.5</v>
      </c>
      <c r="J9" s="20" t="n">
        <v>1</v>
      </c>
    </row>
    <row r="10" customFormat="false" ht="17.1" hidden="false" customHeight="true" outlineLevel="0" collapsed="false">
      <c r="A10" s="14" t="s">
        <v>30</v>
      </c>
      <c r="B10" s="15" t="s">
        <v>18</v>
      </c>
      <c r="C10" s="15" t="s">
        <v>21</v>
      </c>
      <c r="D10" s="15" t="s">
        <v>28</v>
      </c>
      <c r="E10" s="16" t="n">
        <v>67.5</v>
      </c>
      <c r="F10" s="17" t="n">
        <f aca="false">E10*0.5</f>
        <v>33.75</v>
      </c>
      <c r="G10" s="18" t="s">
        <v>31</v>
      </c>
      <c r="H10" s="17" t="n">
        <f aca="false">G10*0.5</f>
        <v>37.9</v>
      </c>
      <c r="I10" s="19" t="n">
        <f aca="false">F10+H10</f>
        <v>71.65</v>
      </c>
      <c r="J10" s="20" t="n">
        <v>2</v>
      </c>
    </row>
    <row r="11" customFormat="false" ht="17.1" hidden="false" customHeight="true" outlineLevel="0" collapsed="false">
      <c r="A11" s="14" t="s">
        <v>32</v>
      </c>
      <c r="B11" s="15" t="s">
        <v>11</v>
      </c>
      <c r="C11" s="15" t="s">
        <v>21</v>
      </c>
      <c r="D11" s="15" t="s">
        <v>28</v>
      </c>
      <c r="E11" s="16" t="n">
        <v>63.5</v>
      </c>
      <c r="F11" s="17" t="n">
        <f aca="false">E11*0.5</f>
        <v>31.75</v>
      </c>
      <c r="G11" s="18" t="s">
        <v>33</v>
      </c>
      <c r="H11" s="17" t="n">
        <f aca="false">G11*0.5</f>
        <v>33.2</v>
      </c>
      <c r="I11" s="19" t="n">
        <f aca="false">F11+H11</f>
        <v>64.95</v>
      </c>
      <c r="J11" s="20" t="n">
        <v>3</v>
      </c>
    </row>
    <row r="12" customFormat="false" ht="17.1" hidden="false" customHeight="true" outlineLevel="0" collapsed="false">
      <c r="A12" s="14" t="s">
        <v>34</v>
      </c>
      <c r="B12" s="15" t="s">
        <v>18</v>
      </c>
      <c r="C12" s="15" t="s">
        <v>21</v>
      </c>
      <c r="D12" s="15" t="s">
        <v>35</v>
      </c>
      <c r="E12" s="16" t="n">
        <v>68.5</v>
      </c>
      <c r="F12" s="17" t="n">
        <f aca="false">E12*0.5</f>
        <v>34.25</v>
      </c>
      <c r="G12" s="18" t="s">
        <v>36</v>
      </c>
      <c r="H12" s="17" t="n">
        <f aca="false">G12*0.5</f>
        <v>38.6</v>
      </c>
      <c r="I12" s="19" t="n">
        <f aca="false">F12+H12</f>
        <v>72.85</v>
      </c>
      <c r="J12" s="20" t="n">
        <v>1</v>
      </c>
    </row>
    <row r="13" customFormat="false" ht="17.1" hidden="false" customHeight="true" outlineLevel="0" collapsed="false">
      <c r="A13" s="14" t="s">
        <v>37</v>
      </c>
      <c r="B13" s="15" t="s">
        <v>18</v>
      </c>
      <c r="C13" s="15" t="s">
        <v>21</v>
      </c>
      <c r="D13" s="15" t="s">
        <v>35</v>
      </c>
      <c r="E13" s="16" t="n">
        <v>66</v>
      </c>
      <c r="F13" s="17" t="n">
        <f aca="false">E13*0.5</f>
        <v>33</v>
      </c>
      <c r="G13" s="18" t="s">
        <v>38</v>
      </c>
      <c r="H13" s="17" t="n">
        <f aca="false">G13*0.5</f>
        <v>35.7</v>
      </c>
      <c r="I13" s="19" t="n">
        <f aca="false">F13+H13</f>
        <v>68.7</v>
      </c>
      <c r="J13" s="20" t="n">
        <v>2</v>
      </c>
    </row>
    <row r="14" customFormat="false" ht="17.1" hidden="false" customHeight="true" outlineLevel="0" collapsed="false">
      <c r="A14" s="14" t="s">
        <v>39</v>
      </c>
      <c r="B14" s="15" t="s">
        <v>18</v>
      </c>
      <c r="C14" s="15" t="s">
        <v>21</v>
      </c>
      <c r="D14" s="15" t="s">
        <v>35</v>
      </c>
      <c r="E14" s="16" t="n">
        <v>64.5</v>
      </c>
      <c r="F14" s="17" t="n">
        <f aca="false">E14*0.5</f>
        <v>32.25</v>
      </c>
      <c r="G14" s="18" t="s">
        <v>40</v>
      </c>
      <c r="H14" s="17" t="n">
        <f aca="false">G14*0.5</f>
        <v>36.2</v>
      </c>
      <c r="I14" s="19" t="n">
        <f aca="false">F14+H14</f>
        <v>68.45</v>
      </c>
      <c r="J14" s="20" t="n">
        <v>3</v>
      </c>
    </row>
    <row r="15" customFormat="false" ht="17.1" hidden="false" customHeight="true" outlineLevel="0" collapsed="false">
      <c r="A15" s="14" t="s">
        <v>41</v>
      </c>
      <c r="B15" s="15" t="s">
        <v>11</v>
      </c>
      <c r="C15" s="15" t="s">
        <v>21</v>
      </c>
      <c r="D15" s="15" t="s">
        <v>35</v>
      </c>
      <c r="E15" s="16" t="n">
        <v>70</v>
      </c>
      <c r="F15" s="17" t="n">
        <f aca="false">E15*0.5</f>
        <v>35</v>
      </c>
      <c r="G15" s="18" t="s">
        <v>42</v>
      </c>
      <c r="H15" s="17" t="n">
        <f aca="false">G15*0.5</f>
        <v>39.4</v>
      </c>
      <c r="I15" s="19" t="n">
        <f aca="false">F15+H15</f>
        <v>74.4</v>
      </c>
      <c r="J15" s="20" t="n">
        <v>1</v>
      </c>
    </row>
    <row r="16" customFormat="false" ht="17.1" hidden="false" customHeight="true" outlineLevel="0" collapsed="false">
      <c r="A16" s="14" t="s">
        <v>43</v>
      </c>
      <c r="B16" s="15" t="s">
        <v>11</v>
      </c>
      <c r="C16" s="15" t="s">
        <v>21</v>
      </c>
      <c r="D16" s="15" t="s">
        <v>35</v>
      </c>
      <c r="E16" s="16" t="n">
        <v>65</v>
      </c>
      <c r="F16" s="17" t="n">
        <f aca="false">E16*0.5</f>
        <v>32.5</v>
      </c>
      <c r="G16" s="18" t="s">
        <v>36</v>
      </c>
      <c r="H16" s="17" t="n">
        <f aca="false">G16*0.5</f>
        <v>38.6</v>
      </c>
      <c r="I16" s="19" t="n">
        <f aca="false">F16+H16</f>
        <v>71.1</v>
      </c>
      <c r="J16" s="20" t="n">
        <v>2</v>
      </c>
    </row>
    <row r="17" customFormat="false" ht="17.1" hidden="false" customHeight="true" outlineLevel="0" collapsed="false">
      <c r="A17" s="14" t="s">
        <v>44</v>
      </c>
      <c r="B17" s="15" t="s">
        <v>11</v>
      </c>
      <c r="C17" s="15" t="s">
        <v>21</v>
      </c>
      <c r="D17" s="15" t="s">
        <v>35</v>
      </c>
      <c r="E17" s="16" t="n">
        <v>70.5</v>
      </c>
      <c r="F17" s="17" t="n">
        <f aca="false">E17*0.5</f>
        <v>35.25</v>
      </c>
      <c r="G17" s="18" t="s">
        <v>45</v>
      </c>
      <c r="H17" s="17" t="n">
        <f aca="false">G17*0.5</f>
        <v>35.1</v>
      </c>
      <c r="I17" s="19" t="n">
        <f aca="false">F17+H17</f>
        <v>70.35</v>
      </c>
      <c r="J17" s="20" t="n">
        <v>3</v>
      </c>
    </row>
    <row r="18" customFormat="false" ht="17.1" hidden="false" customHeight="true" outlineLevel="0" collapsed="false">
      <c r="A18" s="14" t="s">
        <v>46</v>
      </c>
      <c r="B18" s="15" t="s">
        <v>11</v>
      </c>
      <c r="C18" s="15" t="s">
        <v>21</v>
      </c>
      <c r="D18" s="15" t="s">
        <v>35</v>
      </c>
      <c r="E18" s="16" t="n">
        <v>65</v>
      </c>
      <c r="F18" s="17" t="n">
        <f aca="false">E18*0.5</f>
        <v>32.5</v>
      </c>
      <c r="G18" s="18" t="s">
        <v>47</v>
      </c>
      <c r="H18" s="17" t="n">
        <f aca="false">G18*0.5</f>
        <v>37.1</v>
      </c>
      <c r="I18" s="19" t="n">
        <f aca="false">F18+H18</f>
        <v>69.6</v>
      </c>
      <c r="J18" s="20" t="n">
        <v>4</v>
      </c>
    </row>
    <row r="19" customFormat="false" ht="17.1" hidden="false" customHeight="true" outlineLevel="0" collapsed="false">
      <c r="A19" s="14" t="s">
        <v>48</v>
      </c>
      <c r="B19" s="15" t="s">
        <v>11</v>
      </c>
      <c r="C19" s="15" t="s">
        <v>49</v>
      </c>
      <c r="D19" s="15" t="s">
        <v>50</v>
      </c>
      <c r="E19" s="16" t="n">
        <v>58.5</v>
      </c>
      <c r="F19" s="17" t="n">
        <f aca="false">E19*0.5</f>
        <v>29.25</v>
      </c>
      <c r="G19" s="18" t="s">
        <v>16</v>
      </c>
      <c r="H19" s="17" t="n">
        <f aca="false">G19*0.5</f>
        <v>36.9</v>
      </c>
      <c r="I19" s="19" t="n">
        <f aca="false">F19+H19</f>
        <v>66.15</v>
      </c>
      <c r="J19" s="20" t="n">
        <v>1</v>
      </c>
    </row>
    <row r="20" customFormat="false" ht="17.1" hidden="false" customHeight="true" outlineLevel="0" collapsed="false">
      <c r="A20" s="14" t="s">
        <v>51</v>
      </c>
      <c r="B20" s="15" t="s">
        <v>11</v>
      </c>
      <c r="C20" s="15" t="s">
        <v>49</v>
      </c>
      <c r="D20" s="15" t="s">
        <v>50</v>
      </c>
      <c r="E20" s="16" t="n">
        <v>58</v>
      </c>
      <c r="F20" s="17" t="n">
        <f aca="false">E20*0.5</f>
        <v>29</v>
      </c>
      <c r="G20" s="18" t="s">
        <v>52</v>
      </c>
      <c r="H20" s="17" t="n">
        <f aca="false">G20*0.5</f>
        <v>33.7</v>
      </c>
      <c r="I20" s="19" t="n">
        <f aca="false">F20+H20</f>
        <v>62.7</v>
      </c>
      <c r="J20" s="20" t="n">
        <v>2</v>
      </c>
    </row>
    <row r="21" customFormat="false" ht="17.1" hidden="false" customHeight="true" outlineLevel="0" collapsed="false">
      <c r="A21" s="14" t="s">
        <v>53</v>
      </c>
      <c r="B21" s="15" t="s">
        <v>11</v>
      </c>
      <c r="C21" s="15" t="s">
        <v>54</v>
      </c>
      <c r="D21" s="15" t="s">
        <v>50</v>
      </c>
      <c r="E21" s="16" t="n">
        <v>67</v>
      </c>
      <c r="F21" s="17" t="n">
        <f aca="false">E21*0.5</f>
        <v>33.5</v>
      </c>
      <c r="G21" s="18" t="s">
        <v>14</v>
      </c>
      <c r="H21" s="17" t="n">
        <f aca="false">G21*0.5</f>
        <v>37.5</v>
      </c>
      <c r="I21" s="19" t="n">
        <f aca="false">F21+H21</f>
        <v>71</v>
      </c>
      <c r="J21" s="20" t="n">
        <v>1</v>
      </c>
    </row>
    <row r="22" customFormat="false" ht="17.1" hidden="false" customHeight="true" outlineLevel="0" collapsed="false">
      <c r="A22" s="14" t="s">
        <v>55</v>
      </c>
      <c r="B22" s="15" t="s">
        <v>11</v>
      </c>
      <c r="C22" s="15" t="s">
        <v>54</v>
      </c>
      <c r="D22" s="15" t="s">
        <v>50</v>
      </c>
      <c r="E22" s="16" t="n">
        <v>65</v>
      </c>
      <c r="F22" s="17" t="n">
        <f aca="false">E22*0.5</f>
        <v>32.5</v>
      </c>
      <c r="G22" s="18" t="s">
        <v>56</v>
      </c>
      <c r="H22" s="17" t="n">
        <f aca="false">G22*0.5</f>
        <v>36.1</v>
      </c>
      <c r="I22" s="19" t="n">
        <f aca="false">F22+H22</f>
        <v>68.6</v>
      </c>
      <c r="J22" s="20" t="n">
        <v>2</v>
      </c>
    </row>
    <row r="23" customFormat="false" ht="17.1" hidden="false" customHeight="true" outlineLevel="0" collapsed="false">
      <c r="A23" s="14" t="s">
        <v>57</v>
      </c>
      <c r="B23" s="15" t="s">
        <v>18</v>
      </c>
      <c r="C23" s="15" t="s">
        <v>54</v>
      </c>
      <c r="D23" s="15" t="s">
        <v>50</v>
      </c>
      <c r="E23" s="16" t="n">
        <v>62</v>
      </c>
      <c r="F23" s="17" t="n">
        <f aca="false">E23*0.5</f>
        <v>31</v>
      </c>
      <c r="G23" s="18" t="s">
        <v>58</v>
      </c>
      <c r="H23" s="17" t="n">
        <f aca="false">G23*0.5</f>
        <v>35.8</v>
      </c>
      <c r="I23" s="19" t="n">
        <f aca="false">F23+H23</f>
        <v>66.8</v>
      </c>
      <c r="J23" s="20" t="n">
        <v>3</v>
      </c>
    </row>
    <row r="24" customFormat="false" ht="17.1" hidden="false" customHeight="true" outlineLevel="0" collapsed="false">
      <c r="A24" s="14" t="s">
        <v>59</v>
      </c>
      <c r="B24" s="15" t="s">
        <v>11</v>
      </c>
      <c r="C24" s="15" t="s">
        <v>60</v>
      </c>
      <c r="D24" s="15" t="s">
        <v>50</v>
      </c>
      <c r="E24" s="16" t="n">
        <v>63</v>
      </c>
      <c r="F24" s="17" t="n">
        <f aca="false">E24*0.5</f>
        <v>31.5</v>
      </c>
      <c r="G24" s="18" t="s">
        <v>61</v>
      </c>
      <c r="H24" s="17" t="n">
        <f aca="false">G24*0.5</f>
        <v>36.8</v>
      </c>
      <c r="I24" s="19" t="n">
        <f aca="false">F24+H24</f>
        <v>68.3</v>
      </c>
      <c r="J24" s="20" t="n">
        <v>1</v>
      </c>
    </row>
    <row r="25" customFormat="false" ht="17.1" hidden="false" customHeight="true" outlineLevel="0" collapsed="false">
      <c r="A25" s="14" t="s">
        <v>62</v>
      </c>
      <c r="B25" s="15" t="s">
        <v>11</v>
      </c>
      <c r="C25" s="15" t="s">
        <v>63</v>
      </c>
      <c r="D25" s="15" t="s">
        <v>50</v>
      </c>
      <c r="E25" s="16" t="n">
        <v>63</v>
      </c>
      <c r="F25" s="17" t="n">
        <f aca="false">E25*0.5</f>
        <v>31.5</v>
      </c>
      <c r="G25" s="18" t="s">
        <v>64</v>
      </c>
      <c r="H25" s="17" t="n">
        <f aca="false">G25*0.5</f>
        <v>35.4</v>
      </c>
      <c r="I25" s="19" t="n">
        <f aca="false">F25+H25</f>
        <v>66.9</v>
      </c>
      <c r="J25" s="20" t="n">
        <v>1</v>
      </c>
    </row>
    <row r="26" customFormat="false" ht="17.1" hidden="false" customHeight="true" outlineLevel="0" collapsed="false">
      <c r="A26" s="14" t="s">
        <v>65</v>
      </c>
      <c r="B26" s="15" t="s">
        <v>18</v>
      </c>
      <c r="C26" s="15" t="s">
        <v>66</v>
      </c>
      <c r="D26" s="15" t="s">
        <v>50</v>
      </c>
      <c r="E26" s="16" t="n">
        <v>75</v>
      </c>
      <c r="F26" s="17" t="n">
        <f aca="false">E26*0.5</f>
        <v>37.5</v>
      </c>
      <c r="G26" s="18" t="s">
        <v>67</v>
      </c>
      <c r="H26" s="17" t="n">
        <f aca="false">G26*0.5</f>
        <v>37</v>
      </c>
      <c r="I26" s="19" t="n">
        <f aca="false">F26+H26</f>
        <v>74.5</v>
      </c>
      <c r="J26" s="20" t="n">
        <v>1</v>
      </c>
    </row>
    <row r="27" customFormat="false" ht="17.1" hidden="false" customHeight="true" outlineLevel="0" collapsed="false">
      <c r="A27" s="14" t="s">
        <v>68</v>
      </c>
      <c r="B27" s="15" t="s">
        <v>11</v>
      </c>
      <c r="C27" s="15" t="s">
        <v>66</v>
      </c>
      <c r="D27" s="15" t="s">
        <v>50</v>
      </c>
      <c r="E27" s="16" t="n">
        <v>69</v>
      </c>
      <c r="F27" s="17" t="n">
        <f aca="false">E27*0.5</f>
        <v>34.5</v>
      </c>
      <c r="G27" s="18" t="s">
        <v>69</v>
      </c>
      <c r="H27" s="17" t="n">
        <f aca="false">G27*0.5</f>
        <v>38.7</v>
      </c>
      <c r="I27" s="19" t="n">
        <f aca="false">F27+H27</f>
        <v>73.2</v>
      </c>
      <c r="J27" s="20" t="n">
        <v>2</v>
      </c>
    </row>
    <row r="28" customFormat="false" ht="17.1" hidden="false" customHeight="true" outlineLevel="0" collapsed="false">
      <c r="A28" s="14" t="s">
        <v>70</v>
      </c>
      <c r="B28" s="15" t="s">
        <v>11</v>
      </c>
      <c r="C28" s="15" t="s">
        <v>66</v>
      </c>
      <c r="D28" s="15" t="s">
        <v>50</v>
      </c>
      <c r="E28" s="16" t="n">
        <v>68</v>
      </c>
      <c r="F28" s="17" t="n">
        <f aca="false">E28*0.5</f>
        <v>34</v>
      </c>
      <c r="G28" s="18" t="s">
        <v>71</v>
      </c>
      <c r="H28" s="17" t="n">
        <f aca="false">G28*0.5</f>
        <v>39.1</v>
      </c>
      <c r="I28" s="19" t="n">
        <f aca="false">F28+H28</f>
        <v>73.1</v>
      </c>
      <c r="J28" s="20" t="n">
        <v>3</v>
      </c>
    </row>
    <row r="29" customFormat="false" ht="17.1" hidden="false" customHeight="true" outlineLevel="0" collapsed="false">
      <c r="A29" s="14" t="s">
        <v>72</v>
      </c>
      <c r="B29" s="15" t="s">
        <v>11</v>
      </c>
      <c r="C29" s="15" t="s">
        <v>66</v>
      </c>
      <c r="D29" s="15" t="s">
        <v>50</v>
      </c>
      <c r="E29" s="16" t="n">
        <v>68</v>
      </c>
      <c r="F29" s="17" t="n">
        <f aca="false">E29*0.5</f>
        <v>34</v>
      </c>
      <c r="G29" s="18" t="s">
        <v>71</v>
      </c>
      <c r="H29" s="17" t="n">
        <f aca="false">G29*0.5</f>
        <v>39.1</v>
      </c>
      <c r="I29" s="19" t="n">
        <f aca="false">F29+H29</f>
        <v>73.1</v>
      </c>
      <c r="J29" s="20" t="n">
        <v>3</v>
      </c>
    </row>
    <row r="30" customFormat="false" ht="17.1" hidden="false" customHeight="true" outlineLevel="0" collapsed="false">
      <c r="A30" s="14" t="s">
        <v>73</v>
      </c>
      <c r="B30" s="15" t="s">
        <v>18</v>
      </c>
      <c r="C30" s="15" t="s">
        <v>66</v>
      </c>
      <c r="D30" s="15" t="s">
        <v>50</v>
      </c>
      <c r="E30" s="16" t="n">
        <v>68</v>
      </c>
      <c r="F30" s="17" t="n">
        <f aca="false">E30*0.5</f>
        <v>34</v>
      </c>
      <c r="G30" s="18" t="s">
        <v>36</v>
      </c>
      <c r="H30" s="17" t="n">
        <f aca="false">G30*0.5</f>
        <v>38.6</v>
      </c>
      <c r="I30" s="19" t="n">
        <f aca="false">F30+H30</f>
        <v>72.6</v>
      </c>
      <c r="J30" s="20" t="n">
        <v>5</v>
      </c>
    </row>
    <row r="31" customFormat="false" ht="17.1" hidden="false" customHeight="true" outlineLevel="0" collapsed="false">
      <c r="A31" s="14" t="s">
        <v>74</v>
      </c>
      <c r="B31" s="15" t="s">
        <v>11</v>
      </c>
      <c r="C31" s="15" t="s">
        <v>66</v>
      </c>
      <c r="D31" s="15" t="s">
        <v>50</v>
      </c>
      <c r="E31" s="16" t="n">
        <v>68</v>
      </c>
      <c r="F31" s="17" t="n">
        <f aca="false">E31*0.5</f>
        <v>34</v>
      </c>
      <c r="G31" s="18" t="s">
        <v>75</v>
      </c>
      <c r="H31" s="17" t="n">
        <f aca="false">G31*0.5</f>
        <v>35.5</v>
      </c>
      <c r="I31" s="19" t="n">
        <f aca="false">F31+H31</f>
        <v>69.5</v>
      </c>
      <c r="J31" s="20" t="n">
        <v>6</v>
      </c>
    </row>
    <row r="32" customFormat="false" ht="17.1" hidden="false" customHeight="true" outlineLevel="0" collapsed="false">
      <c r="A32" s="14" t="s">
        <v>76</v>
      </c>
      <c r="B32" s="15" t="s">
        <v>11</v>
      </c>
      <c r="C32" s="15" t="s">
        <v>66</v>
      </c>
      <c r="D32" s="15" t="s">
        <v>50</v>
      </c>
      <c r="E32" s="16" t="n">
        <v>68</v>
      </c>
      <c r="F32" s="17" t="n">
        <f aca="false">E32*0.5</f>
        <v>34</v>
      </c>
      <c r="G32" s="18" t="s">
        <v>64</v>
      </c>
      <c r="H32" s="17" t="n">
        <f aca="false">G32*0.5</f>
        <v>35.4</v>
      </c>
      <c r="I32" s="19" t="n">
        <f aca="false">F32+H32</f>
        <v>69.4</v>
      </c>
      <c r="J32" s="20" t="n">
        <v>7</v>
      </c>
    </row>
    <row r="33" customFormat="false" ht="17.1" hidden="false" customHeight="true" outlineLevel="0" collapsed="false">
      <c r="A33" s="14" t="s">
        <v>77</v>
      </c>
      <c r="B33" s="15" t="s">
        <v>18</v>
      </c>
      <c r="C33" s="15" t="s">
        <v>66</v>
      </c>
      <c r="D33" s="15" t="s">
        <v>78</v>
      </c>
      <c r="E33" s="16" t="n">
        <v>75</v>
      </c>
      <c r="F33" s="17" t="n">
        <f aca="false">E33*0.5</f>
        <v>37.5</v>
      </c>
      <c r="G33" s="18" t="s">
        <v>16</v>
      </c>
      <c r="H33" s="17" t="n">
        <f aca="false">G33*0.5</f>
        <v>36.9</v>
      </c>
      <c r="I33" s="19" t="n">
        <f aca="false">F33+H33</f>
        <v>74.4</v>
      </c>
      <c r="J33" s="20" t="n">
        <v>1</v>
      </c>
    </row>
    <row r="34" customFormat="false" ht="17.1" hidden="false" customHeight="true" outlineLevel="0" collapsed="false">
      <c r="A34" s="14" t="s">
        <v>79</v>
      </c>
      <c r="B34" s="15" t="s">
        <v>11</v>
      </c>
      <c r="C34" s="15" t="s">
        <v>66</v>
      </c>
      <c r="D34" s="15" t="s">
        <v>78</v>
      </c>
      <c r="E34" s="16" t="n">
        <v>70</v>
      </c>
      <c r="F34" s="17" t="n">
        <f aca="false">E34*0.5</f>
        <v>35</v>
      </c>
      <c r="G34" s="18" t="s">
        <v>80</v>
      </c>
      <c r="H34" s="17" t="n">
        <f aca="false">G34*0.5</f>
        <v>39.2</v>
      </c>
      <c r="I34" s="19" t="n">
        <f aca="false">F34+H34</f>
        <v>74.2</v>
      </c>
      <c r="J34" s="20" t="n">
        <v>2</v>
      </c>
    </row>
    <row r="35" customFormat="false" ht="17.1" hidden="false" customHeight="true" outlineLevel="0" collapsed="false">
      <c r="A35" s="14" t="s">
        <v>81</v>
      </c>
      <c r="B35" s="15" t="s">
        <v>11</v>
      </c>
      <c r="C35" s="15" t="s">
        <v>66</v>
      </c>
      <c r="D35" s="15" t="s">
        <v>78</v>
      </c>
      <c r="E35" s="16" t="n">
        <v>69.5</v>
      </c>
      <c r="F35" s="17" t="n">
        <f aca="false">E35*0.5</f>
        <v>34.75</v>
      </c>
      <c r="G35" s="21" t="s">
        <v>19</v>
      </c>
      <c r="H35" s="17"/>
      <c r="I35" s="21" t="s">
        <v>19</v>
      </c>
      <c r="J35" s="20"/>
    </row>
    <row r="36" customFormat="false" ht="17.1" hidden="false" customHeight="true" outlineLevel="0" collapsed="false">
      <c r="A36" s="14" t="s">
        <v>82</v>
      </c>
      <c r="B36" s="15" t="s">
        <v>18</v>
      </c>
      <c r="C36" s="15" t="s">
        <v>66</v>
      </c>
      <c r="D36" s="15" t="s">
        <v>83</v>
      </c>
      <c r="E36" s="16" t="n">
        <v>72</v>
      </c>
      <c r="F36" s="17" t="n">
        <f aca="false">E36*0.5</f>
        <v>36</v>
      </c>
      <c r="G36" s="18" t="s">
        <v>84</v>
      </c>
      <c r="H36" s="17" t="n">
        <f aca="false">G36*0.5</f>
        <v>40.4</v>
      </c>
      <c r="I36" s="19" t="n">
        <f aca="false">F36+H36</f>
        <v>76.4</v>
      </c>
      <c r="J36" s="20" t="n">
        <v>1</v>
      </c>
    </row>
    <row r="37" customFormat="false" ht="17.1" hidden="false" customHeight="true" outlineLevel="0" collapsed="false">
      <c r="A37" s="14" t="s">
        <v>85</v>
      </c>
      <c r="B37" s="15" t="s">
        <v>18</v>
      </c>
      <c r="C37" s="15" t="s">
        <v>66</v>
      </c>
      <c r="D37" s="15" t="s">
        <v>83</v>
      </c>
      <c r="E37" s="16" t="n">
        <v>72.5</v>
      </c>
      <c r="F37" s="17" t="n">
        <f aca="false">E37*0.5</f>
        <v>36.25</v>
      </c>
      <c r="G37" s="18" t="s">
        <v>86</v>
      </c>
      <c r="H37" s="17" t="n">
        <f aca="false">G37*0.5</f>
        <v>39.8</v>
      </c>
      <c r="I37" s="19" t="n">
        <f aca="false">F37+H37</f>
        <v>76.05</v>
      </c>
      <c r="J37" s="20" t="n">
        <v>2</v>
      </c>
    </row>
    <row r="38" customFormat="false" ht="17.1" hidden="false" customHeight="true" outlineLevel="0" collapsed="false">
      <c r="A38" s="14" t="s">
        <v>87</v>
      </c>
      <c r="B38" s="15" t="s">
        <v>11</v>
      </c>
      <c r="C38" s="15" t="s">
        <v>66</v>
      </c>
      <c r="D38" s="15" t="s">
        <v>83</v>
      </c>
      <c r="E38" s="16" t="n">
        <v>71.5</v>
      </c>
      <c r="F38" s="17" t="n">
        <f aca="false">E38*0.5</f>
        <v>35.75</v>
      </c>
      <c r="G38" s="18" t="s">
        <v>88</v>
      </c>
      <c r="H38" s="17" t="n">
        <f aca="false">G38*0.5</f>
        <v>37.4</v>
      </c>
      <c r="I38" s="19" t="n">
        <f aca="false">F38+H38</f>
        <v>73.15</v>
      </c>
      <c r="J38" s="20" t="n">
        <v>3</v>
      </c>
    </row>
    <row r="39" customFormat="false" ht="17.1" hidden="false" customHeight="true" outlineLevel="0" collapsed="false">
      <c r="A39" s="14" t="s">
        <v>89</v>
      </c>
      <c r="B39" s="15" t="s">
        <v>11</v>
      </c>
      <c r="C39" s="15" t="s">
        <v>66</v>
      </c>
      <c r="D39" s="15" t="s">
        <v>90</v>
      </c>
      <c r="E39" s="16" t="n">
        <v>71.5</v>
      </c>
      <c r="F39" s="17" t="n">
        <f aca="false">E39*0.5</f>
        <v>35.75</v>
      </c>
      <c r="G39" s="18" t="s">
        <v>31</v>
      </c>
      <c r="H39" s="17" t="n">
        <f aca="false">G39*0.5</f>
        <v>37.9</v>
      </c>
      <c r="I39" s="19" t="n">
        <f aca="false">F39+H39</f>
        <v>73.65</v>
      </c>
      <c r="J39" s="20" t="n">
        <v>1</v>
      </c>
    </row>
    <row r="40" customFormat="false" ht="17.1" hidden="false" customHeight="true" outlineLevel="0" collapsed="false">
      <c r="A40" s="14" t="s">
        <v>91</v>
      </c>
      <c r="B40" s="15" t="s">
        <v>18</v>
      </c>
      <c r="C40" s="15" t="s">
        <v>66</v>
      </c>
      <c r="D40" s="15" t="s">
        <v>90</v>
      </c>
      <c r="E40" s="16" t="n">
        <v>70.5</v>
      </c>
      <c r="F40" s="17" t="n">
        <f aca="false">E40*0.5</f>
        <v>35.25</v>
      </c>
      <c r="G40" s="18" t="s">
        <v>31</v>
      </c>
      <c r="H40" s="17" t="n">
        <f aca="false">G40*0.5</f>
        <v>37.9</v>
      </c>
      <c r="I40" s="19" t="n">
        <f aca="false">F40+H40</f>
        <v>73.15</v>
      </c>
      <c r="J40" s="20" t="n">
        <v>2</v>
      </c>
    </row>
    <row r="41" customFormat="false" ht="17.1" hidden="false" customHeight="true" outlineLevel="0" collapsed="false">
      <c r="A41" s="14" t="s">
        <v>92</v>
      </c>
      <c r="B41" s="15" t="s">
        <v>18</v>
      </c>
      <c r="C41" s="15" t="s">
        <v>66</v>
      </c>
      <c r="D41" s="15" t="s">
        <v>90</v>
      </c>
      <c r="E41" s="16" t="n">
        <v>67</v>
      </c>
      <c r="F41" s="17" t="n">
        <f aca="false">E41*0.5</f>
        <v>33.5</v>
      </c>
      <c r="G41" s="18" t="s">
        <v>93</v>
      </c>
      <c r="H41" s="17" t="n">
        <f aca="false">G41*0.5</f>
        <v>36.85</v>
      </c>
      <c r="I41" s="19" t="n">
        <f aca="false">F41+H41</f>
        <v>70.35</v>
      </c>
      <c r="J41" s="20" t="n">
        <v>3</v>
      </c>
    </row>
    <row r="42" customFormat="false" ht="17.1" hidden="false" customHeight="true" outlineLevel="0" collapsed="false">
      <c r="A42" s="14" t="s">
        <v>94</v>
      </c>
      <c r="B42" s="15" t="s">
        <v>11</v>
      </c>
      <c r="C42" s="15" t="s">
        <v>66</v>
      </c>
      <c r="D42" s="15" t="s">
        <v>95</v>
      </c>
      <c r="E42" s="16" t="n">
        <v>69.5</v>
      </c>
      <c r="F42" s="17" t="n">
        <f aca="false">E42*0.5</f>
        <v>34.75</v>
      </c>
      <c r="G42" s="18" t="s">
        <v>96</v>
      </c>
      <c r="H42" s="17" t="n">
        <f aca="false">G42*0.5</f>
        <v>38.5</v>
      </c>
      <c r="I42" s="19" t="n">
        <f aca="false">F42+H42</f>
        <v>73.25</v>
      </c>
      <c r="J42" s="20" t="n">
        <v>1</v>
      </c>
    </row>
    <row r="43" customFormat="false" ht="17.1" hidden="false" customHeight="true" outlineLevel="0" collapsed="false">
      <c r="A43" s="14" t="s">
        <v>97</v>
      </c>
      <c r="B43" s="15" t="s">
        <v>11</v>
      </c>
      <c r="C43" s="15" t="s">
        <v>66</v>
      </c>
      <c r="D43" s="15" t="s">
        <v>95</v>
      </c>
      <c r="E43" s="16" t="n">
        <v>63.5</v>
      </c>
      <c r="F43" s="17" t="n">
        <f aca="false">E43*0.5</f>
        <v>31.75</v>
      </c>
      <c r="G43" s="18" t="s">
        <v>98</v>
      </c>
      <c r="H43" s="17" t="n">
        <f aca="false">G43*0.5</f>
        <v>39.6</v>
      </c>
      <c r="I43" s="19" t="n">
        <f aca="false">F43+H43</f>
        <v>71.35</v>
      </c>
      <c r="J43" s="20" t="n">
        <v>2</v>
      </c>
    </row>
    <row r="44" customFormat="false" ht="17.1" hidden="false" customHeight="true" outlineLevel="0" collapsed="false">
      <c r="A44" s="14" t="s">
        <v>99</v>
      </c>
      <c r="B44" s="15" t="s">
        <v>11</v>
      </c>
      <c r="C44" s="15" t="s">
        <v>66</v>
      </c>
      <c r="D44" s="15" t="s">
        <v>95</v>
      </c>
      <c r="E44" s="16" t="n">
        <v>64.5</v>
      </c>
      <c r="F44" s="17" t="n">
        <f aca="false">E44*0.5</f>
        <v>32.25</v>
      </c>
      <c r="G44" s="18" t="s">
        <v>100</v>
      </c>
      <c r="H44" s="17" t="n">
        <f aca="false">G44*0.5</f>
        <v>36.7</v>
      </c>
      <c r="I44" s="19" t="n">
        <f aca="false">F44+H44</f>
        <v>68.95</v>
      </c>
      <c r="J44" s="20" t="n">
        <v>3</v>
      </c>
    </row>
    <row r="45" customFormat="false" ht="17.1" hidden="false" customHeight="true" outlineLevel="0" collapsed="false">
      <c r="A45" s="14" t="s">
        <v>101</v>
      </c>
      <c r="B45" s="15" t="s">
        <v>18</v>
      </c>
      <c r="C45" s="15" t="s">
        <v>66</v>
      </c>
      <c r="D45" s="15" t="s">
        <v>102</v>
      </c>
      <c r="E45" s="16" t="n">
        <v>68.5</v>
      </c>
      <c r="F45" s="17" t="n">
        <f aca="false">E45*0.5</f>
        <v>34.25</v>
      </c>
      <c r="G45" s="18" t="s">
        <v>103</v>
      </c>
      <c r="H45" s="17" t="n">
        <f aca="false">G45*0.5</f>
        <v>37.2</v>
      </c>
      <c r="I45" s="19" t="n">
        <f aca="false">F45+H45</f>
        <v>71.45</v>
      </c>
      <c r="J45" s="20" t="n">
        <v>1</v>
      </c>
    </row>
    <row r="46" customFormat="false" ht="17.1" hidden="false" customHeight="true" outlineLevel="0" collapsed="false">
      <c r="A46" s="14" t="s">
        <v>104</v>
      </c>
      <c r="B46" s="15" t="s">
        <v>11</v>
      </c>
      <c r="C46" s="15" t="s">
        <v>66</v>
      </c>
      <c r="D46" s="15" t="s">
        <v>102</v>
      </c>
      <c r="E46" s="16" t="n">
        <v>66.5</v>
      </c>
      <c r="F46" s="17" t="n">
        <f aca="false">E46*0.5</f>
        <v>33.25</v>
      </c>
      <c r="G46" s="18" t="s">
        <v>105</v>
      </c>
      <c r="H46" s="17" t="n">
        <f aca="false">G46*0.5</f>
        <v>38.1</v>
      </c>
      <c r="I46" s="19" t="n">
        <f aca="false">F46+H46</f>
        <v>71.35</v>
      </c>
      <c r="J46" s="20" t="n">
        <v>2</v>
      </c>
    </row>
    <row r="47" customFormat="false" ht="17.1" hidden="false" customHeight="true" outlineLevel="0" collapsed="false">
      <c r="A47" s="14" t="s">
        <v>106</v>
      </c>
      <c r="B47" s="15" t="s">
        <v>11</v>
      </c>
      <c r="C47" s="15" t="s">
        <v>66</v>
      </c>
      <c r="D47" s="15" t="s">
        <v>102</v>
      </c>
      <c r="E47" s="16" t="n">
        <v>69</v>
      </c>
      <c r="F47" s="17" t="n">
        <f aca="false">E47*0.5</f>
        <v>34.5</v>
      </c>
      <c r="G47" s="18" t="s">
        <v>100</v>
      </c>
      <c r="H47" s="17" t="n">
        <f aca="false">G47*0.5</f>
        <v>36.7</v>
      </c>
      <c r="I47" s="19" t="n">
        <f aca="false">F47+H47</f>
        <v>71.2</v>
      </c>
      <c r="J47" s="20" t="n">
        <v>3</v>
      </c>
    </row>
    <row r="48" customFormat="false" ht="17.1" hidden="false" customHeight="true" outlineLevel="0" collapsed="false">
      <c r="A48" s="14" t="s">
        <v>107</v>
      </c>
      <c r="B48" s="15" t="s">
        <v>11</v>
      </c>
      <c r="C48" s="15" t="s">
        <v>66</v>
      </c>
      <c r="D48" s="15" t="s">
        <v>102</v>
      </c>
      <c r="E48" s="16" t="n">
        <v>66.5</v>
      </c>
      <c r="F48" s="17" t="n">
        <f aca="false">E48*0.5</f>
        <v>33.25</v>
      </c>
      <c r="G48" s="18" t="s">
        <v>108</v>
      </c>
      <c r="H48" s="17" t="n">
        <f aca="false">G48*0.5</f>
        <v>34</v>
      </c>
      <c r="I48" s="19" t="n">
        <f aca="false">F48+H48</f>
        <v>67.25</v>
      </c>
      <c r="J48" s="20" t="n">
        <v>4</v>
      </c>
    </row>
    <row r="49" customFormat="false" ht="17.1" hidden="false" customHeight="true" outlineLevel="0" collapsed="false">
      <c r="A49" s="14" t="s">
        <v>109</v>
      </c>
      <c r="B49" s="15" t="s">
        <v>11</v>
      </c>
      <c r="C49" s="15" t="s">
        <v>66</v>
      </c>
      <c r="D49" s="15" t="s">
        <v>110</v>
      </c>
      <c r="E49" s="16" t="n">
        <v>72.5</v>
      </c>
      <c r="F49" s="17" t="n">
        <f aca="false">E49*0.5</f>
        <v>36.25</v>
      </c>
      <c r="G49" s="18" t="s">
        <v>56</v>
      </c>
      <c r="H49" s="17" t="n">
        <f aca="false">G49*0.5</f>
        <v>36.1</v>
      </c>
      <c r="I49" s="19" t="n">
        <f aca="false">F49+H49</f>
        <v>72.35</v>
      </c>
      <c r="J49" s="20" t="n">
        <v>1</v>
      </c>
    </row>
    <row r="50" customFormat="false" ht="17.1" hidden="false" customHeight="true" outlineLevel="0" collapsed="false">
      <c r="A50" s="14" t="s">
        <v>111</v>
      </c>
      <c r="B50" s="15" t="s">
        <v>11</v>
      </c>
      <c r="C50" s="15" t="s">
        <v>66</v>
      </c>
      <c r="D50" s="15" t="s">
        <v>110</v>
      </c>
      <c r="E50" s="16" t="n">
        <v>65.5</v>
      </c>
      <c r="F50" s="17" t="n">
        <f aca="false">E50*0.5</f>
        <v>32.75</v>
      </c>
      <c r="G50" s="18" t="s">
        <v>112</v>
      </c>
      <c r="H50" s="17" t="n">
        <f aca="false">G50*0.5</f>
        <v>38.3</v>
      </c>
      <c r="I50" s="19" t="n">
        <f aca="false">F50+H50</f>
        <v>71.05</v>
      </c>
      <c r="J50" s="20" t="n">
        <v>2</v>
      </c>
    </row>
    <row r="51" customFormat="false" ht="17.1" hidden="false" customHeight="true" outlineLevel="0" collapsed="false">
      <c r="A51" s="14" t="s">
        <v>113</v>
      </c>
      <c r="B51" s="15" t="s">
        <v>18</v>
      </c>
      <c r="C51" s="15" t="s">
        <v>66</v>
      </c>
      <c r="D51" s="15" t="s">
        <v>110</v>
      </c>
      <c r="E51" s="16" t="n">
        <v>66</v>
      </c>
      <c r="F51" s="17" t="n">
        <f aca="false">E51*0.5</f>
        <v>33</v>
      </c>
      <c r="G51" s="18" t="s">
        <v>114</v>
      </c>
      <c r="H51" s="17" t="n">
        <f aca="false">G51*0.5</f>
        <v>35.9</v>
      </c>
      <c r="I51" s="19" t="n">
        <f aca="false">F51+H51</f>
        <v>68.9</v>
      </c>
      <c r="J51" s="20" t="n">
        <v>3</v>
      </c>
    </row>
    <row r="52" customFormat="false" ht="17.1" hidden="false" customHeight="true" outlineLevel="0" collapsed="false">
      <c r="A52" s="14" t="s">
        <v>115</v>
      </c>
      <c r="B52" s="15" t="s">
        <v>18</v>
      </c>
      <c r="C52" s="15" t="s">
        <v>66</v>
      </c>
      <c r="D52" s="15" t="s">
        <v>116</v>
      </c>
      <c r="E52" s="16" t="n">
        <v>60.5</v>
      </c>
      <c r="F52" s="17" t="n">
        <f aca="false">E52*0.5</f>
        <v>30.25</v>
      </c>
      <c r="G52" s="18" t="s">
        <v>117</v>
      </c>
      <c r="H52" s="17" t="n">
        <f aca="false">G52*0.5</f>
        <v>38.2</v>
      </c>
      <c r="I52" s="19" t="n">
        <f aca="false">F52+H52</f>
        <v>68.45</v>
      </c>
      <c r="J52" s="20" t="n">
        <v>1</v>
      </c>
    </row>
    <row r="53" customFormat="false" ht="17.1" hidden="false" customHeight="true" outlineLevel="0" collapsed="false">
      <c r="A53" s="14" t="s">
        <v>118</v>
      </c>
      <c r="B53" s="15" t="s">
        <v>18</v>
      </c>
      <c r="C53" s="15" t="s">
        <v>66</v>
      </c>
      <c r="D53" s="15" t="s">
        <v>116</v>
      </c>
      <c r="E53" s="16" t="n">
        <v>59.5</v>
      </c>
      <c r="F53" s="17" t="n">
        <f aca="false">E53*0.5</f>
        <v>29.75</v>
      </c>
      <c r="G53" s="18" t="s">
        <v>119</v>
      </c>
      <c r="H53" s="17" t="n">
        <f aca="false">G53*0.5</f>
        <v>36.6</v>
      </c>
      <c r="I53" s="19" t="n">
        <f aca="false">F53+H53</f>
        <v>66.35</v>
      </c>
      <c r="J53" s="20" t="n">
        <v>2</v>
      </c>
    </row>
    <row r="54" customFormat="false" ht="17.1" hidden="false" customHeight="true" outlineLevel="0" collapsed="false">
      <c r="A54" s="14" t="s">
        <v>120</v>
      </c>
      <c r="B54" s="15" t="s">
        <v>18</v>
      </c>
      <c r="C54" s="15" t="s">
        <v>66</v>
      </c>
      <c r="D54" s="15" t="s">
        <v>116</v>
      </c>
      <c r="E54" s="16" t="n">
        <v>62</v>
      </c>
      <c r="F54" s="17" t="n">
        <f aca="false">E54*0.5</f>
        <v>31</v>
      </c>
      <c r="G54" s="18" t="s">
        <v>121</v>
      </c>
      <c r="H54" s="17" t="n">
        <f aca="false">G54*0.5</f>
        <v>35</v>
      </c>
      <c r="I54" s="19" t="n">
        <f aca="false">F54+H54</f>
        <v>66</v>
      </c>
      <c r="J54" s="20" t="n">
        <v>3</v>
      </c>
    </row>
    <row r="55" customFormat="false" ht="17.1" hidden="false" customHeight="true" outlineLevel="0" collapsed="false">
      <c r="A55" s="14" t="s">
        <v>122</v>
      </c>
      <c r="B55" s="15" t="s">
        <v>18</v>
      </c>
      <c r="C55" s="15" t="s">
        <v>123</v>
      </c>
      <c r="D55" s="15" t="s">
        <v>50</v>
      </c>
      <c r="E55" s="16" t="n">
        <v>75</v>
      </c>
      <c r="F55" s="17" t="n">
        <f aca="false">E55*0.5</f>
        <v>37.5</v>
      </c>
      <c r="G55" s="18" t="s">
        <v>86</v>
      </c>
      <c r="H55" s="17" t="n">
        <f aca="false">G55*0.5</f>
        <v>39.8</v>
      </c>
      <c r="I55" s="19" t="n">
        <f aca="false">F55+H55</f>
        <v>77.3</v>
      </c>
      <c r="J55" s="20" t="n">
        <v>1</v>
      </c>
    </row>
    <row r="56" customFormat="false" ht="17.1" hidden="false" customHeight="true" outlineLevel="0" collapsed="false">
      <c r="A56" s="14" t="s">
        <v>124</v>
      </c>
      <c r="B56" s="15" t="s">
        <v>11</v>
      </c>
      <c r="C56" s="15" t="s">
        <v>123</v>
      </c>
      <c r="D56" s="15" t="s">
        <v>50</v>
      </c>
      <c r="E56" s="16" t="n">
        <v>73</v>
      </c>
      <c r="F56" s="17" t="n">
        <f aca="false">E56*0.5</f>
        <v>36.5</v>
      </c>
      <c r="G56" s="18" t="s">
        <v>125</v>
      </c>
      <c r="H56" s="17" t="n">
        <f aca="false">G56*0.5</f>
        <v>39.8</v>
      </c>
      <c r="I56" s="19" t="n">
        <f aca="false">F56+H56</f>
        <v>76.3</v>
      </c>
      <c r="J56" s="20" t="n">
        <v>2</v>
      </c>
    </row>
    <row r="57" customFormat="false" ht="17.1" hidden="false" customHeight="true" outlineLevel="0" collapsed="false">
      <c r="A57" s="14" t="s">
        <v>126</v>
      </c>
      <c r="B57" s="15" t="s">
        <v>18</v>
      </c>
      <c r="C57" s="15" t="s">
        <v>123</v>
      </c>
      <c r="D57" s="15" t="s">
        <v>50</v>
      </c>
      <c r="E57" s="16" t="n">
        <v>71.5</v>
      </c>
      <c r="F57" s="17" t="n">
        <f aca="false">E57*0.5</f>
        <v>35.75</v>
      </c>
      <c r="G57" s="18" t="s">
        <v>84</v>
      </c>
      <c r="H57" s="17" t="n">
        <f aca="false">G57*0.5</f>
        <v>40.4</v>
      </c>
      <c r="I57" s="19" t="n">
        <f aca="false">F57+H57</f>
        <v>76.15</v>
      </c>
      <c r="J57" s="20" t="n">
        <v>3</v>
      </c>
      <c r="K57" s="22"/>
    </row>
    <row r="58" customFormat="false" ht="17.1" hidden="false" customHeight="true" outlineLevel="0" collapsed="false">
      <c r="A58" s="14" t="s">
        <v>127</v>
      </c>
      <c r="B58" s="15" t="s">
        <v>11</v>
      </c>
      <c r="C58" s="15" t="s">
        <v>123</v>
      </c>
      <c r="D58" s="15" t="s">
        <v>50</v>
      </c>
      <c r="E58" s="16" t="n">
        <v>76.5</v>
      </c>
      <c r="F58" s="17" t="n">
        <f aca="false">E58*0.5</f>
        <v>38.25</v>
      </c>
      <c r="G58" s="18" t="s">
        <v>128</v>
      </c>
      <c r="H58" s="17" t="n">
        <f aca="false">G58*0.5</f>
        <v>37.7</v>
      </c>
      <c r="I58" s="19" t="n">
        <f aca="false">F58+H58</f>
        <v>75.95</v>
      </c>
      <c r="J58" s="20" t="n">
        <v>4</v>
      </c>
    </row>
    <row r="59" customFormat="false" ht="17.1" hidden="false" customHeight="true" outlineLevel="0" collapsed="false">
      <c r="A59" s="14" t="s">
        <v>129</v>
      </c>
      <c r="B59" s="15" t="s">
        <v>18</v>
      </c>
      <c r="C59" s="15" t="s">
        <v>123</v>
      </c>
      <c r="D59" s="15" t="s">
        <v>50</v>
      </c>
      <c r="E59" s="16" t="n">
        <v>72.5</v>
      </c>
      <c r="F59" s="17" t="n">
        <f aca="false">E59*0.5</f>
        <v>36.25</v>
      </c>
      <c r="G59" s="18" t="s">
        <v>130</v>
      </c>
      <c r="H59" s="17" t="n">
        <f aca="false">G59*0.5</f>
        <v>39.3</v>
      </c>
      <c r="I59" s="19" t="n">
        <f aca="false">F59+H59</f>
        <v>75.55</v>
      </c>
      <c r="J59" s="20" t="n">
        <v>5</v>
      </c>
    </row>
    <row r="60" customFormat="false" ht="17.1" hidden="false" customHeight="true" outlineLevel="0" collapsed="false">
      <c r="A60" s="14" t="s">
        <v>131</v>
      </c>
      <c r="B60" s="15" t="s">
        <v>11</v>
      </c>
      <c r="C60" s="15" t="s">
        <v>123</v>
      </c>
      <c r="D60" s="15" t="s">
        <v>50</v>
      </c>
      <c r="E60" s="16" t="n">
        <v>78</v>
      </c>
      <c r="F60" s="17" t="n">
        <f aca="false">E60*0.5</f>
        <v>39</v>
      </c>
      <c r="G60" s="18" t="s">
        <v>132</v>
      </c>
      <c r="H60" s="17" t="n">
        <f aca="false">G60*0.5</f>
        <v>36.4</v>
      </c>
      <c r="I60" s="19" t="n">
        <f aca="false">F60+H60</f>
        <v>75.4</v>
      </c>
      <c r="J60" s="20" t="n">
        <v>6</v>
      </c>
    </row>
    <row r="61" customFormat="false" ht="17.1" hidden="false" customHeight="true" outlineLevel="0" collapsed="false">
      <c r="A61" s="14" t="s">
        <v>133</v>
      </c>
      <c r="B61" s="15" t="s">
        <v>11</v>
      </c>
      <c r="C61" s="15" t="s">
        <v>123</v>
      </c>
      <c r="D61" s="15" t="s">
        <v>50</v>
      </c>
      <c r="E61" s="16" t="n">
        <v>72</v>
      </c>
      <c r="F61" s="17" t="n">
        <f aca="false">E61*0.5</f>
        <v>36</v>
      </c>
      <c r="G61" s="18" t="s">
        <v>29</v>
      </c>
      <c r="H61" s="17" t="n">
        <f aca="false">G61*0.5</f>
        <v>39</v>
      </c>
      <c r="I61" s="19" t="n">
        <f aca="false">F61+H61</f>
        <v>75</v>
      </c>
      <c r="J61" s="20" t="n">
        <v>7</v>
      </c>
    </row>
    <row r="62" customFormat="false" ht="17.1" hidden="false" customHeight="true" outlineLevel="0" collapsed="false">
      <c r="A62" s="14" t="s">
        <v>134</v>
      </c>
      <c r="B62" s="15" t="s">
        <v>11</v>
      </c>
      <c r="C62" s="15" t="s">
        <v>123</v>
      </c>
      <c r="D62" s="15" t="s">
        <v>50</v>
      </c>
      <c r="E62" s="16" t="n">
        <v>74</v>
      </c>
      <c r="F62" s="17" t="n">
        <f aca="false">E62*0.5</f>
        <v>37</v>
      </c>
      <c r="G62" s="18" t="s">
        <v>31</v>
      </c>
      <c r="H62" s="17" t="n">
        <f aca="false">G62*0.5</f>
        <v>37.9</v>
      </c>
      <c r="I62" s="19" t="n">
        <f aca="false">F62+H62</f>
        <v>74.9</v>
      </c>
      <c r="J62" s="20" t="n">
        <v>8</v>
      </c>
    </row>
    <row r="63" customFormat="false" ht="17.1" hidden="false" customHeight="true" outlineLevel="0" collapsed="false">
      <c r="A63" s="14" t="s">
        <v>135</v>
      </c>
      <c r="B63" s="15" t="s">
        <v>18</v>
      </c>
      <c r="C63" s="15" t="s">
        <v>123</v>
      </c>
      <c r="D63" s="15" t="s">
        <v>50</v>
      </c>
      <c r="E63" s="16" t="n">
        <v>75</v>
      </c>
      <c r="F63" s="17" t="n">
        <f aca="false">E63*0.5</f>
        <v>37.5</v>
      </c>
      <c r="G63" s="18" t="s">
        <v>47</v>
      </c>
      <c r="H63" s="17" t="n">
        <f aca="false">G63*0.5</f>
        <v>37.1</v>
      </c>
      <c r="I63" s="19" t="n">
        <f aca="false">F63+H63</f>
        <v>74.6</v>
      </c>
      <c r="J63" s="20" t="n">
        <v>9</v>
      </c>
    </row>
    <row r="64" customFormat="false" ht="17.1" hidden="false" customHeight="true" outlineLevel="0" collapsed="false">
      <c r="A64" s="14" t="s">
        <v>136</v>
      </c>
      <c r="B64" s="15" t="s">
        <v>11</v>
      </c>
      <c r="C64" s="15" t="s">
        <v>123</v>
      </c>
      <c r="D64" s="15" t="s">
        <v>50</v>
      </c>
      <c r="E64" s="16" t="n">
        <v>68.5</v>
      </c>
      <c r="F64" s="17" t="n">
        <f aca="false">E64*0.5</f>
        <v>34.25</v>
      </c>
      <c r="G64" s="18" t="s">
        <v>137</v>
      </c>
      <c r="H64" s="17" t="n">
        <f aca="false">G64*0.5</f>
        <v>40.3</v>
      </c>
      <c r="I64" s="19" t="n">
        <f aca="false">F64+H64</f>
        <v>74.55</v>
      </c>
      <c r="J64" s="20" t="n">
        <v>10</v>
      </c>
    </row>
    <row r="65" customFormat="false" ht="17.1" hidden="false" customHeight="true" outlineLevel="0" collapsed="false">
      <c r="A65" s="14" t="s">
        <v>138</v>
      </c>
      <c r="B65" s="15" t="s">
        <v>11</v>
      </c>
      <c r="C65" s="15" t="s">
        <v>123</v>
      </c>
      <c r="D65" s="15" t="s">
        <v>50</v>
      </c>
      <c r="E65" s="16" t="n">
        <v>74.5</v>
      </c>
      <c r="F65" s="17" t="n">
        <f aca="false">E65*0.5</f>
        <v>37.25</v>
      </c>
      <c r="G65" s="18" t="s">
        <v>103</v>
      </c>
      <c r="H65" s="17" t="n">
        <f aca="false">G65*0.5</f>
        <v>37.2</v>
      </c>
      <c r="I65" s="19" t="n">
        <f aca="false">F65+H65</f>
        <v>74.45</v>
      </c>
      <c r="J65" s="20" t="n">
        <v>11</v>
      </c>
    </row>
    <row r="66" customFormat="false" ht="17.1" hidden="false" customHeight="true" outlineLevel="0" collapsed="false">
      <c r="A66" s="14" t="s">
        <v>139</v>
      </c>
      <c r="B66" s="15" t="s">
        <v>11</v>
      </c>
      <c r="C66" s="15" t="s">
        <v>123</v>
      </c>
      <c r="D66" s="15" t="s">
        <v>50</v>
      </c>
      <c r="E66" s="16" t="n">
        <v>72</v>
      </c>
      <c r="F66" s="17" t="n">
        <f aca="false">E66*0.5</f>
        <v>36</v>
      </c>
      <c r="G66" s="18" t="s">
        <v>112</v>
      </c>
      <c r="H66" s="17" t="n">
        <f aca="false">G66*0.5</f>
        <v>38.3</v>
      </c>
      <c r="I66" s="19" t="n">
        <f aca="false">F66+H66</f>
        <v>74.3</v>
      </c>
      <c r="J66" s="20" t="n">
        <v>12</v>
      </c>
    </row>
    <row r="67" customFormat="false" ht="17.1" hidden="false" customHeight="true" outlineLevel="0" collapsed="false">
      <c r="A67" s="14" t="s">
        <v>140</v>
      </c>
      <c r="B67" s="15" t="s">
        <v>11</v>
      </c>
      <c r="C67" s="15" t="s">
        <v>123</v>
      </c>
      <c r="D67" s="15" t="s">
        <v>50</v>
      </c>
      <c r="E67" s="16" t="n">
        <v>68</v>
      </c>
      <c r="F67" s="17" t="n">
        <f aca="false">E67*0.5</f>
        <v>34</v>
      </c>
      <c r="G67" s="18" t="s">
        <v>141</v>
      </c>
      <c r="H67" s="17" t="n">
        <f aca="false">G67*0.5</f>
        <v>40.05</v>
      </c>
      <c r="I67" s="19" t="n">
        <f aca="false">F67+H67</f>
        <v>74.05</v>
      </c>
      <c r="J67" s="20" t="n">
        <v>13</v>
      </c>
    </row>
    <row r="68" customFormat="false" ht="17.1" hidden="false" customHeight="true" outlineLevel="0" collapsed="false">
      <c r="A68" s="14" t="s">
        <v>142</v>
      </c>
      <c r="B68" s="15" t="s">
        <v>11</v>
      </c>
      <c r="C68" s="15" t="s">
        <v>123</v>
      </c>
      <c r="D68" s="15" t="s">
        <v>50</v>
      </c>
      <c r="E68" s="16" t="n">
        <v>73</v>
      </c>
      <c r="F68" s="17" t="n">
        <f aca="false">E68*0.5</f>
        <v>36.5</v>
      </c>
      <c r="G68" s="18" t="s">
        <v>14</v>
      </c>
      <c r="H68" s="17" t="n">
        <f aca="false">G68*0.5</f>
        <v>37.5</v>
      </c>
      <c r="I68" s="19" t="n">
        <f aca="false">F68+H68</f>
        <v>74</v>
      </c>
      <c r="J68" s="20" t="n">
        <v>14</v>
      </c>
    </row>
    <row r="69" customFormat="false" ht="17.1" hidden="false" customHeight="true" outlineLevel="0" collapsed="false">
      <c r="A69" s="14" t="s">
        <v>143</v>
      </c>
      <c r="B69" s="15" t="s">
        <v>18</v>
      </c>
      <c r="C69" s="15" t="s">
        <v>123</v>
      </c>
      <c r="D69" s="15" t="s">
        <v>50</v>
      </c>
      <c r="E69" s="16" t="n">
        <v>69</v>
      </c>
      <c r="F69" s="17" t="n">
        <f aca="false">E69*0.5</f>
        <v>34.5</v>
      </c>
      <c r="G69" s="18" t="s">
        <v>42</v>
      </c>
      <c r="H69" s="17" t="n">
        <f aca="false">G69*0.5</f>
        <v>39.4</v>
      </c>
      <c r="I69" s="19" t="n">
        <f aca="false">F69+H69</f>
        <v>73.9</v>
      </c>
      <c r="J69" s="20" t="n">
        <v>15</v>
      </c>
    </row>
    <row r="70" customFormat="false" ht="17.1" hidden="false" customHeight="true" outlineLevel="0" collapsed="false">
      <c r="A70" s="14" t="s">
        <v>144</v>
      </c>
      <c r="B70" s="15" t="s">
        <v>11</v>
      </c>
      <c r="C70" s="15" t="s">
        <v>123</v>
      </c>
      <c r="D70" s="15" t="s">
        <v>50</v>
      </c>
      <c r="E70" s="16" t="n">
        <v>69.5</v>
      </c>
      <c r="F70" s="17" t="n">
        <f aca="false">E70*0.5</f>
        <v>34.75</v>
      </c>
      <c r="G70" s="18" t="s">
        <v>145</v>
      </c>
      <c r="H70" s="17" t="n">
        <f aca="false">G70*0.5</f>
        <v>39.05</v>
      </c>
      <c r="I70" s="19" t="n">
        <f aca="false">F70+H70</f>
        <v>73.8</v>
      </c>
      <c r="J70" s="20" t="n">
        <v>16</v>
      </c>
    </row>
    <row r="71" customFormat="false" ht="17.1" hidden="false" customHeight="true" outlineLevel="0" collapsed="false">
      <c r="A71" s="14" t="s">
        <v>146</v>
      </c>
      <c r="B71" s="15" t="s">
        <v>11</v>
      </c>
      <c r="C71" s="15" t="s">
        <v>123</v>
      </c>
      <c r="D71" s="15" t="s">
        <v>50</v>
      </c>
      <c r="E71" s="16" t="n">
        <v>73.5</v>
      </c>
      <c r="F71" s="17" t="n">
        <f aca="false">E71*0.5</f>
        <v>36.75</v>
      </c>
      <c r="G71" s="18" t="s">
        <v>67</v>
      </c>
      <c r="H71" s="17" t="n">
        <f aca="false">G71*0.5</f>
        <v>37</v>
      </c>
      <c r="I71" s="19" t="n">
        <f aca="false">F71+H71</f>
        <v>73.75</v>
      </c>
      <c r="J71" s="20" t="n">
        <v>17</v>
      </c>
    </row>
    <row r="72" customFormat="false" ht="17.1" hidden="false" customHeight="true" outlineLevel="0" collapsed="false">
      <c r="A72" s="14" t="s">
        <v>147</v>
      </c>
      <c r="B72" s="15" t="s">
        <v>18</v>
      </c>
      <c r="C72" s="15" t="s">
        <v>123</v>
      </c>
      <c r="D72" s="15" t="s">
        <v>50</v>
      </c>
      <c r="E72" s="16" t="n">
        <v>71.5</v>
      </c>
      <c r="F72" s="17" t="n">
        <f aca="false">E72*0.5</f>
        <v>35.75</v>
      </c>
      <c r="G72" s="18" t="s">
        <v>148</v>
      </c>
      <c r="H72" s="17" t="n">
        <f aca="false">G72*0.5</f>
        <v>38</v>
      </c>
      <c r="I72" s="19" t="n">
        <f aca="false">F72+H72</f>
        <v>73.75</v>
      </c>
      <c r="J72" s="20" t="n">
        <v>18</v>
      </c>
    </row>
    <row r="73" customFormat="false" ht="17.1" hidden="false" customHeight="true" outlineLevel="0" collapsed="false">
      <c r="A73" s="14" t="s">
        <v>149</v>
      </c>
      <c r="B73" s="15" t="s">
        <v>11</v>
      </c>
      <c r="C73" s="15" t="s">
        <v>123</v>
      </c>
      <c r="D73" s="15" t="s">
        <v>50</v>
      </c>
      <c r="E73" s="16" t="n">
        <v>70.5</v>
      </c>
      <c r="F73" s="17" t="n">
        <f aca="false">E73*0.5</f>
        <v>35.25</v>
      </c>
      <c r="G73" s="18" t="s">
        <v>96</v>
      </c>
      <c r="H73" s="17" t="n">
        <f aca="false">G73*0.5</f>
        <v>38.5</v>
      </c>
      <c r="I73" s="19" t="n">
        <f aca="false">F73+H73</f>
        <v>73.75</v>
      </c>
      <c r="J73" s="20" t="n">
        <v>19</v>
      </c>
    </row>
    <row r="74" customFormat="false" ht="17.1" hidden="false" customHeight="true" outlineLevel="0" collapsed="false">
      <c r="A74" s="14" t="s">
        <v>150</v>
      </c>
      <c r="B74" s="15" t="s">
        <v>11</v>
      </c>
      <c r="C74" s="15" t="s">
        <v>123</v>
      </c>
      <c r="D74" s="15" t="s">
        <v>50</v>
      </c>
      <c r="E74" s="16" t="n">
        <v>70</v>
      </c>
      <c r="F74" s="17" t="n">
        <f aca="false">E74*0.5</f>
        <v>35</v>
      </c>
      <c r="G74" s="18" t="s">
        <v>69</v>
      </c>
      <c r="H74" s="17" t="n">
        <f aca="false">G74*0.5</f>
        <v>38.7</v>
      </c>
      <c r="I74" s="19" t="n">
        <f aca="false">F74+H74</f>
        <v>73.7</v>
      </c>
      <c r="J74" s="20" t="n">
        <v>20</v>
      </c>
    </row>
    <row r="75" customFormat="false" ht="17.1" hidden="false" customHeight="true" outlineLevel="0" collapsed="false">
      <c r="A75" s="14" t="s">
        <v>151</v>
      </c>
      <c r="B75" s="15" t="s">
        <v>18</v>
      </c>
      <c r="C75" s="15" t="s">
        <v>123</v>
      </c>
      <c r="D75" s="15" t="s">
        <v>50</v>
      </c>
      <c r="E75" s="16" t="n">
        <v>68</v>
      </c>
      <c r="F75" s="17" t="n">
        <f aca="false">E75*0.5</f>
        <v>34</v>
      </c>
      <c r="G75" s="18" t="s">
        <v>152</v>
      </c>
      <c r="H75" s="17" t="n">
        <f aca="false">G75*0.5</f>
        <v>39.7</v>
      </c>
      <c r="I75" s="19" t="n">
        <f aca="false">F75+H75</f>
        <v>73.7</v>
      </c>
      <c r="J75" s="20" t="n">
        <v>21</v>
      </c>
    </row>
    <row r="76" customFormat="false" ht="17.1" hidden="false" customHeight="true" outlineLevel="0" collapsed="false">
      <c r="A76" s="14" t="s">
        <v>153</v>
      </c>
      <c r="B76" s="15" t="s">
        <v>18</v>
      </c>
      <c r="C76" s="15" t="s">
        <v>123</v>
      </c>
      <c r="D76" s="15" t="s">
        <v>50</v>
      </c>
      <c r="E76" s="16" t="n">
        <v>70.5</v>
      </c>
      <c r="F76" s="17" t="n">
        <f aca="false">E76*0.5</f>
        <v>35.25</v>
      </c>
      <c r="G76" s="18" t="s">
        <v>22</v>
      </c>
      <c r="H76" s="17" t="n">
        <f aca="false">G76*0.5</f>
        <v>38.4</v>
      </c>
      <c r="I76" s="19" t="n">
        <f aca="false">F76+H76</f>
        <v>73.65</v>
      </c>
      <c r="J76" s="20" t="n">
        <v>22</v>
      </c>
    </row>
    <row r="77" customFormat="false" ht="17.1" hidden="false" customHeight="true" outlineLevel="0" collapsed="false">
      <c r="A77" s="14" t="s">
        <v>154</v>
      </c>
      <c r="B77" s="15" t="s">
        <v>11</v>
      </c>
      <c r="C77" s="15" t="s">
        <v>123</v>
      </c>
      <c r="D77" s="15" t="s">
        <v>50</v>
      </c>
      <c r="E77" s="16" t="n">
        <v>68</v>
      </c>
      <c r="F77" s="17" t="n">
        <f aca="false">E77*0.5</f>
        <v>34</v>
      </c>
      <c r="G77" s="18" t="s">
        <v>130</v>
      </c>
      <c r="H77" s="17" t="n">
        <f aca="false">G77*0.5</f>
        <v>39.3</v>
      </c>
      <c r="I77" s="19" t="n">
        <f aca="false">F77+H77</f>
        <v>73.3</v>
      </c>
      <c r="J77" s="20" t="n">
        <v>23</v>
      </c>
    </row>
    <row r="78" customFormat="false" ht="17.1" hidden="false" customHeight="true" outlineLevel="0" collapsed="false">
      <c r="A78" s="14" t="s">
        <v>155</v>
      </c>
      <c r="B78" s="15" t="s">
        <v>11</v>
      </c>
      <c r="C78" s="15" t="s">
        <v>123</v>
      </c>
      <c r="D78" s="15" t="s">
        <v>50</v>
      </c>
      <c r="E78" s="16" t="n">
        <v>68</v>
      </c>
      <c r="F78" s="17" t="n">
        <f aca="false">E78*0.5</f>
        <v>34</v>
      </c>
      <c r="G78" s="18" t="s">
        <v>71</v>
      </c>
      <c r="H78" s="17" t="n">
        <f aca="false">G78*0.5</f>
        <v>39.1</v>
      </c>
      <c r="I78" s="19" t="n">
        <f aca="false">F78+H78</f>
        <v>73.1</v>
      </c>
      <c r="J78" s="20" t="n">
        <v>24</v>
      </c>
    </row>
    <row r="79" customFormat="false" ht="17.1" hidden="false" customHeight="true" outlineLevel="0" collapsed="false">
      <c r="A79" s="14" t="s">
        <v>156</v>
      </c>
      <c r="B79" s="15" t="s">
        <v>11</v>
      </c>
      <c r="C79" s="15" t="s">
        <v>123</v>
      </c>
      <c r="D79" s="15" t="s">
        <v>50</v>
      </c>
      <c r="E79" s="16" t="n">
        <v>69</v>
      </c>
      <c r="F79" s="17" t="n">
        <f aca="false">E79*0.5</f>
        <v>34.5</v>
      </c>
      <c r="G79" s="18" t="s">
        <v>157</v>
      </c>
      <c r="H79" s="17" t="n">
        <f aca="false">G79*0.5</f>
        <v>38.45</v>
      </c>
      <c r="I79" s="19" t="n">
        <f aca="false">F79+H79</f>
        <v>72.95</v>
      </c>
      <c r="J79" s="20" t="n">
        <v>25</v>
      </c>
    </row>
    <row r="80" customFormat="false" ht="17.1" hidden="false" customHeight="true" outlineLevel="0" collapsed="false">
      <c r="A80" s="14" t="s">
        <v>158</v>
      </c>
      <c r="B80" s="15" t="s">
        <v>18</v>
      </c>
      <c r="C80" s="15" t="s">
        <v>123</v>
      </c>
      <c r="D80" s="15" t="s">
        <v>50</v>
      </c>
      <c r="E80" s="16" t="n">
        <v>70</v>
      </c>
      <c r="F80" s="17" t="n">
        <f aca="false">E80*0.5</f>
        <v>35</v>
      </c>
      <c r="G80" s="18" t="s">
        <v>31</v>
      </c>
      <c r="H80" s="17" t="n">
        <f aca="false">G80*0.5</f>
        <v>37.9</v>
      </c>
      <c r="I80" s="19" t="n">
        <f aca="false">F80+H80</f>
        <v>72.9</v>
      </c>
      <c r="J80" s="20" t="n">
        <v>26</v>
      </c>
    </row>
    <row r="81" customFormat="false" ht="17.1" hidden="false" customHeight="true" outlineLevel="0" collapsed="false">
      <c r="A81" s="14" t="s">
        <v>159</v>
      </c>
      <c r="B81" s="15" t="s">
        <v>11</v>
      </c>
      <c r="C81" s="15" t="s">
        <v>123</v>
      </c>
      <c r="D81" s="15" t="s">
        <v>50</v>
      </c>
      <c r="E81" s="16" t="n">
        <v>70</v>
      </c>
      <c r="F81" s="17" t="n">
        <f aca="false">E81*0.5</f>
        <v>35</v>
      </c>
      <c r="G81" s="18" t="s">
        <v>31</v>
      </c>
      <c r="H81" s="17" t="n">
        <f aca="false">G81*0.5</f>
        <v>37.9</v>
      </c>
      <c r="I81" s="19" t="n">
        <f aca="false">F81+H81</f>
        <v>72.9</v>
      </c>
      <c r="J81" s="20" t="n">
        <v>26</v>
      </c>
    </row>
    <row r="82" customFormat="false" ht="17.1" hidden="false" customHeight="true" outlineLevel="0" collapsed="false">
      <c r="A82" s="14" t="s">
        <v>160</v>
      </c>
      <c r="B82" s="15" t="s">
        <v>18</v>
      </c>
      <c r="C82" s="15" t="s">
        <v>123</v>
      </c>
      <c r="D82" s="15" t="s">
        <v>50</v>
      </c>
      <c r="E82" s="16" t="n">
        <v>70.5</v>
      </c>
      <c r="F82" s="17" t="n">
        <f aca="false">E82*0.5</f>
        <v>35.25</v>
      </c>
      <c r="G82" s="18" t="s">
        <v>14</v>
      </c>
      <c r="H82" s="17" t="n">
        <f aca="false">G82*0.5</f>
        <v>37.5</v>
      </c>
      <c r="I82" s="19" t="n">
        <f aca="false">F82+H82</f>
        <v>72.75</v>
      </c>
      <c r="J82" s="20" t="n">
        <v>28</v>
      </c>
    </row>
    <row r="83" customFormat="false" ht="17.1" hidden="false" customHeight="true" outlineLevel="0" collapsed="false">
      <c r="A83" s="14" t="s">
        <v>161</v>
      </c>
      <c r="B83" s="15" t="s">
        <v>18</v>
      </c>
      <c r="C83" s="15" t="s">
        <v>123</v>
      </c>
      <c r="D83" s="15" t="s">
        <v>50</v>
      </c>
      <c r="E83" s="16" t="n">
        <v>70.5</v>
      </c>
      <c r="F83" s="17" t="n">
        <f aca="false">E83*0.5</f>
        <v>35.25</v>
      </c>
      <c r="G83" s="18" t="s">
        <v>103</v>
      </c>
      <c r="H83" s="17" t="n">
        <f aca="false">G83*0.5</f>
        <v>37.2</v>
      </c>
      <c r="I83" s="19" t="n">
        <f aca="false">F83+H83</f>
        <v>72.45</v>
      </c>
      <c r="J83" s="20" t="n">
        <v>29</v>
      </c>
    </row>
    <row r="84" customFormat="false" ht="17.1" hidden="false" customHeight="true" outlineLevel="0" collapsed="false">
      <c r="A84" s="14" t="s">
        <v>162</v>
      </c>
      <c r="B84" s="15" t="s">
        <v>11</v>
      </c>
      <c r="C84" s="15" t="s">
        <v>123</v>
      </c>
      <c r="D84" s="15" t="s">
        <v>50</v>
      </c>
      <c r="E84" s="16" t="n">
        <v>69</v>
      </c>
      <c r="F84" s="17" t="n">
        <f aca="false">E84*0.5</f>
        <v>34.5</v>
      </c>
      <c r="G84" s="18" t="s">
        <v>163</v>
      </c>
      <c r="H84" s="17" t="n">
        <f aca="false">G84*0.5</f>
        <v>37.8</v>
      </c>
      <c r="I84" s="19" t="n">
        <f aca="false">F84+H84</f>
        <v>72.3</v>
      </c>
      <c r="J84" s="20" t="n">
        <v>30</v>
      </c>
    </row>
    <row r="85" customFormat="false" ht="17.1" hidden="false" customHeight="true" outlineLevel="0" collapsed="false">
      <c r="A85" s="14" t="s">
        <v>164</v>
      </c>
      <c r="B85" s="15" t="s">
        <v>11</v>
      </c>
      <c r="C85" s="15" t="s">
        <v>123</v>
      </c>
      <c r="D85" s="15" t="s">
        <v>50</v>
      </c>
      <c r="E85" s="16" t="n">
        <v>69</v>
      </c>
      <c r="F85" s="17" t="n">
        <f aca="false">E85*0.5</f>
        <v>34.5</v>
      </c>
      <c r="G85" s="18" t="s">
        <v>128</v>
      </c>
      <c r="H85" s="17" t="n">
        <f aca="false">G85*0.5</f>
        <v>37.7</v>
      </c>
      <c r="I85" s="19" t="n">
        <f aca="false">F85+H85</f>
        <v>72.2</v>
      </c>
      <c r="J85" s="20" t="n">
        <v>31</v>
      </c>
    </row>
    <row r="86" customFormat="false" ht="17.1" hidden="false" customHeight="true" outlineLevel="0" collapsed="false">
      <c r="A86" s="14" t="s">
        <v>165</v>
      </c>
      <c r="B86" s="15" t="s">
        <v>18</v>
      </c>
      <c r="C86" s="15" t="s">
        <v>123</v>
      </c>
      <c r="D86" s="15" t="s">
        <v>50</v>
      </c>
      <c r="E86" s="16" t="n">
        <v>68</v>
      </c>
      <c r="F86" s="17" t="n">
        <f aca="false">E86*0.5</f>
        <v>34</v>
      </c>
      <c r="G86" s="18" t="s">
        <v>166</v>
      </c>
      <c r="H86" s="17" t="n">
        <f aca="false">G86*0.5</f>
        <v>38.1</v>
      </c>
      <c r="I86" s="19" t="n">
        <f aca="false">F86+H86</f>
        <v>72.1</v>
      </c>
      <c r="J86" s="20" t="n">
        <v>32</v>
      </c>
    </row>
    <row r="87" customFormat="false" ht="17.1" hidden="false" customHeight="true" outlineLevel="0" collapsed="false">
      <c r="A87" s="14" t="s">
        <v>167</v>
      </c>
      <c r="B87" s="15" t="s">
        <v>18</v>
      </c>
      <c r="C87" s="15" t="s">
        <v>123</v>
      </c>
      <c r="D87" s="15" t="s">
        <v>50</v>
      </c>
      <c r="E87" s="16" t="n">
        <v>69</v>
      </c>
      <c r="F87" s="17" t="n">
        <f aca="false">E87*0.5</f>
        <v>34.5</v>
      </c>
      <c r="G87" s="18" t="s">
        <v>88</v>
      </c>
      <c r="H87" s="17" t="n">
        <f aca="false">G87*0.5</f>
        <v>37.4</v>
      </c>
      <c r="I87" s="19" t="n">
        <f aca="false">F87+H87</f>
        <v>71.9</v>
      </c>
      <c r="J87" s="20" t="n">
        <v>33</v>
      </c>
    </row>
    <row r="88" customFormat="false" ht="17.1" hidden="false" customHeight="true" outlineLevel="0" collapsed="false">
      <c r="A88" s="14" t="s">
        <v>168</v>
      </c>
      <c r="B88" s="15" t="s">
        <v>11</v>
      </c>
      <c r="C88" s="15" t="s">
        <v>123</v>
      </c>
      <c r="D88" s="15" t="s">
        <v>50</v>
      </c>
      <c r="E88" s="16" t="n">
        <v>68</v>
      </c>
      <c r="F88" s="17" t="n">
        <f aca="false">E88*0.5</f>
        <v>34</v>
      </c>
      <c r="G88" s="18" t="s">
        <v>163</v>
      </c>
      <c r="H88" s="17" t="n">
        <f aca="false">G88*0.5</f>
        <v>37.8</v>
      </c>
      <c r="I88" s="19" t="n">
        <f aca="false">F88+H88</f>
        <v>71.8</v>
      </c>
      <c r="J88" s="20" t="n">
        <v>34</v>
      </c>
    </row>
    <row r="89" customFormat="false" ht="17.1" hidden="false" customHeight="true" outlineLevel="0" collapsed="false">
      <c r="A89" s="14" t="s">
        <v>169</v>
      </c>
      <c r="B89" s="15" t="s">
        <v>11</v>
      </c>
      <c r="C89" s="15" t="s">
        <v>123</v>
      </c>
      <c r="D89" s="15" t="s">
        <v>50</v>
      </c>
      <c r="E89" s="16" t="n">
        <v>67</v>
      </c>
      <c r="F89" s="17" t="n">
        <f aca="false">E89*0.5</f>
        <v>33.5</v>
      </c>
      <c r="G89" s="18" t="s">
        <v>170</v>
      </c>
      <c r="H89" s="17" t="n">
        <f aca="false">G89*0.5</f>
        <v>38.25</v>
      </c>
      <c r="I89" s="19" t="n">
        <f aca="false">F89+H89</f>
        <v>71.75</v>
      </c>
      <c r="J89" s="20" t="n">
        <v>35</v>
      </c>
    </row>
    <row r="90" customFormat="false" ht="17.1" hidden="false" customHeight="true" outlineLevel="0" collapsed="false">
      <c r="A90" s="14" t="s">
        <v>171</v>
      </c>
      <c r="B90" s="15" t="s">
        <v>11</v>
      </c>
      <c r="C90" s="15" t="s">
        <v>123</v>
      </c>
      <c r="D90" s="15" t="s">
        <v>50</v>
      </c>
      <c r="E90" s="16" t="n">
        <v>69</v>
      </c>
      <c r="F90" s="17" t="n">
        <f aca="false">E90*0.5</f>
        <v>34.5</v>
      </c>
      <c r="G90" s="18" t="s">
        <v>103</v>
      </c>
      <c r="H90" s="17" t="n">
        <f aca="false">G90*0.5</f>
        <v>37.2</v>
      </c>
      <c r="I90" s="19" t="n">
        <f aca="false">F90+H90</f>
        <v>71.7</v>
      </c>
      <c r="J90" s="20" t="n">
        <v>36</v>
      </c>
    </row>
    <row r="91" customFormat="false" ht="17.1" hidden="false" customHeight="true" outlineLevel="0" collapsed="false">
      <c r="A91" s="14" t="s">
        <v>172</v>
      </c>
      <c r="B91" s="15" t="s">
        <v>11</v>
      </c>
      <c r="C91" s="15" t="s">
        <v>123</v>
      </c>
      <c r="D91" s="15" t="s">
        <v>50</v>
      </c>
      <c r="E91" s="16" t="n">
        <v>68.5</v>
      </c>
      <c r="F91" s="17" t="n">
        <f aca="false">E91*0.5</f>
        <v>34.25</v>
      </c>
      <c r="G91" s="18" t="s">
        <v>16</v>
      </c>
      <c r="H91" s="17" t="n">
        <f aca="false">G91*0.5</f>
        <v>36.9</v>
      </c>
      <c r="I91" s="19" t="n">
        <f aca="false">F91+H91</f>
        <v>71.15</v>
      </c>
      <c r="J91" s="20" t="n">
        <v>37</v>
      </c>
    </row>
    <row r="92" customFormat="false" ht="17.1" hidden="false" customHeight="true" outlineLevel="0" collapsed="false">
      <c r="A92" s="14" t="s">
        <v>173</v>
      </c>
      <c r="B92" s="15" t="s">
        <v>18</v>
      </c>
      <c r="C92" s="15" t="s">
        <v>123</v>
      </c>
      <c r="D92" s="15" t="s">
        <v>50</v>
      </c>
      <c r="E92" s="16" t="n">
        <v>67.5</v>
      </c>
      <c r="F92" s="17" t="n">
        <f aca="false">E92*0.5</f>
        <v>33.75</v>
      </c>
      <c r="G92" s="18" t="s">
        <v>88</v>
      </c>
      <c r="H92" s="17" t="n">
        <f aca="false">G92*0.5</f>
        <v>37.4</v>
      </c>
      <c r="I92" s="19" t="n">
        <f aca="false">F92+H92</f>
        <v>71.15</v>
      </c>
      <c r="J92" s="20" t="n">
        <v>38</v>
      </c>
    </row>
    <row r="93" customFormat="false" ht="17.1" hidden="false" customHeight="true" outlineLevel="0" collapsed="false">
      <c r="A93" s="14" t="s">
        <v>174</v>
      </c>
      <c r="B93" s="15" t="s">
        <v>11</v>
      </c>
      <c r="C93" s="15" t="s">
        <v>123</v>
      </c>
      <c r="D93" s="15" t="s">
        <v>50</v>
      </c>
      <c r="E93" s="16" t="n">
        <v>67</v>
      </c>
      <c r="F93" s="17" t="n">
        <f aca="false">E93*0.5</f>
        <v>33.5</v>
      </c>
      <c r="G93" s="18" t="s">
        <v>175</v>
      </c>
      <c r="H93" s="17" t="n">
        <f aca="false">G93*0.5</f>
        <v>37.6</v>
      </c>
      <c r="I93" s="19" t="n">
        <f aca="false">F93+H93</f>
        <v>71.1</v>
      </c>
      <c r="J93" s="20" t="n">
        <v>39</v>
      </c>
    </row>
    <row r="94" customFormat="false" ht="17.1" hidden="false" customHeight="true" outlineLevel="0" collapsed="false">
      <c r="A94" s="14" t="s">
        <v>176</v>
      </c>
      <c r="B94" s="15" t="s">
        <v>11</v>
      </c>
      <c r="C94" s="15" t="s">
        <v>123</v>
      </c>
      <c r="D94" s="15" t="s">
        <v>50</v>
      </c>
      <c r="E94" s="16" t="n">
        <v>69.5</v>
      </c>
      <c r="F94" s="17" t="n">
        <f aca="false">E94*0.5</f>
        <v>34.75</v>
      </c>
      <c r="G94" s="18" t="s">
        <v>56</v>
      </c>
      <c r="H94" s="17" t="n">
        <f aca="false">G94*0.5</f>
        <v>36.1</v>
      </c>
      <c r="I94" s="19" t="n">
        <f aca="false">F94+H94</f>
        <v>70.85</v>
      </c>
      <c r="J94" s="20" t="n">
        <v>40</v>
      </c>
    </row>
    <row r="95" customFormat="false" ht="17.1" hidden="false" customHeight="true" outlineLevel="0" collapsed="false">
      <c r="A95" s="14" t="s">
        <v>177</v>
      </c>
      <c r="B95" s="15" t="s">
        <v>11</v>
      </c>
      <c r="C95" s="15" t="s">
        <v>123</v>
      </c>
      <c r="D95" s="15" t="s">
        <v>50</v>
      </c>
      <c r="E95" s="16" t="n">
        <v>67</v>
      </c>
      <c r="F95" s="17" t="n">
        <f aca="false">E95*0.5</f>
        <v>33.5</v>
      </c>
      <c r="G95" s="18" t="s">
        <v>103</v>
      </c>
      <c r="H95" s="17" t="n">
        <f aca="false">G95*0.5</f>
        <v>37.2</v>
      </c>
      <c r="I95" s="19" t="n">
        <f aca="false">F95+H95</f>
        <v>70.7</v>
      </c>
      <c r="J95" s="20" t="n">
        <v>41</v>
      </c>
    </row>
    <row r="96" customFormat="false" ht="17.1" hidden="false" customHeight="true" outlineLevel="0" collapsed="false">
      <c r="A96" s="14" t="s">
        <v>178</v>
      </c>
      <c r="B96" s="15" t="s">
        <v>11</v>
      </c>
      <c r="C96" s="15" t="s">
        <v>123</v>
      </c>
      <c r="D96" s="15" t="s">
        <v>50</v>
      </c>
      <c r="E96" s="16" t="n">
        <v>69</v>
      </c>
      <c r="F96" s="17" t="n">
        <f aca="false">E96*0.5</f>
        <v>34.5</v>
      </c>
      <c r="G96" s="18" t="s">
        <v>56</v>
      </c>
      <c r="H96" s="17" t="n">
        <f aca="false">G96*0.5</f>
        <v>36.1</v>
      </c>
      <c r="I96" s="19" t="n">
        <f aca="false">F96+H96</f>
        <v>70.6</v>
      </c>
      <c r="J96" s="20" t="n">
        <v>42</v>
      </c>
    </row>
    <row r="97" customFormat="false" ht="17.1" hidden="false" customHeight="true" outlineLevel="0" collapsed="false">
      <c r="A97" s="14" t="s">
        <v>179</v>
      </c>
      <c r="B97" s="15" t="s">
        <v>18</v>
      </c>
      <c r="C97" s="15" t="s">
        <v>123</v>
      </c>
      <c r="D97" s="15" t="s">
        <v>50</v>
      </c>
      <c r="E97" s="16" t="n">
        <v>67</v>
      </c>
      <c r="F97" s="17" t="n">
        <f aca="false">E97*0.5</f>
        <v>33.5</v>
      </c>
      <c r="G97" s="18" t="s">
        <v>47</v>
      </c>
      <c r="H97" s="17" t="n">
        <f aca="false">G97*0.5</f>
        <v>37.1</v>
      </c>
      <c r="I97" s="19" t="n">
        <f aca="false">F97+H97</f>
        <v>70.6</v>
      </c>
      <c r="J97" s="20" t="n">
        <v>43</v>
      </c>
    </row>
    <row r="98" customFormat="false" ht="17.1" hidden="false" customHeight="true" outlineLevel="0" collapsed="false">
      <c r="A98" s="14" t="s">
        <v>180</v>
      </c>
      <c r="B98" s="15" t="s">
        <v>11</v>
      </c>
      <c r="C98" s="15" t="s">
        <v>123</v>
      </c>
      <c r="D98" s="15" t="s">
        <v>50</v>
      </c>
      <c r="E98" s="16" t="n">
        <v>67</v>
      </c>
      <c r="F98" s="17" t="n">
        <f aca="false">E98*0.5</f>
        <v>33.5</v>
      </c>
      <c r="G98" s="18" t="s">
        <v>61</v>
      </c>
      <c r="H98" s="17" t="n">
        <f aca="false">G98*0.5</f>
        <v>36.8</v>
      </c>
      <c r="I98" s="19" t="n">
        <f aca="false">F98+H98</f>
        <v>70.3</v>
      </c>
      <c r="J98" s="20" t="n">
        <v>44</v>
      </c>
    </row>
    <row r="99" customFormat="false" ht="17.1" hidden="false" customHeight="true" outlineLevel="0" collapsed="false">
      <c r="A99" s="14" t="s">
        <v>181</v>
      </c>
      <c r="B99" s="15" t="s">
        <v>18</v>
      </c>
      <c r="C99" s="15" t="s">
        <v>123</v>
      </c>
      <c r="D99" s="15" t="s">
        <v>50</v>
      </c>
      <c r="E99" s="16" t="n">
        <v>70</v>
      </c>
      <c r="F99" s="17" t="n">
        <f aca="false">E99*0.5</f>
        <v>35</v>
      </c>
      <c r="G99" s="18" t="s">
        <v>45</v>
      </c>
      <c r="H99" s="17" t="n">
        <f aca="false">G99*0.5</f>
        <v>35.1</v>
      </c>
      <c r="I99" s="19" t="n">
        <f aca="false">F99+H99</f>
        <v>70.1</v>
      </c>
      <c r="J99" s="20" t="n">
        <v>45</v>
      </c>
    </row>
    <row r="100" customFormat="false" ht="17.1" hidden="false" customHeight="true" outlineLevel="0" collapsed="false">
      <c r="A100" s="14" t="s">
        <v>182</v>
      </c>
      <c r="B100" s="15" t="s">
        <v>11</v>
      </c>
      <c r="C100" s="15" t="s">
        <v>123</v>
      </c>
      <c r="D100" s="15" t="s">
        <v>50</v>
      </c>
      <c r="E100" s="16" t="n">
        <v>67.5</v>
      </c>
      <c r="F100" s="17" t="n">
        <f aca="false">E100*0.5</f>
        <v>33.75</v>
      </c>
      <c r="G100" s="18" t="s">
        <v>58</v>
      </c>
      <c r="H100" s="17" t="n">
        <f aca="false">G100*0.5</f>
        <v>35.8</v>
      </c>
      <c r="I100" s="19" t="n">
        <f aca="false">F100+H100</f>
        <v>69.55</v>
      </c>
      <c r="J100" s="20" t="n">
        <v>46</v>
      </c>
    </row>
    <row r="101" customFormat="false" ht="17.1" hidden="false" customHeight="true" outlineLevel="0" collapsed="false">
      <c r="A101" s="14" t="s">
        <v>183</v>
      </c>
      <c r="B101" s="15" t="s">
        <v>11</v>
      </c>
      <c r="C101" s="15" t="s">
        <v>123</v>
      </c>
      <c r="D101" s="15" t="s">
        <v>50</v>
      </c>
      <c r="E101" s="16" t="n">
        <v>67.5</v>
      </c>
      <c r="F101" s="17" t="n">
        <f aca="false">E101*0.5</f>
        <v>33.75</v>
      </c>
      <c r="G101" s="18" t="s">
        <v>184</v>
      </c>
      <c r="H101" s="17" t="n">
        <f aca="false">G101*0.5</f>
        <v>35.4</v>
      </c>
      <c r="I101" s="19" t="n">
        <f aca="false">F101+H101</f>
        <v>69.15</v>
      </c>
      <c r="J101" s="20" t="n">
        <v>47</v>
      </c>
    </row>
    <row r="102" customFormat="false" ht="17.1" hidden="false" customHeight="true" outlineLevel="0" collapsed="false">
      <c r="A102" s="14" t="s">
        <v>185</v>
      </c>
      <c r="B102" s="15" t="s">
        <v>11</v>
      </c>
      <c r="C102" s="15" t="s">
        <v>123</v>
      </c>
      <c r="D102" s="15" t="s">
        <v>50</v>
      </c>
      <c r="E102" s="16" t="n">
        <v>67</v>
      </c>
      <c r="F102" s="17" t="n">
        <f aca="false">E102*0.5</f>
        <v>33.5</v>
      </c>
      <c r="G102" s="21" t="s">
        <v>19</v>
      </c>
      <c r="H102" s="17"/>
      <c r="I102" s="21" t="s">
        <v>19</v>
      </c>
      <c r="J102" s="20"/>
    </row>
    <row r="103" customFormat="false" ht="17.1" hidden="false" customHeight="true" outlineLevel="0" collapsed="false">
      <c r="A103" s="23" t="s">
        <v>186</v>
      </c>
      <c r="B103" s="24" t="s">
        <v>18</v>
      </c>
      <c r="C103" s="24" t="s">
        <v>123</v>
      </c>
      <c r="D103" s="24" t="s">
        <v>187</v>
      </c>
      <c r="E103" s="16" t="n">
        <v>65</v>
      </c>
      <c r="F103" s="17" t="n">
        <f aca="false">E103*0.5</f>
        <v>32.5</v>
      </c>
      <c r="G103" s="18" t="s">
        <v>132</v>
      </c>
      <c r="H103" s="17" t="n">
        <f aca="false">G103*0.5</f>
        <v>36.4</v>
      </c>
      <c r="I103" s="19" t="n">
        <f aca="false">F103+H103</f>
        <v>68.9</v>
      </c>
      <c r="J103" s="20" t="n">
        <v>1</v>
      </c>
    </row>
    <row r="104" customFormat="false" ht="17.1" hidden="false" customHeight="true" outlineLevel="0" collapsed="false">
      <c r="A104" s="14" t="s">
        <v>188</v>
      </c>
      <c r="B104" s="15" t="s">
        <v>11</v>
      </c>
      <c r="C104" s="15" t="s">
        <v>123</v>
      </c>
      <c r="D104" s="15" t="s">
        <v>28</v>
      </c>
      <c r="E104" s="16" t="n">
        <v>59.5</v>
      </c>
      <c r="F104" s="17" t="n">
        <f aca="false">E104*0.5</f>
        <v>29.75</v>
      </c>
      <c r="G104" s="18" t="s">
        <v>88</v>
      </c>
      <c r="H104" s="17" t="n">
        <f aca="false">G104*0.5</f>
        <v>37.4</v>
      </c>
      <c r="I104" s="19" t="n">
        <f aca="false">F104+H104</f>
        <v>67.15</v>
      </c>
      <c r="J104" s="20" t="n">
        <v>2</v>
      </c>
    </row>
    <row r="105" customFormat="false" ht="17.1" hidden="false" customHeight="true" outlineLevel="0" collapsed="false">
      <c r="A105" s="14" t="s">
        <v>189</v>
      </c>
      <c r="B105" s="15" t="s">
        <v>11</v>
      </c>
      <c r="C105" s="15" t="s">
        <v>123</v>
      </c>
      <c r="D105" s="15" t="s">
        <v>28</v>
      </c>
      <c r="E105" s="16" t="n">
        <v>58.5</v>
      </c>
      <c r="F105" s="17" t="n">
        <f aca="false">E105*0.5</f>
        <v>29.25</v>
      </c>
      <c r="G105" s="18" t="s">
        <v>190</v>
      </c>
      <c r="H105" s="17" t="n">
        <f aca="false">G105*0.5</f>
        <v>36.75</v>
      </c>
      <c r="I105" s="19" t="n">
        <f aca="false">F105+H105</f>
        <v>66</v>
      </c>
      <c r="J105" s="20" t="n">
        <v>3</v>
      </c>
    </row>
    <row r="106" customFormat="false" ht="17.1" hidden="false" customHeight="true" outlineLevel="0" collapsed="false">
      <c r="A106" s="14" t="s">
        <v>191</v>
      </c>
      <c r="B106" s="15" t="s">
        <v>11</v>
      </c>
      <c r="C106" s="15" t="s">
        <v>123</v>
      </c>
      <c r="D106" s="15" t="s">
        <v>28</v>
      </c>
      <c r="E106" s="16" t="n">
        <v>57.5</v>
      </c>
      <c r="F106" s="17" t="n">
        <f aca="false">E106*0.5</f>
        <v>28.75</v>
      </c>
      <c r="G106" s="18" t="s">
        <v>61</v>
      </c>
      <c r="H106" s="17" t="n">
        <f aca="false">G106*0.5</f>
        <v>36.8</v>
      </c>
      <c r="I106" s="19" t="n">
        <f aca="false">F106+H106</f>
        <v>65.55</v>
      </c>
      <c r="J106" s="20" t="n">
        <v>4</v>
      </c>
    </row>
    <row r="107" customFormat="false" ht="17.1" hidden="false" customHeight="true" outlineLevel="0" collapsed="false">
      <c r="A107" s="14" t="s">
        <v>192</v>
      </c>
      <c r="B107" s="15" t="s">
        <v>11</v>
      </c>
      <c r="C107" s="15" t="s">
        <v>123</v>
      </c>
      <c r="D107" s="15" t="s">
        <v>28</v>
      </c>
      <c r="E107" s="16" t="n">
        <v>58</v>
      </c>
      <c r="F107" s="17" t="n">
        <f aca="false">E107*0.5</f>
        <v>29</v>
      </c>
      <c r="G107" s="18" t="s">
        <v>64</v>
      </c>
      <c r="H107" s="17" t="n">
        <f aca="false">G107*0.5</f>
        <v>35.4</v>
      </c>
      <c r="I107" s="19" t="n">
        <f aca="false">F107+H107</f>
        <v>64.4</v>
      </c>
      <c r="J107" s="20" t="n">
        <v>5</v>
      </c>
    </row>
    <row r="108" customFormat="false" ht="17.1" hidden="false" customHeight="true" outlineLevel="0" collapsed="false">
      <c r="A108" s="14" t="s">
        <v>193</v>
      </c>
      <c r="B108" s="15" t="s">
        <v>11</v>
      </c>
      <c r="C108" s="15" t="s">
        <v>123</v>
      </c>
      <c r="D108" s="15" t="s">
        <v>194</v>
      </c>
      <c r="E108" s="16" t="n">
        <v>70</v>
      </c>
      <c r="F108" s="17" t="n">
        <f aca="false">E108*0.5</f>
        <v>35</v>
      </c>
      <c r="G108" s="18" t="s">
        <v>195</v>
      </c>
      <c r="H108" s="17" t="n">
        <f aca="false">G108*0.5</f>
        <v>39.12</v>
      </c>
      <c r="I108" s="19" t="n">
        <f aca="false">F108+H108</f>
        <v>74.12</v>
      </c>
      <c r="J108" s="20" t="n">
        <v>1</v>
      </c>
    </row>
    <row r="109" customFormat="false" ht="17.1" hidden="false" customHeight="true" outlineLevel="0" collapsed="false">
      <c r="A109" s="14" t="s">
        <v>196</v>
      </c>
      <c r="B109" s="15" t="s">
        <v>18</v>
      </c>
      <c r="C109" s="15" t="s">
        <v>123</v>
      </c>
      <c r="D109" s="15" t="s">
        <v>194</v>
      </c>
      <c r="E109" s="16" t="n">
        <v>69</v>
      </c>
      <c r="F109" s="17" t="n">
        <f aca="false">E109*0.5</f>
        <v>34.5</v>
      </c>
      <c r="G109" s="18" t="s">
        <v>175</v>
      </c>
      <c r="H109" s="17" t="n">
        <f aca="false">G109*0.5</f>
        <v>37.6</v>
      </c>
      <c r="I109" s="19" t="n">
        <f aca="false">F109+H109</f>
        <v>72.1</v>
      </c>
      <c r="J109" s="20" t="n">
        <v>2</v>
      </c>
    </row>
    <row r="110" customFormat="false" ht="17.1" hidden="false" customHeight="true" outlineLevel="0" collapsed="false">
      <c r="A110" s="14" t="s">
        <v>197</v>
      </c>
      <c r="B110" s="15" t="s">
        <v>18</v>
      </c>
      <c r="C110" s="15" t="s">
        <v>123</v>
      </c>
      <c r="D110" s="15" t="s">
        <v>194</v>
      </c>
      <c r="E110" s="16" t="n">
        <v>66</v>
      </c>
      <c r="F110" s="17" t="n">
        <f aca="false">E110*0.5</f>
        <v>33</v>
      </c>
      <c r="G110" s="18" t="s">
        <v>198</v>
      </c>
      <c r="H110" s="17" t="n">
        <f aca="false">G110*0.5</f>
        <v>38.73</v>
      </c>
      <c r="I110" s="19" t="n">
        <f aca="false">F110+H110</f>
        <v>71.73</v>
      </c>
      <c r="J110" s="20" t="n">
        <v>3</v>
      </c>
    </row>
    <row r="111" customFormat="false" ht="17.1" hidden="false" customHeight="true" outlineLevel="0" collapsed="false">
      <c r="A111" s="14" t="s">
        <v>199</v>
      </c>
      <c r="B111" s="15" t="s">
        <v>18</v>
      </c>
      <c r="C111" s="15" t="s">
        <v>123</v>
      </c>
      <c r="D111" s="15" t="s">
        <v>194</v>
      </c>
      <c r="E111" s="16" t="n">
        <v>67.5</v>
      </c>
      <c r="F111" s="17" t="n">
        <f aca="false">E111*0.5</f>
        <v>33.75</v>
      </c>
      <c r="G111" s="18" t="s">
        <v>200</v>
      </c>
      <c r="H111" s="17" t="n">
        <f aca="false">G111*0.5</f>
        <v>37.81</v>
      </c>
      <c r="I111" s="19" t="n">
        <f aca="false">F111+H111</f>
        <v>71.56</v>
      </c>
      <c r="J111" s="20" t="n">
        <v>4</v>
      </c>
    </row>
    <row r="112" customFormat="false" ht="17.1" hidden="false" customHeight="true" outlineLevel="0" collapsed="false">
      <c r="A112" s="14" t="s">
        <v>201</v>
      </c>
      <c r="B112" s="15" t="s">
        <v>11</v>
      </c>
      <c r="C112" s="15" t="s">
        <v>123</v>
      </c>
      <c r="D112" s="15" t="s">
        <v>194</v>
      </c>
      <c r="E112" s="16" t="n">
        <v>66</v>
      </c>
      <c r="F112" s="17" t="n">
        <f aca="false">E112*0.5</f>
        <v>33</v>
      </c>
      <c r="G112" s="18" t="s">
        <v>202</v>
      </c>
      <c r="H112" s="17" t="n">
        <f aca="false">G112*0.5</f>
        <v>38.33</v>
      </c>
      <c r="I112" s="19" t="n">
        <f aca="false">F112+H112</f>
        <v>71.33</v>
      </c>
      <c r="J112" s="20" t="n">
        <v>5</v>
      </c>
    </row>
    <row r="113" customFormat="false" ht="17.1" hidden="false" customHeight="true" outlineLevel="0" collapsed="false">
      <c r="A113" s="14" t="s">
        <v>203</v>
      </c>
      <c r="B113" s="15" t="s">
        <v>11</v>
      </c>
      <c r="C113" s="15" t="s">
        <v>123</v>
      </c>
      <c r="D113" s="15" t="s">
        <v>194</v>
      </c>
      <c r="E113" s="16" t="n">
        <v>65</v>
      </c>
      <c r="F113" s="17" t="n">
        <f aca="false">E113*0.5</f>
        <v>32.5</v>
      </c>
      <c r="G113" s="18" t="s">
        <v>204</v>
      </c>
      <c r="H113" s="17" t="n">
        <f aca="false">G113*0.5</f>
        <v>38.71</v>
      </c>
      <c r="I113" s="19" t="n">
        <f aca="false">F113+H113</f>
        <v>71.21</v>
      </c>
      <c r="J113" s="20" t="n">
        <v>6</v>
      </c>
    </row>
    <row r="114" customFormat="false" ht="17.1" hidden="false" customHeight="true" outlineLevel="0" collapsed="false">
      <c r="A114" s="14" t="s">
        <v>205</v>
      </c>
      <c r="B114" s="15" t="s">
        <v>11</v>
      </c>
      <c r="C114" s="15" t="s">
        <v>123</v>
      </c>
      <c r="D114" s="15" t="s">
        <v>194</v>
      </c>
      <c r="E114" s="16" t="n">
        <v>66</v>
      </c>
      <c r="F114" s="17" t="n">
        <f aca="false">E114*0.5</f>
        <v>33</v>
      </c>
      <c r="G114" s="18" t="s">
        <v>206</v>
      </c>
      <c r="H114" s="17" t="n">
        <f aca="false">G114*0.5</f>
        <v>37.95</v>
      </c>
      <c r="I114" s="19" t="n">
        <f aca="false">F114+H114</f>
        <v>70.95</v>
      </c>
      <c r="J114" s="20" t="n">
        <v>7</v>
      </c>
    </row>
    <row r="115" customFormat="false" ht="17.1" hidden="false" customHeight="true" outlineLevel="0" collapsed="false">
      <c r="A115" s="14" t="s">
        <v>207</v>
      </c>
      <c r="B115" s="15" t="s">
        <v>18</v>
      </c>
      <c r="C115" s="15" t="s">
        <v>123</v>
      </c>
      <c r="D115" s="15" t="s">
        <v>194</v>
      </c>
      <c r="E115" s="16" t="n">
        <v>65</v>
      </c>
      <c r="F115" s="17" t="n">
        <f aca="false">E115*0.5</f>
        <v>32.5</v>
      </c>
      <c r="G115" s="18" t="s">
        <v>208</v>
      </c>
      <c r="H115" s="17" t="n">
        <f aca="false">G115*0.5</f>
        <v>38.12</v>
      </c>
      <c r="I115" s="19" t="n">
        <f aca="false">F115+H115</f>
        <v>70.62</v>
      </c>
      <c r="J115" s="20" t="n">
        <v>8</v>
      </c>
    </row>
    <row r="116" customFormat="false" ht="17.1" hidden="false" customHeight="true" outlineLevel="0" collapsed="false">
      <c r="A116" s="14" t="s">
        <v>209</v>
      </c>
      <c r="B116" s="15" t="s">
        <v>18</v>
      </c>
      <c r="C116" s="15" t="s">
        <v>123</v>
      </c>
      <c r="D116" s="15" t="s">
        <v>194</v>
      </c>
      <c r="E116" s="16" t="n">
        <v>68</v>
      </c>
      <c r="F116" s="17" t="n">
        <f aca="false">E116*0.5</f>
        <v>34</v>
      </c>
      <c r="G116" s="18" t="s">
        <v>40</v>
      </c>
      <c r="H116" s="17" t="n">
        <f aca="false">G116*0.5</f>
        <v>36.2</v>
      </c>
      <c r="I116" s="19" t="n">
        <f aca="false">F116+H116</f>
        <v>70.2</v>
      </c>
      <c r="J116" s="20" t="n">
        <v>9</v>
      </c>
    </row>
    <row r="117" customFormat="false" ht="17.1" hidden="false" customHeight="true" outlineLevel="0" collapsed="false">
      <c r="A117" s="14" t="s">
        <v>210</v>
      </c>
      <c r="B117" s="15" t="s">
        <v>11</v>
      </c>
      <c r="C117" s="15" t="s">
        <v>123</v>
      </c>
      <c r="D117" s="15" t="s">
        <v>194</v>
      </c>
      <c r="E117" s="16" t="n">
        <v>64</v>
      </c>
      <c r="F117" s="17" t="n">
        <f aca="false">E117*0.5</f>
        <v>32</v>
      </c>
      <c r="G117" s="18" t="s">
        <v>211</v>
      </c>
      <c r="H117" s="17" t="n">
        <f aca="false">G117*0.5</f>
        <v>38.13</v>
      </c>
      <c r="I117" s="19" t="n">
        <f aca="false">F117+H117</f>
        <v>70.13</v>
      </c>
      <c r="J117" s="20" t="n">
        <v>10</v>
      </c>
    </row>
    <row r="118" customFormat="false" ht="17.1" hidden="false" customHeight="true" outlineLevel="0" collapsed="false">
      <c r="A118" s="14" t="s">
        <v>212</v>
      </c>
      <c r="B118" s="15" t="s">
        <v>11</v>
      </c>
      <c r="C118" s="15" t="s">
        <v>123</v>
      </c>
      <c r="D118" s="15" t="s">
        <v>194</v>
      </c>
      <c r="E118" s="16" t="n">
        <v>68.5</v>
      </c>
      <c r="F118" s="17" t="n">
        <f aca="false">E118*0.5</f>
        <v>34.25</v>
      </c>
      <c r="G118" s="18" t="s">
        <v>213</v>
      </c>
      <c r="H118" s="17" t="n">
        <f aca="false">G118*0.5</f>
        <v>35.85</v>
      </c>
      <c r="I118" s="19" t="n">
        <f aca="false">F118+H118</f>
        <v>70.1</v>
      </c>
      <c r="J118" s="20" t="n">
        <v>11</v>
      </c>
    </row>
    <row r="119" customFormat="false" ht="17.1" hidden="false" customHeight="true" outlineLevel="0" collapsed="false">
      <c r="A119" s="14" t="s">
        <v>214</v>
      </c>
      <c r="B119" s="15" t="s">
        <v>18</v>
      </c>
      <c r="C119" s="15" t="s">
        <v>123</v>
      </c>
      <c r="D119" s="15" t="s">
        <v>194</v>
      </c>
      <c r="E119" s="16" t="n">
        <v>64</v>
      </c>
      <c r="F119" s="17" t="n">
        <f aca="false">E119*0.5</f>
        <v>32</v>
      </c>
      <c r="G119" s="18" t="s">
        <v>215</v>
      </c>
      <c r="H119" s="17" t="n">
        <f aca="false">G119*0.5</f>
        <v>38.04</v>
      </c>
      <c r="I119" s="19" t="n">
        <f aca="false">F119+H119</f>
        <v>70.04</v>
      </c>
      <c r="J119" s="20" t="n">
        <v>12</v>
      </c>
    </row>
    <row r="120" customFormat="false" ht="17.1" hidden="false" customHeight="true" outlineLevel="0" collapsed="false">
      <c r="A120" s="14" t="s">
        <v>216</v>
      </c>
      <c r="B120" s="15" t="s">
        <v>11</v>
      </c>
      <c r="C120" s="15" t="s">
        <v>123</v>
      </c>
      <c r="D120" s="15" t="s">
        <v>194</v>
      </c>
      <c r="E120" s="16" t="n">
        <v>69.5</v>
      </c>
      <c r="F120" s="17" t="n">
        <f aca="false">E120*0.5</f>
        <v>34.75</v>
      </c>
      <c r="G120" s="18" t="s">
        <v>217</v>
      </c>
      <c r="H120" s="17" t="n">
        <f aca="false">G120*0.5</f>
        <v>35.25</v>
      </c>
      <c r="I120" s="19" t="n">
        <f aca="false">F120+H120</f>
        <v>70</v>
      </c>
      <c r="J120" s="20" t="n">
        <v>13</v>
      </c>
    </row>
    <row r="121" customFormat="false" ht="17.1" hidden="false" customHeight="true" outlineLevel="0" collapsed="false">
      <c r="A121" s="14" t="s">
        <v>218</v>
      </c>
      <c r="B121" s="15" t="s">
        <v>11</v>
      </c>
      <c r="C121" s="15" t="s">
        <v>123</v>
      </c>
      <c r="D121" s="15" t="s">
        <v>194</v>
      </c>
      <c r="E121" s="16" t="n">
        <v>65</v>
      </c>
      <c r="F121" s="17" t="n">
        <f aca="false">E121*0.5</f>
        <v>32.5</v>
      </c>
      <c r="G121" s="18" t="s">
        <v>219</v>
      </c>
      <c r="H121" s="17" t="n">
        <f aca="false">G121*0.5</f>
        <v>37.41</v>
      </c>
      <c r="I121" s="19" t="n">
        <f aca="false">F121+H121</f>
        <v>69.91</v>
      </c>
      <c r="J121" s="20" t="n">
        <v>14</v>
      </c>
    </row>
    <row r="122" customFormat="false" ht="17.1" hidden="false" customHeight="true" outlineLevel="0" collapsed="false">
      <c r="A122" s="14" t="s">
        <v>220</v>
      </c>
      <c r="B122" s="15" t="s">
        <v>18</v>
      </c>
      <c r="C122" s="15" t="s">
        <v>123</v>
      </c>
      <c r="D122" s="15" t="s">
        <v>194</v>
      </c>
      <c r="E122" s="16" t="n">
        <v>66</v>
      </c>
      <c r="F122" s="17" t="n">
        <f aca="false">E122*0.5</f>
        <v>33</v>
      </c>
      <c r="G122" s="18" t="s">
        <v>221</v>
      </c>
      <c r="H122" s="17" t="n">
        <f aca="false">G122*0.5</f>
        <v>36.83</v>
      </c>
      <c r="I122" s="19" t="n">
        <f aca="false">F122+H122</f>
        <v>69.83</v>
      </c>
      <c r="J122" s="20" t="n">
        <v>15</v>
      </c>
    </row>
    <row r="123" customFormat="false" ht="17.1" hidden="false" customHeight="true" outlineLevel="0" collapsed="false">
      <c r="A123" s="14" t="s">
        <v>222</v>
      </c>
      <c r="B123" s="15" t="s">
        <v>18</v>
      </c>
      <c r="C123" s="15" t="s">
        <v>123</v>
      </c>
      <c r="D123" s="15" t="s">
        <v>194</v>
      </c>
      <c r="E123" s="16" t="n">
        <v>67.5</v>
      </c>
      <c r="F123" s="17" t="n">
        <f aca="false">E123*0.5</f>
        <v>33.75</v>
      </c>
      <c r="G123" s="18" t="s">
        <v>223</v>
      </c>
      <c r="H123" s="17" t="n">
        <f aca="false">G123*0.5</f>
        <v>36.05</v>
      </c>
      <c r="I123" s="19" t="n">
        <f aca="false">F123+H123</f>
        <v>69.8</v>
      </c>
      <c r="J123" s="20" t="n">
        <v>16</v>
      </c>
    </row>
    <row r="124" customFormat="false" ht="17.1" hidden="false" customHeight="true" outlineLevel="0" collapsed="false">
      <c r="A124" s="23" t="s">
        <v>224</v>
      </c>
      <c r="B124" s="24" t="s">
        <v>18</v>
      </c>
      <c r="C124" s="24" t="s">
        <v>123</v>
      </c>
      <c r="D124" s="24" t="s">
        <v>225</v>
      </c>
      <c r="E124" s="16" t="n">
        <v>65</v>
      </c>
      <c r="F124" s="17" t="n">
        <f aca="false">E124*0.5</f>
        <v>32.5</v>
      </c>
      <c r="G124" s="18" t="s">
        <v>226</v>
      </c>
      <c r="H124" s="17" t="n">
        <f aca="false">G124*0.5</f>
        <v>36.95</v>
      </c>
      <c r="I124" s="19" t="n">
        <f aca="false">F124+H124</f>
        <v>69.45</v>
      </c>
      <c r="J124" s="20" t="n">
        <v>17</v>
      </c>
    </row>
    <row r="125" customFormat="false" ht="17.1" hidden="false" customHeight="true" outlineLevel="0" collapsed="false">
      <c r="A125" s="14" t="s">
        <v>227</v>
      </c>
      <c r="B125" s="15" t="s">
        <v>18</v>
      </c>
      <c r="C125" s="15" t="s">
        <v>123</v>
      </c>
      <c r="D125" s="15" t="s">
        <v>194</v>
      </c>
      <c r="E125" s="16" t="n">
        <v>67.5</v>
      </c>
      <c r="F125" s="17" t="n">
        <f aca="false">E125*0.5</f>
        <v>33.75</v>
      </c>
      <c r="G125" s="18" t="s">
        <v>228</v>
      </c>
      <c r="H125" s="17" t="n">
        <f aca="false">G125*0.5</f>
        <v>35.63</v>
      </c>
      <c r="I125" s="19" t="n">
        <f aca="false">F125+H125</f>
        <v>69.38</v>
      </c>
      <c r="J125" s="20" t="n">
        <v>18</v>
      </c>
    </row>
    <row r="126" customFormat="false" ht="17.1" hidden="false" customHeight="true" outlineLevel="0" collapsed="false">
      <c r="A126" s="14" t="s">
        <v>229</v>
      </c>
      <c r="B126" s="15" t="s">
        <v>11</v>
      </c>
      <c r="C126" s="15" t="s">
        <v>123</v>
      </c>
      <c r="D126" s="15" t="s">
        <v>194</v>
      </c>
      <c r="E126" s="16" t="n">
        <v>65</v>
      </c>
      <c r="F126" s="17" t="n">
        <f aca="false">E126*0.5</f>
        <v>32.5</v>
      </c>
      <c r="G126" s="18" t="s">
        <v>230</v>
      </c>
      <c r="H126" s="17" t="n">
        <f aca="false">G126*0.5</f>
        <v>36.27</v>
      </c>
      <c r="I126" s="19" t="n">
        <f aca="false">F126+H126</f>
        <v>68.77</v>
      </c>
      <c r="J126" s="20" t="n">
        <v>19</v>
      </c>
    </row>
    <row r="127" customFormat="false" ht="17.1" hidden="false" customHeight="true" outlineLevel="0" collapsed="false">
      <c r="A127" s="14" t="s">
        <v>231</v>
      </c>
      <c r="B127" s="15" t="s">
        <v>18</v>
      </c>
      <c r="C127" s="15" t="s">
        <v>123</v>
      </c>
      <c r="D127" s="15" t="s">
        <v>194</v>
      </c>
      <c r="E127" s="16" t="n">
        <v>67.5</v>
      </c>
      <c r="F127" s="17" t="n">
        <f aca="false">E127*0.5</f>
        <v>33.75</v>
      </c>
      <c r="G127" s="18" t="s">
        <v>232</v>
      </c>
      <c r="H127" s="17" t="n">
        <f aca="false">G127*0.5</f>
        <v>34.88</v>
      </c>
      <c r="I127" s="19" t="n">
        <f aca="false">F127+H127</f>
        <v>68.63</v>
      </c>
      <c r="J127" s="20" t="n">
        <v>20</v>
      </c>
    </row>
    <row r="128" customFormat="false" ht="17.1" hidden="false" customHeight="true" outlineLevel="0" collapsed="false">
      <c r="A128" s="14" t="s">
        <v>233</v>
      </c>
      <c r="B128" s="15" t="s">
        <v>11</v>
      </c>
      <c r="C128" s="15" t="s">
        <v>123</v>
      </c>
      <c r="D128" s="15" t="s">
        <v>194</v>
      </c>
      <c r="E128" s="16" t="n">
        <v>66</v>
      </c>
      <c r="F128" s="17" t="n">
        <f aca="false">E128*0.5</f>
        <v>33</v>
      </c>
      <c r="G128" s="18" t="s">
        <v>234</v>
      </c>
      <c r="H128" s="17" t="n">
        <f aca="false">G128*0.5</f>
        <v>35.47</v>
      </c>
      <c r="I128" s="19" t="n">
        <f aca="false">F128+H128</f>
        <v>68.47</v>
      </c>
      <c r="J128" s="20" t="n">
        <v>21</v>
      </c>
    </row>
    <row r="129" customFormat="false" ht="17.1" hidden="false" customHeight="true" outlineLevel="0" collapsed="false">
      <c r="A129" s="14" t="s">
        <v>235</v>
      </c>
      <c r="B129" s="15" t="s">
        <v>11</v>
      </c>
      <c r="C129" s="15" t="s">
        <v>123</v>
      </c>
      <c r="D129" s="15" t="s">
        <v>194</v>
      </c>
      <c r="E129" s="16" t="n">
        <v>63.5</v>
      </c>
      <c r="F129" s="17" t="n">
        <f aca="false">E129*0.5</f>
        <v>31.75</v>
      </c>
      <c r="G129" s="18" t="s">
        <v>236</v>
      </c>
      <c r="H129" s="17" t="n">
        <f aca="false">G129*0.5</f>
        <v>36.45</v>
      </c>
      <c r="I129" s="19" t="n">
        <f aca="false">F129+H129</f>
        <v>68.2</v>
      </c>
      <c r="J129" s="20" t="n">
        <v>22</v>
      </c>
    </row>
    <row r="130" customFormat="false" ht="17.1" hidden="false" customHeight="true" outlineLevel="0" collapsed="false">
      <c r="A130" s="14" t="s">
        <v>237</v>
      </c>
      <c r="B130" s="15" t="s">
        <v>11</v>
      </c>
      <c r="C130" s="15" t="s">
        <v>123</v>
      </c>
      <c r="D130" s="15" t="s">
        <v>194</v>
      </c>
      <c r="E130" s="16" t="n">
        <v>63.5</v>
      </c>
      <c r="F130" s="17" t="n">
        <f aca="false">E130*0.5</f>
        <v>31.75</v>
      </c>
      <c r="G130" s="18" t="s">
        <v>238</v>
      </c>
      <c r="H130" s="17" t="n">
        <f aca="false">G130*0.5</f>
        <v>35.43</v>
      </c>
      <c r="I130" s="19" t="n">
        <f aca="false">F130+H130</f>
        <v>67.18</v>
      </c>
      <c r="J130" s="20" t="n">
        <v>23</v>
      </c>
    </row>
    <row r="131" customFormat="false" ht="17.1" hidden="false" customHeight="true" outlineLevel="0" collapsed="false">
      <c r="A131" s="14" t="s">
        <v>239</v>
      </c>
      <c r="B131" s="15" t="s">
        <v>11</v>
      </c>
      <c r="C131" s="15" t="s">
        <v>123</v>
      </c>
      <c r="D131" s="15" t="s">
        <v>194</v>
      </c>
      <c r="E131" s="16" t="n">
        <v>66</v>
      </c>
      <c r="F131" s="17" t="n">
        <f aca="false">E131*0.5</f>
        <v>33</v>
      </c>
      <c r="G131" s="18" t="s">
        <v>26</v>
      </c>
      <c r="H131" s="17" t="n">
        <f aca="false">G131*0.5</f>
        <v>34.1</v>
      </c>
      <c r="I131" s="19" t="n">
        <f aca="false">F131+H131</f>
        <v>67.1</v>
      </c>
      <c r="J131" s="20" t="n">
        <v>24</v>
      </c>
    </row>
    <row r="132" customFormat="false" ht="17.1" hidden="false" customHeight="true" outlineLevel="0" collapsed="false">
      <c r="A132" s="14" t="s">
        <v>240</v>
      </c>
      <c r="B132" s="15" t="s">
        <v>18</v>
      </c>
      <c r="C132" s="15" t="s">
        <v>241</v>
      </c>
      <c r="D132" s="15" t="s">
        <v>13</v>
      </c>
      <c r="E132" s="16" t="n">
        <v>69</v>
      </c>
      <c r="F132" s="17" t="n">
        <f aca="false">E132*0.5</f>
        <v>34.5</v>
      </c>
      <c r="G132" s="18" t="s">
        <v>242</v>
      </c>
      <c r="H132" s="17" t="n">
        <f aca="false">G132*0.5</f>
        <v>35.6</v>
      </c>
      <c r="I132" s="19" t="n">
        <f aca="false">F132+H132</f>
        <v>70.1</v>
      </c>
      <c r="J132" s="20" t="n">
        <v>1</v>
      </c>
    </row>
    <row r="133" customFormat="false" ht="17.1" hidden="false" customHeight="true" outlineLevel="0" collapsed="false">
      <c r="A133" s="14" t="s">
        <v>243</v>
      </c>
      <c r="B133" s="15" t="s">
        <v>18</v>
      </c>
      <c r="C133" s="15" t="s">
        <v>241</v>
      </c>
      <c r="D133" s="15" t="s">
        <v>13</v>
      </c>
      <c r="E133" s="16" t="n">
        <v>58.5</v>
      </c>
      <c r="F133" s="17" t="n">
        <f aca="false">E133*0.5</f>
        <v>29.25</v>
      </c>
      <c r="G133" s="18" t="s">
        <v>244</v>
      </c>
      <c r="H133" s="17" t="n">
        <f aca="false">G133*0.5</f>
        <v>33.1</v>
      </c>
      <c r="I133" s="19" t="n">
        <f aca="false">F133+H133</f>
        <v>62.35</v>
      </c>
      <c r="J133" s="20" t="n">
        <v>2</v>
      </c>
    </row>
    <row r="134" customFormat="false" ht="17.1" hidden="false" customHeight="true" outlineLevel="0" collapsed="false">
      <c r="A134" s="14" t="s">
        <v>245</v>
      </c>
      <c r="B134" s="15" t="s">
        <v>11</v>
      </c>
      <c r="C134" s="15" t="s">
        <v>241</v>
      </c>
      <c r="D134" s="15" t="s">
        <v>13</v>
      </c>
      <c r="E134" s="16" t="n">
        <v>62</v>
      </c>
      <c r="F134" s="17" t="n">
        <f aca="false">E134*0.5</f>
        <v>31</v>
      </c>
      <c r="G134" s="18" t="s">
        <v>246</v>
      </c>
      <c r="H134" s="17" t="n">
        <f aca="false">G134*0.5</f>
        <v>36.65</v>
      </c>
      <c r="I134" s="19" t="n">
        <f aca="false">F134+H134</f>
        <v>67.65</v>
      </c>
      <c r="J134" s="20" t="n">
        <v>1</v>
      </c>
    </row>
    <row r="135" customFormat="false" ht="17.1" hidden="false" customHeight="true" outlineLevel="0" collapsed="false">
      <c r="A135" s="14" t="s">
        <v>247</v>
      </c>
      <c r="B135" s="15" t="s">
        <v>11</v>
      </c>
      <c r="C135" s="15" t="s">
        <v>241</v>
      </c>
      <c r="D135" s="15" t="s">
        <v>13</v>
      </c>
      <c r="E135" s="16" t="n">
        <v>60</v>
      </c>
      <c r="F135" s="17" t="n">
        <f aca="false">E135*0.5</f>
        <v>30</v>
      </c>
      <c r="G135" s="18" t="s">
        <v>248</v>
      </c>
      <c r="H135" s="17" t="n">
        <f aca="false">G135*0.5</f>
        <v>32.3</v>
      </c>
      <c r="I135" s="19" t="n">
        <f aca="false">F135+H135</f>
        <v>62.3</v>
      </c>
      <c r="J135" s="20" t="n">
        <v>2</v>
      </c>
    </row>
    <row r="136" customFormat="false" ht="17.1" hidden="false" customHeight="true" outlineLevel="0" collapsed="false">
      <c r="A136" s="14" t="s">
        <v>249</v>
      </c>
      <c r="B136" s="15" t="s">
        <v>18</v>
      </c>
      <c r="C136" s="15" t="s">
        <v>241</v>
      </c>
      <c r="D136" s="15" t="s">
        <v>28</v>
      </c>
      <c r="E136" s="16" t="n">
        <v>66</v>
      </c>
      <c r="F136" s="17" t="n">
        <f aca="false">E136*0.5</f>
        <v>33</v>
      </c>
      <c r="G136" s="18" t="s">
        <v>31</v>
      </c>
      <c r="H136" s="17" t="n">
        <f aca="false">G136*0.5</f>
        <v>37.9</v>
      </c>
      <c r="I136" s="19" t="n">
        <f aca="false">F136+H136</f>
        <v>70.9</v>
      </c>
      <c r="J136" s="20" t="n">
        <v>1</v>
      </c>
    </row>
    <row r="137" customFormat="false" ht="17.1" hidden="false" customHeight="true" outlineLevel="0" collapsed="false">
      <c r="A137" s="14" t="s">
        <v>250</v>
      </c>
      <c r="B137" s="15" t="s">
        <v>18</v>
      </c>
      <c r="C137" s="15" t="s">
        <v>241</v>
      </c>
      <c r="D137" s="15" t="s">
        <v>28</v>
      </c>
      <c r="E137" s="16" t="n">
        <v>59</v>
      </c>
      <c r="F137" s="17" t="n">
        <f aca="false">E137*0.5</f>
        <v>29.5</v>
      </c>
      <c r="G137" s="18" t="s">
        <v>251</v>
      </c>
      <c r="H137" s="17" t="n">
        <f aca="false">G137*0.5</f>
        <v>39.9</v>
      </c>
      <c r="I137" s="19" t="n">
        <f aca="false">F137+H137</f>
        <v>69.4</v>
      </c>
      <c r="J137" s="20" t="n">
        <v>2</v>
      </c>
    </row>
    <row r="138" customFormat="false" ht="17.1" hidden="false" customHeight="true" outlineLevel="0" collapsed="false">
      <c r="A138" s="14" t="s">
        <v>252</v>
      </c>
      <c r="B138" s="15" t="s">
        <v>18</v>
      </c>
      <c r="C138" s="15" t="s">
        <v>241</v>
      </c>
      <c r="D138" s="15" t="s">
        <v>28</v>
      </c>
      <c r="E138" s="16" t="n">
        <v>59</v>
      </c>
      <c r="F138" s="17" t="n">
        <f aca="false">E138*0.5</f>
        <v>29.5</v>
      </c>
      <c r="G138" s="18" t="s">
        <v>253</v>
      </c>
      <c r="H138" s="17" t="n">
        <f aca="false">G138*0.5</f>
        <v>36.3</v>
      </c>
      <c r="I138" s="19" t="n">
        <f aca="false">F138+H138</f>
        <v>65.8</v>
      </c>
      <c r="J138" s="20" t="n">
        <v>3</v>
      </c>
    </row>
    <row r="139" customFormat="false" ht="17.1" hidden="false" customHeight="true" outlineLevel="0" collapsed="false">
      <c r="A139" s="14" t="s">
        <v>254</v>
      </c>
      <c r="B139" s="15" t="s">
        <v>11</v>
      </c>
      <c r="C139" s="15" t="s">
        <v>241</v>
      </c>
      <c r="D139" s="15" t="s">
        <v>28</v>
      </c>
      <c r="E139" s="16" t="n">
        <v>59.5</v>
      </c>
      <c r="F139" s="17" t="n">
        <f aca="false">E139*0.5</f>
        <v>29.75</v>
      </c>
      <c r="G139" s="18" t="s">
        <v>137</v>
      </c>
      <c r="H139" s="17" t="n">
        <f aca="false">G139*0.5</f>
        <v>40.3</v>
      </c>
      <c r="I139" s="19" t="n">
        <f aca="false">F139+H139</f>
        <v>70.05</v>
      </c>
      <c r="J139" s="20" t="n">
        <v>1</v>
      </c>
    </row>
    <row r="140" customFormat="false" ht="17.1" hidden="false" customHeight="true" outlineLevel="0" collapsed="false">
      <c r="A140" s="14" t="s">
        <v>255</v>
      </c>
      <c r="B140" s="15" t="s">
        <v>18</v>
      </c>
      <c r="C140" s="15" t="s">
        <v>241</v>
      </c>
      <c r="D140" s="15" t="s">
        <v>35</v>
      </c>
      <c r="E140" s="16" t="n">
        <v>66.5</v>
      </c>
      <c r="F140" s="17" t="n">
        <f aca="false">E140*0.5</f>
        <v>33.25</v>
      </c>
      <c r="G140" s="18" t="s">
        <v>256</v>
      </c>
      <c r="H140" s="17" t="n">
        <f aca="false">G140*0.5</f>
        <v>34.7</v>
      </c>
      <c r="I140" s="19" t="n">
        <f aca="false">F140+H140</f>
        <v>67.95</v>
      </c>
      <c r="J140" s="20" t="n">
        <v>1</v>
      </c>
    </row>
    <row r="141" customFormat="false" ht="17.1" hidden="false" customHeight="true" outlineLevel="0" collapsed="false">
      <c r="A141" s="14" t="s">
        <v>257</v>
      </c>
      <c r="B141" s="15" t="s">
        <v>18</v>
      </c>
      <c r="C141" s="15" t="s">
        <v>241</v>
      </c>
      <c r="D141" s="15" t="s">
        <v>35</v>
      </c>
      <c r="E141" s="16" t="n">
        <v>58.5</v>
      </c>
      <c r="F141" s="17" t="n">
        <f aca="false">E141*0.5</f>
        <v>29.25</v>
      </c>
      <c r="G141" s="18" t="s">
        <v>114</v>
      </c>
      <c r="H141" s="17" t="n">
        <f aca="false">G141*0.5</f>
        <v>35.9</v>
      </c>
      <c r="I141" s="19" t="n">
        <f aca="false">F141+H141</f>
        <v>65.15</v>
      </c>
      <c r="J141" s="20" t="n">
        <v>2</v>
      </c>
    </row>
    <row r="142" customFormat="false" ht="17.1" hidden="false" customHeight="true" outlineLevel="0" collapsed="false">
      <c r="A142" s="14" t="s">
        <v>258</v>
      </c>
      <c r="B142" s="15" t="s">
        <v>18</v>
      </c>
      <c r="C142" s="15" t="s">
        <v>241</v>
      </c>
      <c r="D142" s="15" t="s">
        <v>259</v>
      </c>
      <c r="E142" s="16" t="n">
        <v>68.5</v>
      </c>
      <c r="F142" s="17" t="n">
        <f aca="false">E142*0.5</f>
        <v>34.25</v>
      </c>
      <c r="G142" s="18" t="s">
        <v>260</v>
      </c>
      <c r="H142" s="17" t="n">
        <f aca="false">G142*0.5</f>
        <v>39.1</v>
      </c>
      <c r="I142" s="19" t="n">
        <f aca="false">F142+H142</f>
        <v>73.35</v>
      </c>
      <c r="J142" s="20" t="n">
        <v>1</v>
      </c>
    </row>
    <row r="143" customFormat="false" ht="17.1" hidden="false" customHeight="true" outlineLevel="0" collapsed="false">
      <c r="A143" s="14" t="s">
        <v>261</v>
      </c>
      <c r="B143" s="15" t="s">
        <v>18</v>
      </c>
      <c r="C143" s="15" t="s">
        <v>241</v>
      </c>
      <c r="D143" s="15" t="s">
        <v>259</v>
      </c>
      <c r="E143" s="16" t="n">
        <v>65.5</v>
      </c>
      <c r="F143" s="17" t="n">
        <f aca="false">E143*0.5</f>
        <v>32.75</v>
      </c>
      <c r="G143" s="18" t="s">
        <v>88</v>
      </c>
      <c r="H143" s="17" t="n">
        <f aca="false">G143*0.5</f>
        <v>37.4</v>
      </c>
      <c r="I143" s="19" t="n">
        <f aca="false">F143+H143</f>
        <v>70.15</v>
      </c>
      <c r="J143" s="20" t="n">
        <v>2</v>
      </c>
    </row>
    <row r="144" customFormat="false" ht="17.1" hidden="false" customHeight="true" outlineLevel="0" collapsed="false">
      <c r="A144" s="14" t="s">
        <v>262</v>
      </c>
      <c r="B144" s="15" t="s">
        <v>18</v>
      </c>
      <c r="C144" s="15" t="s">
        <v>241</v>
      </c>
      <c r="D144" s="15" t="s">
        <v>259</v>
      </c>
      <c r="E144" s="16" t="n">
        <v>61</v>
      </c>
      <c r="F144" s="17" t="n">
        <f aca="false">E144*0.5</f>
        <v>30.5</v>
      </c>
      <c r="G144" s="18" t="s">
        <v>119</v>
      </c>
      <c r="H144" s="17" t="n">
        <f aca="false">G144*0.5</f>
        <v>36.6</v>
      </c>
      <c r="I144" s="19" t="n">
        <f aca="false">F144+H144</f>
        <v>67.1</v>
      </c>
      <c r="J144" s="20" t="n">
        <v>3</v>
      </c>
    </row>
    <row r="145" customFormat="false" ht="17.1" hidden="false" customHeight="true" outlineLevel="0" collapsed="false">
      <c r="A145" s="14" t="s">
        <v>263</v>
      </c>
      <c r="B145" s="15" t="s">
        <v>18</v>
      </c>
      <c r="C145" s="15" t="s">
        <v>241</v>
      </c>
      <c r="D145" s="15" t="s">
        <v>259</v>
      </c>
      <c r="E145" s="16" t="n">
        <v>61</v>
      </c>
      <c r="F145" s="17" t="n">
        <f aca="false">E145*0.5</f>
        <v>30.5</v>
      </c>
      <c r="G145" s="18" t="s">
        <v>184</v>
      </c>
      <c r="H145" s="17" t="n">
        <f aca="false">G145*0.5</f>
        <v>35.4</v>
      </c>
      <c r="I145" s="19" t="n">
        <f aca="false">F145+H145</f>
        <v>65.9</v>
      </c>
      <c r="J145" s="20" t="n">
        <v>4</v>
      </c>
    </row>
    <row r="146" customFormat="false" ht="17.1" hidden="false" customHeight="true" outlineLevel="0" collapsed="false">
      <c r="A146" s="14" t="s">
        <v>264</v>
      </c>
      <c r="B146" s="15" t="s">
        <v>18</v>
      </c>
      <c r="C146" s="15" t="s">
        <v>241</v>
      </c>
      <c r="D146" s="15" t="s">
        <v>265</v>
      </c>
      <c r="E146" s="16" t="n">
        <v>61.5</v>
      </c>
      <c r="F146" s="17" t="n">
        <f aca="false">E146*0.5</f>
        <v>30.75</v>
      </c>
      <c r="G146" s="18" t="s">
        <v>266</v>
      </c>
      <c r="H146" s="17" t="n">
        <f aca="false">G146*0.5</f>
        <v>37.1</v>
      </c>
      <c r="I146" s="19" t="n">
        <f aca="false">F146+H146</f>
        <v>67.85</v>
      </c>
      <c r="J146" s="20" t="n">
        <v>1</v>
      </c>
    </row>
    <row r="147" customFormat="false" ht="17.1" hidden="false" customHeight="true" outlineLevel="0" collapsed="false">
      <c r="A147" s="14" t="s">
        <v>267</v>
      </c>
      <c r="B147" s="15" t="s">
        <v>11</v>
      </c>
      <c r="C147" s="15" t="s">
        <v>241</v>
      </c>
      <c r="D147" s="15" t="s">
        <v>265</v>
      </c>
      <c r="E147" s="16" t="n">
        <v>63</v>
      </c>
      <c r="F147" s="17" t="n">
        <f aca="false">E147*0.5</f>
        <v>31.5</v>
      </c>
      <c r="G147" s="18" t="s">
        <v>268</v>
      </c>
      <c r="H147" s="17" t="n">
        <f aca="false">G147*0.5</f>
        <v>30</v>
      </c>
      <c r="I147" s="19" t="n">
        <f aca="false">F147+H147</f>
        <v>61.5</v>
      </c>
      <c r="J147" s="20" t="n">
        <v>2</v>
      </c>
    </row>
  </sheetData>
  <mergeCells count="1">
    <mergeCell ref="A1:J1"/>
  </mergeCells>
  <printOptions headings="false" gridLines="false" gridLinesSet="true" horizontalCentered="true" verticalCentered="false"/>
  <pageMargins left="0.551388888888889" right="0.551388888888889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38:32Z</dcterms:created>
  <dc:creator>Lenovo User</dc:creator>
  <dc:description/>
  <dc:language>en-US</dc:language>
  <cp:lastModifiedBy>微软用户</cp:lastModifiedBy>
  <cp:lastPrinted>2012-12-08T06:54:14Z</cp:lastPrinted>
  <dcterms:modified xsi:type="dcterms:W3CDTF">2012-12-08T06:54:16Z</dcterms:modified>
  <cp:revision>0</cp:revision>
  <dc:subject/>
  <dc:title/>
</cp:coreProperties>
</file>