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威远县2012年面向社会公开招聘卫生事业单位工作人员" sheetId="1" state="visible" r:id="rId2"/>
  </sheets>
  <definedNames>
    <definedName function="false" hidden="false" localSheetId="0" name="_xlnm.Print_Titles" vbProcedure="false">威远县2012年面向社会公开招聘卫生事业单位工作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7">
  <si>
    <t xml:space="preserve">威远县二〇一二年公开招聘卫生事业单位工作人员总成绩及排名</t>
  </si>
  <si>
    <t xml:space="preserve">准考证号</t>
  </si>
  <si>
    <t xml:space="preserve">姓名</t>
  </si>
  <si>
    <t xml:space="preserve">招聘单位</t>
  </si>
  <si>
    <t xml:space="preserve">招聘岗位</t>
  </si>
  <si>
    <t xml:space="preserve">招聘名额</t>
  </si>
  <si>
    <t xml:space="preserve">笔试总成绩</t>
  </si>
  <si>
    <t xml:space="preserve">面试成绩</t>
  </si>
  <si>
    <t xml:space="preserve">面试折合分</t>
  </si>
  <si>
    <t xml:space="preserve">总成绩</t>
  </si>
  <si>
    <t xml:space="preserve">排名</t>
  </si>
  <si>
    <t xml:space="preserve">01211240090</t>
  </si>
  <si>
    <t xml:space="preserve">陈思旭</t>
  </si>
  <si>
    <t xml:space="preserve">中医院</t>
  </si>
  <si>
    <t xml:space="preserve">中医临床</t>
  </si>
  <si>
    <t xml:space="preserve">01211240093</t>
  </si>
  <si>
    <t xml:space="preserve">曾  萍</t>
  </si>
  <si>
    <t xml:space="preserve">01211240102</t>
  </si>
  <si>
    <t xml:space="preserve">王  薇</t>
  </si>
  <si>
    <t xml:space="preserve">中药剂</t>
  </si>
  <si>
    <t xml:space="preserve">01211240106</t>
  </si>
  <si>
    <t xml:space="preserve">吴雪萍</t>
  </si>
  <si>
    <t xml:space="preserve">01211240095</t>
  </si>
  <si>
    <t xml:space="preserve">余雪萍</t>
  </si>
  <si>
    <t xml:space="preserve">医学影像</t>
  </si>
  <si>
    <t xml:space="preserve">01211240094</t>
  </si>
  <si>
    <t xml:space="preserve">杨义豪</t>
  </si>
  <si>
    <t xml:space="preserve">01211240098</t>
  </si>
  <si>
    <t xml:space="preserve">李锦泽</t>
  </si>
  <si>
    <t xml:space="preserve">缺考</t>
  </si>
  <si>
    <t xml:space="preserve">01211240099</t>
  </si>
  <si>
    <t xml:space="preserve">陈贵强</t>
  </si>
  <si>
    <t xml:space="preserve">01211240109</t>
  </si>
  <si>
    <t xml:space="preserve">吴建兵</t>
  </si>
  <si>
    <t xml:space="preserve">西药剂</t>
  </si>
  <si>
    <t xml:space="preserve">01211240110</t>
  </si>
  <si>
    <t xml:space="preserve">刘志伟</t>
  </si>
  <si>
    <t xml:space="preserve">01211240117</t>
  </si>
  <si>
    <t xml:space="preserve">李  跃</t>
  </si>
  <si>
    <t xml:space="preserve">护理</t>
  </si>
  <si>
    <t xml:space="preserve">01211240115</t>
  </si>
  <si>
    <t xml:space="preserve">朱  芮</t>
  </si>
  <si>
    <t xml:space="preserve">01211240130</t>
  </si>
  <si>
    <t xml:space="preserve">陈海玉</t>
  </si>
  <si>
    <t xml:space="preserve">01211240127</t>
  </si>
  <si>
    <t xml:space="preserve">陈  珊</t>
  </si>
  <si>
    <t xml:space="preserve">01211240184</t>
  </si>
  <si>
    <t xml:space="preserve">周香伶</t>
  </si>
  <si>
    <t xml:space="preserve">镇西中心卫生院</t>
  </si>
  <si>
    <t xml:space="preserve">01211240187</t>
  </si>
  <si>
    <t xml:space="preserve">彭  娜</t>
  </si>
  <si>
    <t xml:space="preserve">01211240188</t>
  </si>
  <si>
    <t xml:space="preserve">廖  霞</t>
  </si>
  <si>
    <t xml:space="preserve">01211240190</t>
  </si>
  <si>
    <t xml:space="preserve">宋柳毅</t>
  </si>
  <si>
    <t xml:space="preserve">01211240176</t>
  </si>
  <si>
    <t xml:space="preserve">陈思锡</t>
  </si>
  <si>
    <t xml:space="preserve">口腔</t>
  </si>
  <si>
    <t xml:space="preserve">01211240178</t>
  </si>
  <si>
    <t xml:space="preserve">刘东明</t>
  </si>
  <si>
    <t xml:space="preserve">01211240180</t>
  </si>
  <si>
    <t xml:space="preserve">林律平</t>
  </si>
  <si>
    <t xml:space="preserve">01211240181</t>
  </si>
  <si>
    <t xml:space="preserve">曾  燕</t>
  </si>
  <si>
    <t xml:space="preserve">01211240191</t>
  </si>
  <si>
    <t xml:space="preserve">董  萍</t>
  </si>
  <si>
    <t xml:space="preserve">妇产</t>
  </si>
  <si>
    <t xml:space="preserve">01211240192</t>
  </si>
  <si>
    <t xml:space="preserve">毕建梅</t>
  </si>
  <si>
    <t xml:space="preserve">01211240195</t>
  </si>
  <si>
    <t xml:space="preserve">范燕如</t>
  </si>
  <si>
    <t xml:space="preserve">财务</t>
  </si>
  <si>
    <t xml:space="preserve">01211240194</t>
  </si>
  <si>
    <t xml:space="preserve">张力丹</t>
  </si>
  <si>
    <t xml:space="preserve">01211240215</t>
  </si>
  <si>
    <t xml:space="preserve">林  震</t>
  </si>
  <si>
    <t xml:space="preserve">越溪中心卫生院</t>
  </si>
  <si>
    <t xml:space="preserve">西医临床</t>
  </si>
  <si>
    <t xml:space="preserve">01211240216</t>
  </si>
  <si>
    <t xml:space="preserve">赵晓英</t>
  </si>
  <si>
    <t xml:space="preserve">01211240224</t>
  </si>
  <si>
    <t xml:space="preserve">黄  洁</t>
  </si>
  <si>
    <t xml:space="preserve">检验</t>
  </si>
  <si>
    <t xml:space="preserve">01211240223</t>
  </si>
  <si>
    <t xml:space="preserve">陈柳秀</t>
  </si>
  <si>
    <t xml:space="preserve">01211240219</t>
  </si>
  <si>
    <t xml:space="preserve">李  鑫</t>
  </si>
  <si>
    <t xml:space="preserve">01211240217</t>
  </si>
  <si>
    <t xml:space="preserve">黎  婷</t>
  </si>
  <si>
    <t xml:space="preserve">01211240218</t>
  </si>
  <si>
    <t xml:space="preserve">李佳宇</t>
  </si>
  <si>
    <t xml:space="preserve">01211240220</t>
  </si>
  <si>
    <t xml:space="preserve">蒋晓明</t>
  </si>
  <si>
    <t xml:space="preserve">01211240205</t>
  </si>
  <si>
    <t xml:space="preserve">曾敬苹</t>
  </si>
  <si>
    <t xml:space="preserve">新场中心卫生院</t>
  </si>
  <si>
    <t xml:space="preserve">01211240208</t>
  </si>
  <si>
    <t xml:space="preserve">李勤芬</t>
  </si>
  <si>
    <t xml:space="preserve">01211240201</t>
  </si>
  <si>
    <t xml:space="preserve">文秀珍</t>
  </si>
  <si>
    <t xml:space="preserve">01211240202</t>
  </si>
  <si>
    <t xml:space="preserve">李  超</t>
  </si>
  <si>
    <t xml:space="preserve">01211240271</t>
  </si>
  <si>
    <t xml:space="preserve">张  婷</t>
  </si>
  <si>
    <t xml:space="preserve">小河镇卫生院</t>
  </si>
  <si>
    <t xml:space="preserve">01211240272</t>
  </si>
  <si>
    <t xml:space="preserve">李  英</t>
  </si>
  <si>
    <t xml:space="preserve">01211240270</t>
  </si>
  <si>
    <t xml:space="preserve">胡珲霞</t>
  </si>
  <si>
    <t xml:space="preserve">01211240269</t>
  </si>
  <si>
    <t xml:space="preserve">胡  蕊</t>
  </si>
  <si>
    <t xml:space="preserve">01211240232</t>
  </si>
  <si>
    <t xml:space="preserve">钟  萍</t>
  </si>
  <si>
    <t xml:space="preserve">向义镇卫生院</t>
  </si>
  <si>
    <t xml:space="preserve">01211240235</t>
  </si>
  <si>
    <t xml:space="preserve">邓丽超</t>
  </si>
  <si>
    <t xml:space="preserve">01211240198</t>
  </si>
  <si>
    <t xml:space="preserve">王维春</t>
  </si>
  <si>
    <t xml:space="preserve">山王中心卫生院</t>
  </si>
  <si>
    <t xml:space="preserve">01211240200</t>
  </si>
  <si>
    <t xml:space="preserve">甘蕊莉</t>
  </si>
  <si>
    <t xml:space="preserve">01211240229</t>
  </si>
  <si>
    <t xml:space="preserve">杨小敬</t>
  </si>
  <si>
    <t xml:space="preserve">铺子湾镇卫生院</t>
  </si>
  <si>
    <t xml:space="preserve">01211240226</t>
  </si>
  <si>
    <t xml:space="preserve">胡宇倩</t>
  </si>
  <si>
    <t xml:space="preserve">01211240166</t>
  </si>
  <si>
    <t xml:space="preserve">李小敏</t>
  </si>
  <si>
    <t xml:space="preserve">龙会中心卫生院</t>
  </si>
  <si>
    <t xml:space="preserve">01211240167</t>
  </si>
  <si>
    <t xml:space="preserve">鲁  莹</t>
  </si>
  <si>
    <t xml:space="preserve">01211240169</t>
  </si>
  <si>
    <t xml:space="preserve">龙凤玉</t>
  </si>
  <si>
    <t xml:space="preserve">01211240172</t>
  </si>
  <si>
    <t xml:space="preserve">付  巧</t>
  </si>
  <si>
    <t xml:space="preserve">01211240134</t>
  </si>
  <si>
    <t xml:space="preserve">华  洪</t>
  </si>
  <si>
    <t xml:space="preserve">疾控中心</t>
  </si>
  <si>
    <t xml:space="preserve">01211240136</t>
  </si>
  <si>
    <t xml:space="preserve">李  靓</t>
  </si>
  <si>
    <t xml:space="preserve">01211240019</t>
  </si>
  <si>
    <t xml:space="preserve">夏瑜杉</t>
  </si>
  <si>
    <t xml:space="preserve">人民医院</t>
  </si>
  <si>
    <t xml:space="preserve">中西医结合</t>
  </si>
  <si>
    <t xml:space="preserve">01211240021</t>
  </si>
  <si>
    <t xml:space="preserve">张小义</t>
  </si>
  <si>
    <t xml:space="preserve">01211240027</t>
  </si>
  <si>
    <t xml:space="preserve">罗  敏</t>
  </si>
  <si>
    <t xml:space="preserve">医学实验技术</t>
  </si>
  <si>
    <t xml:space="preserve">01211240025</t>
  </si>
  <si>
    <t xml:space="preserve">雷  霞</t>
  </si>
  <si>
    <t xml:space="preserve">01211240001</t>
  </si>
  <si>
    <t xml:space="preserve">陈小红</t>
  </si>
  <si>
    <t xml:space="preserve">01211240005</t>
  </si>
  <si>
    <t xml:space="preserve">曾露秋</t>
  </si>
  <si>
    <t xml:space="preserve">01211240016</t>
  </si>
  <si>
    <t xml:space="preserve">熊谋智</t>
  </si>
  <si>
    <t xml:space="preserve">01211240003</t>
  </si>
  <si>
    <t xml:space="preserve">彭世春</t>
  </si>
  <si>
    <t xml:space="preserve">01211240002</t>
  </si>
  <si>
    <t xml:space="preserve">袁俊杰</t>
  </si>
  <si>
    <t xml:space="preserve">01211240004</t>
  </si>
  <si>
    <t xml:space="preserve">刘丹霞</t>
  </si>
  <si>
    <t xml:space="preserve">01211240017</t>
  </si>
  <si>
    <t xml:space="preserve">王燕平</t>
  </si>
  <si>
    <t xml:space="preserve">01211240013</t>
  </si>
  <si>
    <t xml:space="preserve">苟富贵</t>
  </si>
  <si>
    <t xml:space="preserve">01211240011</t>
  </si>
  <si>
    <t xml:space="preserve">林  和</t>
  </si>
  <si>
    <t xml:space="preserve">01211240010</t>
  </si>
  <si>
    <t xml:space="preserve">曾  义</t>
  </si>
  <si>
    <t xml:space="preserve">01211240014</t>
  </si>
  <si>
    <t xml:space="preserve">冯永福</t>
  </si>
  <si>
    <t xml:space="preserve">01211240018</t>
  </si>
  <si>
    <t xml:space="preserve">刘  艳</t>
  </si>
  <si>
    <t xml:space="preserve">01211240058</t>
  </si>
  <si>
    <t xml:space="preserve">汪清秀</t>
  </si>
  <si>
    <t xml:space="preserve">01211240054</t>
  </si>
  <si>
    <t xml:space="preserve">李 序</t>
  </si>
  <si>
    <t xml:space="preserve">01211240051</t>
  </si>
  <si>
    <t xml:space="preserve">倪  姗</t>
  </si>
  <si>
    <t xml:space="preserve">01211240084</t>
  </si>
  <si>
    <t xml:space="preserve">钟  颖</t>
  </si>
  <si>
    <t xml:space="preserve">01211240032</t>
  </si>
  <si>
    <t xml:space="preserve">黄志凤</t>
  </si>
  <si>
    <t xml:space="preserve">01211240044</t>
  </si>
  <si>
    <t xml:space="preserve">钟  慧</t>
  </si>
  <si>
    <t xml:space="preserve">01211240072</t>
  </si>
  <si>
    <t xml:space="preserve">黄  萍</t>
  </si>
  <si>
    <t xml:space="preserve">01211240049</t>
  </si>
  <si>
    <t xml:space="preserve">龚文丽</t>
  </si>
  <si>
    <t xml:space="preserve">01211240022</t>
  </si>
  <si>
    <t xml:space="preserve">王  琪</t>
  </si>
  <si>
    <t xml:space="preserve">放射影像</t>
  </si>
  <si>
    <t xml:space="preserve">01211240023</t>
  </si>
  <si>
    <t xml:space="preserve">刘  唐</t>
  </si>
  <si>
    <t xml:space="preserve">01211240261</t>
  </si>
  <si>
    <t xml:space="preserve">陈泓静</t>
  </si>
  <si>
    <t xml:space="preserve">连界镇卫生院</t>
  </si>
  <si>
    <t xml:space="preserve">01211240264</t>
  </si>
  <si>
    <t xml:space="preserve">刘  娟</t>
  </si>
  <si>
    <t xml:space="preserve">01211240266</t>
  </si>
  <si>
    <t xml:space="preserve">张贵娟</t>
  </si>
  <si>
    <t xml:space="preserve">01211240263</t>
  </si>
  <si>
    <t xml:space="preserve">金忠霞</t>
  </si>
  <si>
    <t xml:space="preserve">01211240243</t>
  </si>
  <si>
    <t xml:space="preserve">李  信</t>
  </si>
  <si>
    <t xml:space="preserve">靖和镇卫生院</t>
  </si>
  <si>
    <t xml:space="preserve">01211240245</t>
  </si>
  <si>
    <t xml:space="preserve">吴  莉</t>
  </si>
  <si>
    <t xml:space="preserve">01211240249</t>
  </si>
  <si>
    <t xml:space="preserve">代  柳</t>
  </si>
  <si>
    <t xml:space="preserve">观英滩镇卫生院</t>
  </si>
  <si>
    <t xml:space="preserve">01211240254</t>
  </si>
  <si>
    <t xml:space="preserve">高雪珊</t>
  </si>
  <si>
    <t xml:space="preserve">01211240246</t>
  </si>
  <si>
    <t xml:space="preserve">简获润</t>
  </si>
  <si>
    <t xml:space="preserve">高石镇卫生院</t>
  </si>
  <si>
    <t xml:space="preserve">01211240248</t>
  </si>
  <si>
    <t xml:space="preserve">常腾元</t>
  </si>
  <si>
    <t xml:space="preserve">01211240148</t>
  </si>
  <si>
    <t xml:space="preserve">罗嘉钰</t>
  </si>
  <si>
    <t xml:space="preserve">妇幼保健院</t>
  </si>
  <si>
    <t xml:space="preserve">01211240149</t>
  </si>
  <si>
    <t xml:space="preserve">高晓玲</t>
  </si>
  <si>
    <t xml:space="preserve">01211240143</t>
  </si>
  <si>
    <t xml:space="preserve">曾秀丽</t>
  </si>
  <si>
    <t xml:space="preserve">01211240142</t>
  </si>
  <si>
    <t xml:space="preserve">黄春兰</t>
  </si>
  <si>
    <t xml:space="preserve">01211240137</t>
  </si>
  <si>
    <t xml:space="preserve">胡桃梅</t>
  </si>
  <si>
    <t xml:space="preserve">屈  琴</t>
  </si>
  <si>
    <t xml:space="preserve">01211240152</t>
  </si>
  <si>
    <t xml:space="preserve">李  建</t>
  </si>
  <si>
    <t xml:space="preserve">二医院</t>
  </si>
  <si>
    <t xml:space="preserve">内科</t>
  </si>
  <si>
    <t xml:space="preserve">01211240150</t>
  </si>
  <si>
    <t xml:space="preserve">刘  兰</t>
  </si>
  <si>
    <t xml:space="preserve">01211240151</t>
  </si>
  <si>
    <t xml:space="preserve">李  刚</t>
  </si>
  <si>
    <t xml:space="preserve">01211240161</t>
  </si>
  <si>
    <t xml:space="preserve">袁  玲</t>
  </si>
  <si>
    <t xml:space="preserve">01211240159</t>
  </si>
  <si>
    <t xml:space="preserve">林家秀</t>
  </si>
  <si>
    <t xml:space="preserve">01211240157</t>
  </si>
  <si>
    <t xml:space="preserve">肖代萍</t>
  </si>
  <si>
    <t xml:space="preserve">01211240162</t>
  </si>
  <si>
    <t xml:space="preserve">邱  旭</t>
  </si>
  <si>
    <t xml:space="preserve">01211240237</t>
  </si>
  <si>
    <t xml:space="preserve">陈  琳</t>
  </si>
  <si>
    <t xml:space="preserve">东联镇卫生院</t>
  </si>
  <si>
    <t xml:space="preserve">01211240236</t>
  </si>
  <si>
    <t xml:space="preserve">肖  波</t>
  </si>
  <si>
    <t xml:space="preserve">01211240239</t>
  </si>
  <si>
    <t xml:space="preserve">李雪梅</t>
  </si>
  <si>
    <t xml:space="preserve">01211240242</t>
  </si>
  <si>
    <t xml:space="preserve">李小平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03" colorId="64" zoomScale="115" zoomScaleNormal="115" zoomScalePageLayoutView="100" workbookViewId="0">
      <selection pane="topLeft" activeCell="I110" activeCellId="0" sqref="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56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1" width="10.13"/>
    <col collapsed="false" customWidth="true" hidden="false" outlineLevel="0" max="6" min="6" style="2" width="13.85"/>
    <col collapsed="false" customWidth="true" hidden="false" outlineLevel="0" max="7" min="7" style="3" width="13.85"/>
    <col collapsed="false" customWidth="true" hidden="false" outlineLevel="0" max="9" min="8" style="2" width="13.85"/>
    <col collapsed="false" customWidth="true" hidden="false" outlineLevel="0" max="10" min="10" style="2" width="10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s="1" customFormat="true" ht="22.5" hidden="false" customHeight="true" outlineLevel="0" collapsed="false">
      <c r="A3" s="7" t="s">
        <v>11</v>
      </c>
      <c r="B3" s="5" t="s">
        <v>12</v>
      </c>
      <c r="C3" s="5" t="s">
        <v>13</v>
      </c>
      <c r="D3" s="5" t="s">
        <v>14</v>
      </c>
      <c r="E3" s="8" t="n">
        <v>1</v>
      </c>
      <c r="F3" s="8" t="n">
        <v>30.56</v>
      </c>
      <c r="G3" s="9" t="n">
        <v>86.8</v>
      </c>
      <c r="H3" s="7" t="n">
        <f aca="false">ROUND(G3*0.3,2)</f>
        <v>26.04</v>
      </c>
      <c r="I3" s="7" t="n">
        <f aca="false">H3+F3</f>
        <v>56.6</v>
      </c>
      <c r="J3" s="7" t="n">
        <v>1</v>
      </c>
    </row>
    <row r="4" s="1" customFormat="true" ht="22.5" hidden="false" customHeight="true" outlineLevel="0" collapsed="false">
      <c r="A4" s="7" t="s">
        <v>15</v>
      </c>
      <c r="B4" s="5" t="s">
        <v>16</v>
      </c>
      <c r="C4" s="5" t="s">
        <v>13</v>
      </c>
      <c r="D4" s="5" t="s">
        <v>14</v>
      </c>
      <c r="E4" s="8"/>
      <c r="F4" s="8" t="n">
        <v>29.87</v>
      </c>
      <c r="G4" s="9" t="n">
        <v>83.4</v>
      </c>
      <c r="H4" s="7" t="n">
        <f aca="false">ROUND(G4*0.3,2)</f>
        <v>25.02</v>
      </c>
      <c r="I4" s="7" t="n">
        <f aca="false">H4+F4</f>
        <v>54.89</v>
      </c>
      <c r="J4" s="7" t="n">
        <v>2</v>
      </c>
    </row>
    <row r="5" s="1" customFormat="true" ht="22.5" hidden="false" customHeight="true" outlineLevel="0" collapsed="false">
      <c r="A5" s="7" t="s">
        <v>17</v>
      </c>
      <c r="B5" s="5" t="s">
        <v>18</v>
      </c>
      <c r="C5" s="5" t="s">
        <v>13</v>
      </c>
      <c r="D5" s="5" t="s">
        <v>19</v>
      </c>
      <c r="E5" s="8" t="n">
        <v>1</v>
      </c>
      <c r="F5" s="8" t="n">
        <v>27.74</v>
      </c>
      <c r="G5" s="9" t="n">
        <v>83.2</v>
      </c>
      <c r="H5" s="7" t="n">
        <f aca="false">ROUND(G5*0.3,2)</f>
        <v>24.96</v>
      </c>
      <c r="I5" s="7" t="n">
        <f aca="false">H5+F5</f>
        <v>52.7</v>
      </c>
      <c r="J5" s="7" t="n">
        <v>1</v>
      </c>
    </row>
    <row r="6" s="1" customFormat="true" ht="22.5" hidden="false" customHeight="true" outlineLevel="0" collapsed="false">
      <c r="A6" s="7" t="s">
        <v>20</v>
      </c>
      <c r="B6" s="5" t="s">
        <v>21</v>
      </c>
      <c r="C6" s="5" t="s">
        <v>13</v>
      </c>
      <c r="D6" s="5" t="s">
        <v>19</v>
      </c>
      <c r="E6" s="8"/>
      <c r="F6" s="8" t="n">
        <v>26.47</v>
      </c>
      <c r="G6" s="9" t="n">
        <v>78</v>
      </c>
      <c r="H6" s="7" t="n">
        <f aca="false">ROUND(G6*0.3,2)</f>
        <v>23.4</v>
      </c>
      <c r="I6" s="7" t="n">
        <f aca="false">H6+F6</f>
        <v>49.87</v>
      </c>
      <c r="J6" s="7" t="n">
        <v>2</v>
      </c>
    </row>
    <row r="7" s="1" customFormat="true" ht="22.5" hidden="false" customHeight="true" outlineLevel="0" collapsed="false">
      <c r="A7" s="7" t="s">
        <v>22</v>
      </c>
      <c r="B7" s="5" t="s">
        <v>23</v>
      </c>
      <c r="C7" s="5" t="s">
        <v>13</v>
      </c>
      <c r="D7" s="5" t="s">
        <v>24</v>
      </c>
      <c r="E7" s="8" t="n">
        <v>2</v>
      </c>
      <c r="F7" s="8" t="n">
        <v>22.71</v>
      </c>
      <c r="G7" s="9" t="n">
        <v>81.8</v>
      </c>
      <c r="H7" s="7" t="n">
        <f aca="false">ROUND(G7*0.3,2)</f>
        <v>24.54</v>
      </c>
      <c r="I7" s="7" t="n">
        <f aca="false">H7+F7</f>
        <v>47.25</v>
      </c>
      <c r="J7" s="7" t="n">
        <v>1</v>
      </c>
    </row>
    <row r="8" s="1" customFormat="true" ht="22.5" hidden="false" customHeight="true" outlineLevel="0" collapsed="false">
      <c r="A8" s="7" t="s">
        <v>25</v>
      </c>
      <c r="B8" s="5" t="s">
        <v>26</v>
      </c>
      <c r="C8" s="5" t="s">
        <v>13</v>
      </c>
      <c r="D8" s="5" t="s">
        <v>24</v>
      </c>
      <c r="E8" s="8"/>
      <c r="F8" s="8" t="n">
        <v>18.32</v>
      </c>
      <c r="G8" s="9" t="n">
        <v>84.6</v>
      </c>
      <c r="H8" s="7" t="n">
        <f aca="false">ROUND(G8*0.3,2)</f>
        <v>25.38</v>
      </c>
      <c r="I8" s="7" t="n">
        <f aca="false">H8+F8</f>
        <v>43.7</v>
      </c>
      <c r="J8" s="7" t="n">
        <v>2</v>
      </c>
    </row>
    <row r="9" s="1" customFormat="true" ht="22.5" hidden="false" customHeight="true" outlineLevel="0" collapsed="false">
      <c r="A9" s="7" t="s">
        <v>27</v>
      </c>
      <c r="B9" s="5" t="s">
        <v>28</v>
      </c>
      <c r="C9" s="5" t="s">
        <v>13</v>
      </c>
      <c r="D9" s="5" t="s">
        <v>24</v>
      </c>
      <c r="E9" s="8"/>
      <c r="F9" s="8" t="n">
        <v>22.2</v>
      </c>
      <c r="G9" s="6" t="s">
        <v>29</v>
      </c>
      <c r="H9" s="6" t="s">
        <v>29</v>
      </c>
      <c r="I9" s="8" t="n">
        <v>22.2</v>
      </c>
      <c r="J9" s="7" t="n">
        <v>3</v>
      </c>
    </row>
    <row r="10" s="1" customFormat="true" ht="22.5" hidden="false" customHeight="true" outlineLevel="0" collapsed="false">
      <c r="A10" s="7" t="s">
        <v>30</v>
      </c>
      <c r="B10" s="5" t="s">
        <v>31</v>
      </c>
      <c r="C10" s="5" t="s">
        <v>13</v>
      </c>
      <c r="D10" s="5" t="s">
        <v>24</v>
      </c>
      <c r="E10" s="8"/>
      <c r="F10" s="8" t="n">
        <v>12</v>
      </c>
      <c r="G10" s="6" t="s">
        <v>29</v>
      </c>
      <c r="H10" s="6" t="s">
        <v>29</v>
      </c>
      <c r="I10" s="8" t="n">
        <v>12</v>
      </c>
      <c r="J10" s="7" t="n">
        <v>4</v>
      </c>
    </row>
    <row r="11" s="1" customFormat="true" ht="22.5" hidden="false" customHeight="true" outlineLevel="0" collapsed="false">
      <c r="A11" s="7" t="s">
        <v>32</v>
      </c>
      <c r="B11" s="5" t="s">
        <v>33</v>
      </c>
      <c r="C11" s="5" t="s">
        <v>13</v>
      </c>
      <c r="D11" s="5" t="s">
        <v>34</v>
      </c>
      <c r="E11" s="8" t="n">
        <v>1</v>
      </c>
      <c r="F11" s="8" t="n">
        <v>31.67</v>
      </c>
      <c r="G11" s="9" t="n">
        <v>86</v>
      </c>
      <c r="H11" s="7" t="n">
        <f aca="false">ROUND(G11*0.3,2)</f>
        <v>25.8</v>
      </c>
      <c r="I11" s="7" t="n">
        <f aca="false">H11+F11</f>
        <v>57.47</v>
      </c>
      <c r="J11" s="7" t="n">
        <v>1</v>
      </c>
    </row>
    <row r="12" s="1" customFormat="true" ht="22.5" hidden="false" customHeight="true" outlineLevel="0" collapsed="false">
      <c r="A12" s="7" t="s">
        <v>35</v>
      </c>
      <c r="B12" s="5" t="s">
        <v>36</v>
      </c>
      <c r="C12" s="5" t="s">
        <v>13</v>
      </c>
      <c r="D12" s="5" t="s">
        <v>34</v>
      </c>
      <c r="E12" s="8"/>
      <c r="F12" s="8" t="n">
        <v>31.34</v>
      </c>
      <c r="G12" s="9" t="n">
        <v>84.2</v>
      </c>
      <c r="H12" s="7" t="n">
        <f aca="false">ROUND(G12*0.3,2)</f>
        <v>25.26</v>
      </c>
      <c r="I12" s="7" t="n">
        <f aca="false">H12+F12</f>
        <v>56.6</v>
      </c>
      <c r="J12" s="7" t="n">
        <v>2</v>
      </c>
    </row>
    <row r="13" s="11" customFormat="true" ht="22.5" hidden="false" customHeight="true" outlineLevel="0" collapsed="false">
      <c r="A13" s="10" t="s">
        <v>37</v>
      </c>
      <c r="B13" s="6" t="s">
        <v>38</v>
      </c>
      <c r="C13" s="6" t="s">
        <v>13</v>
      </c>
      <c r="D13" s="6" t="s">
        <v>39</v>
      </c>
      <c r="E13" s="10" t="n">
        <v>2</v>
      </c>
      <c r="F13" s="10" t="n">
        <v>30.75</v>
      </c>
      <c r="G13" s="10" t="n">
        <v>88.7</v>
      </c>
      <c r="H13" s="10" t="n">
        <f aca="false">ROUND(G13*0.3,2)</f>
        <v>26.61</v>
      </c>
      <c r="I13" s="10" t="n">
        <f aca="false">H13+F13</f>
        <v>57.36</v>
      </c>
      <c r="J13" s="10" t="n">
        <v>1</v>
      </c>
    </row>
    <row r="14" s="11" customFormat="true" ht="22.5" hidden="false" customHeight="true" outlineLevel="0" collapsed="false">
      <c r="A14" s="10" t="s">
        <v>40</v>
      </c>
      <c r="B14" s="6" t="s">
        <v>41</v>
      </c>
      <c r="C14" s="6" t="s">
        <v>13</v>
      </c>
      <c r="D14" s="6" t="s">
        <v>39</v>
      </c>
      <c r="E14" s="10"/>
      <c r="F14" s="10" t="n">
        <v>29.7</v>
      </c>
      <c r="G14" s="10" t="n">
        <v>84.8</v>
      </c>
      <c r="H14" s="10" t="n">
        <f aca="false">ROUND(G14*0.3,2)</f>
        <v>25.44</v>
      </c>
      <c r="I14" s="10" t="n">
        <f aca="false">H14+F14</f>
        <v>55.14</v>
      </c>
      <c r="J14" s="10" t="n">
        <v>2</v>
      </c>
    </row>
    <row r="15" s="11" customFormat="true" ht="22.5" hidden="false" customHeight="true" outlineLevel="0" collapsed="false">
      <c r="A15" s="10" t="s">
        <v>42</v>
      </c>
      <c r="B15" s="6" t="s">
        <v>43</v>
      </c>
      <c r="C15" s="6" t="s">
        <v>13</v>
      </c>
      <c r="D15" s="6" t="s">
        <v>39</v>
      </c>
      <c r="E15" s="10"/>
      <c r="F15" s="10" t="n">
        <v>30.12</v>
      </c>
      <c r="G15" s="10" t="n">
        <v>83</v>
      </c>
      <c r="H15" s="10" t="n">
        <f aca="false">ROUND(G15*0.3,2)</f>
        <v>24.9</v>
      </c>
      <c r="I15" s="10" t="n">
        <f aca="false">H15+F15</f>
        <v>55.02</v>
      </c>
      <c r="J15" s="10" t="n">
        <v>3</v>
      </c>
    </row>
    <row r="16" s="11" customFormat="true" ht="22.5" hidden="false" customHeight="true" outlineLevel="0" collapsed="false">
      <c r="A16" s="10" t="s">
        <v>44</v>
      </c>
      <c r="B16" s="6" t="s">
        <v>45</v>
      </c>
      <c r="C16" s="6" t="s">
        <v>13</v>
      </c>
      <c r="D16" s="6" t="s">
        <v>39</v>
      </c>
      <c r="E16" s="10"/>
      <c r="F16" s="10" t="n">
        <v>29.28</v>
      </c>
      <c r="G16" s="10" t="n">
        <v>83</v>
      </c>
      <c r="H16" s="10" t="n">
        <f aca="false">ROUND(G16*0.3,2)</f>
        <v>24.9</v>
      </c>
      <c r="I16" s="10" t="n">
        <f aca="false">H16+F16</f>
        <v>54.18</v>
      </c>
      <c r="J16" s="10" t="n">
        <v>4</v>
      </c>
    </row>
    <row r="17" s="1" customFormat="true" ht="22.5" hidden="false" customHeight="true" outlineLevel="0" collapsed="false">
      <c r="A17" s="7" t="s">
        <v>46</v>
      </c>
      <c r="B17" s="5" t="s">
        <v>47</v>
      </c>
      <c r="C17" s="5" t="s">
        <v>48</v>
      </c>
      <c r="D17" s="5" t="s">
        <v>14</v>
      </c>
      <c r="E17" s="8" t="n">
        <v>1</v>
      </c>
      <c r="F17" s="8" t="n">
        <v>30.34</v>
      </c>
      <c r="G17" s="9" t="n">
        <v>81.2</v>
      </c>
      <c r="H17" s="7" t="n">
        <f aca="false">ROUND(G17*0.3,2)</f>
        <v>24.36</v>
      </c>
      <c r="I17" s="7" t="n">
        <f aca="false">H17+F17</f>
        <v>54.7</v>
      </c>
      <c r="J17" s="7" t="n">
        <v>1</v>
      </c>
    </row>
    <row r="18" s="1" customFormat="true" ht="22.5" hidden="false" customHeight="true" outlineLevel="0" collapsed="false">
      <c r="A18" s="7" t="s">
        <v>49</v>
      </c>
      <c r="B18" s="5" t="s">
        <v>50</v>
      </c>
      <c r="C18" s="5" t="s">
        <v>48</v>
      </c>
      <c r="D18" s="5" t="s">
        <v>14</v>
      </c>
      <c r="E18" s="8"/>
      <c r="F18" s="8" t="n">
        <v>23.91</v>
      </c>
      <c r="G18" s="9" t="n">
        <v>82.2</v>
      </c>
      <c r="H18" s="7" t="n">
        <f aca="false">ROUND(G18*0.3,2)</f>
        <v>24.66</v>
      </c>
      <c r="I18" s="7" t="n">
        <f aca="false">H18+F18</f>
        <v>48.57</v>
      </c>
      <c r="J18" s="7" t="n">
        <v>2</v>
      </c>
    </row>
    <row r="19" s="1" customFormat="true" ht="22.5" hidden="false" customHeight="true" outlineLevel="0" collapsed="false">
      <c r="A19" s="7" t="s">
        <v>51</v>
      </c>
      <c r="B19" s="5" t="s">
        <v>52</v>
      </c>
      <c r="C19" s="5" t="s">
        <v>48</v>
      </c>
      <c r="D19" s="5" t="s">
        <v>34</v>
      </c>
      <c r="E19" s="8" t="n">
        <v>1</v>
      </c>
      <c r="F19" s="8" t="n">
        <v>26.66</v>
      </c>
      <c r="G19" s="9" t="n">
        <v>82.2</v>
      </c>
      <c r="H19" s="7" t="n">
        <f aca="false">ROUND(G19*0.3,2)</f>
        <v>24.66</v>
      </c>
      <c r="I19" s="7" t="n">
        <f aca="false">H19+F19</f>
        <v>51.32</v>
      </c>
      <c r="J19" s="7" t="n">
        <v>1</v>
      </c>
    </row>
    <row r="20" s="1" customFormat="true" ht="22.5" hidden="false" customHeight="true" outlineLevel="0" collapsed="false">
      <c r="A20" s="7" t="s">
        <v>53</v>
      </c>
      <c r="B20" s="5" t="s">
        <v>54</v>
      </c>
      <c r="C20" s="5" t="s">
        <v>48</v>
      </c>
      <c r="D20" s="5" t="s">
        <v>34</v>
      </c>
      <c r="E20" s="8"/>
      <c r="F20" s="8" t="n">
        <v>24.33</v>
      </c>
      <c r="G20" s="9" t="n">
        <v>79</v>
      </c>
      <c r="H20" s="7" t="n">
        <f aca="false">ROUND(G20*0.3,2)</f>
        <v>23.7</v>
      </c>
      <c r="I20" s="7" t="n">
        <f aca="false">H20+F20</f>
        <v>48.03</v>
      </c>
      <c r="J20" s="7" t="n">
        <v>2</v>
      </c>
    </row>
    <row r="21" s="1" customFormat="true" ht="22.5" hidden="false" customHeight="true" outlineLevel="0" collapsed="false">
      <c r="A21" s="7" t="s">
        <v>55</v>
      </c>
      <c r="B21" s="5" t="s">
        <v>56</v>
      </c>
      <c r="C21" s="5" t="s">
        <v>48</v>
      </c>
      <c r="D21" s="5" t="s">
        <v>57</v>
      </c>
      <c r="E21" s="8" t="n">
        <v>1</v>
      </c>
      <c r="F21" s="8" t="n">
        <v>30.91</v>
      </c>
      <c r="G21" s="9" t="n">
        <v>84.4</v>
      </c>
      <c r="H21" s="7" t="n">
        <f aca="false">ROUND(G21*0.3,2)</f>
        <v>25.32</v>
      </c>
      <c r="I21" s="7" t="n">
        <f aca="false">H21+F21</f>
        <v>56.23</v>
      </c>
      <c r="J21" s="7" t="n">
        <v>1</v>
      </c>
    </row>
    <row r="22" s="1" customFormat="true" ht="22.5" hidden="false" customHeight="true" outlineLevel="0" collapsed="false">
      <c r="A22" s="7" t="s">
        <v>58</v>
      </c>
      <c r="B22" s="5" t="s">
        <v>59</v>
      </c>
      <c r="C22" s="5" t="s">
        <v>48</v>
      </c>
      <c r="D22" s="5" t="s">
        <v>57</v>
      </c>
      <c r="E22" s="8"/>
      <c r="F22" s="8" t="n">
        <v>24.11</v>
      </c>
      <c r="G22" s="9" t="n">
        <v>83.2</v>
      </c>
      <c r="H22" s="7" t="n">
        <f aca="false">ROUND(G22*0.3,2)</f>
        <v>24.96</v>
      </c>
      <c r="I22" s="7" t="n">
        <f aca="false">H22+F22</f>
        <v>49.07</v>
      </c>
      <c r="J22" s="7" t="n">
        <v>2</v>
      </c>
    </row>
    <row r="23" s="1" customFormat="true" ht="22.5" hidden="false" customHeight="true" outlineLevel="0" collapsed="false">
      <c r="A23" s="7" t="s">
        <v>60</v>
      </c>
      <c r="B23" s="5" t="s">
        <v>61</v>
      </c>
      <c r="C23" s="5" t="s">
        <v>48</v>
      </c>
      <c r="D23" s="5" t="s">
        <v>39</v>
      </c>
      <c r="E23" s="8" t="n">
        <v>1</v>
      </c>
      <c r="F23" s="8" t="n">
        <v>28.25</v>
      </c>
      <c r="G23" s="9" t="n">
        <v>81</v>
      </c>
      <c r="H23" s="7" t="n">
        <f aca="false">ROUND(G23*0.3,2)</f>
        <v>24.3</v>
      </c>
      <c r="I23" s="7" t="n">
        <f aca="false">H23+F23</f>
        <v>52.55</v>
      </c>
      <c r="J23" s="7" t="n">
        <v>1</v>
      </c>
    </row>
    <row r="24" s="1" customFormat="true" ht="22.5" hidden="false" customHeight="true" outlineLevel="0" collapsed="false">
      <c r="A24" s="7" t="s">
        <v>62</v>
      </c>
      <c r="B24" s="5" t="s">
        <v>63</v>
      </c>
      <c r="C24" s="5" t="s">
        <v>48</v>
      </c>
      <c r="D24" s="5" t="s">
        <v>39</v>
      </c>
      <c r="E24" s="8"/>
      <c r="F24" s="8" t="n">
        <v>27.06</v>
      </c>
      <c r="G24" s="9" t="n">
        <v>76.2</v>
      </c>
      <c r="H24" s="7" t="n">
        <f aca="false">ROUND(G24*0.3,2)</f>
        <v>22.86</v>
      </c>
      <c r="I24" s="7" t="n">
        <f aca="false">H24+F24</f>
        <v>49.92</v>
      </c>
      <c r="J24" s="7" t="n">
        <v>2</v>
      </c>
    </row>
    <row r="25" s="1" customFormat="true" ht="22.5" hidden="false" customHeight="true" outlineLevel="0" collapsed="false">
      <c r="A25" s="7" t="s">
        <v>64</v>
      </c>
      <c r="B25" s="5" t="s">
        <v>65</v>
      </c>
      <c r="C25" s="5" t="s">
        <v>48</v>
      </c>
      <c r="D25" s="5" t="s">
        <v>66</v>
      </c>
      <c r="E25" s="8" t="n">
        <v>1</v>
      </c>
      <c r="F25" s="8" t="n">
        <v>30.28</v>
      </c>
      <c r="G25" s="9" t="n">
        <v>84.8</v>
      </c>
      <c r="H25" s="7" t="n">
        <f aca="false">ROUND(G25*0.3,2)</f>
        <v>25.44</v>
      </c>
      <c r="I25" s="7" t="n">
        <f aca="false">H25+F25</f>
        <v>55.72</v>
      </c>
      <c r="J25" s="7" t="n">
        <v>1</v>
      </c>
    </row>
    <row r="26" s="1" customFormat="true" ht="22.5" hidden="false" customHeight="true" outlineLevel="0" collapsed="false">
      <c r="A26" s="7" t="s">
        <v>67</v>
      </c>
      <c r="B26" s="5" t="s">
        <v>68</v>
      </c>
      <c r="C26" s="5" t="s">
        <v>48</v>
      </c>
      <c r="D26" s="5" t="s">
        <v>66</v>
      </c>
      <c r="E26" s="8"/>
      <c r="F26" s="8" t="n">
        <v>23.31</v>
      </c>
      <c r="G26" s="6" t="s">
        <v>29</v>
      </c>
      <c r="H26" s="6" t="s">
        <v>29</v>
      </c>
      <c r="I26" s="8" t="n">
        <v>23.31</v>
      </c>
      <c r="J26" s="7" t="n">
        <v>2</v>
      </c>
    </row>
    <row r="27" s="1" customFormat="true" ht="22.5" hidden="false" customHeight="true" outlineLevel="0" collapsed="false">
      <c r="A27" s="7" t="s">
        <v>69</v>
      </c>
      <c r="B27" s="5" t="s">
        <v>70</v>
      </c>
      <c r="C27" s="5" t="s">
        <v>48</v>
      </c>
      <c r="D27" s="5" t="s">
        <v>71</v>
      </c>
      <c r="E27" s="8" t="n">
        <v>1</v>
      </c>
      <c r="F27" s="8" t="n">
        <v>34.65</v>
      </c>
      <c r="G27" s="9" t="n">
        <v>79.4</v>
      </c>
      <c r="H27" s="7" t="n">
        <f aca="false">ROUND(G27*0.3,2)</f>
        <v>23.82</v>
      </c>
      <c r="I27" s="7" t="n">
        <f aca="false">H27+F27</f>
        <v>58.47</v>
      </c>
      <c r="J27" s="7" t="n">
        <v>1</v>
      </c>
    </row>
    <row r="28" s="1" customFormat="true" ht="22.5" hidden="false" customHeight="true" outlineLevel="0" collapsed="false">
      <c r="A28" s="7" t="s">
        <v>72</v>
      </c>
      <c r="B28" s="5" t="s">
        <v>73</v>
      </c>
      <c r="C28" s="5" t="s">
        <v>48</v>
      </c>
      <c r="D28" s="5" t="s">
        <v>71</v>
      </c>
      <c r="E28" s="8"/>
      <c r="F28" s="8" t="n">
        <v>29.12</v>
      </c>
      <c r="G28" s="9" t="n">
        <v>78.6</v>
      </c>
      <c r="H28" s="7" t="n">
        <f aca="false">ROUND(G28*0.3,2)</f>
        <v>23.58</v>
      </c>
      <c r="I28" s="7" t="n">
        <f aca="false">H28+F28</f>
        <v>52.7</v>
      </c>
      <c r="J28" s="7" t="n">
        <v>2</v>
      </c>
    </row>
    <row r="29" s="1" customFormat="true" ht="22.5" hidden="false" customHeight="true" outlineLevel="0" collapsed="false">
      <c r="A29" s="7" t="s">
        <v>74</v>
      </c>
      <c r="B29" s="5" t="s">
        <v>75</v>
      </c>
      <c r="C29" s="5" t="s">
        <v>76</v>
      </c>
      <c r="D29" s="5" t="s">
        <v>77</v>
      </c>
      <c r="E29" s="8" t="n">
        <v>1</v>
      </c>
      <c r="F29" s="8" t="n">
        <v>32.1</v>
      </c>
      <c r="G29" s="9" t="n">
        <v>86.7</v>
      </c>
      <c r="H29" s="7" t="n">
        <f aca="false">ROUND(G29*0.3,2)</f>
        <v>26.01</v>
      </c>
      <c r="I29" s="7" t="n">
        <f aca="false">H29+F29</f>
        <v>58.11</v>
      </c>
      <c r="J29" s="7" t="n">
        <v>1</v>
      </c>
    </row>
    <row r="30" s="1" customFormat="true" ht="22.5" hidden="false" customHeight="true" outlineLevel="0" collapsed="false">
      <c r="A30" s="7" t="s">
        <v>78</v>
      </c>
      <c r="B30" s="5" t="s">
        <v>79</v>
      </c>
      <c r="C30" s="5" t="s">
        <v>76</v>
      </c>
      <c r="D30" s="5" t="s">
        <v>77</v>
      </c>
      <c r="E30" s="8"/>
      <c r="F30" s="8" t="n">
        <v>27.08</v>
      </c>
      <c r="G30" s="6" t="s">
        <v>29</v>
      </c>
      <c r="H30" s="6" t="s">
        <v>29</v>
      </c>
      <c r="I30" s="8" t="n">
        <v>27.08</v>
      </c>
      <c r="J30" s="7" t="n">
        <v>2</v>
      </c>
    </row>
    <row r="31" s="12" customFormat="true" ht="22.5" hidden="false" customHeight="true" outlineLevel="0" collapsed="false">
      <c r="A31" s="9" t="s">
        <v>80</v>
      </c>
      <c r="B31" s="6" t="s">
        <v>81</v>
      </c>
      <c r="C31" s="6" t="s">
        <v>76</v>
      </c>
      <c r="D31" s="6" t="s">
        <v>82</v>
      </c>
      <c r="E31" s="9" t="n">
        <v>1</v>
      </c>
      <c r="F31" s="9" t="n">
        <v>20.79</v>
      </c>
      <c r="G31" s="9" t="n">
        <v>78.7</v>
      </c>
      <c r="H31" s="9" t="n">
        <f aca="false">ROUND(G31*0.3,2)</f>
        <v>23.61</v>
      </c>
      <c r="I31" s="9" t="n">
        <f aca="false">H31+F31</f>
        <v>44.4</v>
      </c>
      <c r="J31" s="9" t="n">
        <v>1</v>
      </c>
    </row>
    <row r="32" s="12" customFormat="true" ht="22.5" hidden="false" customHeight="true" outlineLevel="0" collapsed="false">
      <c r="A32" s="9" t="s">
        <v>83</v>
      </c>
      <c r="B32" s="6" t="s">
        <v>84</v>
      </c>
      <c r="C32" s="6" t="s">
        <v>76</v>
      </c>
      <c r="D32" s="6" t="s">
        <v>82</v>
      </c>
      <c r="E32" s="9"/>
      <c r="F32" s="9" t="n">
        <v>25.66</v>
      </c>
      <c r="G32" s="9" t="n">
        <v>45</v>
      </c>
      <c r="H32" s="9" t="n">
        <f aca="false">ROUND(G32*0.3,2)</f>
        <v>13.5</v>
      </c>
      <c r="I32" s="9" t="n">
        <f aca="false">H32+F32</f>
        <v>39.16</v>
      </c>
      <c r="J32" s="9" t="n">
        <v>2</v>
      </c>
    </row>
    <row r="33" s="1" customFormat="true" ht="22.5" hidden="false" customHeight="true" outlineLevel="0" collapsed="false">
      <c r="A33" s="7" t="s">
        <v>85</v>
      </c>
      <c r="B33" s="5" t="s">
        <v>86</v>
      </c>
      <c r="C33" s="5" t="s">
        <v>76</v>
      </c>
      <c r="D33" s="5" t="s">
        <v>39</v>
      </c>
      <c r="E33" s="8" t="n">
        <v>2</v>
      </c>
      <c r="F33" s="8" t="n">
        <v>24.39</v>
      </c>
      <c r="G33" s="9" t="n">
        <v>87.6</v>
      </c>
      <c r="H33" s="7" t="n">
        <f aca="false">ROUND(G33*0.3,2)</f>
        <v>26.28</v>
      </c>
      <c r="I33" s="7" t="n">
        <f aca="false">H33+F33</f>
        <v>50.67</v>
      </c>
      <c r="J33" s="7" t="n">
        <v>1</v>
      </c>
    </row>
    <row r="34" s="1" customFormat="true" ht="22.5" hidden="false" customHeight="true" outlineLevel="0" collapsed="false">
      <c r="A34" s="7" t="s">
        <v>87</v>
      </c>
      <c r="B34" s="5" t="s">
        <v>88</v>
      </c>
      <c r="C34" s="5" t="s">
        <v>76</v>
      </c>
      <c r="D34" s="5" t="s">
        <v>39</v>
      </c>
      <c r="E34" s="8"/>
      <c r="F34" s="8" t="n">
        <v>23.04</v>
      </c>
      <c r="G34" s="9" t="n">
        <v>79.4</v>
      </c>
      <c r="H34" s="7" t="n">
        <f aca="false">ROUND(G34*0.3,2)</f>
        <v>23.82</v>
      </c>
      <c r="I34" s="7" t="n">
        <f aca="false">H34+F34</f>
        <v>46.86</v>
      </c>
      <c r="J34" s="7" t="n">
        <v>2</v>
      </c>
    </row>
    <row r="35" s="1" customFormat="true" ht="22.5" hidden="false" customHeight="true" outlineLevel="0" collapsed="false">
      <c r="A35" s="7" t="s">
        <v>89</v>
      </c>
      <c r="B35" s="5" t="s">
        <v>90</v>
      </c>
      <c r="C35" s="5" t="s">
        <v>76</v>
      </c>
      <c r="D35" s="5" t="s">
        <v>39</v>
      </c>
      <c r="E35" s="8"/>
      <c r="F35" s="8" t="n">
        <v>21.22</v>
      </c>
      <c r="G35" s="9" t="n">
        <v>84.5</v>
      </c>
      <c r="H35" s="7" t="n">
        <f aca="false">ROUND(G35*0.3,2)</f>
        <v>25.35</v>
      </c>
      <c r="I35" s="7" t="n">
        <f aca="false">H35+F35</f>
        <v>46.57</v>
      </c>
      <c r="J35" s="7" t="n">
        <v>3</v>
      </c>
    </row>
    <row r="36" s="1" customFormat="true" ht="22.5" hidden="false" customHeight="true" outlineLevel="0" collapsed="false">
      <c r="A36" s="7" t="s">
        <v>91</v>
      </c>
      <c r="B36" s="5" t="s">
        <v>92</v>
      </c>
      <c r="C36" s="5" t="s">
        <v>76</v>
      </c>
      <c r="D36" s="5" t="s">
        <v>39</v>
      </c>
      <c r="E36" s="8"/>
      <c r="F36" s="8" t="n">
        <v>20.46</v>
      </c>
      <c r="G36" s="9" t="n">
        <v>82.8</v>
      </c>
      <c r="H36" s="7" t="n">
        <f aca="false">ROUND(G36*0.3,2)</f>
        <v>24.84</v>
      </c>
      <c r="I36" s="7" t="n">
        <f aca="false">H36+F36</f>
        <v>45.3</v>
      </c>
      <c r="J36" s="7" t="n">
        <v>4</v>
      </c>
    </row>
    <row r="37" s="12" customFormat="true" ht="22.5" hidden="false" customHeight="true" outlineLevel="0" collapsed="false">
      <c r="A37" s="9" t="s">
        <v>93</v>
      </c>
      <c r="B37" s="6" t="s">
        <v>94</v>
      </c>
      <c r="C37" s="6" t="s">
        <v>95</v>
      </c>
      <c r="D37" s="6" t="s">
        <v>77</v>
      </c>
      <c r="E37" s="9" t="n">
        <v>1</v>
      </c>
      <c r="F37" s="9" t="n">
        <v>31.71</v>
      </c>
      <c r="G37" s="9" t="n">
        <v>87.6</v>
      </c>
      <c r="H37" s="9" t="n">
        <f aca="false">ROUND(G37*0.3,2)</f>
        <v>26.28</v>
      </c>
      <c r="I37" s="9" t="n">
        <f aca="false">H37+F37</f>
        <v>57.99</v>
      </c>
      <c r="J37" s="9" t="n">
        <v>1</v>
      </c>
    </row>
    <row r="38" s="12" customFormat="true" ht="22.5" hidden="false" customHeight="true" outlineLevel="0" collapsed="false">
      <c r="A38" s="9" t="s">
        <v>96</v>
      </c>
      <c r="B38" s="6" t="s">
        <v>97</v>
      </c>
      <c r="C38" s="6" t="s">
        <v>95</v>
      </c>
      <c r="D38" s="6" t="s">
        <v>77</v>
      </c>
      <c r="E38" s="9"/>
      <c r="F38" s="9" t="n">
        <v>34.03</v>
      </c>
      <c r="G38" s="9" t="n">
        <v>76.2</v>
      </c>
      <c r="H38" s="9" t="n">
        <f aca="false">ROUND(G38*0.3,2)</f>
        <v>22.86</v>
      </c>
      <c r="I38" s="9" t="n">
        <f aca="false">H38+F38</f>
        <v>56.89</v>
      </c>
      <c r="J38" s="9" t="n">
        <v>2</v>
      </c>
    </row>
    <row r="39" s="1" customFormat="true" ht="22.5" hidden="false" customHeight="true" outlineLevel="0" collapsed="false">
      <c r="A39" s="7" t="s">
        <v>98</v>
      </c>
      <c r="B39" s="5" t="s">
        <v>99</v>
      </c>
      <c r="C39" s="5" t="s">
        <v>95</v>
      </c>
      <c r="D39" s="5" t="s">
        <v>39</v>
      </c>
      <c r="E39" s="8" t="n">
        <v>1</v>
      </c>
      <c r="F39" s="8" t="n">
        <v>26.23</v>
      </c>
      <c r="G39" s="9" t="n">
        <v>82.5</v>
      </c>
      <c r="H39" s="7" t="n">
        <f aca="false">ROUND(G39*0.3,2)</f>
        <v>24.75</v>
      </c>
      <c r="I39" s="7" t="n">
        <f aca="false">H39+F39</f>
        <v>50.98</v>
      </c>
      <c r="J39" s="7" t="n">
        <v>1</v>
      </c>
    </row>
    <row r="40" s="1" customFormat="true" ht="22.5" hidden="false" customHeight="true" outlineLevel="0" collapsed="false">
      <c r="A40" s="7" t="s">
        <v>100</v>
      </c>
      <c r="B40" s="5" t="s">
        <v>101</v>
      </c>
      <c r="C40" s="5" t="s">
        <v>95</v>
      </c>
      <c r="D40" s="5" t="s">
        <v>39</v>
      </c>
      <c r="E40" s="8"/>
      <c r="F40" s="8" t="n">
        <v>25.05</v>
      </c>
      <c r="G40" s="9" t="n">
        <v>85.3</v>
      </c>
      <c r="H40" s="7" t="n">
        <f aca="false">ROUND(G40*0.3,2)</f>
        <v>25.59</v>
      </c>
      <c r="I40" s="7" t="n">
        <f aca="false">H40+F40</f>
        <v>50.64</v>
      </c>
      <c r="J40" s="7" t="n">
        <v>2</v>
      </c>
    </row>
    <row r="41" s="1" customFormat="true" ht="22.5" hidden="false" customHeight="true" outlineLevel="0" collapsed="false">
      <c r="A41" s="7" t="s">
        <v>102</v>
      </c>
      <c r="B41" s="5" t="s">
        <v>103</v>
      </c>
      <c r="C41" s="5" t="s">
        <v>104</v>
      </c>
      <c r="D41" s="5" t="s">
        <v>77</v>
      </c>
      <c r="E41" s="8" t="n">
        <v>1</v>
      </c>
      <c r="F41" s="8" t="n">
        <v>30.52</v>
      </c>
      <c r="G41" s="9" t="n">
        <v>87</v>
      </c>
      <c r="H41" s="7" t="n">
        <f aca="false">ROUND(G41*0.3,2)</f>
        <v>26.1</v>
      </c>
      <c r="I41" s="7" t="n">
        <f aca="false">H41+F41</f>
        <v>56.62</v>
      </c>
      <c r="J41" s="7" t="n">
        <v>1</v>
      </c>
    </row>
    <row r="42" s="1" customFormat="true" ht="22.5" hidden="false" customHeight="true" outlineLevel="0" collapsed="false">
      <c r="A42" s="7" t="s">
        <v>105</v>
      </c>
      <c r="B42" s="5" t="s">
        <v>106</v>
      </c>
      <c r="C42" s="5" t="s">
        <v>104</v>
      </c>
      <c r="D42" s="5" t="s">
        <v>77</v>
      </c>
      <c r="E42" s="8"/>
      <c r="F42" s="8" t="n">
        <v>27.57</v>
      </c>
      <c r="G42" s="9" t="n">
        <v>79</v>
      </c>
      <c r="H42" s="7" t="n">
        <f aca="false">ROUND(G42*0.3,2)</f>
        <v>23.7</v>
      </c>
      <c r="I42" s="7" t="n">
        <f aca="false">H42+F42</f>
        <v>51.27</v>
      </c>
      <c r="J42" s="7" t="n">
        <v>2</v>
      </c>
    </row>
    <row r="43" s="1" customFormat="true" ht="22.5" hidden="false" customHeight="true" outlineLevel="0" collapsed="false">
      <c r="A43" s="7" t="s">
        <v>107</v>
      </c>
      <c r="B43" s="5" t="s">
        <v>108</v>
      </c>
      <c r="C43" s="5" t="s">
        <v>104</v>
      </c>
      <c r="D43" s="5" t="s">
        <v>39</v>
      </c>
      <c r="E43" s="8" t="n">
        <v>1</v>
      </c>
      <c r="F43" s="8" t="n">
        <v>23.02</v>
      </c>
      <c r="G43" s="9" t="n">
        <v>83.2</v>
      </c>
      <c r="H43" s="7" t="n">
        <f aca="false">ROUND(G43*0.3,2)</f>
        <v>24.96</v>
      </c>
      <c r="I43" s="7" t="n">
        <f aca="false">H43+F43</f>
        <v>47.98</v>
      </c>
      <c r="J43" s="7" t="n">
        <v>1</v>
      </c>
    </row>
    <row r="44" s="1" customFormat="true" ht="22.5" hidden="false" customHeight="true" outlineLevel="0" collapsed="false">
      <c r="A44" s="7" t="s">
        <v>109</v>
      </c>
      <c r="B44" s="5" t="s">
        <v>110</v>
      </c>
      <c r="C44" s="5" t="s">
        <v>104</v>
      </c>
      <c r="D44" s="5" t="s">
        <v>39</v>
      </c>
      <c r="E44" s="8"/>
      <c r="F44" s="8" t="n">
        <v>21.91</v>
      </c>
      <c r="G44" s="9" t="n">
        <v>79.3</v>
      </c>
      <c r="H44" s="7" t="n">
        <f aca="false">ROUND(G44*0.3,2)</f>
        <v>23.79</v>
      </c>
      <c r="I44" s="7" t="n">
        <f aca="false">H44+F44</f>
        <v>45.7</v>
      </c>
      <c r="J44" s="7" t="n">
        <v>2</v>
      </c>
    </row>
    <row r="45" s="1" customFormat="true" ht="22.5" hidden="false" customHeight="true" outlineLevel="0" collapsed="false">
      <c r="A45" s="7" t="s">
        <v>111</v>
      </c>
      <c r="B45" s="5" t="s">
        <v>112</v>
      </c>
      <c r="C45" s="5" t="s">
        <v>113</v>
      </c>
      <c r="D45" s="5" t="s">
        <v>39</v>
      </c>
      <c r="E45" s="8" t="n">
        <v>1</v>
      </c>
      <c r="F45" s="8" t="n">
        <v>27.11</v>
      </c>
      <c r="G45" s="9" t="n">
        <v>88.2</v>
      </c>
      <c r="H45" s="7" t="n">
        <f aca="false">ROUND(G45*0.3,2)</f>
        <v>26.46</v>
      </c>
      <c r="I45" s="7" t="n">
        <f aca="false">H45+F45</f>
        <v>53.57</v>
      </c>
      <c r="J45" s="7" t="n">
        <v>1</v>
      </c>
    </row>
    <row r="46" s="1" customFormat="true" ht="22.5" hidden="false" customHeight="true" outlineLevel="0" collapsed="false">
      <c r="A46" s="7" t="s">
        <v>114</v>
      </c>
      <c r="B46" s="5" t="s">
        <v>115</v>
      </c>
      <c r="C46" s="5" t="s">
        <v>113</v>
      </c>
      <c r="D46" s="5" t="s">
        <v>39</v>
      </c>
      <c r="E46" s="8"/>
      <c r="F46" s="8" t="n">
        <v>25.32</v>
      </c>
      <c r="G46" s="9" t="n">
        <v>83.3</v>
      </c>
      <c r="H46" s="7" t="n">
        <f aca="false">ROUND(G46*0.3,2)</f>
        <v>24.99</v>
      </c>
      <c r="I46" s="7" t="n">
        <f aca="false">H46+F46</f>
        <v>50.31</v>
      </c>
      <c r="J46" s="7" t="n">
        <v>2</v>
      </c>
    </row>
    <row r="47" s="1" customFormat="true" ht="22.5" hidden="false" customHeight="true" outlineLevel="0" collapsed="false">
      <c r="A47" s="7" t="s">
        <v>116</v>
      </c>
      <c r="B47" s="5" t="s">
        <v>117</v>
      </c>
      <c r="C47" s="5" t="s">
        <v>118</v>
      </c>
      <c r="D47" s="5" t="s">
        <v>39</v>
      </c>
      <c r="E47" s="8" t="n">
        <v>1</v>
      </c>
      <c r="F47" s="8" t="n">
        <v>33.2</v>
      </c>
      <c r="G47" s="9" t="n">
        <v>79.8</v>
      </c>
      <c r="H47" s="7" t="n">
        <f aca="false">ROUND(G47*0.3,2)</f>
        <v>23.94</v>
      </c>
      <c r="I47" s="7" t="n">
        <f aca="false">H47+F47</f>
        <v>57.14</v>
      </c>
      <c r="J47" s="7" t="n">
        <v>1</v>
      </c>
    </row>
    <row r="48" s="1" customFormat="true" ht="22.5" hidden="false" customHeight="true" outlineLevel="0" collapsed="false">
      <c r="A48" s="7" t="s">
        <v>119</v>
      </c>
      <c r="B48" s="5" t="s">
        <v>120</v>
      </c>
      <c r="C48" s="5" t="s">
        <v>118</v>
      </c>
      <c r="D48" s="5" t="s">
        <v>39</v>
      </c>
      <c r="E48" s="8"/>
      <c r="F48" s="8" t="n">
        <v>28.68</v>
      </c>
      <c r="G48" s="6" t="s">
        <v>29</v>
      </c>
      <c r="H48" s="6" t="s">
        <v>29</v>
      </c>
      <c r="I48" s="8" t="n">
        <v>28.68</v>
      </c>
      <c r="J48" s="7" t="n">
        <v>2</v>
      </c>
    </row>
    <row r="49" s="1" customFormat="true" ht="22.5" hidden="false" customHeight="true" outlineLevel="0" collapsed="false">
      <c r="A49" s="7" t="s">
        <v>121</v>
      </c>
      <c r="B49" s="5" t="s">
        <v>122</v>
      </c>
      <c r="C49" s="5" t="s">
        <v>123</v>
      </c>
      <c r="D49" s="5" t="s">
        <v>39</v>
      </c>
      <c r="E49" s="8" t="n">
        <v>1</v>
      </c>
      <c r="F49" s="8" t="n">
        <v>26.45</v>
      </c>
      <c r="G49" s="9" t="n">
        <v>4.2</v>
      </c>
      <c r="H49" s="7" t="n">
        <f aca="false">ROUND(G49*0.3,2)</f>
        <v>1.26</v>
      </c>
      <c r="I49" s="7" t="n">
        <f aca="false">H49+F49</f>
        <v>27.71</v>
      </c>
      <c r="J49" s="7" t="n">
        <v>1</v>
      </c>
    </row>
    <row r="50" s="1" customFormat="true" ht="22.5" hidden="false" customHeight="true" outlineLevel="0" collapsed="false">
      <c r="A50" s="7" t="s">
        <v>124</v>
      </c>
      <c r="B50" s="5" t="s">
        <v>125</v>
      </c>
      <c r="C50" s="5" t="s">
        <v>123</v>
      </c>
      <c r="D50" s="5" t="s">
        <v>39</v>
      </c>
      <c r="E50" s="8"/>
      <c r="F50" s="8" t="n">
        <v>21.08</v>
      </c>
      <c r="G50" s="9" t="n">
        <v>4.2</v>
      </c>
      <c r="H50" s="7" t="n">
        <f aca="false">ROUND(G50*0.3,2)</f>
        <v>1.26</v>
      </c>
      <c r="I50" s="7" t="n">
        <f aca="false">H50+F50</f>
        <v>22.34</v>
      </c>
      <c r="J50" s="7" t="n">
        <v>2</v>
      </c>
    </row>
    <row r="51" s="1" customFormat="true" ht="22.5" hidden="false" customHeight="true" outlineLevel="0" collapsed="false">
      <c r="A51" s="7" t="s">
        <v>126</v>
      </c>
      <c r="B51" s="5" t="s">
        <v>127</v>
      </c>
      <c r="C51" s="5" t="s">
        <v>128</v>
      </c>
      <c r="D51" s="5" t="s">
        <v>34</v>
      </c>
      <c r="E51" s="8" t="n">
        <v>1</v>
      </c>
      <c r="F51" s="8" t="n">
        <v>32.74</v>
      </c>
      <c r="G51" s="9" t="n">
        <v>83.5</v>
      </c>
      <c r="H51" s="7" t="n">
        <f aca="false">ROUND(G51*0.3,2)</f>
        <v>25.05</v>
      </c>
      <c r="I51" s="7" t="n">
        <f aca="false">H51+F51</f>
        <v>57.79</v>
      </c>
      <c r="J51" s="7" t="n">
        <v>1</v>
      </c>
    </row>
    <row r="52" s="1" customFormat="true" ht="26.25" hidden="false" customHeight="true" outlineLevel="0" collapsed="false">
      <c r="A52" s="7" t="s">
        <v>129</v>
      </c>
      <c r="B52" s="5" t="s">
        <v>130</v>
      </c>
      <c r="C52" s="5" t="s">
        <v>128</v>
      </c>
      <c r="D52" s="5" t="s">
        <v>34</v>
      </c>
      <c r="E52" s="8"/>
      <c r="F52" s="8" t="n">
        <v>25.62</v>
      </c>
      <c r="G52" s="6" t="s">
        <v>29</v>
      </c>
      <c r="H52" s="6" t="s">
        <v>29</v>
      </c>
      <c r="I52" s="8" t="n">
        <v>25.62</v>
      </c>
      <c r="J52" s="7" t="n">
        <v>2</v>
      </c>
    </row>
    <row r="53" s="12" customFormat="true" ht="26.25" hidden="false" customHeight="true" outlineLevel="0" collapsed="false">
      <c r="A53" s="9" t="s">
        <v>131</v>
      </c>
      <c r="B53" s="6" t="s">
        <v>132</v>
      </c>
      <c r="C53" s="6" t="s">
        <v>128</v>
      </c>
      <c r="D53" s="6" t="s">
        <v>39</v>
      </c>
      <c r="E53" s="9" t="n">
        <v>1</v>
      </c>
      <c r="F53" s="9" t="n">
        <v>26.53</v>
      </c>
      <c r="G53" s="9" t="n">
        <v>87.8</v>
      </c>
      <c r="H53" s="9" t="n">
        <f aca="false">ROUND(G53*0.3,2)</f>
        <v>26.34</v>
      </c>
      <c r="I53" s="9" t="n">
        <f aca="false">H53+F53</f>
        <v>52.87</v>
      </c>
      <c r="J53" s="9" t="n">
        <v>1</v>
      </c>
    </row>
    <row r="54" s="12" customFormat="true" ht="26.25" hidden="false" customHeight="true" outlineLevel="0" collapsed="false">
      <c r="A54" s="9" t="s">
        <v>133</v>
      </c>
      <c r="B54" s="6" t="s">
        <v>134</v>
      </c>
      <c r="C54" s="6" t="s">
        <v>128</v>
      </c>
      <c r="D54" s="6" t="s">
        <v>39</v>
      </c>
      <c r="E54" s="9"/>
      <c r="F54" s="9" t="n">
        <v>28.13</v>
      </c>
      <c r="G54" s="9" t="n">
        <v>80.1</v>
      </c>
      <c r="H54" s="9" t="n">
        <f aca="false">ROUND(G54*0.3,2)</f>
        <v>24.03</v>
      </c>
      <c r="I54" s="9" t="n">
        <f aca="false">H54+F54</f>
        <v>52.16</v>
      </c>
      <c r="J54" s="9" t="n">
        <v>2</v>
      </c>
    </row>
    <row r="55" s="1" customFormat="true" ht="26.25" hidden="false" customHeight="true" outlineLevel="0" collapsed="false">
      <c r="A55" s="7" t="s">
        <v>135</v>
      </c>
      <c r="B55" s="5" t="s">
        <v>136</v>
      </c>
      <c r="C55" s="5" t="s">
        <v>137</v>
      </c>
      <c r="D55" s="5" t="s">
        <v>77</v>
      </c>
      <c r="E55" s="8" t="n">
        <v>1</v>
      </c>
      <c r="F55" s="8" t="n">
        <v>39.47</v>
      </c>
      <c r="G55" s="9" t="n">
        <v>84.7</v>
      </c>
      <c r="H55" s="7" t="n">
        <f aca="false">ROUND(G55*0.3,2)</f>
        <v>25.41</v>
      </c>
      <c r="I55" s="7" t="n">
        <f aca="false">H55+F55</f>
        <v>64.88</v>
      </c>
      <c r="J55" s="7" t="n">
        <v>1</v>
      </c>
    </row>
    <row r="56" s="1" customFormat="true" ht="26.25" hidden="false" customHeight="true" outlineLevel="0" collapsed="false">
      <c r="A56" s="7" t="s">
        <v>138</v>
      </c>
      <c r="B56" s="5" t="s">
        <v>139</v>
      </c>
      <c r="C56" s="5" t="s">
        <v>137</v>
      </c>
      <c r="D56" s="5" t="s">
        <v>77</v>
      </c>
      <c r="E56" s="8"/>
      <c r="F56" s="8" t="n">
        <v>12.96</v>
      </c>
      <c r="G56" s="6" t="s">
        <v>29</v>
      </c>
      <c r="H56" s="6" t="s">
        <v>29</v>
      </c>
      <c r="I56" s="8" t="n">
        <v>12.96</v>
      </c>
      <c r="J56" s="7" t="n">
        <v>2</v>
      </c>
    </row>
    <row r="57" s="12" customFormat="true" ht="26.25" hidden="false" customHeight="true" outlineLevel="0" collapsed="false">
      <c r="A57" s="9" t="s">
        <v>140</v>
      </c>
      <c r="B57" s="6" t="s">
        <v>141</v>
      </c>
      <c r="C57" s="6" t="s">
        <v>142</v>
      </c>
      <c r="D57" s="6" t="s">
        <v>143</v>
      </c>
      <c r="E57" s="9" t="n">
        <v>1</v>
      </c>
      <c r="F57" s="9" t="n">
        <v>31.64</v>
      </c>
      <c r="G57" s="9" t="n">
        <v>80</v>
      </c>
      <c r="H57" s="9" t="n">
        <f aca="false">ROUND(G57*0.3,2)</f>
        <v>24</v>
      </c>
      <c r="I57" s="9" t="n">
        <f aca="false">H57+F57</f>
        <v>55.64</v>
      </c>
      <c r="J57" s="9" t="n">
        <v>1</v>
      </c>
    </row>
    <row r="58" s="12" customFormat="true" ht="26.25" hidden="false" customHeight="true" outlineLevel="0" collapsed="false">
      <c r="A58" s="9" t="s">
        <v>144</v>
      </c>
      <c r="B58" s="6" t="s">
        <v>145</v>
      </c>
      <c r="C58" s="6" t="s">
        <v>142</v>
      </c>
      <c r="D58" s="6" t="s">
        <v>143</v>
      </c>
      <c r="E58" s="9"/>
      <c r="F58" s="9" t="n">
        <v>34.03</v>
      </c>
      <c r="G58" s="6" t="s">
        <v>29</v>
      </c>
      <c r="H58" s="6" t="s">
        <v>29</v>
      </c>
      <c r="I58" s="9" t="n">
        <v>34.03</v>
      </c>
      <c r="J58" s="9" t="n">
        <v>2</v>
      </c>
    </row>
    <row r="59" s="1" customFormat="true" ht="26.25" hidden="false" customHeight="true" outlineLevel="0" collapsed="false">
      <c r="A59" s="7" t="s">
        <v>146</v>
      </c>
      <c r="B59" s="5" t="s">
        <v>147</v>
      </c>
      <c r="C59" s="5" t="s">
        <v>142</v>
      </c>
      <c r="D59" s="5" t="s">
        <v>148</v>
      </c>
      <c r="E59" s="8" t="n">
        <v>1</v>
      </c>
      <c r="F59" s="8" t="n">
        <v>25.14</v>
      </c>
      <c r="G59" s="9" t="n">
        <v>79.4</v>
      </c>
      <c r="H59" s="7" t="n">
        <f aca="false">ROUND(G59*0.3,2)</f>
        <v>23.82</v>
      </c>
      <c r="I59" s="7" t="n">
        <f aca="false">H59+F59</f>
        <v>48.96</v>
      </c>
      <c r="J59" s="7" t="n">
        <v>1</v>
      </c>
    </row>
    <row r="60" s="1" customFormat="true" ht="26.25" hidden="false" customHeight="true" outlineLevel="0" collapsed="false">
      <c r="A60" s="7" t="s">
        <v>149</v>
      </c>
      <c r="B60" s="5" t="s">
        <v>150</v>
      </c>
      <c r="C60" s="5" t="s">
        <v>142</v>
      </c>
      <c r="D60" s="5" t="s">
        <v>148</v>
      </c>
      <c r="E60" s="8"/>
      <c r="F60" s="8" t="n">
        <v>20.81</v>
      </c>
      <c r="G60" s="9" t="n">
        <v>80.6</v>
      </c>
      <c r="H60" s="7" t="n">
        <f aca="false">ROUND(G60*0.3,2)</f>
        <v>24.18</v>
      </c>
      <c r="I60" s="7" t="n">
        <f aca="false">H60+F60</f>
        <v>44.99</v>
      </c>
      <c r="J60" s="7" t="n">
        <v>2</v>
      </c>
    </row>
    <row r="61" s="13" customFormat="true" ht="22.5" hidden="false" customHeight="true" outlineLevel="0" collapsed="false">
      <c r="A61" s="7" t="s">
        <v>151</v>
      </c>
      <c r="B61" s="5" t="s">
        <v>152</v>
      </c>
      <c r="C61" s="5" t="s">
        <v>142</v>
      </c>
      <c r="D61" s="5" t="s">
        <v>77</v>
      </c>
      <c r="E61" s="8" t="n">
        <v>6</v>
      </c>
      <c r="F61" s="7" t="n">
        <v>38.49</v>
      </c>
      <c r="G61" s="10" t="n">
        <v>79.4</v>
      </c>
      <c r="H61" s="7" t="n">
        <f aca="false">ROUND(G61*0.3,2)</f>
        <v>23.82</v>
      </c>
      <c r="I61" s="7" t="n">
        <f aca="false">H61+F61</f>
        <v>62.31</v>
      </c>
      <c r="J61" s="7" t="n">
        <v>1</v>
      </c>
    </row>
    <row r="62" s="1" customFormat="true" ht="22.5" hidden="false" customHeight="true" outlineLevel="0" collapsed="false">
      <c r="A62" s="7" t="s">
        <v>153</v>
      </c>
      <c r="B62" s="5" t="s">
        <v>154</v>
      </c>
      <c r="C62" s="5" t="s">
        <v>142</v>
      </c>
      <c r="D62" s="5" t="s">
        <v>77</v>
      </c>
      <c r="E62" s="8"/>
      <c r="F62" s="8" t="n">
        <v>37.93</v>
      </c>
      <c r="G62" s="9" t="n">
        <v>79.2</v>
      </c>
      <c r="H62" s="7" t="n">
        <f aca="false">ROUND(G62*0.3,2)</f>
        <v>23.76</v>
      </c>
      <c r="I62" s="7" t="n">
        <f aca="false">H62+F62</f>
        <v>61.69</v>
      </c>
      <c r="J62" s="7" t="n">
        <v>2</v>
      </c>
    </row>
    <row r="63" s="13" customFormat="true" ht="22.5" hidden="false" customHeight="true" outlineLevel="0" collapsed="false">
      <c r="A63" s="7" t="s">
        <v>155</v>
      </c>
      <c r="B63" s="5" t="s">
        <v>156</v>
      </c>
      <c r="C63" s="5" t="s">
        <v>142</v>
      </c>
      <c r="D63" s="5" t="s">
        <v>77</v>
      </c>
      <c r="E63" s="8"/>
      <c r="F63" s="7" t="n">
        <v>34.91</v>
      </c>
      <c r="G63" s="10" t="n">
        <v>82.3</v>
      </c>
      <c r="H63" s="7" t="n">
        <f aca="false">ROUND(G63*0.3,2)</f>
        <v>24.69</v>
      </c>
      <c r="I63" s="7" t="n">
        <f aca="false">H63+F63</f>
        <v>59.6</v>
      </c>
      <c r="J63" s="7" t="n">
        <v>3</v>
      </c>
    </row>
    <row r="64" s="1" customFormat="true" ht="22.5" hidden="false" customHeight="true" outlineLevel="0" collapsed="false">
      <c r="A64" s="7" t="s">
        <v>157</v>
      </c>
      <c r="B64" s="5" t="s">
        <v>158</v>
      </c>
      <c r="C64" s="5" t="s">
        <v>142</v>
      </c>
      <c r="D64" s="5" t="s">
        <v>77</v>
      </c>
      <c r="E64" s="8"/>
      <c r="F64" s="8" t="n">
        <v>35.05</v>
      </c>
      <c r="G64" s="9" t="n">
        <v>80.2</v>
      </c>
      <c r="H64" s="7" t="n">
        <f aca="false">ROUND(G64*0.3,2)</f>
        <v>24.06</v>
      </c>
      <c r="I64" s="7" t="n">
        <f aca="false">H64+F64</f>
        <v>59.11</v>
      </c>
      <c r="J64" s="7" t="n">
        <v>4</v>
      </c>
    </row>
    <row r="65" s="1" customFormat="true" ht="22.5" hidden="false" customHeight="true" outlineLevel="0" collapsed="false">
      <c r="A65" s="7" t="s">
        <v>159</v>
      </c>
      <c r="B65" s="5" t="s">
        <v>160</v>
      </c>
      <c r="C65" s="5" t="s">
        <v>142</v>
      </c>
      <c r="D65" s="5" t="s">
        <v>77</v>
      </c>
      <c r="E65" s="8"/>
      <c r="F65" s="8" t="n">
        <v>31.34</v>
      </c>
      <c r="G65" s="9" t="n">
        <v>83.4</v>
      </c>
      <c r="H65" s="7" t="n">
        <f aca="false">ROUND(G65*0.3,2)</f>
        <v>25.02</v>
      </c>
      <c r="I65" s="7" t="n">
        <f aca="false">H65+F65</f>
        <v>56.36</v>
      </c>
      <c r="J65" s="7" t="n">
        <v>5</v>
      </c>
    </row>
    <row r="66" s="1" customFormat="true" ht="22.5" hidden="false" customHeight="true" outlineLevel="0" collapsed="false">
      <c r="A66" s="7" t="s">
        <v>161</v>
      </c>
      <c r="B66" s="5" t="s">
        <v>162</v>
      </c>
      <c r="C66" s="5" t="s">
        <v>142</v>
      </c>
      <c r="D66" s="5" t="s">
        <v>77</v>
      </c>
      <c r="E66" s="8"/>
      <c r="F66" s="8" t="n">
        <v>29.43</v>
      </c>
      <c r="G66" s="9" t="n">
        <v>81</v>
      </c>
      <c r="H66" s="7" t="n">
        <f aca="false">ROUND(G66*0.3,2)</f>
        <v>24.3</v>
      </c>
      <c r="I66" s="7" t="n">
        <f aca="false">H66+F66</f>
        <v>53.73</v>
      </c>
      <c r="J66" s="7" t="n">
        <v>6</v>
      </c>
    </row>
    <row r="67" s="1" customFormat="true" ht="22.5" hidden="false" customHeight="true" outlineLevel="0" collapsed="false">
      <c r="A67" s="7" t="s">
        <v>163</v>
      </c>
      <c r="B67" s="5" t="s">
        <v>164</v>
      </c>
      <c r="C67" s="5" t="s">
        <v>142</v>
      </c>
      <c r="D67" s="5" t="s">
        <v>77</v>
      </c>
      <c r="E67" s="8"/>
      <c r="F67" s="8" t="n">
        <v>27.81</v>
      </c>
      <c r="G67" s="9" t="n">
        <v>77.8</v>
      </c>
      <c r="H67" s="7" t="n">
        <f aca="false">ROUND(G67*0.3,2)</f>
        <v>23.34</v>
      </c>
      <c r="I67" s="7" t="n">
        <f aca="false">H67+F67</f>
        <v>51.15</v>
      </c>
      <c r="J67" s="7" t="n">
        <v>7</v>
      </c>
    </row>
    <row r="68" s="1" customFormat="true" ht="22.5" hidden="false" customHeight="true" outlineLevel="0" collapsed="false">
      <c r="A68" s="7" t="s">
        <v>165</v>
      </c>
      <c r="B68" s="5" t="s">
        <v>166</v>
      </c>
      <c r="C68" s="5" t="s">
        <v>142</v>
      </c>
      <c r="D68" s="5" t="s">
        <v>77</v>
      </c>
      <c r="E68" s="8"/>
      <c r="F68" s="8" t="n">
        <v>39.99</v>
      </c>
      <c r="G68" s="6" t="s">
        <v>29</v>
      </c>
      <c r="H68" s="6" t="s">
        <v>29</v>
      </c>
      <c r="I68" s="8" t="n">
        <v>39.99</v>
      </c>
      <c r="J68" s="7" t="n">
        <v>8</v>
      </c>
    </row>
    <row r="69" s="1" customFormat="true" ht="22.5" hidden="false" customHeight="true" outlineLevel="0" collapsed="false">
      <c r="A69" s="7" t="s">
        <v>167</v>
      </c>
      <c r="B69" s="5" t="s">
        <v>168</v>
      </c>
      <c r="C69" s="5" t="s">
        <v>142</v>
      </c>
      <c r="D69" s="5" t="s">
        <v>77</v>
      </c>
      <c r="E69" s="8"/>
      <c r="F69" s="8" t="n">
        <v>34.46</v>
      </c>
      <c r="G69" s="6" t="s">
        <v>29</v>
      </c>
      <c r="H69" s="6" t="s">
        <v>29</v>
      </c>
      <c r="I69" s="8" t="n">
        <v>34.46</v>
      </c>
      <c r="J69" s="7" t="n">
        <v>9</v>
      </c>
    </row>
    <row r="70" s="1" customFormat="true" ht="22.5" hidden="false" customHeight="true" outlineLevel="0" collapsed="false">
      <c r="A70" s="7" t="s">
        <v>169</v>
      </c>
      <c r="B70" s="5" t="s">
        <v>170</v>
      </c>
      <c r="C70" s="5" t="s">
        <v>142</v>
      </c>
      <c r="D70" s="5" t="s">
        <v>77</v>
      </c>
      <c r="E70" s="8"/>
      <c r="F70" s="8" t="n">
        <v>31.46</v>
      </c>
      <c r="G70" s="6" t="s">
        <v>29</v>
      </c>
      <c r="H70" s="6" t="s">
        <v>29</v>
      </c>
      <c r="I70" s="8" t="n">
        <v>31.46</v>
      </c>
      <c r="J70" s="7" t="n">
        <v>10</v>
      </c>
    </row>
    <row r="71" s="1" customFormat="true" ht="22.5" hidden="false" customHeight="true" outlineLevel="0" collapsed="false">
      <c r="A71" s="7" t="s">
        <v>171</v>
      </c>
      <c r="B71" s="5" t="s">
        <v>172</v>
      </c>
      <c r="C71" s="5" t="s">
        <v>142</v>
      </c>
      <c r="D71" s="5" t="s">
        <v>77</v>
      </c>
      <c r="E71" s="8"/>
      <c r="F71" s="8" t="n">
        <v>29.44</v>
      </c>
      <c r="G71" s="6" t="s">
        <v>29</v>
      </c>
      <c r="H71" s="6" t="s">
        <v>29</v>
      </c>
      <c r="I71" s="8" t="n">
        <v>29.44</v>
      </c>
      <c r="J71" s="7" t="n">
        <v>11</v>
      </c>
    </row>
    <row r="72" s="1" customFormat="true" ht="22.5" hidden="false" customHeight="true" outlineLevel="0" collapsed="false">
      <c r="A72" s="7" t="s">
        <v>173</v>
      </c>
      <c r="B72" s="5" t="s">
        <v>174</v>
      </c>
      <c r="C72" s="5" t="s">
        <v>142</v>
      </c>
      <c r="D72" s="5" t="s">
        <v>77</v>
      </c>
      <c r="E72" s="8"/>
      <c r="F72" s="8" t="n">
        <v>17.87</v>
      </c>
      <c r="G72" s="6" t="s">
        <v>29</v>
      </c>
      <c r="H72" s="6" t="s">
        <v>29</v>
      </c>
      <c r="I72" s="8" t="n">
        <v>17.87</v>
      </c>
      <c r="J72" s="7" t="n">
        <v>12</v>
      </c>
    </row>
    <row r="73" s="1" customFormat="true" ht="22.5" hidden="false" customHeight="true" outlineLevel="0" collapsed="false">
      <c r="A73" s="7" t="s">
        <v>175</v>
      </c>
      <c r="B73" s="5" t="s">
        <v>176</v>
      </c>
      <c r="C73" s="5" t="s">
        <v>142</v>
      </c>
      <c r="D73" s="5" t="s">
        <v>39</v>
      </c>
      <c r="E73" s="8" t="n">
        <v>4</v>
      </c>
      <c r="F73" s="8" t="n">
        <v>33.42</v>
      </c>
      <c r="G73" s="9" t="n">
        <v>83.6</v>
      </c>
      <c r="H73" s="7" t="n">
        <f aca="false">ROUND(G73*0.3,2)</f>
        <v>25.08</v>
      </c>
      <c r="I73" s="7" t="n">
        <f aca="false">H73+F73</f>
        <v>58.5</v>
      </c>
      <c r="J73" s="7" t="n">
        <v>1</v>
      </c>
    </row>
    <row r="74" s="1" customFormat="true" ht="22.5" hidden="false" customHeight="true" outlineLevel="0" collapsed="false">
      <c r="A74" s="7" t="s">
        <v>177</v>
      </c>
      <c r="B74" s="5" t="s">
        <v>178</v>
      </c>
      <c r="C74" s="5" t="s">
        <v>142</v>
      </c>
      <c r="D74" s="5" t="s">
        <v>39</v>
      </c>
      <c r="E74" s="8"/>
      <c r="F74" s="8" t="n">
        <v>31</v>
      </c>
      <c r="G74" s="9" t="n">
        <v>86.8</v>
      </c>
      <c r="H74" s="7" t="n">
        <f aca="false">ROUND(G74*0.3,2)</f>
        <v>26.04</v>
      </c>
      <c r="I74" s="7" t="n">
        <f aca="false">H74+F74</f>
        <v>57.04</v>
      </c>
      <c r="J74" s="7" t="n">
        <v>2</v>
      </c>
    </row>
    <row r="75" s="1" customFormat="true" ht="22.5" hidden="false" customHeight="true" outlineLevel="0" collapsed="false">
      <c r="A75" s="7" t="s">
        <v>179</v>
      </c>
      <c r="B75" s="5" t="s">
        <v>180</v>
      </c>
      <c r="C75" s="5" t="s">
        <v>142</v>
      </c>
      <c r="D75" s="5" t="s">
        <v>39</v>
      </c>
      <c r="E75" s="8"/>
      <c r="F75" s="8" t="n">
        <v>30.88</v>
      </c>
      <c r="G75" s="9" t="n">
        <v>82.2</v>
      </c>
      <c r="H75" s="7" t="n">
        <f aca="false">ROUND(G75*0.3,2)</f>
        <v>24.66</v>
      </c>
      <c r="I75" s="7" t="n">
        <f aca="false">H75+F75</f>
        <v>55.54</v>
      </c>
      <c r="J75" s="7" t="n">
        <v>3</v>
      </c>
    </row>
    <row r="76" s="1" customFormat="true" ht="22.5" hidden="false" customHeight="true" outlineLevel="0" collapsed="false">
      <c r="A76" s="7" t="s">
        <v>181</v>
      </c>
      <c r="B76" s="5" t="s">
        <v>182</v>
      </c>
      <c r="C76" s="5" t="s">
        <v>142</v>
      </c>
      <c r="D76" s="5" t="s">
        <v>39</v>
      </c>
      <c r="E76" s="8"/>
      <c r="F76" s="8" t="n">
        <v>28.1</v>
      </c>
      <c r="G76" s="9" t="n">
        <v>88</v>
      </c>
      <c r="H76" s="7" t="n">
        <f aca="false">ROUND(G76*0.3,2)</f>
        <v>26.4</v>
      </c>
      <c r="I76" s="7" t="n">
        <f aca="false">H76+F76</f>
        <v>54.5</v>
      </c>
      <c r="J76" s="7" t="n">
        <v>4</v>
      </c>
    </row>
    <row r="77" s="1" customFormat="true" ht="22.5" hidden="false" customHeight="true" outlineLevel="0" collapsed="false">
      <c r="A77" s="7" t="s">
        <v>183</v>
      </c>
      <c r="B77" s="5" t="s">
        <v>184</v>
      </c>
      <c r="C77" s="5" t="s">
        <v>142</v>
      </c>
      <c r="D77" s="5" t="s">
        <v>39</v>
      </c>
      <c r="E77" s="8"/>
      <c r="F77" s="8" t="n">
        <v>29.31</v>
      </c>
      <c r="G77" s="9" t="n">
        <v>80.4</v>
      </c>
      <c r="H77" s="7" t="n">
        <f aca="false">ROUND(G77*0.3,2)</f>
        <v>24.12</v>
      </c>
      <c r="I77" s="7" t="n">
        <f aca="false">H77+F77</f>
        <v>53.43</v>
      </c>
      <c r="J77" s="7" t="n">
        <v>5</v>
      </c>
    </row>
    <row r="78" s="1" customFormat="true" ht="22.5" hidden="false" customHeight="true" outlineLevel="0" collapsed="false">
      <c r="A78" s="7" t="s">
        <v>185</v>
      </c>
      <c r="B78" s="5" t="s">
        <v>186</v>
      </c>
      <c r="C78" s="5" t="s">
        <v>142</v>
      </c>
      <c r="D78" s="5" t="s">
        <v>39</v>
      </c>
      <c r="E78" s="8"/>
      <c r="F78" s="8" t="n">
        <v>27.95</v>
      </c>
      <c r="G78" s="9" t="n">
        <v>84.2</v>
      </c>
      <c r="H78" s="7" t="n">
        <f aca="false">ROUND(G78*0.3,2)</f>
        <v>25.26</v>
      </c>
      <c r="I78" s="7" t="n">
        <f aca="false">H78+F78</f>
        <v>53.21</v>
      </c>
      <c r="J78" s="7" t="n">
        <v>6</v>
      </c>
    </row>
    <row r="79" s="1" customFormat="true" ht="22.5" hidden="false" customHeight="true" outlineLevel="0" collapsed="false">
      <c r="A79" s="7" t="s">
        <v>187</v>
      </c>
      <c r="B79" s="5" t="s">
        <v>188</v>
      </c>
      <c r="C79" s="5" t="s">
        <v>142</v>
      </c>
      <c r="D79" s="5" t="s">
        <v>39</v>
      </c>
      <c r="E79" s="8"/>
      <c r="F79" s="8" t="n">
        <v>27.67</v>
      </c>
      <c r="G79" s="9" t="n">
        <v>84.2</v>
      </c>
      <c r="H79" s="7" t="n">
        <f aca="false">ROUND(G79*0.3,2)</f>
        <v>25.26</v>
      </c>
      <c r="I79" s="7" t="n">
        <f aca="false">H79+F79</f>
        <v>52.93</v>
      </c>
      <c r="J79" s="7" t="n">
        <v>7</v>
      </c>
    </row>
    <row r="80" s="1" customFormat="true" ht="22.5" hidden="false" customHeight="true" outlineLevel="0" collapsed="false">
      <c r="A80" s="7" t="s">
        <v>189</v>
      </c>
      <c r="B80" s="5" t="s">
        <v>190</v>
      </c>
      <c r="C80" s="5" t="s">
        <v>142</v>
      </c>
      <c r="D80" s="5" t="s">
        <v>39</v>
      </c>
      <c r="E80" s="8"/>
      <c r="F80" s="8" t="n">
        <v>26.63</v>
      </c>
      <c r="G80" s="6" t="s">
        <v>29</v>
      </c>
      <c r="H80" s="6" t="s">
        <v>29</v>
      </c>
      <c r="I80" s="8" t="n">
        <v>26.63</v>
      </c>
      <c r="J80" s="7" t="n">
        <v>8</v>
      </c>
    </row>
    <row r="81" s="12" customFormat="true" ht="22.5" hidden="false" customHeight="true" outlineLevel="0" collapsed="false">
      <c r="A81" s="9" t="s">
        <v>191</v>
      </c>
      <c r="B81" s="6" t="s">
        <v>192</v>
      </c>
      <c r="C81" s="6" t="s">
        <v>142</v>
      </c>
      <c r="D81" s="6" t="s">
        <v>193</v>
      </c>
      <c r="E81" s="9" t="n">
        <v>1</v>
      </c>
      <c r="F81" s="9" t="n">
        <v>19.67</v>
      </c>
      <c r="G81" s="9" t="n">
        <v>82.5</v>
      </c>
      <c r="H81" s="9" t="n">
        <f aca="false">ROUND(G81*0.3,2)</f>
        <v>24.75</v>
      </c>
      <c r="I81" s="9" t="n">
        <f aca="false">H81+F81</f>
        <v>44.42</v>
      </c>
      <c r="J81" s="9" t="n">
        <v>1</v>
      </c>
    </row>
    <row r="82" s="12" customFormat="true" ht="22.5" hidden="false" customHeight="true" outlineLevel="0" collapsed="false">
      <c r="A82" s="9" t="s">
        <v>194</v>
      </c>
      <c r="B82" s="6" t="s">
        <v>195</v>
      </c>
      <c r="C82" s="6" t="s">
        <v>142</v>
      </c>
      <c r="D82" s="6" t="s">
        <v>193</v>
      </c>
      <c r="E82" s="9"/>
      <c r="F82" s="9" t="n">
        <v>21.43</v>
      </c>
      <c r="G82" s="6" t="s">
        <v>29</v>
      </c>
      <c r="H82" s="6" t="s">
        <v>29</v>
      </c>
      <c r="I82" s="9" t="n">
        <v>21.43</v>
      </c>
      <c r="J82" s="9" t="n">
        <v>2</v>
      </c>
    </row>
    <row r="83" s="1" customFormat="true" ht="22.5" hidden="false" customHeight="true" outlineLevel="0" collapsed="false">
      <c r="A83" s="7" t="s">
        <v>196</v>
      </c>
      <c r="B83" s="5" t="s">
        <v>197</v>
      </c>
      <c r="C83" s="5" t="s">
        <v>198</v>
      </c>
      <c r="D83" s="5" t="s">
        <v>39</v>
      </c>
      <c r="E83" s="8" t="n">
        <v>2</v>
      </c>
      <c r="F83" s="8" t="n">
        <v>28.51</v>
      </c>
      <c r="G83" s="9" t="n">
        <v>86.6</v>
      </c>
      <c r="H83" s="7" t="n">
        <f aca="false">ROUND(G83*0.3,2)</f>
        <v>25.98</v>
      </c>
      <c r="I83" s="7" t="n">
        <f aca="false">H83+F83</f>
        <v>54.49</v>
      </c>
      <c r="J83" s="7" t="n">
        <v>1</v>
      </c>
    </row>
    <row r="84" s="1" customFormat="true" ht="22.5" hidden="false" customHeight="true" outlineLevel="0" collapsed="false">
      <c r="A84" s="7" t="s">
        <v>199</v>
      </c>
      <c r="B84" s="5" t="s">
        <v>200</v>
      </c>
      <c r="C84" s="5" t="s">
        <v>198</v>
      </c>
      <c r="D84" s="5" t="s">
        <v>39</v>
      </c>
      <c r="E84" s="8"/>
      <c r="F84" s="8" t="n">
        <v>25.62</v>
      </c>
      <c r="G84" s="9" t="n">
        <v>89</v>
      </c>
      <c r="H84" s="7" t="n">
        <f aca="false">ROUND(G84*0.3,2)</f>
        <v>26.7</v>
      </c>
      <c r="I84" s="7" t="n">
        <f aca="false">H84+F84</f>
        <v>52.32</v>
      </c>
      <c r="J84" s="7" t="n">
        <v>2</v>
      </c>
    </row>
    <row r="85" s="1" customFormat="true" ht="22.5" hidden="false" customHeight="true" outlineLevel="0" collapsed="false">
      <c r="A85" s="7" t="s">
        <v>201</v>
      </c>
      <c r="B85" s="5" t="s">
        <v>202</v>
      </c>
      <c r="C85" s="5" t="s">
        <v>198</v>
      </c>
      <c r="D85" s="5" t="s">
        <v>39</v>
      </c>
      <c r="E85" s="8"/>
      <c r="F85" s="8" t="n">
        <v>24.95</v>
      </c>
      <c r="G85" s="9" t="n">
        <v>85.2</v>
      </c>
      <c r="H85" s="7" t="n">
        <f aca="false">ROUND(G85*0.3,2)</f>
        <v>25.56</v>
      </c>
      <c r="I85" s="7" t="n">
        <f aca="false">H85+F85</f>
        <v>50.51</v>
      </c>
      <c r="J85" s="7" t="n">
        <v>3</v>
      </c>
    </row>
    <row r="86" s="1" customFormat="true" ht="22.5" hidden="false" customHeight="true" outlineLevel="0" collapsed="false">
      <c r="A86" s="7" t="s">
        <v>203</v>
      </c>
      <c r="B86" s="5" t="s">
        <v>204</v>
      </c>
      <c r="C86" s="5" t="s">
        <v>198</v>
      </c>
      <c r="D86" s="5" t="s">
        <v>39</v>
      </c>
      <c r="E86" s="8"/>
      <c r="F86" s="8" t="n">
        <v>25.04</v>
      </c>
      <c r="G86" s="6" t="s">
        <v>29</v>
      </c>
      <c r="H86" s="6" t="s">
        <v>29</v>
      </c>
      <c r="I86" s="8" t="n">
        <v>25.04</v>
      </c>
      <c r="J86" s="7" t="n">
        <v>4</v>
      </c>
    </row>
    <row r="87" s="1" customFormat="true" ht="22.5" hidden="false" customHeight="true" outlineLevel="0" collapsed="false">
      <c r="A87" s="7" t="s">
        <v>205</v>
      </c>
      <c r="B87" s="5" t="s">
        <v>206</v>
      </c>
      <c r="C87" s="5" t="s">
        <v>207</v>
      </c>
      <c r="D87" s="5" t="s">
        <v>14</v>
      </c>
      <c r="E87" s="8" t="n">
        <v>1</v>
      </c>
      <c r="F87" s="8" t="n">
        <v>29.55</v>
      </c>
      <c r="G87" s="9" t="n">
        <v>85.2</v>
      </c>
      <c r="H87" s="7" t="n">
        <f aca="false">ROUND(G87*0.3,2)</f>
        <v>25.56</v>
      </c>
      <c r="I87" s="7" t="n">
        <f aca="false">H87+F87</f>
        <v>55.11</v>
      </c>
      <c r="J87" s="7" t="n">
        <v>1</v>
      </c>
    </row>
    <row r="88" s="1" customFormat="true" ht="22.5" hidden="false" customHeight="true" outlineLevel="0" collapsed="false">
      <c r="A88" s="7" t="s">
        <v>208</v>
      </c>
      <c r="B88" s="5" t="s">
        <v>209</v>
      </c>
      <c r="C88" s="5" t="s">
        <v>207</v>
      </c>
      <c r="D88" s="5" t="s">
        <v>14</v>
      </c>
      <c r="E88" s="8"/>
      <c r="F88" s="8" t="n">
        <v>20.56</v>
      </c>
      <c r="G88" s="6" t="s">
        <v>29</v>
      </c>
      <c r="H88" s="6" t="s">
        <v>29</v>
      </c>
      <c r="I88" s="8" t="n">
        <v>20.56</v>
      </c>
      <c r="J88" s="7" t="n">
        <v>2</v>
      </c>
    </row>
    <row r="89" s="1" customFormat="true" ht="22.5" hidden="false" customHeight="true" outlineLevel="0" collapsed="false">
      <c r="A89" s="7" t="s">
        <v>210</v>
      </c>
      <c r="B89" s="5" t="s">
        <v>211</v>
      </c>
      <c r="C89" s="5" t="s">
        <v>212</v>
      </c>
      <c r="D89" s="5" t="s">
        <v>39</v>
      </c>
      <c r="E89" s="8" t="n">
        <v>1</v>
      </c>
      <c r="F89" s="8" t="n">
        <v>24.67</v>
      </c>
      <c r="G89" s="9" t="n">
        <v>84.4</v>
      </c>
      <c r="H89" s="7" t="n">
        <f aca="false">ROUND(G89*0.3,2)</f>
        <v>25.32</v>
      </c>
      <c r="I89" s="7" t="n">
        <f aca="false">H89+F89</f>
        <v>49.99</v>
      </c>
      <c r="J89" s="7" t="n">
        <v>1</v>
      </c>
    </row>
    <row r="90" s="1" customFormat="true" ht="28.5" hidden="false" customHeight="true" outlineLevel="0" collapsed="false">
      <c r="A90" s="7" t="s">
        <v>213</v>
      </c>
      <c r="B90" s="5" t="s">
        <v>214</v>
      </c>
      <c r="C90" s="5" t="s">
        <v>212</v>
      </c>
      <c r="D90" s="5" t="s">
        <v>39</v>
      </c>
      <c r="E90" s="8"/>
      <c r="F90" s="8" t="n">
        <v>17.95</v>
      </c>
      <c r="G90" s="6" t="s">
        <v>29</v>
      </c>
      <c r="H90" s="6" t="s">
        <v>29</v>
      </c>
      <c r="I90" s="8" t="n">
        <v>17.95</v>
      </c>
      <c r="J90" s="7" t="n">
        <v>2</v>
      </c>
    </row>
    <row r="91" s="1" customFormat="true" ht="28.5" hidden="false" customHeight="true" outlineLevel="0" collapsed="false">
      <c r="A91" s="7" t="s">
        <v>215</v>
      </c>
      <c r="B91" s="5" t="s">
        <v>216</v>
      </c>
      <c r="C91" s="5" t="s">
        <v>217</v>
      </c>
      <c r="D91" s="5" t="s">
        <v>82</v>
      </c>
      <c r="E91" s="8" t="n">
        <v>1</v>
      </c>
      <c r="F91" s="8" t="n">
        <v>23.67</v>
      </c>
      <c r="G91" s="9" t="n">
        <v>84.2</v>
      </c>
      <c r="H91" s="7" t="n">
        <f aca="false">ROUND(G91*0.3,2)</f>
        <v>25.26</v>
      </c>
      <c r="I91" s="7" t="n">
        <f aca="false">H91+F91</f>
        <v>48.93</v>
      </c>
      <c r="J91" s="7" t="n">
        <v>1</v>
      </c>
    </row>
    <row r="92" s="1" customFormat="true" ht="28.5" hidden="false" customHeight="true" outlineLevel="0" collapsed="false">
      <c r="A92" s="7" t="s">
        <v>218</v>
      </c>
      <c r="B92" s="5" t="s">
        <v>219</v>
      </c>
      <c r="C92" s="5" t="s">
        <v>217</v>
      </c>
      <c r="D92" s="5" t="s">
        <v>82</v>
      </c>
      <c r="E92" s="8"/>
      <c r="F92" s="8" t="n">
        <v>11.61</v>
      </c>
      <c r="G92" s="6" t="s">
        <v>29</v>
      </c>
      <c r="H92" s="6" t="s">
        <v>29</v>
      </c>
      <c r="I92" s="8" t="n">
        <v>11.61</v>
      </c>
      <c r="J92" s="7" t="n">
        <v>2</v>
      </c>
    </row>
    <row r="93" s="1" customFormat="true" ht="28.5" hidden="false" customHeight="true" outlineLevel="0" collapsed="false">
      <c r="A93" s="7" t="s">
        <v>220</v>
      </c>
      <c r="B93" s="5" t="s">
        <v>221</v>
      </c>
      <c r="C93" s="5" t="s">
        <v>222</v>
      </c>
      <c r="D93" s="5" t="s">
        <v>82</v>
      </c>
      <c r="E93" s="8" t="n">
        <v>1</v>
      </c>
      <c r="F93" s="8" t="n">
        <v>28.83</v>
      </c>
      <c r="G93" s="9" t="n">
        <v>85.2</v>
      </c>
      <c r="H93" s="7" t="n">
        <f aca="false">ROUND(G93*0.3,2)</f>
        <v>25.56</v>
      </c>
      <c r="I93" s="7" t="n">
        <f aca="false">H93+F93</f>
        <v>54.39</v>
      </c>
      <c r="J93" s="7" t="n">
        <v>1</v>
      </c>
    </row>
    <row r="94" s="1" customFormat="true" ht="28.5" hidden="false" customHeight="true" outlineLevel="0" collapsed="false">
      <c r="A94" s="7" t="s">
        <v>223</v>
      </c>
      <c r="B94" s="5" t="s">
        <v>224</v>
      </c>
      <c r="C94" s="5" t="s">
        <v>222</v>
      </c>
      <c r="D94" s="5" t="s">
        <v>82</v>
      </c>
      <c r="E94" s="8"/>
      <c r="F94" s="8" t="n">
        <v>27.3</v>
      </c>
      <c r="G94" s="9" t="n">
        <v>84</v>
      </c>
      <c r="H94" s="7" t="n">
        <f aca="false">ROUND(G94*0.3,2)</f>
        <v>25.2</v>
      </c>
      <c r="I94" s="7" t="n">
        <f aca="false">H94+F94</f>
        <v>52.5</v>
      </c>
      <c r="J94" s="7" t="n">
        <v>2</v>
      </c>
    </row>
    <row r="95" s="1" customFormat="true" ht="28.5" hidden="false" customHeight="true" outlineLevel="0" collapsed="false">
      <c r="A95" s="7" t="s">
        <v>225</v>
      </c>
      <c r="B95" s="5" t="s">
        <v>226</v>
      </c>
      <c r="C95" s="5" t="s">
        <v>222</v>
      </c>
      <c r="D95" s="5" t="s">
        <v>39</v>
      </c>
      <c r="E95" s="8" t="n">
        <v>1</v>
      </c>
      <c r="F95" s="8" t="n">
        <v>34.16</v>
      </c>
      <c r="G95" s="9" t="n">
        <v>84.2</v>
      </c>
      <c r="H95" s="7" t="n">
        <f aca="false">ROUND(G95*0.3,2)</f>
        <v>25.26</v>
      </c>
      <c r="I95" s="7" t="n">
        <f aca="false">H95+F95</f>
        <v>59.42</v>
      </c>
      <c r="J95" s="7" t="n">
        <v>1</v>
      </c>
    </row>
    <row r="96" s="1" customFormat="true" ht="28.5" hidden="false" customHeight="true" outlineLevel="0" collapsed="false">
      <c r="A96" s="7" t="s">
        <v>227</v>
      </c>
      <c r="B96" s="5" t="s">
        <v>228</v>
      </c>
      <c r="C96" s="5" t="s">
        <v>222</v>
      </c>
      <c r="D96" s="5" t="s">
        <v>39</v>
      </c>
      <c r="E96" s="8"/>
      <c r="F96" s="8" t="n">
        <v>30.71</v>
      </c>
      <c r="G96" s="9" t="n">
        <v>85.2</v>
      </c>
      <c r="H96" s="7" t="n">
        <f aca="false">ROUND(G96*0.3,2)</f>
        <v>25.56</v>
      </c>
      <c r="I96" s="7" t="n">
        <f aca="false">H96+F96</f>
        <v>56.27</v>
      </c>
      <c r="J96" s="7" t="n">
        <v>2</v>
      </c>
    </row>
    <row r="97" s="1" customFormat="true" ht="28.5" hidden="false" customHeight="true" outlineLevel="0" collapsed="false">
      <c r="A97" s="7" t="s">
        <v>229</v>
      </c>
      <c r="B97" s="5" t="s">
        <v>230</v>
      </c>
      <c r="C97" s="5" t="s">
        <v>222</v>
      </c>
      <c r="D97" s="5" t="s">
        <v>66</v>
      </c>
      <c r="E97" s="8" t="n">
        <v>1</v>
      </c>
      <c r="F97" s="8" t="n">
        <v>32.91</v>
      </c>
      <c r="G97" s="9" t="n">
        <v>84.8</v>
      </c>
      <c r="H97" s="7" t="n">
        <f aca="false">ROUND(G97*0.3,2)</f>
        <v>25.44</v>
      </c>
      <c r="I97" s="7" t="n">
        <f aca="false">H97+F97</f>
        <v>58.35</v>
      </c>
      <c r="J97" s="7" t="n">
        <v>1</v>
      </c>
    </row>
    <row r="98" s="12" customFormat="true" ht="28.5" hidden="false" customHeight="true" outlineLevel="0" collapsed="false">
      <c r="A98" s="9" t="n">
        <v>1211240139</v>
      </c>
      <c r="B98" s="6" t="s">
        <v>231</v>
      </c>
      <c r="C98" s="6" t="s">
        <v>222</v>
      </c>
      <c r="D98" s="6" t="s">
        <v>66</v>
      </c>
      <c r="E98" s="8"/>
      <c r="F98" s="9" t="n">
        <v>26.28</v>
      </c>
      <c r="G98" s="9" t="n">
        <v>87.2</v>
      </c>
      <c r="H98" s="9" t="n">
        <f aca="false">ROUND(G98*0.3,2)</f>
        <v>26.16</v>
      </c>
      <c r="I98" s="9" t="n">
        <f aca="false">H98+F98</f>
        <v>52.44</v>
      </c>
      <c r="J98" s="9" t="n">
        <v>2</v>
      </c>
    </row>
    <row r="99" s="1" customFormat="true" ht="27" hidden="false" customHeight="true" outlineLevel="0" collapsed="false">
      <c r="A99" s="7" t="s">
        <v>232</v>
      </c>
      <c r="B99" s="5" t="s">
        <v>233</v>
      </c>
      <c r="C99" s="5" t="s">
        <v>234</v>
      </c>
      <c r="D99" s="5" t="s">
        <v>235</v>
      </c>
      <c r="E99" s="8" t="n">
        <v>2</v>
      </c>
      <c r="F99" s="8" t="n">
        <v>39.92</v>
      </c>
      <c r="G99" s="9" t="n">
        <v>84.6</v>
      </c>
      <c r="H99" s="7" t="n">
        <f aca="false">ROUND(G99*0.3,2)</f>
        <v>25.38</v>
      </c>
      <c r="I99" s="7" t="n">
        <f aca="false">H99+F99</f>
        <v>65.3</v>
      </c>
      <c r="J99" s="7" t="n">
        <v>1</v>
      </c>
    </row>
    <row r="100" s="1" customFormat="true" ht="24.75" hidden="false" customHeight="true" outlineLevel="0" collapsed="false">
      <c r="A100" s="7" t="s">
        <v>236</v>
      </c>
      <c r="B100" s="5" t="s">
        <v>237</v>
      </c>
      <c r="C100" s="5" t="s">
        <v>234</v>
      </c>
      <c r="D100" s="5" t="s">
        <v>235</v>
      </c>
      <c r="E100" s="8"/>
      <c r="F100" s="8" t="n">
        <v>31.73</v>
      </c>
      <c r="G100" s="9" t="n">
        <v>85.6</v>
      </c>
      <c r="H100" s="7" t="n">
        <f aca="false">ROUND(G100*0.3,2)</f>
        <v>25.68</v>
      </c>
      <c r="I100" s="7" t="n">
        <f aca="false">H100+F100</f>
        <v>57.41</v>
      </c>
      <c r="J100" s="7" t="n">
        <v>2</v>
      </c>
    </row>
    <row r="101" s="1" customFormat="true" ht="22.5" hidden="false" customHeight="true" outlineLevel="0" collapsed="false">
      <c r="A101" s="7" t="s">
        <v>238</v>
      </c>
      <c r="B101" s="5" t="s">
        <v>239</v>
      </c>
      <c r="C101" s="5" t="s">
        <v>234</v>
      </c>
      <c r="D101" s="5" t="s">
        <v>235</v>
      </c>
      <c r="E101" s="8"/>
      <c r="F101" s="8" t="n">
        <v>31.05</v>
      </c>
      <c r="G101" s="9" t="n">
        <v>80.8</v>
      </c>
      <c r="H101" s="7" t="n">
        <f aca="false">ROUND(G101*0.3,2)</f>
        <v>24.24</v>
      </c>
      <c r="I101" s="7" t="n">
        <f aca="false">H101+F101</f>
        <v>55.29</v>
      </c>
      <c r="J101" s="7" t="n">
        <v>3</v>
      </c>
    </row>
    <row r="102" s="1" customFormat="true" ht="22.5" hidden="false" customHeight="true" outlineLevel="0" collapsed="false">
      <c r="A102" s="7" t="s">
        <v>240</v>
      </c>
      <c r="B102" s="5" t="s">
        <v>241</v>
      </c>
      <c r="C102" s="5" t="s">
        <v>234</v>
      </c>
      <c r="D102" s="5" t="s">
        <v>39</v>
      </c>
      <c r="E102" s="8" t="n">
        <v>2</v>
      </c>
      <c r="F102" s="8" t="n">
        <v>29.46</v>
      </c>
      <c r="G102" s="9" t="n">
        <v>82.2</v>
      </c>
      <c r="H102" s="7" t="n">
        <f aca="false">ROUND(G102*0.3,2)</f>
        <v>24.66</v>
      </c>
      <c r="I102" s="7" t="n">
        <f aca="false">H102+F102</f>
        <v>54.12</v>
      </c>
      <c r="J102" s="7" t="n">
        <v>1</v>
      </c>
    </row>
    <row r="103" s="1" customFormat="true" ht="22.5" hidden="false" customHeight="true" outlineLevel="0" collapsed="false">
      <c r="A103" s="7" t="s">
        <v>242</v>
      </c>
      <c r="B103" s="5" t="s">
        <v>243</v>
      </c>
      <c r="C103" s="5" t="s">
        <v>234</v>
      </c>
      <c r="D103" s="5" t="s">
        <v>39</v>
      </c>
      <c r="E103" s="8"/>
      <c r="F103" s="8" t="n">
        <v>28.1</v>
      </c>
      <c r="G103" s="9" t="n">
        <v>85.4</v>
      </c>
      <c r="H103" s="7" t="n">
        <f aca="false">ROUND(G103*0.3,2)</f>
        <v>25.62</v>
      </c>
      <c r="I103" s="7" t="n">
        <f aca="false">H103+F103</f>
        <v>53.72</v>
      </c>
      <c r="J103" s="7" t="n">
        <v>2</v>
      </c>
    </row>
    <row r="104" s="1" customFormat="true" ht="22.5" hidden="false" customHeight="true" outlineLevel="0" collapsed="false">
      <c r="A104" s="7" t="s">
        <v>244</v>
      </c>
      <c r="B104" s="5" t="s">
        <v>245</v>
      </c>
      <c r="C104" s="5" t="s">
        <v>234</v>
      </c>
      <c r="D104" s="5" t="s">
        <v>39</v>
      </c>
      <c r="E104" s="8"/>
      <c r="F104" s="8" t="n">
        <v>26.84</v>
      </c>
      <c r="G104" s="9" t="n">
        <v>85</v>
      </c>
      <c r="H104" s="7" t="n">
        <f aca="false">ROUND(G104*0.3,2)</f>
        <v>25.5</v>
      </c>
      <c r="I104" s="7" t="n">
        <f aca="false">H104+F104</f>
        <v>52.34</v>
      </c>
      <c r="J104" s="7" t="n">
        <v>3</v>
      </c>
    </row>
    <row r="105" s="1" customFormat="true" ht="22.5" hidden="false" customHeight="true" outlineLevel="0" collapsed="false">
      <c r="A105" s="7" t="s">
        <v>246</v>
      </c>
      <c r="B105" s="5" t="s">
        <v>247</v>
      </c>
      <c r="C105" s="5" t="s">
        <v>234</v>
      </c>
      <c r="D105" s="5" t="s">
        <v>39</v>
      </c>
      <c r="E105" s="8"/>
      <c r="F105" s="8" t="n">
        <v>25.78</v>
      </c>
      <c r="G105" s="9" t="n">
        <v>86.4</v>
      </c>
      <c r="H105" s="7" t="n">
        <f aca="false">ROUND(G105*0.3,2)</f>
        <v>25.92</v>
      </c>
      <c r="I105" s="7" t="n">
        <f aca="false">H105+F105</f>
        <v>51.7</v>
      </c>
      <c r="J105" s="7" t="n">
        <v>4</v>
      </c>
    </row>
    <row r="106" s="1" customFormat="true" ht="22.5" hidden="false" customHeight="true" outlineLevel="0" collapsed="false">
      <c r="A106" s="7" t="s">
        <v>248</v>
      </c>
      <c r="B106" s="5" t="s">
        <v>249</v>
      </c>
      <c r="C106" s="5" t="s">
        <v>250</v>
      </c>
      <c r="D106" s="5" t="s">
        <v>82</v>
      </c>
      <c r="E106" s="8" t="n">
        <v>1</v>
      </c>
      <c r="F106" s="8" t="n">
        <v>26.34</v>
      </c>
      <c r="G106" s="9" t="n">
        <v>81.2</v>
      </c>
      <c r="H106" s="7" t="n">
        <f aca="false">ROUND(G106*0.3,2)</f>
        <v>24.36</v>
      </c>
      <c r="I106" s="7" t="n">
        <f aca="false">H106+F106</f>
        <v>50.7</v>
      </c>
      <c r="J106" s="7" t="n">
        <v>1</v>
      </c>
    </row>
    <row r="107" s="1" customFormat="true" ht="22.5" hidden="false" customHeight="true" outlineLevel="0" collapsed="false">
      <c r="A107" s="7" t="s">
        <v>251</v>
      </c>
      <c r="B107" s="5" t="s">
        <v>252</v>
      </c>
      <c r="C107" s="5" t="s">
        <v>250</v>
      </c>
      <c r="D107" s="5" t="s">
        <v>82</v>
      </c>
      <c r="E107" s="8"/>
      <c r="F107" s="8" t="n">
        <v>13.96</v>
      </c>
      <c r="G107" s="6" t="s">
        <v>29</v>
      </c>
      <c r="H107" s="6" t="s">
        <v>29</v>
      </c>
      <c r="I107" s="8" t="n">
        <v>13.96</v>
      </c>
      <c r="J107" s="7" t="n">
        <v>2</v>
      </c>
    </row>
    <row r="108" s="1" customFormat="true" ht="22.5" hidden="false" customHeight="true" outlineLevel="0" collapsed="false">
      <c r="A108" s="7" t="s">
        <v>253</v>
      </c>
      <c r="B108" s="5" t="s">
        <v>254</v>
      </c>
      <c r="C108" s="5" t="s">
        <v>250</v>
      </c>
      <c r="D108" s="5" t="s">
        <v>39</v>
      </c>
      <c r="E108" s="8" t="n">
        <v>1</v>
      </c>
      <c r="F108" s="8" t="n">
        <v>25.41</v>
      </c>
      <c r="G108" s="9" t="n">
        <v>77.6</v>
      </c>
      <c r="H108" s="7" t="n">
        <f aca="false">ROUND(G108*0.3,2)</f>
        <v>23.28</v>
      </c>
      <c r="I108" s="7" t="n">
        <f aca="false">H108+F108</f>
        <v>48.69</v>
      </c>
      <c r="J108" s="7" t="n">
        <v>1</v>
      </c>
    </row>
    <row r="109" s="1" customFormat="true" ht="22.5" hidden="false" customHeight="true" outlineLevel="0" collapsed="false">
      <c r="A109" s="7" t="s">
        <v>255</v>
      </c>
      <c r="B109" s="5" t="s">
        <v>256</v>
      </c>
      <c r="C109" s="5" t="s">
        <v>250</v>
      </c>
      <c r="D109" s="5" t="s">
        <v>39</v>
      </c>
      <c r="E109" s="8"/>
      <c r="F109" s="8" t="n">
        <v>22.64</v>
      </c>
      <c r="G109" s="9" t="n">
        <v>84.2</v>
      </c>
      <c r="H109" s="7" t="n">
        <f aca="false">ROUND(G109*0.3,2)</f>
        <v>25.26</v>
      </c>
      <c r="I109" s="7" t="n">
        <f aca="false">H109+F109</f>
        <v>47.9</v>
      </c>
      <c r="J109" s="7" t="n">
        <v>2</v>
      </c>
    </row>
  </sheetData>
  <mergeCells count="41">
    <mergeCell ref="A1:J1"/>
    <mergeCell ref="E3:E4"/>
    <mergeCell ref="E5:E6"/>
    <mergeCell ref="E7:E10"/>
    <mergeCell ref="E11:E12"/>
    <mergeCell ref="E13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72"/>
    <mergeCell ref="E73:E80"/>
    <mergeCell ref="E81:E82"/>
    <mergeCell ref="E83:E86"/>
    <mergeCell ref="E87:E88"/>
    <mergeCell ref="E89:E90"/>
    <mergeCell ref="E91:E92"/>
    <mergeCell ref="E93:E94"/>
    <mergeCell ref="E95:E96"/>
    <mergeCell ref="E97:E98"/>
    <mergeCell ref="E99:E101"/>
    <mergeCell ref="E102:E105"/>
    <mergeCell ref="E106:E107"/>
    <mergeCell ref="E108:E109"/>
  </mergeCells>
  <conditionalFormatting sqref="G76 F3:F109 I9:I10 I26 I30 I48 I52 I56 I58 I68:I72 I80 I82 I86 I88 I90 I92 I107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2:38:51Z</dcterms:created>
  <dc:creator/>
  <dc:description/>
  <dc:language>en-US</dc:language>
  <cp:lastModifiedBy>LXY</cp:lastModifiedBy>
  <cp:lastPrinted>2012-12-09T09:25:45Z</cp:lastPrinted>
  <dcterms:modified xsi:type="dcterms:W3CDTF">2012-12-09T09:34:32Z</dcterms:modified>
  <cp:revision>0</cp:revision>
  <dc:subject/>
  <dc:title/>
</cp:coreProperties>
</file>