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5"/>
  </bookViews>
  <sheets>
    <sheet name="XXXXXXX" sheetId="1" state="visible" r:id="rId2"/>
    <sheet name="StartUp" sheetId="2" state="hidden" r:id="rId3"/>
    <sheet name="StartUp_2" sheetId="3" state="hidden" r:id="rId4"/>
    <sheet name="StartUp_3" sheetId="4" state="hidden" r:id="rId5"/>
    <sheet name="StartUp_4" sheetId="5" state="hidden" r:id="rId6"/>
    <sheet name="StartUp_5" sheetId="6" state="hidden" r:id="rId7"/>
    <sheet name="StartUp_6" sheetId="7" state="hidden" r:id="rId8"/>
    <sheet name="StartUp_7" sheetId="8" state="hidden" r:id="rId9"/>
    <sheet name="StartUp_8" sheetId="9" state="hidden" r:id="rId10"/>
    <sheet name="StartUp_9" sheetId="10" state="hidden" r:id="rId11"/>
    <sheet name="StartUp_10" sheetId="11" state="hidden" r:id="rId12"/>
    <sheet name="StartUp_11" sheetId="12" state="hidden" r:id="rId13"/>
    <sheet name="StartUp_12" sheetId="13" state="hidden" r:id="rId14"/>
    <sheet name="StartUp_13" sheetId="14" state="hidden" r:id="rId15"/>
    <sheet name="StartUp_14" sheetId="15" state="hidden" r:id="rId16"/>
    <sheet name="StartUp_15" sheetId="16" state="hidden" r:id="rId17"/>
    <sheet name="StartUp_16" sheetId="17" state="hidden" r:id="rId18"/>
    <sheet name="StartUp_17" sheetId="18" state="hidden" r:id="rId19"/>
    <sheet name="StartUp_18" sheetId="19" state="hidden" r:id="rId20"/>
    <sheet name="StartUp_19" sheetId="20" state="hidden" r:id="rId21"/>
    <sheet name="StartUp_20" sheetId="21" state="hidden" r:id="rId22"/>
    <sheet name="StartUp_21" sheetId="22" state="hidden" r:id="rId23"/>
    <sheet name="StartUp_22" sheetId="23" state="hidden" r:id="rId24"/>
    <sheet name="StartUp_23" sheetId="24" state="hidden" r:id="rId25"/>
    <sheet name="StartUp_24" sheetId="25" state="hidden" r:id="rId26"/>
    <sheet name="StartUp_25" sheetId="26" state="hidden" r:id="rId27"/>
    <sheet name="StartUp_26" sheetId="27" state="hidden" r:id="rId28"/>
    <sheet name="StartUp_27" sheetId="28" state="hidden" r:id="rId29"/>
    <sheet name="StartUp_28" sheetId="29" state="hidden" r:id="rId30"/>
    <sheet name="StartUp_29" sheetId="30" state="hidden" r:id="rId31"/>
    <sheet name="StartUp_30" sheetId="31" state="hidden" r:id="rId32"/>
    <sheet name="StartUp_31" sheetId="32" state="hidden" r:id="rId33"/>
    <sheet name="StartUp_32" sheetId="33" state="hidden" r:id="rId34"/>
    <sheet name="StartUp_33" sheetId="34" state="hidden" r:id="rId35"/>
    <sheet name="StartUp_34" sheetId="35" state="hidden" r:id="rId36"/>
    <sheet name="StartUp_35" sheetId="36" state="hidden" r:id="rId37"/>
    <sheet name="StartUp_36" sheetId="37" state="hidden" r:id="rId38"/>
    <sheet name="StartUp_37" sheetId="38" state="hidden" r:id="rId39"/>
    <sheet name="StartUp_38" sheetId="39" state="hidden" r:id="rId40"/>
    <sheet name="StartUp_39" sheetId="40" state="hidden" r:id="rId41"/>
    <sheet name="StartUp_40" sheetId="41" state="hidden" r:id="rId42"/>
    <sheet name="StartUp_41" sheetId="42" state="hidden" r:id="rId43"/>
    <sheet name="StartUp_42" sheetId="43" state="hidden" r:id="rId44"/>
    <sheet name="StartUp_43" sheetId="44" state="hidden" r:id="rId45"/>
    <sheet name="StartUp_44" sheetId="45" state="hidden" r:id="rId46"/>
    <sheet name="StartUp_45" sheetId="46" state="hidden" r:id="rId47"/>
    <sheet name="StartUp_46" sheetId="47" state="hidden" r:id="rId48"/>
    <sheet name="StartUp_47" sheetId="48" state="hidden" r:id="rId49"/>
    <sheet name="StartUp_48" sheetId="49" state="hidden" r:id="rId50"/>
    <sheet name="StartUp_49" sheetId="50" state="hidden" r:id="rId51"/>
    <sheet name="StartUp_50" sheetId="51" state="hidden" r:id="rId52"/>
    <sheet name="StartUp_51" sheetId="52" state="hidden" r:id="rId53"/>
    <sheet name="StartUp_52" sheetId="53" state="hidden" r:id="rId54"/>
    <sheet name="StartUp_53" sheetId="54" state="hidden" r:id="rId55"/>
    <sheet name="StartUp_54" sheetId="55" state="hidden" r:id="rId56"/>
    <sheet name="StartUp_55" sheetId="56" state="hidden" r:id="rId57"/>
    <sheet name="StartUp_56" sheetId="57" state="hidden" r:id="rId58"/>
    <sheet name="StartUp_57" sheetId="58" state="hidden" r:id="rId59"/>
    <sheet name="StartUp_58" sheetId="59" state="hidden" r:id="rId60"/>
    <sheet name="StartUp_59" sheetId="60" state="hidden" r:id="rId61"/>
    <sheet name="StartUp_60" sheetId="61" state="hidden" r:id="rId62"/>
    <sheet name="StartUp_61" sheetId="62" state="hidden" r:id="rId63"/>
    <sheet name="StartUp_62" sheetId="63" state="hidden" r:id="rId64"/>
    <sheet name="StartUp_63" sheetId="64" state="hidden" r:id="rId65"/>
    <sheet name="StartUp_64" sheetId="65" state="hidden" r:id="rId66"/>
    <sheet name="StartUp_65" sheetId="66" state="hidden" r:id="rId67"/>
    <sheet name="StartUp_66" sheetId="67" state="hidden" r:id="rId68"/>
    <sheet name="StartUp_67" sheetId="68" state="hidden" r:id="rId69"/>
    <sheet name="StartUp_68" sheetId="69" state="hidden" r:id="rId70"/>
    <sheet name="StartUp_69" sheetId="70" state="hidden" r:id="rId71"/>
    <sheet name="StartUp_70" sheetId="71" state="hidden" r:id="rId72"/>
    <sheet name="StartUp_71" sheetId="72" state="hidden" r:id="rId73"/>
    <sheet name="StartUp_72" sheetId="73" state="hidden" r:id="rId74"/>
    <sheet name="StartUp_73" sheetId="74" state="hidden" r:id="rId75"/>
    <sheet name="StartUp_74" sheetId="75" state="hidden" r:id="rId76"/>
    <sheet name="StartUp_75" sheetId="76" state="hidden" r:id="rId77"/>
    <sheet name="StartUp_76" sheetId="77" state="hidden" r:id="rId78"/>
    <sheet name="StartUp_77" sheetId="78" state="hidden" r:id="rId79"/>
    <sheet name="StartUp_78" sheetId="79" state="hidden" r:id="rId80"/>
    <sheet name="StartUp_79" sheetId="80" state="hidden" r:id="rId81"/>
    <sheet name="StartUp_80" sheetId="81" state="hidden" r:id="rId82"/>
    <sheet name="StartUp_81" sheetId="82" state="hidden" r:id="rId83"/>
    <sheet name="StartUp_82" sheetId="83" state="hidden" r:id="rId84"/>
    <sheet name="StartUp_83" sheetId="84" state="hidden" r:id="rId85"/>
    <sheet name="StartUp_84" sheetId="85" state="hidden" r:id="rId86"/>
    <sheet name="StartUp_85" sheetId="86" state="hidden" r:id="rId87"/>
    <sheet name="StartUp_86" sheetId="87" state="hidden" r:id="rId88"/>
    <sheet name="StartUp_87" sheetId="88" state="hidden" r:id="rId89"/>
    <sheet name="StartUp_88" sheetId="89" state="hidden" r:id="rId90"/>
    <sheet name="StartUp_89" sheetId="90" state="hidden" r:id="rId91"/>
    <sheet name="StartUp_90" sheetId="91" state="hidden" r:id="rId92"/>
    <sheet name="StartUp_91" sheetId="92" state="hidden" r:id="rId93"/>
    <sheet name="StartUp_92" sheetId="93" state="hidden" r:id="rId94"/>
    <sheet name="StartUp_93" sheetId="94" state="hidden" r:id="rId95"/>
    <sheet name="StartUp_94" sheetId="95" state="hidden" r:id="rId96"/>
    <sheet name="StartUp_95" sheetId="96" state="hidden" r:id="rId97"/>
    <sheet name="StartUp_96" sheetId="97" state="hidden" r:id="rId98"/>
    <sheet name="StartUp_97" sheetId="98" state="hidden" r:id="rId99"/>
    <sheet name="StartUp_98" sheetId="99" state="hidden" r:id="rId100"/>
    <sheet name="StartUp_99" sheetId="100" state="hidden" r:id="rId101"/>
    <sheet name="StartUp_100" sheetId="101" state="hidden" r:id="rId102"/>
    <sheet name="StartUp_101" sheetId="102" state="hidden" r:id="rId103"/>
    <sheet name="StartUp_102" sheetId="103" state="hidden" r:id="rId104"/>
    <sheet name="StartUp_103" sheetId="104" state="hidden" r:id="rId105"/>
    <sheet name="StartUp_104" sheetId="105" state="hidden" r:id="rId106"/>
    <sheet name="StartUp_105" sheetId="106" state="hidden" r:id="rId107"/>
    <sheet name="StartUp_106" sheetId="107" state="hidden" r:id="rId108"/>
    <sheet name="StartUp_107" sheetId="108" state="hidden" r:id="rId109"/>
    <sheet name="StartUp_108" sheetId="109" state="hidden" r:id="rId110"/>
    <sheet name="StartUp_109" sheetId="110" state="hidden" r:id="rId111"/>
    <sheet name="StartUp_110" sheetId="111" state="hidden" r:id="rId112"/>
    <sheet name="StartUp_111" sheetId="112" state="hidden" r:id="rId113"/>
    <sheet name="StartUp_112" sheetId="113" state="hidden" r:id="rId114"/>
    <sheet name="StartUp_113" sheetId="114" state="hidden" r:id="rId115"/>
    <sheet name="StartUp_114" sheetId="115" state="hidden" r:id="rId116"/>
    <sheet name="StartUp_115" sheetId="116" state="hidden" r:id="rId117"/>
    <sheet name="StartUp_116" sheetId="117" state="hidden" r:id="rId118"/>
    <sheet name="StartUp_117" sheetId="118" state="hidden" r:id="rId119"/>
    <sheet name="StartUp_118" sheetId="119" state="hidden" r:id="rId120"/>
    <sheet name="StartUp_119" sheetId="120" state="hidden" r:id="rId121"/>
    <sheet name="StartUp_120" sheetId="121" state="hidden" r:id="rId122"/>
    <sheet name="StartUp_121" sheetId="122" state="hidden" r:id="rId123"/>
    <sheet name="StartUp_122" sheetId="123" state="hidden" r:id="rId124"/>
    <sheet name="StartUp_123" sheetId="124" state="hidden" r:id="rId125"/>
    <sheet name="StartUp_124" sheetId="125" state="hidden" r:id="rId126"/>
    <sheet name="StartUp_125" sheetId="126" state="hidden" r:id="rId127"/>
    <sheet name="StartUp_126" sheetId="127" state="hidden" r:id="rId128"/>
    <sheet name="StartUp_127" sheetId="128" state="hidden" r:id="rId129"/>
    <sheet name="StartUp_128" sheetId="129" state="hidden" r:id="rId130"/>
    <sheet name="StartUp_129" sheetId="130" state="hidden" r:id="rId131"/>
    <sheet name="StartUp_130" sheetId="131" state="hidden" r:id="rId132"/>
    <sheet name="StartUp_131" sheetId="132" state="hidden" r:id="rId133"/>
    <sheet name="StartUp_132" sheetId="133" state="hidden" r:id="rId134"/>
    <sheet name="StartUp_133" sheetId="134" state="hidden" r:id="rId135"/>
    <sheet name="StartUp_134" sheetId="135" state="hidden" r:id="rId136"/>
    <sheet name="StartUp_135" sheetId="136" state="hidden" r:id="rId137"/>
    <sheet name="StartUp_136" sheetId="137" state="hidden" r:id="rId138"/>
    <sheet name="StartUp_137" sheetId="138" state="hidden" r:id="rId139"/>
    <sheet name="StartUp_138" sheetId="139" state="hidden" r:id="rId140"/>
    <sheet name="StartUp_139" sheetId="140" state="hidden" r:id="rId141"/>
    <sheet name="StartUp_140" sheetId="141" state="hidden" r:id="rId142"/>
    <sheet name="StartUp_141" sheetId="142" state="hidden" r:id="rId143"/>
    <sheet name="StartUp_142" sheetId="143" state="hidden" r:id="rId144"/>
    <sheet name="StartUp_143" sheetId="144" state="hidden" r:id="rId145"/>
    <sheet name="StartUp_144" sheetId="145" state="hidden" r:id="rId146"/>
    <sheet name="StartUp_145" sheetId="146" state="hidden" r:id="rId147"/>
    <sheet name="StartUp_146" sheetId="147" state="hidden" r:id="rId148"/>
    <sheet name="StartUp_147" sheetId="148" state="hidden" r:id="rId149"/>
    <sheet name="StartUp_148" sheetId="149" state="hidden" r:id="rId150"/>
    <sheet name="StartUp_149" sheetId="150" state="hidden" r:id="rId151"/>
    <sheet name="StartUp_150" sheetId="151" state="hidden" r:id="rId152"/>
    <sheet name="StartUp_151" sheetId="152" state="hidden" r:id="rId153"/>
    <sheet name="StartUp_152" sheetId="153" state="hidden" r:id="rId154"/>
    <sheet name="StartUp_153" sheetId="154" state="hidden" r:id="rId155"/>
    <sheet name="StartUp_154" sheetId="155" state="hidden" r:id="rId156"/>
    <sheet name="StartUp_155" sheetId="156" state="hidden" r:id="rId157"/>
    <sheet name="StartUp_156" sheetId="157" state="hidden" r:id="rId158"/>
    <sheet name="StartUp_157" sheetId="158" state="hidden" r:id="rId159"/>
    <sheet name="StartUp_158" sheetId="159" state="hidden" r:id="rId160"/>
    <sheet name="StartUp_159" sheetId="160" state="hidden" r:id="rId161"/>
    <sheet name="StartUp_160" sheetId="161" state="hidden" r:id="rId162"/>
    <sheet name="StartUp_161" sheetId="162" state="hidden" r:id="rId163"/>
    <sheet name="StartUp_162" sheetId="163" state="hidden" r:id="rId164"/>
    <sheet name="StartUp_163" sheetId="164" state="hidden" r:id="rId165"/>
    <sheet name="StartUp_164" sheetId="165" state="hidden" r:id="rId166"/>
    <sheet name="StartUp_165" sheetId="166" state="hidden" r:id="rId167"/>
    <sheet name="StartUp_166" sheetId="167" state="hidden" r:id="rId168"/>
    <sheet name="StartUp_167" sheetId="168" state="hidden" r:id="rId169"/>
    <sheet name="StartUp_168" sheetId="169" state="hidden" r:id="rId170"/>
    <sheet name="StartUp_169" sheetId="170" state="hidden" r:id="rId171"/>
    <sheet name="StartUp_170" sheetId="171" state="hidden" r:id="rId172"/>
    <sheet name="StartUp_171" sheetId="172" state="hidden" r:id="rId173"/>
    <sheet name="StartUp_172" sheetId="173" state="hidden" r:id="rId174"/>
    <sheet name="StartUp_173" sheetId="174" state="hidden" r:id="rId175"/>
    <sheet name="StartUp_174" sheetId="175" state="hidden" r:id="rId176"/>
    <sheet name="StartUp_175" sheetId="176" state="hidden" r:id="rId177"/>
    <sheet name="StartUp_176" sheetId="177" state="hidden" r:id="rId178"/>
    <sheet name="StartUp_177" sheetId="178" state="hidden" r:id="rId179"/>
    <sheet name="StartUp_178" sheetId="179" state="hidden" r:id="rId180"/>
    <sheet name="StartUp_179" sheetId="180" state="hidden" r:id="rId181"/>
    <sheet name="StartUp_180" sheetId="181" state="hidden" r:id="rId182"/>
    <sheet name="StartUp_181" sheetId="182" state="hidden" r:id="rId183"/>
    <sheet name="StartUp_182" sheetId="183" state="hidden" r:id="rId184"/>
    <sheet name="StartUp_183" sheetId="184" state="hidden" r:id="rId185"/>
    <sheet name="StartUp_184" sheetId="185" state="hidden" r:id="rId186"/>
    <sheet name="StartUp_185" sheetId="186" state="hidden" r:id="rId187"/>
    <sheet name="StartUp_186" sheetId="187" state="hidden" r:id="rId188"/>
    <sheet name="StartUp_187" sheetId="188" state="hidden" r:id="rId189"/>
    <sheet name="StartUp_188" sheetId="189" state="hidden" r:id="rId190"/>
    <sheet name="StartUp_189" sheetId="190" state="hidden" r:id="rId191"/>
    <sheet name="StartUp_190" sheetId="191" state="hidden" r:id="rId192"/>
    <sheet name="StartUp_191" sheetId="192" state="hidden" r:id="rId193"/>
    <sheet name="StartUp_192" sheetId="193" state="hidden" r:id="rId194"/>
    <sheet name="StartUp_193" sheetId="194" state="hidden" r:id="rId195"/>
    <sheet name="StartUp_194" sheetId="195" state="hidden" r:id="rId196"/>
    <sheet name="StartUp_195" sheetId="196" state="hidden" r:id="rId197"/>
    <sheet name="StartUp_196" sheetId="197" state="hidden" r:id="rId198"/>
    <sheet name="StartUp_197" sheetId="198" state="hidden" r:id="rId199"/>
    <sheet name="StartUp_198" sheetId="199" state="hidden" r:id="rId200"/>
    <sheet name="StartUp_199" sheetId="200" state="hidden" r:id="rId201"/>
    <sheet name="StartUp_200" sheetId="201" state="hidden" r:id="rId202"/>
    <sheet name="StartUp_201" sheetId="202" state="hidden" r:id="rId203"/>
    <sheet name="StartUp_202" sheetId="203" state="hidden" r:id="rId204"/>
    <sheet name="StartUp_203" sheetId="204" state="hidden" r:id="rId205"/>
    <sheet name="StartUp_204" sheetId="205" state="hidden" r:id="rId206"/>
    <sheet name="StartUp_205" sheetId="206" state="hidden" r:id="rId207"/>
    <sheet name="StartUp_206" sheetId="207" state="hidden" r:id="rId208"/>
    <sheet name="StartUp_207" sheetId="208" state="hidden" r:id="rId209"/>
    <sheet name="StartUp_208" sheetId="209" state="hidden" r:id="rId210"/>
    <sheet name="StartUp_209" sheetId="210" state="hidden" r:id="rId211"/>
    <sheet name="StartUp_210" sheetId="211" state="hidden" r:id="rId212"/>
    <sheet name="StartUp_211" sheetId="212" state="hidden" r:id="rId213"/>
    <sheet name="StartUp_212" sheetId="213" state="hidden" r:id="rId214"/>
    <sheet name="StartUp_213" sheetId="214" state="hidden" r:id="rId215"/>
    <sheet name="StartUp_214" sheetId="215" state="hidden" r:id="rId216"/>
    <sheet name="StartUp_215" sheetId="216" state="hidden" r:id="rId217"/>
    <sheet name="StartUp_216" sheetId="217" state="hidden" r:id="rId218"/>
    <sheet name="StartUp_217" sheetId="218" state="hidden" r:id="rId219"/>
    <sheet name="StartUp_218" sheetId="219" state="hidden" r:id="rId220"/>
    <sheet name="StartUp_219" sheetId="220" state="hidden" r:id="rId221"/>
    <sheet name="StartUp_220" sheetId="221" state="hidden" r:id="rId222"/>
    <sheet name="StartUp_221" sheetId="222" state="hidden" r:id="rId223"/>
    <sheet name="StartUp_222" sheetId="223" state="hidden" r:id="rId224"/>
    <sheet name="StartUp_223" sheetId="224" state="hidden" r:id="rId225"/>
    <sheet name="StartUp_224" sheetId="225" state="hidden" r:id="rId226"/>
    <sheet name="StartUp_225" sheetId="226" state="hidden" r:id="rId227"/>
    <sheet name="StartUp_226" sheetId="227" state="hidden" r:id="rId228"/>
    <sheet name="StartUp_227" sheetId="228" state="hidden" r:id="rId229"/>
    <sheet name="StartUp_228" sheetId="229" state="hidden" r:id="rId230"/>
    <sheet name="StartUp_229" sheetId="230" state="hidden" r:id="rId231"/>
    <sheet name="StartUp_230" sheetId="231" state="hidden" r:id="rId232"/>
    <sheet name="StartUp_231" sheetId="232" state="hidden" r:id="rId233"/>
    <sheet name="StartUp_232" sheetId="233" state="hidden" r:id="rId234"/>
    <sheet name="StartUp_233" sheetId="234" state="hidden" r:id="rId235"/>
    <sheet name="StartUp_234" sheetId="235" state="hidden" r:id="rId236"/>
    <sheet name="StartUp_235" sheetId="236" state="hidden" r:id="rId237"/>
    <sheet name="StartUp_236" sheetId="237" state="hidden" r:id="rId238"/>
    <sheet name="StartUp_237" sheetId="238" state="hidden" r:id="rId239"/>
    <sheet name="StartUp_238" sheetId="239" state="hidden" r:id="rId240"/>
    <sheet name="StartUp_239" sheetId="240" state="hidden" r:id="rId241"/>
    <sheet name="StartUp_240" sheetId="241" state="hidden" r:id="rId242"/>
    <sheet name="StartUp_241" sheetId="242" state="hidden" r:id="rId243"/>
    <sheet name="StartUp_242" sheetId="243" state="hidden" r:id="rId244"/>
    <sheet name="StartUp_243" sheetId="244" state="hidden" r:id="rId245"/>
    <sheet name="StartUp_244" sheetId="245" state="hidden" r:id="rId246"/>
    <sheet name="研究生（正一）" sheetId="246" state="visible" r:id="rId247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附件一：</t>
  </si>
  <si>
    <t xml:space="preserve">株洲县事业单位人才引进计划表</t>
  </si>
  <si>
    <t xml:space="preserve">序号</t>
  </si>
  <si>
    <t xml:space="preserve">招考单位</t>
  </si>
  <si>
    <t xml:space="preserve">招考计划</t>
  </si>
  <si>
    <t xml:space="preserve">年龄</t>
  </si>
  <si>
    <t xml:space="preserve">专业要求</t>
  </si>
  <si>
    <t xml:space="preserve">其他要求</t>
  </si>
  <si>
    <t xml:space="preserve">备注</t>
  </si>
  <si>
    <t xml:space="preserve">水利局事业单位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水利水电工程</t>
  </si>
  <si>
    <t xml:space="preserve">男性</t>
  </si>
  <si>
    <t xml:space="preserve">审计局事业单位</t>
  </si>
  <si>
    <t xml:space="preserve">建筑学、土木工程</t>
  </si>
  <si>
    <t xml:space="preserve">具有全国造价员资格优先</t>
  </si>
  <si>
    <t xml:space="preserve">交通局事业单位</t>
  </si>
  <si>
    <t xml:space="preserve">汉语言文字学</t>
  </si>
  <si>
    <t xml:space="preserve">财政局事业单位</t>
  </si>
  <si>
    <t xml:space="preserve">财政学</t>
  </si>
  <si>
    <t xml:space="preserve">金融</t>
  </si>
  <si>
    <t xml:space="preserve">审计、工商管理</t>
  </si>
  <si>
    <t xml:space="preserve">卫生系统</t>
  </si>
  <si>
    <t xml:space="preserve">疾病预防控制中心</t>
  </si>
  <si>
    <t xml:space="preserve">公共卫生</t>
  </si>
  <si>
    <t xml:space="preserve">中医院</t>
  </si>
  <si>
    <t xml:space="preserve">中医诊断学、中医内科学、针灸推拿学</t>
  </si>
  <si>
    <t xml:space="preserve">具有执业医师资格</t>
  </si>
  <si>
    <t xml:space="preserve">住建局事业单位</t>
  </si>
  <si>
    <t xml:space="preserve">农业局事业单位</t>
  </si>
  <si>
    <t xml:space="preserve">农业信息化、蔬菜学</t>
  </si>
  <si>
    <t xml:space="preserve">发改局事业单位</t>
  </si>
  <si>
    <t xml:space="preserve">环境科学与工程</t>
  </si>
  <si>
    <t xml:space="preserve">规划局事业单位</t>
  </si>
  <si>
    <t xml:space="preserve">城乡规划学</t>
  </si>
  <si>
    <t xml:space="preserve">市政工程</t>
  </si>
  <si>
    <t xml:space="preserve">统计局事业单位</t>
  </si>
  <si>
    <t xml:space="preserve">统计学</t>
  </si>
  <si>
    <t xml:space="preserve">堂市乡事业单位</t>
  </si>
  <si>
    <t xml:space="preserve">林业局事业单位</t>
  </si>
  <si>
    <t xml:space="preserve">林学</t>
  </si>
  <si>
    <t xml:space="preserve">朱亭镇事业单位</t>
  </si>
  <si>
    <t xml:space="preserve">农业信息化</t>
  </si>
  <si>
    <t xml:space="preserve">城管局事业单位</t>
  </si>
  <si>
    <t xml:space="preserve">生态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41285162713734"/>
          <c:w val="0.969523643190848"/>
          <c:h val="0.948979591836735"/>
        </c:manualLayout>
      </c:layout>
      <c:barChart>
        <c:barDir val="col"/>
        <c:grouping val="clustered"/>
        <c:varyColors val="0"/>
        <c:axId val="32254061"/>
        <c:axId val="50375747"/>
      </c:barChart>
      <c:catAx>
        <c:axId val="322540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75747"/>
        <c:auto val="1"/>
        <c:lblAlgn val="ctr"/>
        <c:lblOffset val="100"/>
        <c:noMultiLvlLbl val="0"/>
      </c:catAx>
      <c:valAx>
        <c:axId val="503757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2540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62"/>
    <col collapsed="false" customWidth="true" hidden="false" outlineLevel="0" max="3" min="3" style="1" width="21.5"/>
    <col collapsed="false" customWidth="true" hidden="false" outlineLevel="0" max="4" min="4" style="0" width="9.62"/>
    <col collapsed="false" customWidth="true" hidden="false" outlineLevel="0" max="5" min="5" style="2" width="9.99"/>
    <col collapsed="false" customWidth="true" hidden="false" outlineLevel="0" max="6" min="6" style="0" width="35.75"/>
    <col collapsed="false" customWidth="true" hidden="false" outlineLevel="0" max="7" min="7" style="0" width="23.87"/>
    <col collapsed="false" customWidth="true" hidden="false" outlineLevel="0" max="8" min="8" style="0" width="6.75"/>
    <col collapsed="false" customWidth="true" hidden="false" outlineLevel="0" max="9" min="9" style="1" width="8.99"/>
  </cols>
  <sheetData>
    <row r="1" s="5" customFormat="true" ht="18.75" hidden="false" customHeight="false" outlineLevel="0" collapsed="false">
      <c r="A1" s="3" t="s">
        <v>0</v>
      </c>
      <c r="B1" s="3"/>
      <c r="C1" s="3"/>
      <c r="D1" s="0"/>
      <c r="E1" s="0"/>
      <c r="F1" s="0"/>
      <c r="G1" s="2"/>
      <c r="H1" s="1"/>
      <c r="I1" s="4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2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0.1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8" t="s">
        <v>5</v>
      </c>
      <c r="F4" s="8" t="s">
        <v>6</v>
      </c>
      <c r="G4" s="10" t="s">
        <v>7</v>
      </c>
      <c r="H4" s="9" t="s">
        <v>8</v>
      </c>
    </row>
    <row r="5" customFormat="false" ht="20.1" hidden="false" customHeight="true" outlineLevel="0" collapsed="false">
      <c r="A5" s="11" t="n">
        <v>1</v>
      </c>
      <c r="B5" s="12" t="s">
        <v>9</v>
      </c>
      <c r="C5" s="12"/>
      <c r="D5" s="8" t="n">
        <v>1</v>
      </c>
      <c r="E5" s="13" t="s">
        <v>10</v>
      </c>
      <c r="F5" s="14" t="s">
        <v>11</v>
      </c>
      <c r="G5" s="10" t="s">
        <v>12</v>
      </c>
      <c r="H5" s="9"/>
    </row>
    <row r="6" customFormat="false" ht="21" hidden="false" customHeight="true" outlineLevel="0" collapsed="false">
      <c r="A6" s="11" t="n">
        <v>2</v>
      </c>
      <c r="B6" s="12" t="s">
        <v>13</v>
      </c>
      <c r="C6" s="12"/>
      <c r="D6" s="8" t="n">
        <v>2</v>
      </c>
      <c r="E6" s="13"/>
      <c r="F6" s="14" t="s">
        <v>14</v>
      </c>
      <c r="G6" s="15" t="s">
        <v>15</v>
      </c>
      <c r="H6" s="9"/>
    </row>
    <row r="7" customFormat="false" ht="20.1" hidden="false" customHeight="true" outlineLevel="0" collapsed="false">
      <c r="A7" s="11" t="n">
        <v>3</v>
      </c>
      <c r="B7" s="12" t="s">
        <v>16</v>
      </c>
      <c r="C7" s="12"/>
      <c r="D7" s="8" t="n">
        <v>1</v>
      </c>
      <c r="E7" s="13"/>
      <c r="F7" s="14" t="s">
        <v>17</v>
      </c>
      <c r="G7" s="16" t="s">
        <v>12</v>
      </c>
      <c r="H7" s="9"/>
    </row>
    <row r="8" customFormat="false" ht="20.1" hidden="false" customHeight="true" outlineLevel="0" collapsed="false">
      <c r="A8" s="13" t="n">
        <v>4</v>
      </c>
      <c r="B8" s="12" t="s">
        <v>18</v>
      </c>
      <c r="C8" s="12"/>
      <c r="D8" s="8" t="n">
        <v>1</v>
      </c>
      <c r="E8" s="13"/>
      <c r="F8" s="14" t="s">
        <v>19</v>
      </c>
      <c r="G8" s="17"/>
      <c r="H8" s="9"/>
    </row>
    <row r="9" customFormat="false" ht="20.1" hidden="false" customHeight="true" outlineLevel="0" collapsed="false">
      <c r="A9" s="13"/>
      <c r="B9" s="12"/>
      <c r="C9" s="12"/>
      <c r="D9" s="8" t="n">
        <v>1</v>
      </c>
      <c r="E9" s="13"/>
      <c r="F9" s="14" t="s">
        <v>20</v>
      </c>
      <c r="G9" s="17"/>
      <c r="H9" s="9"/>
    </row>
    <row r="10" customFormat="false" ht="20.1" hidden="false" customHeight="true" outlineLevel="0" collapsed="false">
      <c r="A10" s="13"/>
      <c r="B10" s="12"/>
      <c r="C10" s="12"/>
      <c r="D10" s="8" t="n">
        <v>1</v>
      </c>
      <c r="E10" s="13"/>
      <c r="F10" s="14" t="s">
        <v>21</v>
      </c>
      <c r="G10" s="17"/>
      <c r="H10" s="9"/>
    </row>
    <row r="11" customFormat="false" ht="20.1" hidden="false" customHeight="true" outlineLevel="0" collapsed="false">
      <c r="A11" s="13" t="n">
        <v>5</v>
      </c>
      <c r="B11" s="18" t="s">
        <v>22</v>
      </c>
      <c r="C11" s="12" t="s">
        <v>23</v>
      </c>
      <c r="D11" s="8" t="n">
        <v>1</v>
      </c>
      <c r="E11" s="13"/>
      <c r="F11" s="19" t="s">
        <v>24</v>
      </c>
      <c r="G11" s="20"/>
      <c r="H11" s="9"/>
    </row>
    <row r="12" customFormat="false" ht="20.1" hidden="false" customHeight="true" outlineLevel="0" collapsed="false">
      <c r="A12" s="13"/>
      <c r="B12" s="18"/>
      <c r="C12" s="12" t="s">
        <v>25</v>
      </c>
      <c r="D12" s="8" t="n">
        <v>2</v>
      </c>
      <c r="E12" s="13"/>
      <c r="F12" s="21" t="s">
        <v>26</v>
      </c>
      <c r="G12" s="22" t="s">
        <v>27</v>
      </c>
      <c r="H12" s="9"/>
    </row>
    <row r="13" customFormat="false" ht="20.1" hidden="false" customHeight="true" outlineLevel="0" collapsed="false">
      <c r="A13" s="8" t="n">
        <v>6</v>
      </c>
      <c r="B13" s="12" t="s">
        <v>28</v>
      </c>
      <c r="C13" s="12"/>
      <c r="D13" s="9" t="n">
        <v>1</v>
      </c>
      <c r="E13" s="13"/>
      <c r="F13" s="14" t="s">
        <v>14</v>
      </c>
      <c r="G13" s="10" t="s">
        <v>12</v>
      </c>
      <c r="H13" s="9"/>
    </row>
    <row r="14" customFormat="false" ht="20.1" hidden="false" customHeight="true" outlineLevel="0" collapsed="false">
      <c r="A14" s="8" t="n">
        <v>7</v>
      </c>
      <c r="B14" s="12" t="s">
        <v>29</v>
      </c>
      <c r="C14" s="12"/>
      <c r="D14" s="9" t="n">
        <v>1</v>
      </c>
      <c r="E14" s="13"/>
      <c r="F14" s="12" t="s">
        <v>30</v>
      </c>
      <c r="G14" s="10"/>
      <c r="H14" s="9"/>
    </row>
    <row r="15" customFormat="false" ht="20.1" hidden="false" customHeight="true" outlineLevel="0" collapsed="false">
      <c r="A15" s="8" t="n">
        <v>8</v>
      </c>
      <c r="B15" s="12" t="s">
        <v>31</v>
      </c>
      <c r="C15" s="12"/>
      <c r="D15" s="8" t="n">
        <v>1</v>
      </c>
      <c r="E15" s="13"/>
      <c r="F15" s="14" t="s">
        <v>32</v>
      </c>
      <c r="G15" s="10"/>
      <c r="H15" s="9"/>
    </row>
    <row r="16" customFormat="false" ht="20.1" hidden="false" customHeight="true" outlineLevel="0" collapsed="false">
      <c r="A16" s="13" t="n">
        <v>9</v>
      </c>
      <c r="B16" s="23" t="s">
        <v>33</v>
      </c>
      <c r="C16" s="23"/>
      <c r="D16" s="9" t="n">
        <v>1</v>
      </c>
      <c r="E16" s="13"/>
      <c r="F16" s="14" t="s">
        <v>34</v>
      </c>
      <c r="G16" s="10" t="s">
        <v>12</v>
      </c>
      <c r="H16" s="24"/>
    </row>
    <row r="17" customFormat="false" ht="20.1" hidden="false" customHeight="true" outlineLevel="0" collapsed="false">
      <c r="A17" s="13"/>
      <c r="B17" s="23"/>
      <c r="C17" s="23"/>
      <c r="D17" s="9" t="n">
        <v>1</v>
      </c>
      <c r="E17" s="13"/>
      <c r="F17" s="14" t="s">
        <v>35</v>
      </c>
      <c r="G17" s="10"/>
      <c r="H17" s="24"/>
    </row>
    <row r="18" customFormat="false" ht="20.1" hidden="false" customHeight="true" outlineLevel="0" collapsed="false">
      <c r="A18" s="8" t="n">
        <v>10</v>
      </c>
      <c r="B18" s="12" t="s">
        <v>36</v>
      </c>
      <c r="C18" s="12"/>
      <c r="D18" s="8" t="n">
        <v>1</v>
      </c>
      <c r="E18" s="13"/>
      <c r="F18" s="14" t="s">
        <v>37</v>
      </c>
      <c r="G18" s="16"/>
      <c r="H18" s="25"/>
    </row>
    <row r="19" customFormat="false" ht="20.1" hidden="false" customHeight="true" outlineLevel="0" collapsed="false">
      <c r="A19" s="8" t="n">
        <v>11</v>
      </c>
      <c r="B19" s="23" t="s">
        <v>38</v>
      </c>
      <c r="C19" s="23"/>
      <c r="D19" s="8" t="n">
        <v>1</v>
      </c>
      <c r="E19" s="13"/>
      <c r="F19" s="18" t="s">
        <v>37</v>
      </c>
      <c r="G19" s="16"/>
      <c r="H19" s="25"/>
    </row>
    <row r="20" customFormat="false" ht="20.1" hidden="false" customHeight="true" outlineLevel="0" collapsed="false">
      <c r="A20" s="8" t="n">
        <v>12</v>
      </c>
      <c r="B20" s="12" t="s">
        <v>39</v>
      </c>
      <c r="C20" s="12"/>
      <c r="D20" s="8" t="n">
        <v>1</v>
      </c>
      <c r="E20" s="13"/>
      <c r="F20" s="14" t="s">
        <v>40</v>
      </c>
      <c r="G20" s="16" t="s">
        <v>12</v>
      </c>
      <c r="H20" s="25"/>
    </row>
    <row r="21" customFormat="false" ht="20.1" hidden="false" customHeight="true" outlineLevel="0" collapsed="false">
      <c r="A21" s="8" t="n">
        <v>13</v>
      </c>
      <c r="B21" s="23" t="s">
        <v>41</v>
      </c>
      <c r="C21" s="23"/>
      <c r="D21" s="8" t="n">
        <v>1</v>
      </c>
      <c r="E21" s="13"/>
      <c r="F21" s="12" t="s">
        <v>42</v>
      </c>
      <c r="G21" s="22" t="s">
        <v>12</v>
      </c>
      <c r="H21" s="25"/>
    </row>
    <row r="22" customFormat="false" ht="20.1" hidden="false" customHeight="true" outlineLevel="0" collapsed="false">
      <c r="A22" s="8" t="n">
        <v>14</v>
      </c>
      <c r="B22" s="23" t="s">
        <v>43</v>
      </c>
      <c r="C22" s="23"/>
      <c r="D22" s="8" t="n">
        <v>1</v>
      </c>
      <c r="E22" s="13"/>
      <c r="F22" s="18" t="s">
        <v>44</v>
      </c>
      <c r="G22" s="16"/>
      <c r="H22" s="26"/>
    </row>
    <row r="23" customFormat="false" ht="20.1" hidden="false" customHeight="true" outlineLevel="0" collapsed="false">
      <c r="A23" s="8" t="s">
        <v>45</v>
      </c>
      <c r="B23" s="8"/>
      <c r="C23" s="8"/>
      <c r="D23" s="8" t="n">
        <v>20</v>
      </c>
      <c r="E23" s="8"/>
      <c r="F23" s="21"/>
      <c r="G23" s="22"/>
      <c r="H23" s="27"/>
    </row>
    <row r="24" customFormat="false" ht="14.25" hidden="false" customHeight="false" outlineLevel="0" collapsed="false">
      <c r="H24" s="2"/>
    </row>
    <row r="25" customFormat="false" ht="14.25" hidden="false" customHeight="false" outlineLevel="0" collapsed="false">
      <c r="H25" s="2"/>
    </row>
    <row r="26" customFormat="false" ht="14.25" hidden="false" customHeight="false" outlineLevel="0" collapsed="false">
      <c r="H26" s="2"/>
    </row>
    <row r="27" customFormat="false" ht="14.25" hidden="false" customHeight="false" outlineLevel="0" collapsed="false">
      <c r="H27" s="2"/>
    </row>
    <row r="28" customFormat="false" ht="14.25" hidden="false" customHeight="false" outlineLevel="0" collapsed="false">
      <c r="H28" s="2"/>
    </row>
    <row r="29" customFormat="false" ht="14.25" hidden="false" customHeight="false" outlineLevel="0" collapsed="false">
      <c r="H29" s="2"/>
    </row>
    <row r="30" customFormat="false" ht="14.25" hidden="false" customHeight="false" outlineLevel="0" collapsed="false">
      <c r="H30" s="2"/>
    </row>
  </sheetData>
  <mergeCells count="24">
    <mergeCell ref="A1:C1"/>
    <mergeCell ref="A2:H2"/>
    <mergeCell ref="B4:C4"/>
    <mergeCell ref="B5:C5"/>
    <mergeCell ref="E5:E22"/>
    <mergeCell ref="B6:C6"/>
    <mergeCell ref="B7:C7"/>
    <mergeCell ref="A8:A10"/>
    <mergeCell ref="B8:C10"/>
    <mergeCell ref="A11:A12"/>
    <mergeCell ref="B11:B12"/>
    <mergeCell ref="B13:C13"/>
    <mergeCell ref="B14:C14"/>
    <mergeCell ref="B15:C15"/>
    <mergeCell ref="A16:A17"/>
    <mergeCell ref="B16:C17"/>
    <mergeCell ref="G16:G17"/>
    <mergeCell ref="H16:H17"/>
    <mergeCell ref="B18:C18"/>
    <mergeCell ref="B19:C19"/>
    <mergeCell ref="B20:C20"/>
    <mergeCell ref="B21:C21"/>
    <mergeCell ref="B22:C22"/>
    <mergeCell ref="A23:C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20:16:38Z</dcterms:created>
  <dc:creator>株洲县蓝盾-品牌电脑专卖店</dc:creator>
  <dc:description/>
  <dc:language>en-US</dc:language>
  <cp:lastModifiedBy>微软用户</cp:lastModifiedBy>
  <cp:lastPrinted>2013-01-09T05:40:35Z</cp:lastPrinted>
  <dcterms:modified xsi:type="dcterms:W3CDTF">2013-01-13T00:12:08Z</dcterms:modified>
  <cp:revision>0</cp:revision>
  <dc:subject/>
  <dc:title/>
</cp:coreProperties>
</file>