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K$194</definedName>
    <definedName function="false" hidden="false" localSheetId="0" name="_xlnm.Print_Titles" vbProcedure="false">面试名单!$2:$2</definedName>
    <definedName function="false" hidden="false" localSheetId="0" name="Excel_BuiltIn__FilterDatabase" vbProcedure="false">面试名单!$B$2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7">
  <si>
    <r>
      <rPr>
        <b val="true"/>
        <sz val="16"/>
        <rFont val="Noto Sans"/>
        <family val="2"/>
      </rPr>
      <t xml:space="preserve">藤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考试招聘事业单位人员面试名单</t>
    </r>
  </si>
  <si>
    <t xml:space="preserve">排名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照顾加分</t>
  </si>
  <si>
    <t xml:space="preserve">公共基础成绩</t>
  </si>
  <si>
    <t xml:space="preserve">综合能力成绩</t>
  </si>
  <si>
    <t xml:space="preserve">合计</t>
  </si>
  <si>
    <t xml:space="preserve">备注</t>
  </si>
  <si>
    <t xml:space="preserve">招聘指标</t>
  </si>
  <si>
    <t xml:space="preserve">苏剑平</t>
  </si>
  <si>
    <t xml:space="preserve">藤县政府投资审计中心</t>
  </si>
  <si>
    <t xml:space="preserve">专业技术人员</t>
  </si>
  <si>
    <t xml:space="preserve">黎绳绳</t>
  </si>
  <si>
    <t xml:space="preserve">梁峰</t>
  </si>
  <si>
    <t xml:space="preserve">吴剑鹏</t>
  </si>
  <si>
    <t xml:space="preserve">玉妙清</t>
  </si>
  <si>
    <t xml:space="preserve">秦小媚</t>
  </si>
  <si>
    <t xml:space="preserve">李惠葵</t>
  </si>
  <si>
    <t xml:space="preserve">藤县食品药品监督所</t>
  </si>
  <si>
    <t xml:space="preserve">财务会计</t>
  </si>
  <si>
    <t xml:space="preserve">莫璧翡</t>
  </si>
  <si>
    <t xml:space="preserve">周剑梅</t>
  </si>
  <si>
    <t xml:space="preserve">乐定全</t>
  </si>
  <si>
    <t xml:space="preserve">藤县科学技术情报研究所</t>
  </si>
  <si>
    <t xml:space="preserve">少数民族</t>
  </si>
  <si>
    <t xml:space="preserve">马维敏</t>
  </si>
  <si>
    <t xml:space="preserve">肖雅文</t>
  </si>
  <si>
    <t xml:space="preserve">龙佐文</t>
  </si>
  <si>
    <t xml:space="preserve">藤县县城环境卫生管理站</t>
  </si>
  <si>
    <t xml:space="preserve">垃圾场工作人员</t>
  </si>
  <si>
    <t xml:space="preserve">谢家宇</t>
  </si>
  <si>
    <t xml:space="preserve">郭财锋</t>
  </si>
  <si>
    <t xml:space="preserve">少数民族、四项目人员</t>
  </si>
  <si>
    <t xml:space="preserve">卢楚东</t>
  </si>
  <si>
    <t xml:space="preserve">藤县水库安全管理站</t>
  </si>
  <si>
    <t xml:space="preserve">管理人员</t>
  </si>
  <si>
    <t xml:space="preserve">四项目人员</t>
  </si>
  <si>
    <t xml:space="preserve">黄德锋</t>
  </si>
  <si>
    <t xml:space="preserve">陈尚锋</t>
  </si>
  <si>
    <t xml:space="preserve">杨尚武</t>
  </si>
  <si>
    <t xml:space="preserve">梁咏欣</t>
  </si>
  <si>
    <t xml:space="preserve">覃炎林</t>
  </si>
  <si>
    <t xml:space="preserve">秦海杰</t>
  </si>
  <si>
    <t xml:space="preserve">谢凯</t>
  </si>
  <si>
    <t xml:space="preserve">包佩玲</t>
  </si>
  <si>
    <t xml:space="preserve">李文丽</t>
  </si>
  <si>
    <t xml:space="preserve">曾立夫</t>
  </si>
  <si>
    <t xml:space="preserve">刘丁银</t>
  </si>
  <si>
    <t xml:space="preserve">张美元</t>
  </si>
  <si>
    <t xml:space="preserve">吴岳珍</t>
  </si>
  <si>
    <t xml:space="preserve">藤县天平镇村镇规划建设站</t>
  </si>
  <si>
    <t xml:space="preserve">工作人员</t>
  </si>
  <si>
    <t xml:space="preserve">邓敏琪</t>
  </si>
  <si>
    <t xml:space="preserve">陈启业</t>
  </si>
  <si>
    <t xml:space="preserve">谢永清</t>
  </si>
  <si>
    <t xml:space="preserve">藤县天平镇交通站</t>
  </si>
  <si>
    <t xml:space="preserve">刘健开</t>
  </si>
  <si>
    <t xml:space="preserve">蒋礼向</t>
  </si>
  <si>
    <t xml:space="preserve">何丹</t>
  </si>
  <si>
    <t xml:space="preserve">黄俊霖</t>
  </si>
  <si>
    <t xml:space="preserve">藤县平福水利站</t>
  </si>
  <si>
    <t xml:space="preserve">陆国飞</t>
  </si>
  <si>
    <t xml:space="preserve">石钧文</t>
  </si>
  <si>
    <t xml:space="preserve">黎金宁</t>
  </si>
  <si>
    <t xml:space="preserve">藤县第一幼儿园</t>
  </si>
  <si>
    <t xml:space="preserve">学前教师</t>
  </si>
  <si>
    <t xml:space="preserve">覃小茵</t>
  </si>
  <si>
    <t xml:space="preserve">成柱兰</t>
  </si>
  <si>
    <t xml:space="preserve">韦晓梅</t>
  </si>
  <si>
    <t xml:space="preserve">龙丹</t>
  </si>
  <si>
    <t xml:space="preserve">周金容</t>
  </si>
  <si>
    <t xml:space="preserve">毛嘉梅</t>
  </si>
  <si>
    <t xml:space="preserve">李春玲</t>
  </si>
  <si>
    <t xml:space="preserve">李俞霖</t>
  </si>
  <si>
    <t xml:space="preserve">李金玲</t>
  </si>
  <si>
    <t xml:space="preserve">音乐教师</t>
  </si>
  <si>
    <t xml:space="preserve">周锦萍</t>
  </si>
  <si>
    <t xml:space="preserve">陈建孔</t>
  </si>
  <si>
    <t xml:space="preserve">体育教师</t>
  </si>
  <si>
    <t xml:space="preserve">吕存志</t>
  </si>
  <si>
    <t xml:space="preserve">温永明</t>
  </si>
  <si>
    <t xml:space="preserve">李金光</t>
  </si>
  <si>
    <t xml:space="preserve">藤县埌南镇林业工作站</t>
  </si>
  <si>
    <t xml:space="preserve">李品清</t>
  </si>
  <si>
    <t xml:space="preserve">何德乾</t>
  </si>
  <si>
    <t xml:space="preserve">藤县大黎镇林业工作站</t>
  </si>
  <si>
    <t xml:space="preserve">吴金宁</t>
  </si>
  <si>
    <t xml:space="preserve">胡丽娟</t>
  </si>
  <si>
    <t xml:space="preserve">藤县平福乡林业工作站</t>
  </si>
  <si>
    <t xml:space="preserve">梁立鹏</t>
  </si>
  <si>
    <t xml:space="preserve">藤县东荣镇人口和计划生育服务站</t>
  </si>
  <si>
    <t xml:space="preserve">卢纲锋</t>
  </si>
  <si>
    <t xml:space="preserve">黎琼</t>
  </si>
  <si>
    <t xml:space="preserve">藤县大黎镇人口和计划生育服务站</t>
  </si>
  <si>
    <t xml:space="preserve">专业技术人员（一）</t>
  </si>
  <si>
    <t xml:space="preserve">乃尚尊</t>
  </si>
  <si>
    <t xml:space="preserve">专业技术人员（二）</t>
  </si>
  <si>
    <t xml:space="preserve">李森</t>
  </si>
  <si>
    <t xml:space="preserve">温琼桂</t>
  </si>
  <si>
    <t xml:space="preserve">陈镇连</t>
  </si>
  <si>
    <t xml:space="preserve">藤县疾病预防控制中心</t>
  </si>
  <si>
    <t xml:space="preserve">医技人员</t>
  </si>
  <si>
    <t xml:space="preserve">廖诗琪</t>
  </si>
  <si>
    <t xml:space="preserve">蔡少贞</t>
  </si>
  <si>
    <t xml:space="preserve">艾滋病防治一</t>
  </si>
  <si>
    <t xml:space="preserve">梁慧</t>
  </si>
  <si>
    <t xml:space="preserve">周瑞献</t>
  </si>
  <si>
    <t xml:space="preserve">冯彩兰</t>
  </si>
  <si>
    <t xml:space="preserve">覃琰凌</t>
  </si>
  <si>
    <t xml:space="preserve">李业宏</t>
  </si>
  <si>
    <t xml:space="preserve">卢金兰</t>
  </si>
  <si>
    <t xml:space="preserve">艾滋病防治二</t>
  </si>
  <si>
    <t xml:space="preserve">吴冰莹</t>
  </si>
  <si>
    <t xml:space="preserve">罗娟梅</t>
  </si>
  <si>
    <t xml:space="preserve">何观锐</t>
  </si>
  <si>
    <t xml:space="preserve">肖培献</t>
  </si>
  <si>
    <t xml:space="preserve">王飘</t>
  </si>
  <si>
    <t xml:space="preserve">何翠英</t>
  </si>
  <si>
    <t xml:space="preserve">江玉梅</t>
  </si>
  <si>
    <t xml:space="preserve">陈锦宁</t>
  </si>
  <si>
    <t xml:space="preserve">吴金夏</t>
  </si>
  <si>
    <t xml:space="preserve">藤县人民医院</t>
  </si>
  <si>
    <t xml:space="preserve">临床医疗（五官科、麻醉科、病理科）</t>
  </si>
  <si>
    <t xml:space="preserve">周建森</t>
  </si>
  <si>
    <t xml:space="preserve">李济妹</t>
  </si>
  <si>
    <t xml:space="preserve">郑国平</t>
  </si>
  <si>
    <t xml:space="preserve">宋聪红</t>
  </si>
  <si>
    <t xml:space="preserve">护理人员</t>
  </si>
  <si>
    <t xml:space="preserve">朱小玲</t>
  </si>
  <si>
    <t xml:space="preserve">黄晓惠</t>
  </si>
  <si>
    <t xml:space="preserve">黄耀贤</t>
  </si>
  <si>
    <t xml:space="preserve">莫诗贤</t>
  </si>
  <si>
    <t xml:space="preserve">卢钦兰</t>
  </si>
  <si>
    <t xml:space="preserve">刘小清</t>
  </si>
  <si>
    <t xml:space="preserve">陈秋如</t>
  </si>
  <si>
    <t xml:space="preserve">陈桂梅</t>
  </si>
  <si>
    <t xml:space="preserve">唐文英</t>
  </si>
  <si>
    <t xml:space="preserve">潘红</t>
  </si>
  <si>
    <t xml:space="preserve">检验人员</t>
  </si>
  <si>
    <t xml:space="preserve">谢小娜</t>
  </si>
  <si>
    <t xml:space="preserve">陈海龙</t>
  </si>
  <si>
    <t xml:space="preserve">苏秋成</t>
  </si>
  <si>
    <t xml:space="preserve">药学人员</t>
  </si>
  <si>
    <t xml:space="preserve">李静雪</t>
  </si>
  <si>
    <t xml:space="preserve">王燕娟</t>
  </si>
  <si>
    <t xml:space="preserve">朱金梅</t>
  </si>
  <si>
    <t xml:space="preserve">藤县妇幼保健院</t>
  </si>
  <si>
    <t xml:space="preserve">刘燕</t>
  </si>
  <si>
    <t xml:space="preserve">唐舒盈</t>
  </si>
  <si>
    <t xml:space="preserve">周开兰</t>
  </si>
  <si>
    <t xml:space="preserve">梁小敏</t>
  </si>
  <si>
    <t xml:space="preserve">黄彩梅</t>
  </si>
  <si>
    <t xml:space="preserve">李婉玲</t>
  </si>
  <si>
    <t xml:space="preserve">黄淑连</t>
  </si>
  <si>
    <t xml:space="preserve">简苡平</t>
  </si>
  <si>
    <t xml:space="preserve">梁凤花</t>
  </si>
  <si>
    <t xml:space="preserve">卓义献</t>
  </si>
  <si>
    <t xml:space="preserve">龚锦兰</t>
  </si>
  <si>
    <t xml:space="preserve">藤县中医院</t>
  </si>
  <si>
    <t xml:space="preserve">临床医师</t>
  </si>
  <si>
    <t xml:space="preserve">余平</t>
  </si>
  <si>
    <t xml:space="preserve">唐铿启</t>
  </si>
  <si>
    <t xml:space="preserve">李灿光</t>
  </si>
  <si>
    <t xml:space="preserve">苏凤霞</t>
  </si>
  <si>
    <t xml:space="preserve">梁红英</t>
  </si>
  <si>
    <t xml:space="preserve">谭丽丽</t>
  </si>
  <si>
    <t xml:space="preserve">覃锟玲</t>
  </si>
  <si>
    <t xml:space="preserve">藤县城乡居民社会养老保险中心</t>
  </si>
  <si>
    <t xml:space="preserve">何日凤</t>
  </si>
  <si>
    <t xml:space="preserve">刘雨</t>
  </si>
  <si>
    <t xml:space="preserve">江倩</t>
  </si>
  <si>
    <t xml:space="preserve">何金梅</t>
  </si>
  <si>
    <t xml:space="preserve">何秋婵</t>
  </si>
  <si>
    <t xml:space="preserve">陈发强</t>
  </si>
  <si>
    <t xml:space="preserve">陈建丽</t>
  </si>
  <si>
    <t xml:space="preserve">农春定</t>
  </si>
  <si>
    <t xml:space="preserve">藤县金鸡镇社会保障服务中心（居民社会养老保险事务所）</t>
  </si>
  <si>
    <t xml:space="preserve">黄照香</t>
  </si>
  <si>
    <t xml:space="preserve">石志玲</t>
  </si>
  <si>
    <t xml:space="preserve">覃雪莹</t>
  </si>
  <si>
    <t xml:space="preserve">张丽君</t>
  </si>
  <si>
    <t xml:space="preserve">陈昌逢</t>
  </si>
  <si>
    <t xml:space="preserve">藤县岭景镇社会保障服务中心（居民社会养老保险事务所）</t>
  </si>
  <si>
    <t xml:space="preserve">王俊炎</t>
  </si>
  <si>
    <t xml:space="preserve">林静</t>
  </si>
  <si>
    <t xml:space="preserve">黎凯龙</t>
  </si>
  <si>
    <t xml:space="preserve">藤县象棋镇社会保障服务中心（居民社会养老保险事务所）</t>
  </si>
  <si>
    <t xml:space="preserve">龙仕鹏</t>
  </si>
  <si>
    <t xml:space="preserve">韦安</t>
  </si>
  <si>
    <t xml:space="preserve">吴绪松</t>
  </si>
  <si>
    <t xml:space="preserve">藤县天平镇社会保障服务中心（居民社会养老保险事务所）</t>
  </si>
  <si>
    <t xml:space="preserve">龚云松</t>
  </si>
  <si>
    <t xml:space="preserve">孔建霖</t>
  </si>
  <si>
    <t xml:space="preserve">李彩芳</t>
  </si>
  <si>
    <t xml:space="preserve">杨海鸿</t>
  </si>
  <si>
    <t xml:space="preserve">喻国栓</t>
  </si>
  <si>
    <t xml:space="preserve">吴晓镕</t>
  </si>
  <si>
    <t xml:space="preserve">藤县濛江镇社会保障服务中心（居民社会养老保险事务所）</t>
  </si>
  <si>
    <t xml:space="preserve">陈高敏</t>
  </si>
  <si>
    <t xml:space="preserve">冯林英</t>
  </si>
  <si>
    <t xml:space="preserve">徐杰云</t>
  </si>
  <si>
    <t xml:space="preserve">朱飞龙</t>
  </si>
  <si>
    <t xml:space="preserve">石钧</t>
  </si>
  <si>
    <t xml:space="preserve">吴晓燕</t>
  </si>
  <si>
    <t xml:space="preserve">李单夏</t>
  </si>
  <si>
    <t xml:space="preserve">吴献兰</t>
  </si>
  <si>
    <t xml:space="preserve">黄勇玲</t>
  </si>
  <si>
    <t xml:space="preserve">藤县和平镇社会保障服务中心（居民社会养老保险事务所）</t>
  </si>
  <si>
    <t xml:space="preserve">韦大源</t>
  </si>
  <si>
    <t xml:space="preserve">黄国操</t>
  </si>
  <si>
    <t xml:space="preserve">黄勉英</t>
  </si>
  <si>
    <t xml:space="preserve">黄鑫涛</t>
  </si>
  <si>
    <t xml:space="preserve">李丽夏</t>
  </si>
  <si>
    <t xml:space="preserve">陈小兰</t>
  </si>
  <si>
    <t xml:space="preserve">专业技术人员一</t>
  </si>
  <si>
    <t xml:space="preserve">莫德钧</t>
  </si>
  <si>
    <t xml:space="preserve">秦成滨</t>
  </si>
  <si>
    <t xml:space="preserve">吴金松</t>
  </si>
  <si>
    <t xml:space="preserve">陈杰秀</t>
  </si>
  <si>
    <t xml:space="preserve">专业技术人员二</t>
  </si>
  <si>
    <t xml:space="preserve">黄夏菊</t>
  </si>
  <si>
    <t xml:space="preserve">王观清</t>
  </si>
  <si>
    <t xml:space="preserve">钟和昌</t>
  </si>
  <si>
    <t xml:space="preserve">藤县东荣镇社会保障服务中心（居民社会养老保险事务所）</t>
  </si>
  <si>
    <t xml:space="preserve">冯英才</t>
  </si>
  <si>
    <t xml:space="preserve">莫杰</t>
  </si>
  <si>
    <t xml:space="preserve">周其云</t>
  </si>
  <si>
    <t xml:space="preserve">藤县平福乡社会保障服务中心（居民社会养老保险事务所）</t>
  </si>
  <si>
    <t xml:space="preserve">张莹</t>
  </si>
  <si>
    <t xml:space="preserve">全秋梅</t>
  </si>
  <si>
    <t xml:space="preserve">罗利利</t>
  </si>
  <si>
    <t xml:space="preserve">吴北光</t>
  </si>
  <si>
    <t xml:space="preserve">李飞宋</t>
  </si>
  <si>
    <t xml:space="preserve">藤县公安局互联网信息安全中心</t>
  </si>
  <si>
    <t xml:space="preserve">唐剑明</t>
  </si>
  <si>
    <t xml:space="preserve">黄娟兰</t>
  </si>
  <si>
    <t xml:space="preserve">何伟萍</t>
  </si>
  <si>
    <t xml:space="preserve">欧静贞</t>
  </si>
  <si>
    <t xml:space="preserve">李紫琦</t>
  </si>
  <si>
    <t xml:space="preserve">郭芷如</t>
  </si>
  <si>
    <t xml:space="preserve">藤县劳动人事争议仲裁院</t>
  </si>
  <si>
    <t xml:space="preserve">陈桥凤</t>
  </si>
  <si>
    <t xml:space="preserve">周超梅</t>
  </si>
  <si>
    <t xml:space="preserve">刘洋</t>
  </si>
  <si>
    <t xml:space="preserve">谢宝源</t>
  </si>
  <si>
    <t xml:space="preserve">麦藐月</t>
  </si>
  <si>
    <t xml:space="preserve">温梅</t>
  </si>
  <si>
    <t xml:space="preserve">杨冬梅</t>
  </si>
  <si>
    <t xml:space="preserve">关运高</t>
  </si>
  <si>
    <t xml:space="preserve">陆素香</t>
  </si>
  <si>
    <t xml:space="preserve">黄成林</t>
  </si>
  <si>
    <t xml:space="preserve">藤县宁康乡村镇规划建设站</t>
  </si>
  <si>
    <t xml:space="preserve">陈日盈</t>
  </si>
  <si>
    <t xml:space="preserve">高一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2" width="6.28"/>
    <col collapsed="false" customWidth="true" hidden="false" outlineLevel="0" max="4" min="4" style="3" width="26.99"/>
    <col collapsed="false" customWidth="true" hidden="false" outlineLevel="0" max="5" min="5" style="3" width="12.14"/>
    <col collapsed="false" customWidth="true" hidden="false" outlineLevel="0" max="6" min="6" style="2" width="4.99"/>
    <col collapsed="false" customWidth="true" hidden="false" outlineLevel="0" max="8" min="7" style="2" width="6.7"/>
    <col collapsed="false" customWidth="true" hidden="false" outlineLevel="0" max="9" min="9" style="2" width="5.71"/>
    <col collapsed="false" customWidth="true" hidden="false" outlineLevel="0" max="10" min="10" style="2" width="10.41"/>
    <col collapsed="false" customWidth="true" hidden="false" outlineLevel="0" max="11" min="11" style="2" width="4.7"/>
    <col collapsed="false" customWidth="false" hidden="false" outlineLevel="0" max="257" min="12" style="2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4" hidden="false" customHeight="true" outlineLevel="0" collapsed="false">
      <c r="A3" s="8" t="n">
        <v>1</v>
      </c>
      <c r="B3" s="9" t="n">
        <v>20120400307</v>
      </c>
      <c r="C3" s="10" t="s">
        <v>12</v>
      </c>
      <c r="D3" s="11" t="s">
        <v>13</v>
      </c>
      <c r="E3" s="12" t="s">
        <v>14</v>
      </c>
      <c r="F3" s="10"/>
      <c r="G3" s="10" t="n">
        <v>54.2</v>
      </c>
      <c r="H3" s="10" t="n">
        <v>57</v>
      </c>
      <c r="I3" s="10" t="n">
        <f aca="false">F3+G3+H3</f>
        <v>111.2</v>
      </c>
      <c r="J3" s="10"/>
      <c r="K3" s="13" t="n">
        <v>2</v>
      </c>
    </row>
    <row r="4" customFormat="false" ht="24" hidden="false" customHeight="true" outlineLevel="0" collapsed="false">
      <c r="A4" s="8" t="n">
        <v>2</v>
      </c>
      <c r="B4" s="9" t="n">
        <v>20120400301</v>
      </c>
      <c r="C4" s="10" t="s">
        <v>15</v>
      </c>
      <c r="D4" s="11" t="s">
        <v>13</v>
      </c>
      <c r="E4" s="12" t="s">
        <v>14</v>
      </c>
      <c r="F4" s="10"/>
      <c r="G4" s="10" t="n">
        <v>59.4</v>
      </c>
      <c r="H4" s="10" t="n">
        <v>51</v>
      </c>
      <c r="I4" s="10" t="n">
        <f aca="false">F4+G4+H4</f>
        <v>110.4</v>
      </c>
      <c r="J4" s="10"/>
      <c r="K4" s="13"/>
    </row>
    <row r="5" customFormat="false" ht="24" hidden="false" customHeight="true" outlineLevel="0" collapsed="false">
      <c r="A5" s="8" t="n">
        <v>3</v>
      </c>
      <c r="B5" s="9" t="n">
        <v>20120400308</v>
      </c>
      <c r="C5" s="10" t="s">
        <v>16</v>
      </c>
      <c r="D5" s="11" t="s">
        <v>13</v>
      </c>
      <c r="E5" s="12" t="s">
        <v>14</v>
      </c>
      <c r="F5" s="10"/>
      <c r="G5" s="10" t="n">
        <v>45.8</v>
      </c>
      <c r="H5" s="10" t="n">
        <v>60</v>
      </c>
      <c r="I5" s="10" t="n">
        <f aca="false">F5+G5+H5</f>
        <v>105.8</v>
      </c>
      <c r="J5" s="10"/>
      <c r="K5" s="13"/>
    </row>
    <row r="6" customFormat="false" ht="24" hidden="false" customHeight="true" outlineLevel="0" collapsed="false">
      <c r="A6" s="8" t="n">
        <v>4</v>
      </c>
      <c r="B6" s="9" t="n">
        <v>20120400303</v>
      </c>
      <c r="C6" s="10" t="s">
        <v>17</v>
      </c>
      <c r="D6" s="11" t="s">
        <v>13</v>
      </c>
      <c r="E6" s="12" t="s">
        <v>14</v>
      </c>
      <c r="F6" s="10"/>
      <c r="G6" s="10" t="n">
        <v>45.6</v>
      </c>
      <c r="H6" s="10" t="n">
        <v>57</v>
      </c>
      <c r="I6" s="10" t="n">
        <f aca="false">F6+G6+H6</f>
        <v>102.6</v>
      </c>
      <c r="J6" s="10"/>
      <c r="K6" s="13"/>
    </row>
    <row r="7" customFormat="false" ht="24" hidden="false" customHeight="true" outlineLevel="0" collapsed="false">
      <c r="A7" s="8" t="n">
        <v>5</v>
      </c>
      <c r="B7" s="9" t="n">
        <v>20120400302</v>
      </c>
      <c r="C7" s="10" t="s">
        <v>18</v>
      </c>
      <c r="D7" s="11" t="s">
        <v>13</v>
      </c>
      <c r="E7" s="12" t="s">
        <v>14</v>
      </c>
      <c r="F7" s="10"/>
      <c r="G7" s="10" t="n">
        <v>49.4</v>
      </c>
      <c r="H7" s="10" t="n">
        <v>53</v>
      </c>
      <c r="I7" s="10" t="n">
        <f aca="false">F7+G7+H7</f>
        <v>102.4</v>
      </c>
      <c r="J7" s="10"/>
      <c r="K7" s="13"/>
    </row>
    <row r="8" customFormat="false" ht="24" hidden="false" customHeight="true" outlineLevel="0" collapsed="false">
      <c r="A8" s="8" t="n">
        <v>5</v>
      </c>
      <c r="B8" s="9" t="n">
        <v>20120400304</v>
      </c>
      <c r="C8" s="10" t="s">
        <v>19</v>
      </c>
      <c r="D8" s="11" t="s">
        <v>13</v>
      </c>
      <c r="E8" s="12" t="s">
        <v>14</v>
      </c>
      <c r="F8" s="10"/>
      <c r="G8" s="10" t="n">
        <v>53.4</v>
      </c>
      <c r="H8" s="10" t="n">
        <v>49</v>
      </c>
      <c r="I8" s="10" t="n">
        <f aca="false">F8+G8+H8</f>
        <v>102.4</v>
      </c>
      <c r="J8" s="10"/>
      <c r="K8" s="13"/>
    </row>
    <row r="9" s="19" customFormat="true" ht="24" hidden="false" customHeight="true" outlineLevel="0" collapsed="false">
      <c r="A9" s="14" t="n">
        <v>1</v>
      </c>
      <c r="B9" s="15" t="n">
        <v>20120400310</v>
      </c>
      <c r="C9" s="16" t="s">
        <v>20</v>
      </c>
      <c r="D9" s="16" t="s">
        <v>21</v>
      </c>
      <c r="E9" s="17" t="s">
        <v>22</v>
      </c>
      <c r="F9" s="16"/>
      <c r="G9" s="16" t="n">
        <v>70.8</v>
      </c>
      <c r="H9" s="16" t="n">
        <v>69</v>
      </c>
      <c r="I9" s="16" t="n">
        <f aca="false">F9+G9+H9</f>
        <v>139.8</v>
      </c>
      <c r="J9" s="16"/>
      <c r="K9" s="18" t="n">
        <v>1</v>
      </c>
    </row>
    <row r="10" s="19" customFormat="true" ht="24" hidden="false" customHeight="true" outlineLevel="0" collapsed="false">
      <c r="A10" s="14" t="n">
        <v>2</v>
      </c>
      <c r="B10" s="15" t="n">
        <v>20120400314</v>
      </c>
      <c r="C10" s="16" t="s">
        <v>23</v>
      </c>
      <c r="D10" s="16" t="s">
        <v>21</v>
      </c>
      <c r="E10" s="17" t="s">
        <v>22</v>
      </c>
      <c r="F10" s="16"/>
      <c r="G10" s="16" t="n">
        <v>56.6</v>
      </c>
      <c r="H10" s="16" t="n">
        <v>65</v>
      </c>
      <c r="I10" s="16" t="n">
        <f aca="false">F10+G10+H10</f>
        <v>121.6</v>
      </c>
      <c r="J10" s="16"/>
      <c r="K10" s="18"/>
    </row>
    <row r="11" s="19" customFormat="true" ht="24" hidden="false" customHeight="true" outlineLevel="0" collapsed="false">
      <c r="A11" s="14" t="n">
        <v>3</v>
      </c>
      <c r="B11" s="15" t="n">
        <v>20120400311</v>
      </c>
      <c r="C11" s="16" t="s">
        <v>24</v>
      </c>
      <c r="D11" s="16" t="s">
        <v>21</v>
      </c>
      <c r="E11" s="17" t="s">
        <v>22</v>
      </c>
      <c r="F11" s="16"/>
      <c r="G11" s="16" t="n">
        <v>49.2</v>
      </c>
      <c r="H11" s="16" t="n">
        <v>60</v>
      </c>
      <c r="I11" s="16" t="n">
        <f aca="false">F11+G11+H11</f>
        <v>109.2</v>
      </c>
      <c r="J11" s="16"/>
      <c r="K11" s="18"/>
    </row>
    <row r="12" customFormat="false" ht="24" hidden="false" customHeight="true" outlineLevel="0" collapsed="false">
      <c r="A12" s="8" t="n">
        <v>1</v>
      </c>
      <c r="B12" s="9" t="n">
        <v>20120400107</v>
      </c>
      <c r="C12" s="10" t="s">
        <v>25</v>
      </c>
      <c r="D12" s="11" t="s">
        <v>26</v>
      </c>
      <c r="E12" s="12" t="s">
        <v>22</v>
      </c>
      <c r="F12" s="20" t="n">
        <v>2</v>
      </c>
      <c r="G12" s="10" t="n">
        <v>71.2</v>
      </c>
      <c r="H12" s="10" t="n">
        <v>63</v>
      </c>
      <c r="I12" s="10" t="n">
        <f aca="false">F12+G12+H12</f>
        <v>136.2</v>
      </c>
      <c r="J12" s="10" t="s">
        <v>27</v>
      </c>
      <c r="K12" s="13" t="n">
        <v>1</v>
      </c>
    </row>
    <row r="13" customFormat="false" ht="24" hidden="false" customHeight="true" outlineLevel="0" collapsed="false">
      <c r="A13" s="8" t="n">
        <v>2</v>
      </c>
      <c r="B13" s="9" t="n">
        <v>20120400102</v>
      </c>
      <c r="C13" s="10" t="s">
        <v>28</v>
      </c>
      <c r="D13" s="11" t="s">
        <v>26</v>
      </c>
      <c r="E13" s="12" t="s">
        <v>22</v>
      </c>
      <c r="F13" s="10"/>
      <c r="G13" s="10" t="n">
        <v>61</v>
      </c>
      <c r="H13" s="10" t="n">
        <v>58</v>
      </c>
      <c r="I13" s="10" t="n">
        <f aca="false">F13+G13+H13</f>
        <v>119</v>
      </c>
      <c r="J13" s="10"/>
      <c r="K13" s="13"/>
    </row>
    <row r="14" customFormat="false" ht="24" hidden="false" customHeight="true" outlineLevel="0" collapsed="false">
      <c r="A14" s="8" t="n">
        <v>3</v>
      </c>
      <c r="B14" s="9" t="n">
        <v>20120400101</v>
      </c>
      <c r="C14" s="10" t="s">
        <v>29</v>
      </c>
      <c r="D14" s="11" t="s">
        <v>26</v>
      </c>
      <c r="E14" s="12" t="s">
        <v>22</v>
      </c>
      <c r="F14" s="10"/>
      <c r="G14" s="10" t="n">
        <v>57</v>
      </c>
      <c r="H14" s="10" t="n">
        <v>60</v>
      </c>
      <c r="I14" s="10" t="n">
        <f aca="false">F14+G14+H14</f>
        <v>117</v>
      </c>
      <c r="J14" s="10"/>
      <c r="K14" s="13"/>
    </row>
    <row r="15" s="19" customFormat="true" ht="24" hidden="false" customHeight="true" outlineLevel="0" collapsed="false">
      <c r="A15" s="14" t="n">
        <v>1</v>
      </c>
      <c r="B15" s="15" t="n">
        <v>20120400118</v>
      </c>
      <c r="C15" s="16" t="s">
        <v>30</v>
      </c>
      <c r="D15" s="16" t="s">
        <v>31</v>
      </c>
      <c r="E15" s="21" t="s">
        <v>32</v>
      </c>
      <c r="F15" s="16"/>
      <c r="G15" s="16" t="n">
        <v>54.8</v>
      </c>
      <c r="H15" s="16" t="n">
        <v>70</v>
      </c>
      <c r="I15" s="16" t="n">
        <f aca="false">F15+G15+H15</f>
        <v>124.8</v>
      </c>
      <c r="J15" s="16"/>
      <c r="K15" s="18" t="n">
        <v>1</v>
      </c>
    </row>
    <row r="16" s="19" customFormat="true" ht="24" hidden="false" customHeight="true" outlineLevel="0" collapsed="false">
      <c r="A16" s="14" t="n">
        <v>2</v>
      </c>
      <c r="B16" s="15" t="n">
        <v>20120400111</v>
      </c>
      <c r="C16" s="16" t="s">
        <v>33</v>
      </c>
      <c r="D16" s="16" t="s">
        <v>31</v>
      </c>
      <c r="E16" s="21" t="s">
        <v>32</v>
      </c>
      <c r="F16" s="16"/>
      <c r="G16" s="16" t="n">
        <v>59.4</v>
      </c>
      <c r="H16" s="16" t="n">
        <v>60</v>
      </c>
      <c r="I16" s="16" t="n">
        <f aca="false">F16+G16+H16</f>
        <v>119.4</v>
      </c>
      <c r="J16" s="16"/>
      <c r="K16" s="18"/>
    </row>
    <row r="17" s="19" customFormat="true" ht="24" hidden="false" customHeight="true" outlineLevel="0" collapsed="false">
      <c r="A17" s="14" t="n">
        <v>3</v>
      </c>
      <c r="B17" s="15" t="n">
        <v>20120400112</v>
      </c>
      <c r="C17" s="16" t="s">
        <v>34</v>
      </c>
      <c r="D17" s="16" t="s">
        <v>31</v>
      </c>
      <c r="E17" s="21" t="s">
        <v>32</v>
      </c>
      <c r="F17" s="16" t="n">
        <v>7</v>
      </c>
      <c r="G17" s="16" t="n">
        <v>55.8</v>
      </c>
      <c r="H17" s="16" t="n">
        <v>56</v>
      </c>
      <c r="I17" s="16" t="n">
        <f aca="false">F17+G17+H17</f>
        <v>118.8</v>
      </c>
      <c r="J17" s="16" t="s">
        <v>35</v>
      </c>
      <c r="K17" s="18"/>
    </row>
    <row r="18" customFormat="false" ht="24" hidden="false" customHeight="true" outlineLevel="0" collapsed="false">
      <c r="A18" s="8" t="n">
        <v>1</v>
      </c>
      <c r="B18" s="9" t="n">
        <v>20120400214</v>
      </c>
      <c r="C18" s="10" t="s">
        <v>36</v>
      </c>
      <c r="D18" s="11" t="s">
        <v>37</v>
      </c>
      <c r="E18" s="12" t="s">
        <v>38</v>
      </c>
      <c r="F18" s="20" t="n">
        <v>5</v>
      </c>
      <c r="G18" s="10" t="n">
        <v>53.4</v>
      </c>
      <c r="H18" s="10" t="n">
        <v>74</v>
      </c>
      <c r="I18" s="10" t="n">
        <f aca="false">F18+G18+H18</f>
        <v>132.4</v>
      </c>
      <c r="J18" s="10" t="s">
        <v>39</v>
      </c>
      <c r="K18" s="22" t="n">
        <v>4</v>
      </c>
    </row>
    <row r="19" customFormat="false" ht="24" hidden="false" customHeight="true" outlineLevel="0" collapsed="false">
      <c r="A19" s="8" t="n">
        <v>2</v>
      </c>
      <c r="B19" s="9" t="n">
        <v>20120400216</v>
      </c>
      <c r="C19" s="10" t="s">
        <v>40</v>
      </c>
      <c r="D19" s="11" t="s">
        <v>37</v>
      </c>
      <c r="E19" s="12" t="s">
        <v>38</v>
      </c>
      <c r="F19" s="10"/>
      <c r="G19" s="10" t="n">
        <v>66.6</v>
      </c>
      <c r="H19" s="10" t="n">
        <v>62</v>
      </c>
      <c r="I19" s="10" t="n">
        <f aca="false">F19+G19+H19</f>
        <v>128.6</v>
      </c>
      <c r="J19" s="10"/>
      <c r="K19" s="22"/>
    </row>
    <row r="20" customFormat="false" ht="24" hidden="false" customHeight="true" outlineLevel="0" collapsed="false">
      <c r="A20" s="8" t="n">
        <v>3</v>
      </c>
      <c r="B20" s="9" t="n">
        <v>20120400209</v>
      </c>
      <c r="C20" s="10" t="s">
        <v>41</v>
      </c>
      <c r="D20" s="11" t="s">
        <v>37</v>
      </c>
      <c r="E20" s="12" t="s">
        <v>38</v>
      </c>
      <c r="F20" s="20" t="n">
        <v>2</v>
      </c>
      <c r="G20" s="10" t="n">
        <v>60.2</v>
      </c>
      <c r="H20" s="10" t="n">
        <v>59</v>
      </c>
      <c r="I20" s="10" t="n">
        <f aca="false">F20+G20+H20</f>
        <v>121.2</v>
      </c>
      <c r="J20" s="10" t="s">
        <v>27</v>
      </c>
      <c r="K20" s="22"/>
    </row>
    <row r="21" customFormat="false" ht="24" hidden="false" customHeight="true" outlineLevel="0" collapsed="false">
      <c r="A21" s="8" t="n">
        <v>4</v>
      </c>
      <c r="B21" s="9" t="n">
        <v>20120400215</v>
      </c>
      <c r="C21" s="10" t="s">
        <v>42</v>
      </c>
      <c r="D21" s="11" t="s">
        <v>37</v>
      </c>
      <c r="E21" s="12" t="s">
        <v>38</v>
      </c>
      <c r="F21" s="10"/>
      <c r="G21" s="10" t="n">
        <v>60</v>
      </c>
      <c r="H21" s="10" t="n">
        <v>60</v>
      </c>
      <c r="I21" s="10" t="n">
        <f aca="false">F21+G21+H21</f>
        <v>120</v>
      </c>
      <c r="J21" s="10"/>
      <c r="K21" s="22"/>
    </row>
    <row r="22" customFormat="false" ht="24" hidden="false" customHeight="true" outlineLevel="0" collapsed="false">
      <c r="A22" s="8" t="n">
        <v>5</v>
      </c>
      <c r="B22" s="9" t="n">
        <v>20120400212</v>
      </c>
      <c r="C22" s="10" t="s">
        <v>43</v>
      </c>
      <c r="D22" s="11" t="s">
        <v>37</v>
      </c>
      <c r="E22" s="12" t="s">
        <v>38</v>
      </c>
      <c r="F22" s="10"/>
      <c r="G22" s="10" t="n">
        <v>54.6</v>
      </c>
      <c r="H22" s="10" t="n">
        <v>64</v>
      </c>
      <c r="I22" s="10" t="n">
        <f aca="false">F22+G22+H22</f>
        <v>118.6</v>
      </c>
      <c r="J22" s="10"/>
      <c r="K22" s="22"/>
    </row>
    <row r="23" customFormat="false" ht="24" hidden="false" customHeight="true" outlineLevel="0" collapsed="false">
      <c r="A23" s="8" t="n">
        <v>6</v>
      </c>
      <c r="B23" s="9" t="n">
        <v>20120400210</v>
      </c>
      <c r="C23" s="10" t="s">
        <v>44</v>
      </c>
      <c r="D23" s="11" t="s">
        <v>37</v>
      </c>
      <c r="E23" s="12" t="s">
        <v>38</v>
      </c>
      <c r="F23" s="10"/>
      <c r="G23" s="10" t="n">
        <v>57.8</v>
      </c>
      <c r="H23" s="10" t="n">
        <v>59</v>
      </c>
      <c r="I23" s="10" t="n">
        <f aca="false">F23+G23+H23</f>
        <v>116.8</v>
      </c>
      <c r="J23" s="10"/>
      <c r="K23" s="22"/>
    </row>
    <row r="24" customFormat="false" ht="24" hidden="false" customHeight="true" outlineLevel="0" collapsed="false">
      <c r="A24" s="8" t="n">
        <v>7</v>
      </c>
      <c r="B24" s="9" t="n">
        <v>20120400211</v>
      </c>
      <c r="C24" s="10" t="s">
        <v>45</v>
      </c>
      <c r="D24" s="11" t="s">
        <v>37</v>
      </c>
      <c r="E24" s="12" t="s">
        <v>38</v>
      </c>
      <c r="F24" s="10"/>
      <c r="G24" s="10" t="n">
        <v>55.6</v>
      </c>
      <c r="H24" s="10" t="n">
        <v>53</v>
      </c>
      <c r="I24" s="10" t="n">
        <f aca="false">F24+G24+H24</f>
        <v>108.6</v>
      </c>
      <c r="J24" s="10"/>
      <c r="K24" s="22"/>
    </row>
    <row r="25" customFormat="false" ht="24" hidden="false" customHeight="true" outlineLevel="0" collapsed="false">
      <c r="A25" s="8" t="n">
        <v>8</v>
      </c>
      <c r="B25" s="9" t="n">
        <v>20120400208</v>
      </c>
      <c r="C25" s="10" t="s">
        <v>46</v>
      </c>
      <c r="D25" s="11" t="s">
        <v>37</v>
      </c>
      <c r="E25" s="12" t="s">
        <v>38</v>
      </c>
      <c r="F25" s="10"/>
      <c r="G25" s="10" t="n">
        <v>51</v>
      </c>
      <c r="H25" s="10" t="n">
        <v>54</v>
      </c>
      <c r="I25" s="10" t="n">
        <f aca="false">F25+G25+H25</f>
        <v>105</v>
      </c>
      <c r="J25" s="10"/>
      <c r="K25" s="22"/>
    </row>
    <row r="26" s="19" customFormat="true" ht="24" hidden="false" customHeight="true" outlineLevel="0" collapsed="false">
      <c r="A26" s="14" t="n">
        <v>1</v>
      </c>
      <c r="B26" s="15" t="n">
        <v>20120400207</v>
      </c>
      <c r="C26" s="16" t="s">
        <v>47</v>
      </c>
      <c r="D26" s="16" t="s">
        <v>37</v>
      </c>
      <c r="E26" s="17" t="s">
        <v>22</v>
      </c>
      <c r="F26" s="16"/>
      <c r="G26" s="16" t="n">
        <v>59.8</v>
      </c>
      <c r="H26" s="16" t="n">
        <v>69</v>
      </c>
      <c r="I26" s="16" t="n">
        <f aca="false">F26+G26+H26</f>
        <v>128.8</v>
      </c>
      <c r="J26" s="16"/>
      <c r="K26" s="18" t="n">
        <v>2</v>
      </c>
    </row>
    <row r="27" s="19" customFormat="true" ht="24" hidden="false" customHeight="true" outlineLevel="0" collapsed="false">
      <c r="A27" s="14" t="n">
        <v>2</v>
      </c>
      <c r="B27" s="15" t="n">
        <v>20120400201</v>
      </c>
      <c r="C27" s="16" t="s">
        <v>48</v>
      </c>
      <c r="D27" s="16" t="s">
        <v>37</v>
      </c>
      <c r="E27" s="17" t="s">
        <v>22</v>
      </c>
      <c r="F27" s="16"/>
      <c r="G27" s="16" t="n">
        <v>66.8</v>
      </c>
      <c r="H27" s="16" t="n">
        <v>57</v>
      </c>
      <c r="I27" s="16" t="n">
        <f aca="false">F27+G27+H27</f>
        <v>123.8</v>
      </c>
      <c r="J27" s="16"/>
      <c r="K27" s="18"/>
    </row>
    <row r="28" s="19" customFormat="true" ht="24" hidden="false" customHeight="true" outlineLevel="0" collapsed="false">
      <c r="A28" s="14" t="n">
        <v>3</v>
      </c>
      <c r="B28" s="15" t="n">
        <v>20120400202</v>
      </c>
      <c r="C28" s="16" t="s">
        <v>49</v>
      </c>
      <c r="D28" s="16" t="s">
        <v>37</v>
      </c>
      <c r="E28" s="17" t="s">
        <v>22</v>
      </c>
      <c r="F28" s="16"/>
      <c r="G28" s="16" t="n">
        <v>55.4</v>
      </c>
      <c r="H28" s="16" t="n">
        <v>61</v>
      </c>
      <c r="I28" s="16" t="n">
        <f aca="false">F28+G28+H28</f>
        <v>116.4</v>
      </c>
      <c r="J28" s="16"/>
      <c r="K28" s="18"/>
    </row>
    <row r="29" s="19" customFormat="true" ht="24" hidden="false" customHeight="true" outlineLevel="0" collapsed="false">
      <c r="A29" s="14" t="n">
        <v>4</v>
      </c>
      <c r="B29" s="15" t="n">
        <v>20120400205</v>
      </c>
      <c r="C29" s="16" t="s">
        <v>50</v>
      </c>
      <c r="D29" s="16" t="s">
        <v>37</v>
      </c>
      <c r="E29" s="17" t="s">
        <v>22</v>
      </c>
      <c r="F29" s="16"/>
      <c r="G29" s="16" t="n">
        <v>39.8</v>
      </c>
      <c r="H29" s="16" t="n">
        <v>60</v>
      </c>
      <c r="I29" s="16" t="n">
        <f aca="false">F29+G29+H29</f>
        <v>99.8</v>
      </c>
      <c r="J29" s="16"/>
      <c r="K29" s="18"/>
    </row>
    <row r="30" s="19" customFormat="true" ht="24" hidden="false" customHeight="true" outlineLevel="0" collapsed="false">
      <c r="A30" s="14" t="n">
        <v>5</v>
      </c>
      <c r="B30" s="15" t="n">
        <v>20120400204</v>
      </c>
      <c r="C30" s="16" t="s">
        <v>51</v>
      </c>
      <c r="D30" s="16" t="s">
        <v>37</v>
      </c>
      <c r="E30" s="17" t="s">
        <v>22</v>
      </c>
      <c r="F30" s="16"/>
      <c r="G30" s="16" t="n">
        <v>50</v>
      </c>
      <c r="H30" s="16" t="n">
        <v>48</v>
      </c>
      <c r="I30" s="16" t="n">
        <f aca="false">F30+G30+H30</f>
        <v>98</v>
      </c>
      <c r="J30" s="16"/>
      <c r="K30" s="18"/>
    </row>
    <row r="31" customFormat="false" ht="24" hidden="false" customHeight="true" outlineLevel="0" collapsed="false">
      <c r="A31" s="8" t="n">
        <v>1</v>
      </c>
      <c r="B31" s="9" t="n">
        <v>20120400127</v>
      </c>
      <c r="C31" s="10" t="s">
        <v>52</v>
      </c>
      <c r="D31" s="11" t="s">
        <v>53</v>
      </c>
      <c r="E31" s="12" t="s">
        <v>54</v>
      </c>
      <c r="F31" s="10"/>
      <c r="G31" s="10" t="n">
        <v>51.8</v>
      </c>
      <c r="H31" s="10" t="n">
        <v>69</v>
      </c>
      <c r="I31" s="10" t="n">
        <f aca="false">F31+G31+H31</f>
        <v>120.8</v>
      </c>
      <c r="J31" s="10"/>
      <c r="K31" s="13" t="n">
        <v>1</v>
      </c>
    </row>
    <row r="32" customFormat="false" ht="24" hidden="false" customHeight="true" outlineLevel="0" collapsed="false">
      <c r="A32" s="8" t="n">
        <v>2</v>
      </c>
      <c r="B32" s="9" t="n">
        <v>20120400122</v>
      </c>
      <c r="C32" s="10" t="s">
        <v>55</v>
      </c>
      <c r="D32" s="11" t="s">
        <v>53</v>
      </c>
      <c r="E32" s="12" t="s">
        <v>54</v>
      </c>
      <c r="F32" s="10"/>
      <c r="G32" s="10" t="n">
        <v>56.4</v>
      </c>
      <c r="H32" s="10" t="n">
        <v>63</v>
      </c>
      <c r="I32" s="10" t="n">
        <f aca="false">F32+G32+H32</f>
        <v>119.4</v>
      </c>
      <c r="J32" s="10"/>
      <c r="K32" s="13"/>
    </row>
    <row r="33" customFormat="false" ht="24" hidden="false" customHeight="true" outlineLevel="0" collapsed="false">
      <c r="A33" s="8" t="n">
        <v>3</v>
      </c>
      <c r="B33" s="9" t="n">
        <v>20120400125</v>
      </c>
      <c r="C33" s="10" t="s">
        <v>56</v>
      </c>
      <c r="D33" s="11" t="s">
        <v>53</v>
      </c>
      <c r="E33" s="12" t="s">
        <v>54</v>
      </c>
      <c r="F33" s="10"/>
      <c r="G33" s="10" t="n">
        <v>47.8</v>
      </c>
      <c r="H33" s="10" t="n">
        <v>69</v>
      </c>
      <c r="I33" s="10" t="n">
        <f aca="false">F33+G33+H33</f>
        <v>116.8</v>
      </c>
      <c r="J33" s="10"/>
      <c r="K33" s="13"/>
    </row>
    <row r="34" s="19" customFormat="true" ht="21.95" hidden="false" customHeight="true" outlineLevel="0" collapsed="false">
      <c r="A34" s="14" t="n">
        <v>1</v>
      </c>
      <c r="B34" s="15" t="n">
        <v>20120400324</v>
      </c>
      <c r="C34" s="16" t="s">
        <v>57</v>
      </c>
      <c r="D34" s="16" t="s">
        <v>58</v>
      </c>
      <c r="E34" s="17" t="s">
        <v>14</v>
      </c>
      <c r="F34" s="16"/>
      <c r="G34" s="16" t="n">
        <v>52.2</v>
      </c>
      <c r="H34" s="16" t="n">
        <v>63</v>
      </c>
      <c r="I34" s="16" t="n">
        <f aca="false">F34+G34+H34</f>
        <v>115.2</v>
      </c>
      <c r="J34" s="16"/>
      <c r="K34" s="16" t="n">
        <v>1</v>
      </c>
    </row>
    <row r="35" s="28" customFormat="true" ht="21.95" hidden="false" customHeight="true" outlineLevel="0" collapsed="false">
      <c r="A35" s="23" t="n">
        <v>1</v>
      </c>
      <c r="B35" s="24" t="n">
        <v>20120400321</v>
      </c>
      <c r="C35" s="25" t="s">
        <v>59</v>
      </c>
      <c r="D35" s="25" t="s">
        <v>58</v>
      </c>
      <c r="E35" s="26" t="s">
        <v>54</v>
      </c>
      <c r="F35" s="20" t="n">
        <v>5</v>
      </c>
      <c r="G35" s="25" t="n">
        <v>72.4</v>
      </c>
      <c r="H35" s="25" t="n">
        <v>59</v>
      </c>
      <c r="I35" s="25" t="n">
        <f aca="false">F35+G35+H35</f>
        <v>136.4</v>
      </c>
      <c r="J35" s="25" t="s">
        <v>39</v>
      </c>
      <c r="K35" s="27" t="n">
        <v>1</v>
      </c>
    </row>
    <row r="36" s="28" customFormat="true" ht="21.95" hidden="false" customHeight="true" outlineLevel="0" collapsed="false">
      <c r="A36" s="23" t="n">
        <v>2</v>
      </c>
      <c r="B36" s="24" t="n">
        <v>20120400318</v>
      </c>
      <c r="C36" s="25" t="s">
        <v>60</v>
      </c>
      <c r="D36" s="25" t="s">
        <v>58</v>
      </c>
      <c r="E36" s="26" t="s">
        <v>54</v>
      </c>
      <c r="F36" s="25"/>
      <c r="G36" s="25" t="n">
        <v>52.4</v>
      </c>
      <c r="H36" s="25" t="n">
        <v>71</v>
      </c>
      <c r="I36" s="25" t="n">
        <f aca="false">F36+G36+H36</f>
        <v>123.4</v>
      </c>
      <c r="J36" s="25"/>
      <c r="K36" s="27"/>
    </row>
    <row r="37" s="28" customFormat="true" ht="21.95" hidden="false" customHeight="true" outlineLevel="0" collapsed="false">
      <c r="A37" s="23" t="n">
        <v>3</v>
      </c>
      <c r="B37" s="24" t="n">
        <v>20120400323</v>
      </c>
      <c r="C37" s="25" t="s">
        <v>61</v>
      </c>
      <c r="D37" s="25" t="s">
        <v>58</v>
      </c>
      <c r="E37" s="26" t="s">
        <v>54</v>
      </c>
      <c r="F37" s="25"/>
      <c r="G37" s="25" t="n">
        <v>59.8</v>
      </c>
      <c r="H37" s="25" t="n">
        <v>57</v>
      </c>
      <c r="I37" s="25" t="n">
        <f aca="false">F37+G37+H37</f>
        <v>116.8</v>
      </c>
      <c r="J37" s="25"/>
      <c r="K37" s="27"/>
    </row>
    <row r="38" s="19" customFormat="true" ht="21.95" hidden="false" customHeight="true" outlineLevel="0" collapsed="false">
      <c r="A38" s="14" t="n">
        <v>1</v>
      </c>
      <c r="B38" s="15" t="n">
        <v>20120400624</v>
      </c>
      <c r="C38" s="16" t="s">
        <v>62</v>
      </c>
      <c r="D38" s="16" t="s">
        <v>63</v>
      </c>
      <c r="E38" s="17" t="s">
        <v>38</v>
      </c>
      <c r="F38" s="16" t="n">
        <v>2</v>
      </c>
      <c r="G38" s="16" t="n">
        <v>62.2</v>
      </c>
      <c r="H38" s="16" t="n">
        <v>68</v>
      </c>
      <c r="I38" s="16" t="n">
        <f aca="false">F38+G38+H38</f>
        <v>132.2</v>
      </c>
      <c r="J38" s="16" t="s">
        <v>27</v>
      </c>
      <c r="K38" s="18" t="n">
        <v>1</v>
      </c>
    </row>
    <row r="39" s="19" customFormat="true" ht="21.95" hidden="false" customHeight="true" outlineLevel="0" collapsed="false">
      <c r="A39" s="14" t="n">
        <v>2</v>
      </c>
      <c r="B39" s="15" t="n">
        <v>20120400621</v>
      </c>
      <c r="C39" s="16" t="s">
        <v>64</v>
      </c>
      <c r="D39" s="16" t="s">
        <v>63</v>
      </c>
      <c r="E39" s="17" t="s">
        <v>38</v>
      </c>
      <c r="F39" s="16"/>
      <c r="G39" s="16" t="n">
        <v>62</v>
      </c>
      <c r="H39" s="16" t="n">
        <v>68</v>
      </c>
      <c r="I39" s="16" t="n">
        <v>130</v>
      </c>
      <c r="J39" s="16"/>
      <c r="K39" s="18"/>
    </row>
    <row r="40" s="19" customFormat="true" ht="21.95" hidden="false" customHeight="true" outlineLevel="0" collapsed="false">
      <c r="A40" s="14" t="n">
        <v>3</v>
      </c>
      <c r="B40" s="15" t="n">
        <v>20120400614</v>
      </c>
      <c r="C40" s="16" t="s">
        <v>65</v>
      </c>
      <c r="D40" s="16" t="s">
        <v>63</v>
      </c>
      <c r="E40" s="17" t="s">
        <v>38</v>
      </c>
      <c r="F40" s="16"/>
      <c r="G40" s="16" t="n">
        <v>59</v>
      </c>
      <c r="H40" s="16" t="n">
        <v>65</v>
      </c>
      <c r="I40" s="16" t="n">
        <f aca="false">F40+G40+H40</f>
        <v>124</v>
      </c>
      <c r="J40" s="16"/>
      <c r="K40" s="18"/>
    </row>
    <row r="41" s="28" customFormat="true" ht="21.95" hidden="false" customHeight="true" outlineLevel="0" collapsed="false">
      <c r="A41" s="23" t="n">
        <v>1</v>
      </c>
      <c r="B41" s="24" t="n">
        <v>20120400503</v>
      </c>
      <c r="C41" s="25" t="s">
        <v>66</v>
      </c>
      <c r="D41" s="25" t="s">
        <v>67</v>
      </c>
      <c r="E41" s="26" t="s">
        <v>68</v>
      </c>
      <c r="F41" s="25"/>
      <c r="G41" s="25" t="n">
        <v>54.8</v>
      </c>
      <c r="H41" s="25" t="n">
        <v>62</v>
      </c>
      <c r="I41" s="25" t="n">
        <f aca="false">F41+G41+H41</f>
        <v>116.8</v>
      </c>
      <c r="J41" s="25"/>
      <c r="K41" s="27" t="n">
        <v>3</v>
      </c>
    </row>
    <row r="42" s="28" customFormat="true" ht="21.95" hidden="false" customHeight="true" outlineLevel="0" collapsed="false">
      <c r="A42" s="23" t="n">
        <v>2</v>
      </c>
      <c r="B42" s="24" t="n">
        <v>20120400502</v>
      </c>
      <c r="C42" s="25" t="s">
        <v>69</v>
      </c>
      <c r="D42" s="25" t="s">
        <v>67</v>
      </c>
      <c r="E42" s="26" t="s">
        <v>68</v>
      </c>
      <c r="F42" s="25"/>
      <c r="G42" s="25" t="n">
        <v>57.6</v>
      </c>
      <c r="H42" s="25" t="n">
        <v>57</v>
      </c>
      <c r="I42" s="25" t="n">
        <f aca="false">F42+G42+H42</f>
        <v>114.6</v>
      </c>
      <c r="J42" s="25"/>
      <c r="K42" s="27"/>
    </row>
    <row r="43" s="28" customFormat="true" ht="21.95" hidden="false" customHeight="true" outlineLevel="0" collapsed="false">
      <c r="A43" s="23" t="n">
        <v>3</v>
      </c>
      <c r="B43" s="24" t="n">
        <v>20120400508</v>
      </c>
      <c r="C43" s="25" t="s">
        <v>70</v>
      </c>
      <c r="D43" s="25" t="s">
        <v>67</v>
      </c>
      <c r="E43" s="26" t="s">
        <v>68</v>
      </c>
      <c r="F43" s="25"/>
      <c r="G43" s="25" t="n">
        <v>56</v>
      </c>
      <c r="H43" s="25" t="n">
        <v>58</v>
      </c>
      <c r="I43" s="25" t="n">
        <f aca="false">F43+G43+H43</f>
        <v>114</v>
      </c>
      <c r="J43" s="25"/>
      <c r="K43" s="27"/>
    </row>
    <row r="44" s="28" customFormat="true" ht="21.95" hidden="false" customHeight="true" outlineLevel="0" collapsed="false">
      <c r="A44" s="23" t="n">
        <v>4</v>
      </c>
      <c r="B44" s="24" t="n">
        <v>20120400511</v>
      </c>
      <c r="C44" s="25" t="s">
        <v>71</v>
      </c>
      <c r="D44" s="25" t="s">
        <v>67</v>
      </c>
      <c r="E44" s="26" t="s">
        <v>68</v>
      </c>
      <c r="F44" s="25"/>
      <c r="G44" s="25" t="n">
        <v>58.2</v>
      </c>
      <c r="H44" s="25" t="n">
        <v>52</v>
      </c>
      <c r="I44" s="25" t="n">
        <f aca="false">F44+G44+H44</f>
        <v>110.2</v>
      </c>
      <c r="J44" s="25"/>
      <c r="K44" s="27"/>
    </row>
    <row r="45" s="28" customFormat="true" ht="21.95" hidden="false" customHeight="true" outlineLevel="0" collapsed="false">
      <c r="A45" s="23" t="n">
        <v>5</v>
      </c>
      <c r="B45" s="24" t="n">
        <v>20120400505</v>
      </c>
      <c r="C45" s="25" t="s">
        <v>72</v>
      </c>
      <c r="D45" s="25" t="s">
        <v>67</v>
      </c>
      <c r="E45" s="26" t="s">
        <v>68</v>
      </c>
      <c r="F45" s="25"/>
      <c r="G45" s="25" t="n">
        <v>48.4</v>
      </c>
      <c r="H45" s="25" t="n">
        <v>58</v>
      </c>
      <c r="I45" s="25" t="n">
        <f aca="false">F45+G45+H45</f>
        <v>106.4</v>
      </c>
      <c r="J45" s="25"/>
      <c r="K45" s="27"/>
    </row>
    <row r="46" s="28" customFormat="true" ht="21.95" hidden="false" customHeight="true" outlineLevel="0" collapsed="false">
      <c r="A46" s="23" t="n">
        <v>6</v>
      </c>
      <c r="B46" s="24" t="n">
        <v>20120400510</v>
      </c>
      <c r="C46" s="25" t="s">
        <v>73</v>
      </c>
      <c r="D46" s="25" t="s">
        <v>67</v>
      </c>
      <c r="E46" s="26" t="s">
        <v>68</v>
      </c>
      <c r="F46" s="25"/>
      <c r="G46" s="25" t="n">
        <v>45.6</v>
      </c>
      <c r="H46" s="25" t="n">
        <v>58</v>
      </c>
      <c r="I46" s="25" t="n">
        <f aca="false">F46+G46+H46</f>
        <v>103.6</v>
      </c>
      <c r="J46" s="25"/>
      <c r="K46" s="27"/>
    </row>
    <row r="47" s="28" customFormat="true" ht="21.95" hidden="false" customHeight="true" outlineLevel="0" collapsed="false">
      <c r="A47" s="23" t="n">
        <v>7</v>
      </c>
      <c r="B47" s="24" t="n">
        <v>20120400509</v>
      </c>
      <c r="C47" s="25" t="s">
        <v>74</v>
      </c>
      <c r="D47" s="25" t="s">
        <v>67</v>
      </c>
      <c r="E47" s="26" t="s">
        <v>68</v>
      </c>
      <c r="F47" s="25"/>
      <c r="G47" s="25" t="n">
        <v>50.4</v>
      </c>
      <c r="H47" s="25" t="n">
        <v>52</v>
      </c>
      <c r="I47" s="25" t="n">
        <f aca="false">F47+G47+H47</f>
        <v>102.4</v>
      </c>
      <c r="J47" s="25"/>
      <c r="K47" s="27"/>
    </row>
    <row r="48" s="28" customFormat="true" ht="21.95" hidden="false" customHeight="true" outlineLevel="0" collapsed="false">
      <c r="A48" s="23" t="n">
        <v>8</v>
      </c>
      <c r="B48" s="24" t="n">
        <v>20120400512</v>
      </c>
      <c r="C48" s="25" t="s">
        <v>75</v>
      </c>
      <c r="D48" s="25" t="s">
        <v>67</v>
      </c>
      <c r="E48" s="26" t="s">
        <v>68</v>
      </c>
      <c r="F48" s="25"/>
      <c r="G48" s="25" t="n">
        <v>48.2</v>
      </c>
      <c r="H48" s="25" t="n">
        <v>53</v>
      </c>
      <c r="I48" s="25" t="n">
        <f aca="false">F48+G48+H48</f>
        <v>101.2</v>
      </c>
      <c r="J48" s="25"/>
      <c r="K48" s="27"/>
    </row>
    <row r="49" s="28" customFormat="true" ht="21.95" hidden="false" customHeight="true" outlineLevel="0" collapsed="false">
      <c r="A49" s="23" t="n">
        <v>9</v>
      </c>
      <c r="B49" s="24" t="n">
        <v>20120400507</v>
      </c>
      <c r="C49" s="25" t="s">
        <v>76</v>
      </c>
      <c r="D49" s="25" t="s">
        <v>67</v>
      </c>
      <c r="E49" s="26" t="s">
        <v>68</v>
      </c>
      <c r="F49" s="25"/>
      <c r="G49" s="25" t="n">
        <v>47</v>
      </c>
      <c r="H49" s="25" t="n">
        <v>54</v>
      </c>
      <c r="I49" s="25" t="n">
        <f aca="false">F49+G49+H49</f>
        <v>101</v>
      </c>
      <c r="J49" s="25"/>
      <c r="K49" s="27"/>
    </row>
    <row r="50" s="19" customFormat="true" ht="21.95" hidden="false" customHeight="true" outlineLevel="0" collapsed="false">
      <c r="A50" s="14" t="n">
        <v>1</v>
      </c>
      <c r="B50" s="15" t="n">
        <v>20120400519</v>
      </c>
      <c r="C50" s="16" t="s">
        <v>77</v>
      </c>
      <c r="D50" s="16" t="s">
        <v>67</v>
      </c>
      <c r="E50" s="17" t="s">
        <v>78</v>
      </c>
      <c r="F50" s="16" t="n">
        <v>5</v>
      </c>
      <c r="G50" s="16" t="n">
        <v>57.8</v>
      </c>
      <c r="H50" s="16" t="n">
        <v>69</v>
      </c>
      <c r="I50" s="16" t="n">
        <f aca="false">F50+G50+H50</f>
        <v>131.8</v>
      </c>
      <c r="J50" s="16" t="s">
        <v>39</v>
      </c>
      <c r="K50" s="18" t="n">
        <v>1</v>
      </c>
    </row>
    <row r="51" s="19" customFormat="true" ht="21.95" hidden="false" customHeight="true" outlineLevel="0" collapsed="false">
      <c r="A51" s="14" t="n">
        <v>2</v>
      </c>
      <c r="B51" s="15" t="n">
        <v>20120400518</v>
      </c>
      <c r="C51" s="16" t="s">
        <v>79</v>
      </c>
      <c r="D51" s="16" t="s">
        <v>67</v>
      </c>
      <c r="E51" s="17" t="s">
        <v>78</v>
      </c>
      <c r="F51" s="16"/>
      <c r="G51" s="16" t="n">
        <v>50.2</v>
      </c>
      <c r="H51" s="16" t="n">
        <v>45</v>
      </c>
      <c r="I51" s="16" t="n">
        <f aca="false">F51+G51+H51</f>
        <v>95.2</v>
      </c>
      <c r="J51" s="16"/>
      <c r="K51" s="18"/>
    </row>
    <row r="52" s="28" customFormat="true" ht="21.95" hidden="false" customHeight="true" outlineLevel="0" collapsed="false">
      <c r="A52" s="23" t="n">
        <v>1</v>
      </c>
      <c r="B52" s="24" t="n">
        <v>20120400513</v>
      </c>
      <c r="C52" s="25" t="s">
        <v>80</v>
      </c>
      <c r="D52" s="25" t="s">
        <v>67</v>
      </c>
      <c r="E52" s="26" t="s">
        <v>81</v>
      </c>
      <c r="F52" s="25"/>
      <c r="G52" s="25" t="n">
        <v>53.4</v>
      </c>
      <c r="H52" s="25" t="n">
        <v>57</v>
      </c>
      <c r="I52" s="25" t="n">
        <f aca="false">F52+G52+H52</f>
        <v>110.4</v>
      </c>
      <c r="J52" s="25"/>
      <c r="K52" s="27" t="n">
        <v>1</v>
      </c>
    </row>
    <row r="53" s="28" customFormat="true" ht="21.95" hidden="false" customHeight="true" outlineLevel="0" collapsed="false">
      <c r="A53" s="23" t="n">
        <v>2</v>
      </c>
      <c r="B53" s="24" t="n">
        <v>20120400517</v>
      </c>
      <c r="C53" s="25" t="s">
        <v>82</v>
      </c>
      <c r="D53" s="25" t="s">
        <v>67</v>
      </c>
      <c r="E53" s="26" t="s">
        <v>81</v>
      </c>
      <c r="F53" s="20" t="n">
        <v>5</v>
      </c>
      <c r="G53" s="25" t="n">
        <v>50</v>
      </c>
      <c r="H53" s="25" t="n">
        <v>50</v>
      </c>
      <c r="I53" s="25" t="n">
        <f aca="false">F53+G53+H53</f>
        <v>105</v>
      </c>
      <c r="J53" s="25" t="s">
        <v>39</v>
      </c>
      <c r="K53" s="27"/>
    </row>
    <row r="54" s="28" customFormat="true" ht="21.95" hidden="false" customHeight="true" outlineLevel="0" collapsed="false">
      <c r="A54" s="23" t="n">
        <v>3</v>
      </c>
      <c r="B54" s="24" t="n">
        <v>20120400516</v>
      </c>
      <c r="C54" s="25" t="s">
        <v>83</v>
      </c>
      <c r="D54" s="25" t="s">
        <v>67</v>
      </c>
      <c r="E54" s="26" t="s">
        <v>81</v>
      </c>
      <c r="F54" s="25"/>
      <c r="G54" s="25" t="n">
        <v>49.4</v>
      </c>
      <c r="H54" s="25" t="n">
        <v>49</v>
      </c>
      <c r="I54" s="25" t="n">
        <f aca="false">F54+G54+H54</f>
        <v>98.4</v>
      </c>
      <c r="J54" s="25"/>
      <c r="K54" s="27"/>
    </row>
    <row r="55" s="19" customFormat="true" ht="21.95" hidden="false" customHeight="true" outlineLevel="0" collapsed="false">
      <c r="A55" s="14" t="n">
        <v>1</v>
      </c>
      <c r="B55" s="15" t="n">
        <v>20120400327</v>
      </c>
      <c r="C55" s="16" t="s">
        <v>84</v>
      </c>
      <c r="D55" s="16" t="s">
        <v>85</v>
      </c>
      <c r="E55" s="17" t="s">
        <v>14</v>
      </c>
      <c r="F55" s="16"/>
      <c r="G55" s="16" t="n">
        <v>53</v>
      </c>
      <c r="H55" s="16" t="n">
        <v>53</v>
      </c>
      <c r="I55" s="16" t="n">
        <f aca="false">F55+G55+H55</f>
        <v>106</v>
      </c>
      <c r="J55" s="16"/>
      <c r="K55" s="18" t="n">
        <v>1</v>
      </c>
    </row>
    <row r="56" s="19" customFormat="true" ht="21.95" hidden="false" customHeight="true" outlineLevel="0" collapsed="false">
      <c r="A56" s="14" t="n">
        <v>2</v>
      </c>
      <c r="B56" s="15" t="n">
        <v>20120400328</v>
      </c>
      <c r="C56" s="16" t="s">
        <v>86</v>
      </c>
      <c r="D56" s="16" t="s">
        <v>85</v>
      </c>
      <c r="E56" s="17" t="s">
        <v>14</v>
      </c>
      <c r="F56" s="16"/>
      <c r="G56" s="16" t="n">
        <v>55.8</v>
      </c>
      <c r="H56" s="16" t="n">
        <v>45</v>
      </c>
      <c r="I56" s="16" t="n">
        <f aca="false">F56+G56+H56</f>
        <v>100.8</v>
      </c>
      <c r="J56" s="16"/>
      <c r="K56" s="18"/>
    </row>
    <row r="57" customFormat="false" ht="21.95" hidden="false" customHeight="true" outlineLevel="0" collapsed="false">
      <c r="A57" s="8" t="n">
        <v>1</v>
      </c>
      <c r="B57" s="9" t="n">
        <v>20120400330</v>
      </c>
      <c r="C57" s="10" t="s">
        <v>87</v>
      </c>
      <c r="D57" s="11" t="s">
        <v>88</v>
      </c>
      <c r="E57" s="12" t="s">
        <v>22</v>
      </c>
      <c r="F57" s="10"/>
      <c r="G57" s="10" t="n">
        <v>54.4</v>
      </c>
      <c r="H57" s="10" t="n">
        <v>53</v>
      </c>
      <c r="I57" s="10" t="n">
        <f aca="false">F57+G57+H57</f>
        <v>107.4</v>
      </c>
      <c r="J57" s="10"/>
      <c r="K57" s="13" t="n">
        <v>1</v>
      </c>
    </row>
    <row r="58" customFormat="false" ht="21.95" hidden="false" customHeight="true" outlineLevel="0" collapsed="false">
      <c r="A58" s="8" t="n">
        <v>2</v>
      </c>
      <c r="B58" s="9" t="n">
        <v>20120400329</v>
      </c>
      <c r="C58" s="10" t="s">
        <v>89</v>
      </c>
      <c r="D58" s="11" t="s">
        <v>88</v>
      </c>
      <c r="E58" s="12" t="s">
        <v>22</v>
      </c>
      <c r="F58" s="10"/>
      <c r="G58" s="10" t="n">
        <v>53.6</v>
      </c>
      <c r="H58" s="10" t="n">
        <v>52</v>
      </c>
      <c r="I58" s="10" t="n">
        <f aca="false">F58+G58+H58</f>
        <v>105.6</v>
      </c>
      <c r="J58" s="10"/>
      <c r="K58" s="13"/>
    </row>
    <row r="59" s="19" customFormat="true" ht="21.95" hidden="false" customHeight="true" outlineLevel="0" collapsed="false">
      <c r="A59" s="14" t="n">
        <v>1</v>
      </c>
      <c r="B59" s="15" t="n">
        <v>20120400401</v>
      </c>
      <c r="C59" s="16" t="s">
        <v>90</v>
      </c>
      <c r="D59" s="16" t="s">
        <v>91</v>
      </c>
      <c r="E59" s="17" t="s">
        <v>14</v>
      </c>
      <c r="F59" s="16"/>
      <c r="G59" s="16" t="n">
        <v>42.2</v>
      </c>
      <c r="H59" s="16" t="n">
        <v>55</v>
      </c>
      <c r="I59" s="16" t="n">
        <f aca="false">F59+G59+H59</f>
        <v>97.2</v>
      </c>
      <c r="J59" s="16"/>
      <c r="K59" s="16" t="n">
        <v>1</v>
      </c>
    </row>
    <row r="60" s="35" customFormat="true" ht="21.95" hidden="false" customHeight="true" outlineLevel="0" collapsed="false">
      <c r="A60" s="29" t="n">
        <v>1</v>
      </c>
      <c r="B60" s="30" t="n">
        <v>20120400428</v>
      </c>
      <c r="C60" s="31" t="s">
        <v>92</v>
      </c>
      <c r="D60" s="32" t="s">
        <v>93</v>
      </c>
      <c r="E60" s="33" t="s">
        <v>14</v>
      </c>
      <c r="F60" s="31"/>
      <c r="G60" s="31" t="n">
        <v>56.2</v>
      </c>
      <c r="H60" s="31" t="n">
        <v>54</v>
      </c>
      <c r="I60" s="31" t="n">
        <f aca="false">F60+G60+H60</f>
        <v>110.2</v>
      </c>
      <c r="J60" s="31"/>
      <c r="K60" s="34" t="n">
        <v>1</v>
      </c>
    </row>
    <row r="61" s="35" customFormat="true" ht="21.95" hidden="false" customHeight="true" outlineLevel="0" collapsed="false">
      <c r="A61" s="29" t="n">
        <v>2</v>
      </c>
      <c r="B61" s="30" t="n">
        <v>20120400430</v>
      </c>
      <c r="C61" s="31" t="s">
        <v>94</v>
      </c>
      <c r="D61" s="32" t="s">
        <v>93</v>
      </c>
      <c r="E61" s="33" t="s">
        <v>14</v>
      </c>
      <c r="F61" s="31"/>
      <c r="G61" s="31" t="n">
        <v>49.8</v>
      </c>
      <c r="H61" s="31" t="n">
        <v>59</v>
      </c>
      <c r="I61" s="31" t="n">
        <f aca="false">F61+G61+H61</f>
        <v>108.8</v>
      </c>
      <c r="J61" s="31"/>
      <c r="K61" s="34"/>
    </row>
    <row r="62" s="41" customFormat="true" ht="21.95" hidden="false" customHeight="true" outlineLevel="0" collapsed="false">
      <c r="A62" s="36" t="n">
        <v>1</v>
      </c>
      <c r="B62" s="37" t="n">
        <v>20120400228</v>
      </c>
      <c r="C62" s="38" t="s">
        <v>95</v>
      </c>
      <c r="D62" s="39" t="s">
        <v>96</v>
      </c>
      <c r="E62" s="40" t="s">
        <v>97</v>
      </c>
      <c r="F62" s="38"/>
      <c r="G62" s="38" t="n">
        <v>47.2</v>
      </c>
      <c r="H62" s="38" t="n">
        <v>52</v>
      </c>
      <c r="I62" s="38" t="n">
        <f aca="false">F62+G62+H62</f>
        <v>99.2</v>
      </c>
      <c r="J62" s="38"/>
      <c r="K62" s="38" t="n">
        <v>1</v>
      </c>
    </row>
    <row r="63" customFormat="false" ht="21.95" hidden="false" customHeight="true" outlineLevel="0" collapsed="false">
      <c r="A63" s="8" t="n">
        <v>1</v>
      </c>
      <c r="B63" s="9" t="n">
        <v>20120400221</v>
      </c>
      <c r="C63" s="10" t="s">
        <v>98</v>
      </c>
      <c r="D63" s="42" t="s">
        <v>96</v>
      </c>
      <c r="E63" s="12" t="s">
        <v>99</v>
      </c>
      <c r="F63" s="20" t="n">
        <v>2</v>
      </c>
      <c r="G63" s="10" t="n">
        <v>57</v>
      </c>
      <c r="H63" s="10" t="n">
        <v>59</v>
      </c>
      <c r="I63" s="10" t="n">
        <f aca="false">F63+G63+H63</f>
        <v>118</v>
      </c>
      <c r="J63" s="10" t="s">
        <v>27</v>
      </c>
      <c r="K63" s="13" t="n">
        <v>1</v>
      </c>
    </row>
    <row r="64" customFormat="false" ht="21.95" hidden="false" customHeight="true" outlineLevel="0" collapsed="false">
      <c r="A64" s="8" t="n">
        <v>2</v>
      </c>
      <c r="B64" s="9" t="n">
        <v>20120400222</v>
      </c>
      <c r="C64" s="10" t="s">
        <v>100</v>
      </c>
      <c r="D64" s="42" t="s">
        <v>96</v>
      </c>
      <c r="E64" s="12" t="s">
        <v>99</v>
      </c>
      <c r="F64" s="10"/>
      <c r="G64" s="10" t="n">
        <v>59.2</v>
      </c>
      <c r="H64" s="10" t="n">
        <v>55</v>
      </c>
      <c r="I64" s="10" t="n">
        <f aca="false">F64+G64+H64</f>
        <v>114.2</v>
      </c>
      <c r="J64" s="10"/>
      <c r="K64" s="13"/>
    </row>
    <row r="65" customFormat="false" ht="21.95" hidden="false" customHeight="true" outlineLevel="0" collapsed="false">
      <c r="A65" s="8" t="n">
        <v>3</v>
      </c>
      <c r="B65" s="9" t="n">
        <v>20120400220</v>
      </c>
      <c r="C65" s="10" t="s">
        <v>101</v>
      </c>
      <c r="D65" s="42" t="s">
        <v>96</v>
      </c>
      <c r="E65" s="12" t="s">
        <v>99</v>
      </c>
      <c r="F65" s="10"/>
      <c r="G65" s="10" t="n">
        <v>56.6</v>
      </c>
      <c r="H65" s="10" t="n">
        <v>56</v>
      </c>
      <c r="I65" s="10" t="n">
        <f aca="false">F65+G65+H65</f>
        <v>112.6</v>
      </c>
      <c r="J65" s="10"/>
      <c r="K65" s="13"/>
    </row>
    <row r="66" s="19" customFormat="true" ht="21.95" hidden="false" customHeight="true" outlineLevel="0" collapsed="false">
      <c r="A66" s="14" t="n">
        <v>1</v>
      </c>
      <c r="B66" s="15" t="n">
        <v>20120401012</v>
      </c>
      <c r="C66" s="16" t="s">
        <v>102</v>
      </c>
      <c r="D66" s="16" t="s">
        <v>103</v>
      </c>
      <c r="E66" s="16" t="s">
        <v>104</v>
      </c>
      <c r="F66" s="16"/>
      <c r="G66" s="16" t="n">
        <v>46.6</v>
      </c>
      <c r="H66" s="16" t="n">
        <v>51</v>
      </c>
      <c r="I66" s="16" t="n">
        <f aca="false">F66+G66+H66</f>
        <v>97.6</v>
      </c>
      <c r="J66" s="16"/>
      <c r="K66" s="18" t="n">
        <v>1</v>
      </c>
    </row>
    <row r="67" s="19" customFormat="true" ht="21.95" hidden="false" customHeight="true" outlineLevel="0" collapsed="false">
      <c r="A67" s="14" t="n">
        <v>2</v>
      </c>
      <c r="B67" s="15" t="n">
        <v>20120401011</v>
      </c>
      <c r="C67" s="16" t="s">
        <v>105</v>
      </c>
      <c r="D67" s="16" t="s">
        <v>103</v>
      </c>
      <c r="E67" s="16" t="s">
        <v>104</v>
      </c>
      <c r="F67" s="16"/>
      <c r="G67" s="16" t="n">
        <v>42.4</v>
      </c>
      <c r="H67" s="16" t="n">
        <v>50</v>
      </c>
      <c r="I67" s="16" t="n">
        <f aca="false">F67+G67+H67</f>
        <v>92.4</v>
      </c>
      <c r="J67" s="16"/>
      <c r="K67" s="18"/>
    </row>
    <row r="68" s="28" customFormat="true" ht="23.45" hidden="false" customHeight="true" outlineLevel="0" collapsed="false">
      <c r="A68" s="23" t="n">
        <v>1</v>
      </c>
      <c r="B68" s="24" t="n">
        <v>20120401115</v>
      </c>
      <c r="C68" s="25" t="s">
        <v>106</v>
      </c>
      <c r="D68" s="25" t="s">
        <v>103</v>
      </c>
      <c r="E68" s="26" t="s">
        <v>107</v>
      </c>
      <c r="F68" s="25"/>
      <c r="G68" s="25" t="n">
        <v>59.8</v>
      </c>
      <c r="H68" s="25" t="n">
        <v>72</v>
      </c>
      <c r="I68" s="25" t="n">
        <f aca="false">F68+G68+H68</f>
        <v>131.8</v>
      </c>
      <c r="J68" s="25"/>
      <c r="K68" s="27" t="n">
        <v>2</v>
      </c>
    </row>
    <row r="69" s="28" customFormat="true" ht="23.45" hidden="false" customHeight="true" outlineLevel="0" collapsed="false">
      <c r="A69" s="23" t="n">
        <v>2</v>
      </c>
      <c r="B69" s="24" t="n">
        <v>20120401109</v>
      </c>
      <c r="C69" s="25" t="s">
        <v>108</v>
      </c>
      <c r="D69" s="25" t="s">
        <v>103</v>
      </c>
      <c r="E69" s="26" t="s">
        <v>107</v>
      </c>
      <c r="F69" s="25"/>
      <c r="G69" s="25" t="n">
        <v>59.8</v>
      </c>
      <c r="H69" s="25" t="n">
        <v>61</v>
      </c>
      <c r="I69" s="25" t="n">
        <f aca="false">F69+G69+H69</f>
        <v>120.8</v>
      </c>
      <c r="J69" s="25"/>
      <c r="K69" s="27"/>
    </row>
    <row r="70" s="28" customFormat="true" ht="23.45" hidden="false" customHeight="true" outlineLevel="0" collapsed="false">
      <c r="A70" s="23" t="n">
        <v>3</v>
      </c>
      <c r="B70" s="24" t="n">
        <v>20120401111</v>
      </c>
      <c r="C70" s="25" t="s">
        <v>109</v>
      </c>
      <c r="D70" s="25" t="s">
        <v>103</v>
      </c>
      <c r="E70" s="26" t="s">
        <v>107</v>
      </c>
      <c r="F70" s="25"/>
      <c r="G70" s="25" t="n">
        <v>56.6</v>
      </c>
      <c r="H70" s="25" t="n">
        <v>60</v>
      </c>
      <c r="I70" s="25" t="n">
        <f aca="false">F70+G70+H70</f>
        <v>116.6</v>
      </c>
      <c r="J70" s="25"/>
      <c r="K70" s="27"/>
    </row>
    <row r="71" s="28" customFormat="true" ht="23.45" hidden="false" customHeight="true" outlineLevel="0" collapsed="false">
      <c r="A71" s="23" t="n">
        <v>4</v>
      </c>
      <c r="B71" s="24" t="n">
        <v>20120401101</v>
      </c>
      <c r="C71" s="25" t="s">
        <v>110</v>
      </c>
      <c r="D71" s="25" t="s">
        <v>103</v>
      </c>
      <c r="E71" s="26" t="s">
        <v>107</v>
      </c>
      <c r="F71" s="25"/>
      <c r="G71" s="25" t="n">
        <v>54.4</v>
      </c>
      <c r="H71" s="25" t="n">
        <v>57</v>
      </c>
      <c r="I71" s="25" t="n">
        <f aca="false">F71+G71+H71</f>
        <v>111.4</v>
      </c>
      <c r="J71" s="25"/>
      <c r="K71" s="27"/>
    </row>
    <row r="72" s="28" customFormat="true" ht="23.45" hidden="false" customHeight="true" outlineLevel="0" collapsed="false">
      <c r="A72" s="23" t="n">
        <v>5</v>
      </c>
      <c r="B72" s="24" t="n">
        <v>20120401112</v>
      </c>
      <c r="C72" s="25" t="s">
        <v>111</v>
      </c>
      <c r="D72" s="25" t="s">
        <v>103</v>
      </c>
      <c r="E72" s="26" t="s">
        <v>107</v>
      </c>
      <c r="F72" s="25"/>
      <c r="G72" s="25" t="n">
        <v>56</v>
      </c>
      <c r="H72" s="25" t="n">
        <v>54</v>
      </c>
      <c r="I72" s="25" t="n">
        <f aca="false">F72+G72+H72</f>
        <v>110</v>
      </c>
      <c r="J72" s="25"/>
      <c r="K72" s="27"/>
    </row>
    <row r="73" s="28" customFormat="true" ht="23.45" hidden="false" customHeight="true" outlineLevel="0" collapsed="false">
      <c r="A73" s="23" t="n">
        <v>6</v>
      </c>
      <c r="B73" s="24" t="n">
        <v>20120401117</v>
      </c>
      <c r="C73" s="25" t="s">
        <v>112</v>
      </c>
      <c r="D73" s="25" t="s">
        <v>103</v>
      </c>
      <c r="E73" s="26" t="s">
        <v>107</v>
      </c>
      <c r="F73" s="25"/>
      <c r="G73" s="25" t="n">
        <v>55.6</v>
      </c>
      <c r="H73" s="25" t="n">
        <v>54</v>
      </c>
      <c r="I73" s="25" t="n">
        <f aca="false">F73+G73+H73</f>
        <v>109.6</v>
      </c>
      <c r="J73" s="25"/>
      <c r="K73" s="27"/>
    </row>
    <row r="74" s="19" customFormat="true" ht="23.45" hidden="false" customHeight="true" outlineLevel="0" collapsed="false">
      <c r="A74" s="14" t="n">
        <v>1</v>
      </c>
      <c r="B74" s="15" t="n">
        <v>20120401021</v>
      </c>
      <c r="C74" s="16" t="s">
        <v>113</v>
      </c>
      <c r="D74" s="16" t="s">
        <v>103</v>
      </c>
      <c r="E74" s="17" t="s">
        <v>114</v>
      </c>
      <c r="F74" s="16"/>
      <c r="G74" s="16" t="n">
        <v>60.6</v>
      </c>
      <c r="H74" s="16" t="n">
        <v>59</v>
      </c>
      <c r="I74" s="16" t="n">
        <f aca="false">F74+G74+H74</f>
        <v>119.6</v>
      </c>
      <c r="J74" s="16"/>
      <c r="K74" s="18" t="n">
        <v>3</v>
      </c>
    </row>
    <row r="75" s="19" customFormat="true" ht="23.45" hidden="false" customHeight="true" outlineLevel="0" collapsed="false">
      <c r="A75" s="14" t="n">
        <v>2</v>
      </c>
      <c r="B75" s="15" t="n">
        <v>20120401016</v>
      </c>
      <c r="C75" s="16" t="s">
        <v>115</v>
      </c>
      <c r="D75" s="16" t="s">
        <v>103</v>
      </c>
      <c r="E75" s="17" t="s">
        <v>114</v>
      </c>
      <c r="F75" s="16"/>
      <c r="G75" s="16" t="n">
        <v>57</v>
      </c>
      <c r="H75" s="16" t="n">
        <v>56</v>
      </c>
      <c r="I75" s="16" t="n">
        <f aca="false">F75+G75+H75</f>
        <v>113</v>
      </c>
      <c r="J75" s="16"/>
      <c r="K75" s="18"/>
    </row>
    <row r="76" s="19" customFormat="true" ht="23.45" hidden="false" customHeight="true" outlineLevel="0" collapsed="false">
      <c r="A76" s="14" t="n">
        <v>3</v>
      </c>
      <c r="B76" s="15" t="n">
        <v>20120401020</v>
      </c>
      <c r="C76" s="16" t="s">
        <v>116</v>
      </c>
      <c r="D76" s="16" t="s">
        <v>103</v>
      </c>
      <c r="E76" s="17" t="s">
        <v>114</v>
      </c>
      <c r="F76" s="16"/>
      <c r="G76" s="16" t="n">
        <v>51.4</v>
      </c>
      <c r="H76" s="16" t="n">
        <v>61</v>
      </c>
      <c r="I76" s="16" t="n">
        <f aca="false">F76+G76+H76</f>
        <v>112.4</v>
      </c>
      <c r="J76" s="16"/>
      <c r="K76" s="18"/>
    </row>
    <row r="77" s="19" customFormat="true" ht="23.45" hidden="false" customHeight="true" outlineLevel="0" collapsed="false">
      <c r="A77" s="14" t="n">
        <v>4</v>
      </c>
      <c r="B77" s="15" t="n">
        <v>20120401017</v>
      </c>
      <c r="C77" s="16" t="s">
        <v>117</v>
      </c>
      <c r="D77" s="16" t="s">
        <v>103</v>
      </c>
      <c r="E77" s="17" t="s">
        <v>114</v>
      </c>
      <c r="F77" s="16"/>
      <c r="G77" s="16" t="n">
        <v>53.4</v>
      </c>
      <c r="H77" s="16" t="n">
        <v>56</v>
      </c>
      <c r="I77" s="16" t="n">
        <f aca="false">F77+G77+H77</f>
        <v>109.4</v>
      </c>
      <c r="J77" s="16"/>
      <c r="K77" s="18"/>
    </row>
    <row r="78" s="19" customFormat="true" ht="23.45" hidden="false" customHeight="true" outlineLevel="0" collapsed="false">
      <c r="A78" s="14" t="n">
        <v>5</v>
      </c>
      <c r="B78" s="15" t="n">
        <v>20120401029</v>
      </c>
      <c r="C78" s="16" t="s">
        <v>118</v>
      </c>
      <c r="D78" s="16" t="s">
        <v>103</v>
      </c>
      <c r="E78" s="17" t="s">
        <v>114</v>
      </c>
      <c r="F78" s="16" t="n">
        <v>2</v>
      </c>
      <c r="G78" s="16" t="n">
        <v>47.8</v>
      </c>
      <c r="H78" s="16" t="n">
        <v>57</v>
      </c>
      <c r="I78" s="16" t="n">
        <f aca="false">F78+G78+H78</f>
        <v>106.8</v>
      </c>
      <c r="J78" s="16" t="s">
        <v>27</v>
      </c>
      <c r="K78" s="18"/>
    </row>
    <row r="79" s="19" customFormat="true" ht="23.45" hidden="false" customHeight="true" outlineLevel="0" collapsed="false">
      <c r="A79" s="14" t="n">
        <v>6</v>
      </c>
      <c r="B79" s="15" t="n">
        <v>20120401019</v>
      </c>
      <c r="C79" s="16" t="s">
        <v>119</v>
      </c>
      <c r="D79" s="16" t="s">
        <v>103</v>
      </c>
      <c r="E79" s="17" t="s">
        <v>114</v>
      </c>
      <c r="F79" s="16"/>
      <c r="G79" s="16" t="n">
        <v>47.4</v>
      </c>
      <c r="H79" s="16" t="n">
        <v>58</v>
      </c>
      <c r="I79" s="16" t="n">
        <f aca="false">F79+G79+H79</f>
        <v>105.4</v>
      </c>
      <c r="J79" s="16"/>
      <c r="K79" s="18"/>
    </row>
    <row r="80" s="19" customFormat="true" ht="23.45" hidden="false" customHeight="true" outlineLevel="0" collapsed="false">
      <c r="A80" s="14" t="n">
        <v>7</v>
      </c>
      <c r="B80" s="15" t="n">
        <v>20120401028</v>
      </c>
      <c r="C80" s="16" t="s">
        <v>120</v>
      </c>
      <c r="D80" s="16" t="s">
        <v>103</v>
      </c>
      <c r="E80" s="17" t="s">
        <v>114</v>
      </c>
      <c r="F80" s="16"/>
      <c r="G80" s="16" t="n">
        <v>52.8</v>
      </c>
      <c r="H80" s="16" t="n">
        <v>51</v>
      </c>
      <c r="I80" s="16" t="n">
        <f aca="false">F80+G80+H80</f>
        <v>103.8</v>
      </c>
      <c r="J80" s="16"/>
      <c r="K80" s="18"/>
    </row>
    <row r="81" s="19" customFormat="true" ht="23.45" hidden="false" customHeight="true" outlineLevel="0" collapsed="false">
      <c r="A81" s="14" t="n">
        <v>8</v>
      </c>
      <c r="B81" s="15" t="n">
        <v>20120401025</v>
      </c>
      <c r="C81" s="16" t="s">
        <v>121</v>
      </c>
      <c r="D81" s="16" t="s">
        <v>103</v>
      </c>
      <c r="E81" s="17" t="s">
        <v>114</v>
      </c>
      <c r="F81" s="16"/>
      <c r="G81" s="16" t="n">
        <v>52.4</v>
      </c>
      <c r="H81" s="16" t="n">
        <v>49</v>
      </c>
      <c r="I81" s="16" t="n">
        <f aca="false">F81+G81+H81</f>
        <v>101.4</v>
      </c>
      <c r="J81" s="16"/>
      <c r="K81" s="18"/>
    </row>
    <row r="82" s="19" customFormat="true" ht="23.45" hidden="false" customHeight="true" outlineLevel="0" collapsed="false">
      <c r="A82" s="14" t="n">
        <v>9</v>
      </c>
      <c r="B82" s="15" t="n">
        <v>20120401022</v>
      </c>
      <c r="C82" s="16" t="s">
        <v>122</v>
      </c>
      <c r="D82" s="16" t="s">
        <v>103</v>
      </c>
      <c r="E82" s="17" t="s">
        <v>114</v>
      </c>
      <c r="F82" s="16"/>
      <c r="G82" s="16" t="n">
        <v>48.8</v>
      </c>
      <c r="H82" s="16" t="n">
        <v>51</v>
      </c>
      <c r="I82" s="16" t="n">
        <f aca="false">F82+G82+H82</f>
        <v>99.8</v>
      </c>
      <c r="J82" s="16"/>
      <c r="K82" s="18"/>
    </row>
    <row r="83" s="28" customFormat="true" ht="23.45" hidden="false" customHeight="true" outlineLevel="0" collapsed="false">
      <c r="A83" s="23" t="n">
        <v>1</v>
      </c>
      <c r="B83" s="24" t="n">
        <v>20120401530</v>
      </c>
      <c r="C83" s="25" t="s">
        <v>123</v>
      </c>
      <c r="D83" s="25" t="s">
        <v>124</v>
      </c>
      <c r="E83" s="43" t="s">
        <v>125</v>
      </c>
      <c r="F83" s="25"/>
      <c r="G83" s="25" t="n">
        <v>54.8</v>
      </c>
      <c r="H83" s="25" t="n">
        <v>63</v>
      </c>
      <c r="I83" s="25" t="n">
        <f aca="false">F83+G83+H83</f>
        <v>117.8</v>
      </c>
      <c r="J83" s="25"/>
      <c r="K83" s="27" t="n">
        <v>2</v>
      </c>
    </row>
    <row r="84" s="28" customFormat="true" ht="23.45" hidden="false" customHeight="true" outlineLevel="0" collapsed="false">
      <c r="A84" s="23" t="n">
        <v>2</v>
      </c>
      <c r="B84" s="24" t="n">
        <v>20120401529</v>
      </c>
      <c r="C84" s="25" t="s">
        <v>126</v>
      </c>
      <c r="D84" s="25" t="s">
        <v>124</v>
      </c>
      <c r="E84" s="43" t="s">
        <v>125</v>
      </c>
      <c r="F84" s="25"/>
      <c r="G84" s="25" t="n">
        <v>55.2</v>
      </c>
      <c r="H84" s="25" t="n">
        <v>60</v>
      </c>
      <c r="I84" s="25" t="n">
        <f aca="false">F84+G84+H84</f>
        <v>115.2</v>
      </c>
      <c r="J84" s="25"/>
      <c r="K84" s="27"/>
    </row>
    <row r="85" s="28" customFormat="true" ht="23.45" hidden="false" customHeight="true" outlineLevel="0" collapsed="false">
      <c r="A85" s="23" t="n">
        <v>3</v>
      </c>
      <c r="B85" s="24" t="n">
        <v>20120401527</v>
      </c>
      <c r="C85" s="25" t="s">
        <v>127</v>
      </c>
      <c r="D85" s="25" t="s">
        <v>124</v>
      </c>
      <c r="E85" s="43" t="s">
        <v>125</v>
      </c>
      <c r="F85" s="25"/>
      <c r="G85" s="25" t="n">
        <v>54.4</v>
      </c>
      <c r="H85" s="25" t="n">
        <v>56</v>
      </c>
      <c r="I85" s="25" t="n">
        <f aca="false">F85+G85+H85</f>
        <v>110.4</v>
      </c>
      <c r="J85" s="25"/>
      <c r="K85" s="27"/>
    </row>
    <row r="86" s="28" customFormat="true" ht="23.45" hidden="false" customHeight="true" outlineLevel="0" collapsed="false">
      <c r="A86" s="23" t="n">
        <v>4</v>
      </c>
      <c r="B86" s="24" t="n">
        <v>20120401528</v>
      </c>
      <c r="C86" s="25" t="s">
        <v>128</v>
      </c>
      <c r="D86" s="25" t="s">
        <v>124</v>
      </c>
      <c r="E86" s="43" t="s">
        <v>125</v>
      </c>
      <c r="F86" s="25"/>
      <c r="G86" s="25" t="n">
        <v>52.2</v>
      </c>
      <c r="H86" s="25" t="n">
        <v>56</v>
      </c>
      <c r="I86" s="25" t="n">
        <f aca="false">F86+G86+H86</f>
        <v>108.2</v>
      </c>
      <c r="J86" s="25"/>
      <c r="K86" s="27"/>
    </row>
    <row r="87" s="19" customFormat="true" ht="23.45" hidden="false" customHeight="true" outlineLevel="0" collapsed="false">
      <c r="A87" s="14" t="n">
        <v>1</v>
      </c>
      <c r="B87" s="15" t="n">
        <v>20120401602</v>
      </c>
      <c r="C87" s="16" t="s">
        <v>129</v>
      </c>
      <c r="D87" s="38" t="s">
        <v>124</v>
      </c>
      <c r="E87" s="40" t="s">
        <v>130</v>
      </c>
      <c r="F87" s="16"/>
      <c r="G87" s="16" t="n">
        <v>57.4</v>
      </c>
      <c r="H87" s="16" t="n">
        <v>58</v>
      </c>
      <c r="I87" s="16" t="n">
        <f aca="false">F87+G87+H87</f>
        <v>115.4</v>
      </c>
      <c r="J87" s="16"/>
      <c r="K87" s="18" t="n">
        <v>3</v>
      </c>
    </row>
    <row r="88" s="19" customFormat="true" ht="23.45" hidden="false" customHeight="true" outlineLevel="0" collapsed="false">
      <c r="A88" s="14" t="n">
        <v>2</v>
      </c>
      <c r="B88" s="15" t="n">
        <v>20120401618</v>
      </c>
      <c r="C88" s="16" t="s">
        <v>131</v>
      </c>
      <c r="D88" s="38" t="s">
        <v>124</v>
      </c>
      <c r="E88" s="40" t="s">
        <v>130</v>
      </c>
      <c r="F88" s="16"/>
      <c r="G88" s="16" t="n">
        <v>50.8</v>
      </c>
      <c r="H88" s="16" t="n">
        <v>53</v>
      </c>
      <c r="I88" s="16" t="n">
        <f aca="false">F88+G88+H88</f>
        <v>103.8</v>
      </c>
      <c r="J88" s="16"/>
      <c r="K88" s="18"/>
    </row>
    <row r="89" s="19" customFormat="true" ht="23.45" hidden="false" customHeight="true" outlineLevel="0" collapsed="false">
      <c r="A89" s="14" t="n">
        <v>3</v>
      </c>
      <c r="B89" s="15" t="n">
        <v>20120401626</v>
      </c>
      <c r="C89" s="16" t="s">
        <v>132</v>
      </c>
      <c r="D89" s="38" t="s">
        <v>124</v>
      </c>
      <c r="E89" s="40" t="s">
        <v>130</v>
      </c>
      <c r="F89" s="16"/>
      <c r="G89" s="16" t="n">
        <v>46.4</v>
      </c>
      <c r="H89" s="16" t="n">
        <v>55</v>
      </c>
      <c r="I89" s="16" t="n">
        <f aca="false">F89+G89+H89</f>
        <v>101.4</v>
      </c>
      <c r="J89" s="16"/>
      <c r="K89" s="18"/>
    </row>
    <row r="90" s="19" customFormat="true" ht="23.45" hidden="false" customHeight="true" outlineLevel="0" collapsed="false">
      <c r="A90" s="14" t="n">
        <v>4</v>
      </c>
      <c r="B90" s="15" t="n">
        <v>20120401613</v>
      </c>
      <c r="C90" s="16" t="s">
        <v>133</v>
      </c>
      <c r="D90" s="38" t="s">
        <v>124</v>
      </c>
      <c r="E90" s="40" t="s">
        <v>130</v>
      </c>
      <c r="F90" s="16"/>
      <c r="G90" s="16" t="n">
        <v>51.4</v>
      </c>
      <c r="H90" s="16" t="n">
        <v>49</v>
      </c>
      <c r="I90" s="16" t="n">
        <f aca="false">F90+G90+H90</f>
        <v>100.4</v>
      </c>
      <c r="J90" s="16"/>
      <c r="K90" s="18"/>
    </row>
    <row r="91" s="19" customFormat="true" ht="23.45" hidden="false" customHeight="true" outlineLevel="0" collapsed="false">
      <c r="A91" s="14" t="n">
        <v>5</v>
      </c>
      <c r="B91" s="15" t="n">
        <v>20120401620</v>
      </c>
      <c r="C91" s="16" t="s">
        <v>134</v>
      </c>
      <c r="D91" s="38" t="s">
        <v>124</v>
      </c>
      <c r="E91" s="40" t="s">
        <v>130</v>
      </c>
      <c r="F91" s="16"/>
      <c r="G91" s="16" t="n">
        <v>47.4</v>
      </c>
      <c r="H91" s="16" t="n">
        <v>52</v>
      </c>
      <c r="I91" s="16" t="n">
        <f aca="false">F91+G91+H91</f>
        <v>99.4</v>
      </c>
      <c r="J91" s="16"/>
      <c r="K91" s="18"/>
    </row>
    <row r="92" s="19" customFormat="true" ht="23.45" hidden="false" customHeight="true" outlineLevel="0" collapsed="false">
      <c r="A92" s="14" t="n">
        <v>6</v>
      </c>
      <c r="B92" s="15" t="n">
        <v>20120401621</v>
      </c>
      <c r="C92" s="16" t="s">
        <v>135</v>
      </c>
      <c r="D92" s="38" t="s">
        <v>124</v>
      </c>
      <c r="E92" s="40" t="s">
        <v>130</v>
      </c>
      <c r="F92" s="16"/>
      <c r="G92" s="16" t="n">
        <v>45.2</v>
      </c>
      <c r="H92" s="16" t="n">
        <v>53</v>
      </c>
      <c r="I92" s="16" t="n">
        <f aca="false">F92+G92+H92</f>
        <v>98.2</v>
      </c>
      <c r="J92" s="16"/>
      <c r="K92" s="18"/>
    </row>
    <row r="93" s="19" customFormat="true" ht="23.45" hidden="false" customHeight="true" outlineLevel="0" collapsed="false">
      <c r="A93" s="14" t="n">
        <v>6</v>
      </c>
      <c r="B93" s="15" t="n">
        <v>20120401623</v>
      </c>
      <c r="C93" s="16" t="s">
        <v>136</v>
      </c>
      <c r="D93" s="38" t="s">
        <v>124</v>
      </c>
      <c r="E93" s="40" t="s">
        <v>130</v>
      </c>
      <c r="F93" s="16"/>
      <c r="G93" s="16" t="n">
        <v>42.2</v>
      </c>
      <c r="H93" s="16" t="n">
        <v>56</v>
      </c>
      <c r="I93" s="16" t="n">
        <f aca="false">F93+G93+H93</f>
        <v>98.2</v>
      </c>
      <c r="J93" s="16"/>
      <c r="K93" s="18"/>
    </row>
    <row r="94" s="19" customFormat="true" ht="23.45" hidden="false" customHeight="true" outlineLevel="0" collapsed="false">
      <c r="A94" s="14" t="n">
        <v>8</v>
      </c>
      <c r="B94" s="15" t="n">
        <v>20120401619</v>
      </c>
      <c r="C94" s="16" t="s">
        <v>137</v>
      </c>
      <c r="D94" s="38" t="s">
        <v>124</v>
      </c>
      <c r="E94" s="40" t="s">
        <v>130</v>
      </c>
      <c r="F94" s="16"/>
      <c r="G94" s="16" t="n">
        <v>37.8</v>
      </c>
      <c r="H94" s="16" t="n">
        <v>60</v>
      </c>
      <c r="I94" s="16" t="n">
        <f aca="false">F94+G94+H94</f>
        <v>97.8</v>
      </c>
      <c r="J94" s="16"/>
      <c r="K94" s="18"/>
    </row>
    <row r="95" s="19" customFormat="true" ht="23.45" hidden="false" customHeight="true" outlineLevel="0" collapsed="false">
      <c r="A95" s="14" t="n">
        <v>9</v>
      </c>
      <c r="B95" s="15" t="n">
        <v>20120401607</v>
      </c>
      <c r="C95" s="16" t="s">
        <v>138</v>
      </c>
      <c r="D95" s="38" t="s">
        <v>124</v>
      </c>
      <c r="E95" s="40" t="s">
        <v>130</v>
      </c>
      <c r="F95" s="16"/>
      <c r="G95" s="16" t="n">
        <v>39</v>
      </c>
      <c r="H95" s="16" t="n">
        <v>53</v>
      </c>
      <c r="I95" s="16" t="n">
        <f aca="false">F95+G95+H95</f>
        <v>92</v>
      </c>
      <c r="J95" s="16"/>
      <c r="K95" s="18"/>
    </row>
    <row r="96" s="19" customFormat="true" ht="23.45" hidden="false" customHeight="true" outlineLevel="0" collapsed="false">
      <c r="A96" s="14" t="n">
        <v>9</v>
      </c>
      <c r="B96" s="15" t="n">
        <v>20120401614</v>
      </c>
      <c r="C96" s="16" t="s">
        <v>139</v>
      </c>
      <c r="D96" s="38" t="s">
        <v>124</v>
      </c>
      <c r="E96" s="40" t="s">
        <v>130</v>
      </c>
      <c r="F96" s="16"/>
      <c r="G96" s="16" t="n">
        <v>45</v>
      </c>
      <c r="H96" s="16" t="n">
        <v>47</v>
      </c>
      <c r="I96" s="16" t="n">
        <f aca="false">F96+G96+H96</f>
        <v>92</v>
      </c>
      <c r="J96" s="16"/>
      <c r="K96" s="18"/>
    </row>
    <row r="97" s="28" customFormat="true" ht="23.45" hidden="false" customHeight="true" outlineLevel="0" collapsed="false">
      <c r="A97" s="23" t="n">
        <v>1</v>
      </c>
      <c r="B97" s="24" t="n">
        <v>20120401702</v>
      </c>
      <c r="C97" s="25" t="s">
        <v>140</v>
      </c>
      <c r="D97" s="25" t="s">
        <v>124</v>
      </c>
      <c r="E97" s="25" t="s">
        <v>141</v>
      </c>
      <c r="F97" s="20" t="n">
        <v>2</v>
      </c>
      <c r="G97" s="25" t="n">
        <v>54.2</v>
      </c>
      <c r="H97" s="25" t="n">
        <v>56</v>
      </c>
      <c r="I97" s="25" t="n">
        <f aca="false">F97+G97+H97</f>
        <v>112.2</v>
      </c>
      <c r="J97" s="25" t="s">
        <v>27</v>
      </c>
      <c r="K97" s="27" t="n">
        <v>1</v>
      </c>
    </row>
    <row r="98" s="28" customFormat="true" ht="23.45" hidden="false" customHeight="true" outlineLevel="0" collapsed="false">
      <c r="A98" s="23" t="n">
        <v>2</v>
      </c>
      <c r="B98" s="24" t="n">
        <v>20120401703</v>
      </c>
      <c r="C98" s="25" t="s">
        <v>142</v>
      </c>
      <c r="D98" s="25" t="s">
        <v>124</v>
      </c>
      <c r="E98" s="25" t="s">
        <v>141</v>
      </c>
      <c r="F98" s="25"/>
      <c r="G98" s="25" t="n">
        <v>47.4</v>
      </c>
      <c r="H98" s="25" t="n">
        <v>55</v>
      </c>
      <c r="I98" s="25" t="n">
        <f aca="false">F98+G98+H98</f>
        <v>102.4</v>
      </c>
      <c r="J98" s="25"/>
      <c r="K98" s="27"/>
    </row>
    <row r="99" s="28" customFormat="true" ht="23.45" hidden="false" customHeight="true" outlineLevel="0" collapsed="false">
      <c r="A99" s="23" t="n">
        <v>3</v>
      </c>
      <c r="B99" s="24" t="n">
        <v>20120401706</v>
      </c>
      <c r="C99" s="25" t="s">
        <v>143</v>
      </c>
      <c r="D99" s="25" t="s">
        <v>124</v>
      </c>
      <c r="E99" s="25" t="s">
        <v>141</v>
      </c>
      <c r="F99" s="25"/>
      <c r="G99" s="25" t="n">
        <v>39.8</v>
      </c>
      <c r="H99" s="25" t="n">
        <v>59</v>
      </c>
      <c r="I99" s="25" t="n">
        <f aca="false">F99+G99+H99</f>
        <v>98.8</v>
      </c>
      <c r="J99" s="25"/>
      <c r="K99" s="27"/>
    </row>
    <row r="100" s="19" customFormat="true" ht="23.45" hidden="false" customHeight="true" outlineLevel="0" collapsed="false">
      <c r="A100" s="14" t="n">
        <v>1</v>
      </c>
      <c r="B100" s="15" t="n">
        <v>20120401712</v>
      </c>
      <c r="C100" s="16" t="s">
        <v>144</v>
      </c>
      <c r="D100" s="16" t="s">
        <v>124</v>
      </c>
      <c r="E100" s="17" t="s">
        <v>145</v>
      </c>
      <c r="F100" s="16"/>
      <c r="G100" s="16" t="n">
        <v>55.4</v>
      </c>
      <c r="H100" s="16" t="n">
        <v>74</v>
      </c>
      <c r="I100" s="16" t="n">
        <f aca="false">F100+G100+H100</f>
        <v>129.4</v>
      </c>
      <c r="J100" s="16"/>
      <c r="K100" s="18" t="n">
        <v>1</v>
      </c>
    </row>
    <row r="101" s="19" customFormat="true" ht="23.45" hidden="false" customHeight="true" outlineLevel="0" collapsed="false">
      <c r="A101" s="14" t="n">
        <v>2</v>
      </c>
      <c r="B101" s="15" t="n">
        <v>20120401711</v>
      </c>
      <c r="C101" s="16" t="s">
        <v>146</v>
      </c>
      <c r="D101" s="16" t="s">
        <v>124</v>
      </c>
      <c r="E101" s="17" t="s">
        <v>145</v>
      </c>
      <c r="F101" s="16"/>
      <c r="G101" s="16" t="n">
        <v>57.4</v>
      </c>
      <c r="H101" s="16" t="n">
        <v>62</v>
      </c>
      <c r="I101" s="16" t="n">
        <f aca="false">F101+G101+H101</f>
        <v>119.4</v>
      </c>
      <c r="J101" s="16"/>
      <c r="K101" s="18"/>
    </row>
    <row r="102" s="19" customFormat="true" ht="23.45" hidden="false" customHeight="true" outlineLevel="0" collapsed="false">
      <c r="A102" s="14" t="n">
        <v>3</v>
      </c>
      <c r="B102" s="15" t="n">
        <v>20120401709</v>
      </c>
      <c r="C102" s="16" t="s">
        <v>147</v>
      </c>
      <c r="D102" s="16" t="s">
        <v>124</v>
      </c>
      <c r="E102" s="17" t="s">
        <v>145</v>
      </c>
      <c r="F102" s="16"/>
      <c r="G102" s="16" t="n">
        <v>50.6</v>
      </c>
      <c r="H102" s="16" t="n">
        <v>56</v>
      </c>
      <c r="I102" s="16" t="n">
        <f aca="false">F102+G102+H102</f>
        <v>106.6</v>
      </c>
      <c r="J102" s="16"/>
      <c r="K102" s="18"/>
    </row>
    <row r="103" s="28" customFormat="true" ht="23.45" hidden="false" customHeight="true" outlineLevel="0" collapsed="false">
      <c r="A103" s="23" t="n">
        <v>1</v>
      </c>
      <c r="B103" s="24" t="n">
        <v>20120401409</v>
      </c>
      <c r="C103" s="25" t="s">
        <v>148</v>
      </c>
      <c r="D103" s="25" t="s">
        <v>149</v>
      </c>
      <c r="E103" s="26" t="s">
        <v>130</v>
      </c>
      <c r="F103" s="25"/>
      <c r="G103" s="25" t="n">
        <v>53.2</v>
      </c>
      <c r="H103" s="25" t="n">
        <v>61</v>
      </c>
      <c r="I103" s="25" t="n">
        <f aca="false">F103+G103+H103</f>
        <v>114.2</v>
      </c>
      <c r="J103" s="25"/>
      <c r="K103" s="27" t="n">
        <v>3</v>
      </c>
    </row>
    <row r="104" s="28" customFormat="true" ht="23.45" hidden="false" customHeight="true" outlineLevel="0" collapsed="false">
      <c r="A104" s="23" t="n">
        <v>2</v>
      </c>
      <c r="B104" s="24" t="n">
        <v>20120401415</v>
      </c>
      <c r="C104" s="25" t="s">
        <v>150</v>
      </c>
      <c r="D104" s="25" t="s">
        <v>149</v>
      </c>
      <c r="E104" s="26" t="s">
        <v>130</v>
      </c>
      <c r="F104" s="25"/>
      <c r="G104" s="25" t="n">
        <v>52.2</v>
      </c>
      <c r="H104" s="25" t="n">
        <v>59</v>
      </c>
      <c r="I104" s="25" t="n">
        <f aca="false">F104+G104+H104</f>
        <v>111.2</v>
      </c>
      <c r="J104" s="25"/>
      <c r="K104" s="27"/>
    </row>
    <row r="105" s="28" customFormat="true" ht="23.45" hidden="false" customHeight="true" outlineLevel="0" collapsed="false">
      <c r="A105" s="23" t="n">
        <v>3</v>
      </c>
      <c r="B105" s="24" t="n">
        <v>20120401421</v>
      </c>
      <c r="C105" s="25" t="s">
        <v>151</v>
      </c>
      <c r="D105" s="25" t="s">
        <v>149</v>
      </c>
      <c r="E105" s="26" t="s">
        <v>130</v>
      </c>
      <c r="F105" s="25"/>
      <c r="G105" s="25" t="n">
        <v>49.6</v>
      </c>
      <c r="H105" s="25" t="n">
        <v>55</v>
      </c>
      <c r="I105" s="25" t="n">
        <f aca="false">F105+G105+H105</f>
        <v>104.6</v>
      </c>
      <c r="J105" s="25"/>
      <c r="K105" s="27"/>
    </row>
    <row r="106" s="28" customFormat="true" ht="23.45" hidden="false" customHeight="true" outlineLevel="0" collapsed="false">
      <c r="A106" s="23" t="n">
        <v>4</v>
      </c>
      <c r="B106" s="24" t="n">
        <v>20120401418</v>
      </c>
      <c r="C106" s="25" t="s">
        <v>152</v>
      </c>
      <c r="D106" s="25" t="s">
        <v>149</v>
      </c>
      <c r="E106" s="26" t="s">
        <v>130</v>
      </c>
      <c r="F106" s="25"/>
      <c r="G106" s="25" t="n">
        <v>48.6</v>
      </c>
      <c r="H106" s="25" t="n">
        <v>53</v>
      </c>
      <c r="I106" s="25" t="n">
        <f aca="false">F106+G106+H106</f>
        <v>101.6</v>
      </c>
      <c r="J106" s="25"/>
      <c r="K106" s="27"/>
    </row>
    <row r="107" s="28" customFormat="true" ht="23.45" hidden="false" customHeight="true" outlineLevel="0" collapsed="false">
      <c r="A107" s="23" t="n">
        <v>5</v>
      </c>
      <c r="B107" s="24" t="n">
        <v>20120401413</v>
      </c>
      <c r="C107" s="25" t="s">
        <v>153</v>
      </c>
      <c r="D107" s="25" t="s">
        <v>149</v>
      </c>
      <c r="E107" s="26" t="s">
        <v>130</v>
      </c>
      <c r="F107" s="25"/>
      <c r="G107" s="25" t="n">
        <v>42</v>
      </c>
      <c r="H107" s="25" t="n">
        <v>58</v>
      </c>
      <c r="I107" s="25" t="n">
        <f aca="false">F107+G107+H107</f>
        <v>100</v>
      </c>
      <c r="J107" s="25"/>
      <c r="K107" s="27"/>
    </row>
    <row r="108" s="28" customFormat="true" ht="23.45" hidden="false" customHeight="true" outlineLevel="0" collapsed="false">
      <c r="A108" s="23" t="n">
        <v>6</v>
      </c>
      <c r="B108" s="24" t="n">
        <v>20120401412</v>
      </c>
      <c r="C108" s="25" t="s">
        <v>154</v>
      </c>
      <c r="D108" s="25" t="s">
        <v>149</v>
      </c>
      <c r="E108" s="26" t="s">
        <v>130</v>
      </c>
      <c r="F108" s="25"/>
      <c r="G108" s="25" t="n">
        <v>54.6</v>
      </c>
      <c r="H108" s="25" t="n">
        <v>45</v>
      </c>
      <c r="I108" s="25" t="n">
        <f aca="false">F108+G108+H108</f>
        <v>99.6</v>
      </c>
      <c r="J108" s="25"/>
      <c r="K108" s="27"/>
    </row>
    <row r="109" s="28" customFormat="true" ht="23.45" hidden="false" customHeight="true" outlineLevel="0" collapsed="false">
      <c r="A109" s="23" t="n">
        <v>7</v>
      </c>
      <c r="B109" s="24" t="n">
        <v>20120401402</v>
      </c>
      <c r="C109" s="25" t="s">
        <v>155</v>
      </c>
      <c r="D109" s="25" t="s">
        <v>149</v>
      </c>
      <c r="E109" s="26" t="s">
        <v>130</v>
      </c>
      <c r="F109" s="25"/>
      <c r="G109" s="25" t="n">
        <v>43</v>
      </c>
      <c r="H109" s="25" t="n">
        <v>56</v>
      </c>
      <c r="I109" s="25" t="n">
        <f aca="false">F109+G109+H109</f>
        <v>99</v>
      </c>
      <c r="J109" s="25"/>
      <c r="K109" s="27"/>
    </row>
    <row r="110" s="28" customFormat="true" ht="23.45" hidden="false" customHeight="true" outlineLevel="0" collapsed="false">
      <c r="A110" s="23" t="n">
        <v>8</v>
      </c>
      <c r="B110" s="24" t="n">
        <v>20120401401</v>
      </c>
      <c r="C110" s="25" t="s">
        <v>156</v>
      </c>
      <c r="D110" s="25" t="s">
        <v>149</v>
      </c>
      <c r="E110" s="26" t="s">
        <v>130</v>
      </c>
      <c r="F110" s="25"/>
      <c r="G110" s="25" t="n">
        <v>45.4</v>
      </c>
      <c r="H110" s="25" t="n">
        <v>50</v>
      </c>
      <c r="I110" s="25" t="n">
        <f aca="false">F110+G110+H110</f>
        <v>95.4</v>
      </c>
      <c r="J110" s="25"/>
      <c r="K110" s="27"/>
    </row>
    <row r="111" s="28" customFormat="true" ht="23.45" hidden="false" customHeight="true" outlineLevel="0" collapsed="false">
      <c r="A111" s="23" t="n">
        <v>9</v>
      </c>
      <c r="B111" s="24" t="n">
        <v>20120401422</v>
      </c>
      <c r="C111" s="25" t="s">
        <v>157</v>
      </c>
      <c r="D111" s="25" t="s">
        <v>149</v>
      </c>
      <c r="E111" s="26" t="s">
        <v>130</v>
      </c>
      <c r="F111" s="25"/>
      <c r="G111" s="25" t="n">
        <v>46.2</v>
      </c>
      <c r="H111" s="25" t="n">
        <v>47</v>
      </c>
      <c r="I111" s="25" t="n">
        <f aca="false">F111+G111+H111</f>
        <v>93.2</v>
      </c>
      <c r="J111" s="25"/>
      <c r="K111" s="27"/>
    </row>
    <row r="112" s="19" customFormat="true" ht="23.45" hidden="false" customHeight="true" outlineLevel="0" collapsed="false">
      <c r="A112" s="14" t="n">
        <v>1</v>
      </c>
      <c r="B112" s="15" t="n">
        <v>20120401425</v>
      </c>
      <c r="C112" s="16" t="s">
        <v>158</v>
      </c>
      <c r="D112" s="16" t="s">
        <v>149</v>
      </c>
      <c r="E112" s="17" t="s">
        <v>141</v>
      </c>
      <c r="F112" s="16"/>
      <c r="G112" s="16" t="n">
        <v>46.8</v>
      </c>
      <c r="H112" s="16" t="n">
        <v>58</v>
      </c>
      <c r="I112" s="16" t="n">
        <f aca="false">F112+G112+H112</f>
        <v>104.8</v>
      </c>
      <c r="J112" s="16"/>
      <c r="K112" s="18" t="n">
        <v>1</v>
      </c>
    </row>
    <row r="113" s="19" customFormat="true" ht="23.45" hidden="false" customHeight="true" outlineLevel="0" collapsed="false">
      <c r="A113" s="14" t="n">
        <v>2</v>
      </c>
      <c r="B113" s="15" t="n">
        <v>20120401424</v>
      </c>
      <c r="C113" s="16" t="s">
        <v>159</v>
      </c>
      <c r="D113" s="16" t="s">
        <v>149</v>
      </c>
      <c r="E113" s="17" t="s">
        <v>141</v>
      </c>
      <c r="F113" s="16"/>
      <c r="G113" s="16" t="n">
        <v>44</v>
      </c>
      <c r="H113" s="16" t="n">
        <v>54</v>
      </c>
      <c r="I113" s="16" t="n">
        <f aca="false">F113+G113+H113</f>
        <v>98</v>
      </c>
      <c r="J113" s="16"/>
      <c r="K113" s="18"/>
    </row>
    <row r="114" s="28" customFormat="true" ht="23.45" hidden="false" customHeight="true" outlineLevel="0" collapsed="false">
      <c r="A114" s="23" t="n">
        <v>1</v>
      </c>
      <c r="B114" s="24" t="n">
        <v>20120400601</v>
      </c>
      <c r="C114" s="25" t="s">
        <v>160</v>
      </c>
      <c r="D114" s="25" t="s">
        <v>161</v>
      </c>
      <c r="E114" s="26" t="s">
        <v>162</v>
      </c>
      <c r="F114" s="25"/>
      <c r="G114" s="25" t="n">
        <v>60.2</v>
      </c>
      <c r="H114" s="25" t="n">
        <v>77</v>
      </c>
      <c r="I114" s="25" t="n">
        <f aca="false">F114+G114+H114</f>
        <v>137.2</v>
      </c>
      <c r="J114" s="25"/>
      <c r="K114" s="27" t="n">
        <v>2</v>
      </c>
    </row>
    <row r="115" s="28" customFormat="true" ht="23.45" hidden="false" customHeight="true" outlineLevel="0" collapsed="false">
      <c r="A115" s="23" t="n">
        <v>2</v>
      </c>
      <c r="B115" s="24" t="n">
        <v>20120400603</v>
      </c>
      <c r="C115" s="25" t="s">
        <v>163</v>
      </c>
      <c r="D115" s="25" t="s">
        <v>161</v>
      </c>
      <c r="E115" s="25" t="s">
        <v>162</v>
      </c>
      <c r="F115" s="25"/>
      <c r="G115" s="25" t="n">
        <v>49.2</v>
      </c>
      <c r="H115" s="25" t="n">
        <v>68</v>
      </c>
      <c r="I115" s="25" t="n">
        <f aca="false">F115+G115+H115</f>
        <v>117.2</v>
      </c>
      <c r="J115" s="25"/>
      <c r="K115" s="27"/>
    </row>
    <row r="116" s="28" customFormat="true" ht="23.45" hidden="false" customHeight="true" outlineLevel="0" collapsed="false">
      <c r="A116" s="23" t="n">
        <v>3</v>
      </c>
      <c r="B116" s="24" t="n">
        <v>20120400602</v>
      </c>
      <c r="C116" s="25" t="s">
        <v>164</v>
      </c>
      <c r="D116" s="25" t="s">
        <v>161</v>
      </c>
      <c r="E116" s="26" t="s">
        <v>162</v>
      </c>
      <c r="F116" s="25"/>
      <c r="G116" s="25" t="n">
        <v>55</v>
      </c>
      <c r="H116" s="25" t="n">
        <v>52</v>
      </c>
      <c r="I116" s="25" t="n">
        <f aca="false">F116+G116+H116</f>
        <v>107</v>
      </c>
      <c r="J116" s="25"/>
      <c r="K116" s="27"/>
    </row>
    <row r="117" s="28" customFormat="true" ht="23.45" hidden="false" customHeight="true" outlineLevel="0" collapsed="false">
      <c r="A117" s="23" t="n">
        <v>4</v>
      </c>
      <c r="B117" s="24" t="n">
        <v>20120400604</v>
      </c>
      <c r="C117" s="25" t="s">
        <v>165</v>
      </c>
      <c r="D117" s="25" t="s">
        <v>161</v>
      </c>
      <c r="E117" s="25" t="s">
        <v>162</v>
      </c>
      <c r="F117" s="25"/>
      <c r="G117" s="25" t="n">
        <v>54</v>
      </c>
      <c r="H117" s="25" t="n">
        <v>44</v>
      </c>
      <c r="I117" s="25" t="n">
        <f aca="false">F117+G117+H117</f>
        <v>98</v>
      </c>
      <c r="J117" s="25"/>
      <c r="K117" s="27"/>
    </row>
    <row r="118" s="19" customFormat="true" ht="23.45" hidden="false" customHeight="true" outlineLevel="0" collapsed="false">
      <c r="A118" s="14" t="n">
        <v>1</v>
      </c>
      <c r="B118" s="15" t="n">
        <v>20120400523</v>
      </c>
      <c r="C118" s="16" t="s">
        <v>166</v>
      </c>
      <c r="D118" s="16" t="s">
        <v>161</v>
      </c>
      <c r="E118" s="16" t="s">
        <v>130</v>
      </c>
      <c r="F118" s="16"/>
      <c r="G118" s="16" t="n">
        <v>46.6</v>
      </c>
      <c r="H118" s="16" t="n">
        <v>54</v>
      </c>
      <c r="I118" s="16" t="n">
        <f aca="false">F118+G118+H118</f>
        <v>100.6</v>
      </c>
      <c r="J118" s="16"/>
      <c r="K118" s="18" t="n">
        <v>1</v>
      </c>
    </row>
    <row r="119" s="19" customFormat="true" ht="23.45" hidden="false" customHeight="true" outlineLevel="0" collapsed="false">
      <c r="A119" s="14" t="n">
        <v>2</v>
      </c>
      <c r="B119" s="15" t="n">
        <v>20120400522</v>
      </c>
      <c r="C119" s="16" t="s">
        <v>167</v>
      </c>
      <c r="D119" s="16" t="s">
        <v>161</v>
      </c>
      <c r="E119" s="16" t="s">
        <v>130</v>
      </c>
      <c r="F119" s="16"/>
      <c r="G119" s="16" t="n">
        <v>49.4</v>
      </c>
      <c r="H119" s="16" t="n">
        <v>51</v>
      </c>
      <c r="I119" s="16" t="n">
        <f aca="false">F119+G119+H119</f>
        <v>100.4</v>
      </c>
      <c r="J119" s="16"/>
      <c r="K119" s="18"/>
    </row>
    <row r="120" s="19" customFormat="true" ht="23.45" hidden="false" customHeight="true" outlineLevel="0" collapsed="false">
      <c r="A120" s="14" t="n">
        <v>3</v>
      </c>
      <c r="B120" s="15" t="n">
        <v>20120400524</v>
      </c>
      <c r="C120" s="16" t="s">
        <v>168</v>
      </c>
      <c r="D120" s="16" t="s">
        <v>161</v>
      </c>
      <c r="E120" s="16" t="s">
        <v>130</v>
      </c>
      <c r="F120" s="16" t="n">
        <v>2</v>
      </c>
      <c r="G120" s="16" t="n">
        <v>41.6</v>
      </c>
      <c r="H120" s="16" t="n">
        <v>50</v>
      </c>
      <c r="I120" s="16" t="n">
        <f aca="false">F120+G120+H120</f>
        <v>93.6</v>
      </c>
      <c r="J120" s="16" t="s">
        <v>27</v>
      </c>
      <c r="K120" s="18"/>
    </row>
    <row r="121" s="28" customFormat="true" ht="23.45" hidden="false" customHeight="true" outlineLevel="0" collapsed="false">
      <c r="A121" s="23" t="n">
        <v>1</v>
      </c>
      <c r="B121" s="24" t="n">
        <v>20120400930</v>
      </c>
      <c r="C121" s="25" t="s">
        <v>169</v>
      </c>
      <c r="D121" s="25" t="s">
        <v>170</v>
      </c>
      <c r="E121" s="26" t="s">
        <v>54</v>
      </c>
      <c r="F121" s="25"/>
      <c r="G121" s="25" t="n">
        <v>59</v>
      </c>
      <c r="H121" s="25" t="n">
        <v>57</v>
      </c>
      <c r="I121" s="25" t="n">
        <f aca="false">F121+G121+H121</f>
        <v>116</v>
      </c>
      <c r="J121" s="25"/>
      <c r="K121" s="27" t="n">
        <v>1</v>
      </c>
    </row>
    <row r="122" s="28" customFormat="true" ht="23.45" hidden="false" customHeight="true" outlineLevel="0" collapsed="false">
      <c r="A122" s="23" t="n">
        <v>2</v>
      </c>
      <c r="B122" s="24" t="n">
        <v>20120400929</v>
      </c>
      <c r="C122" s="25" t="s">
        <v>171</v>
      </c>
      <c r="D122" s="25" t="s">
        <v>170</v>
      </c>
      <c r="E122" s="26" t="s">
        <v>54</v>
      </c>
      <c r="F122" s="25"/>
      <c r="G122" s="25" t="n">
        <v>51.8</v>
      </c>
      <c r="H122" s="25" t="n">
        <v>48</v>
      </c>
      <c r="I122" s="25" t="n">
        <f aca="false">F122+G122+H122</f>
        <v>99.8</v>
      </c>
      <c r="J122" s="25"/>
      <c r="K122" s="27"/>
    </row>
    <row r="123" s="19" customFormat="true" ht="23.45" hidden="false" customHeight="true" outlineLevel="0" collapsed="false">
      <c r="A123" s="14" t="n">
        <v>1</v>
      </c>
      <c r="B123" s="15" t="n">
        <v>20120401008</v>
      </c>
      <c r="C123" s="16" t="s">
        <v>172</v>
      </c>
      <c r="D123" s="16" t="s">
        <v>170</v>
      </c>
      <c r="E123" s="17" t="s">
        <v>14</v>
      </c>
      <c r="F123" s="16"/>
      <c r="G123" s="16" t="n">
        <v>55.4</v>
      </c>
      <c r="H123" s="16" t="n">
        <v>66</v>
      </c>
      <c r="I123" s="16" t="n">
        <f aca="false">F123+G123+H123</f>
        <v>121.4</v>
      </c>
      <c r="J123" s="16"/>
      <c r="K123" s="18" t="n">
        <v>2</v>
      </c>
    </row>
    <row r="124" s="19" customFormat="true" ht="23.45" hidden="false" customHeight="true" outlineLevel="0" collapsed="false">
      <c r="A124" s="14" t="n">
        <v>2</v>
      </c>
      <c r="B124" s="15" t="n">
        <v>20120401009</v>
      </c>
      <c r="C124" s="16" t="s">
        <v>173</v>
      </c>
      <c r="D124" s="16" t="s">
        <v>170</v>
      </c>
      <c r="E124" s="17" t="s">
        <v>14</v>
      </c>
      <c r="F124" s="16"/>
      <c r="G124" s="16" t="n">
        <v>56.2</v>
      </c>
      <c r="H124" s="16" t="n">
        <v>60</v>
      </c>
      <c r="I124" s="16" t="n">
        <f aca="false">F124+G124+H124</f>
        <v>116.2</v>
      </c>
      <c r="J124" s="16"/>
      <c r="K124" s="18"/>
    </row>
    <row r="125" s="19" customFormat="true" ht="23.45" hidden="false" customHeight="true" outlineLevel="0" collapsed="false">
      <c r="A125" s="14" t="n">
        <v>3</v>
      </c>
      <c r="B125" s="15" t="n">
        <v>20120401005</v>
      </c>
      <c r="C125" s="16" t="s">
        <v>174</v>
      </c>
      <c r="D125" s="16" t="s">
        <v>170</v>
      </c>
      <c r="E125" s="17" t="s">
        <v>14</v>
      </c>
      <c r="F125" s="16"/>
      <c r="G125" s="16" t="n">
        <v>56.8</v>
      </c>
      <c r="H125" s="16" t="n">
        <v>59</v>
      </c>
      <c r="I125" s="16" t="n">
        <f aca="false">F125+G125+H125</f>
        <v>115.8</v>
      </c>
      <c r="J125" s="16"/>
      <c r="K125" s="18"/>
    </row>
    <row r="126" s="19" customFormat="true" ht="23.45" hidden="false" customHeight="true" outlineLevel="0" collapsed="false">
      <c r="A126" s="14" t="n">
        <v>4</v>
      </c>
      <c r="B126" s="15" t="n">
        <v>20120401007</v>
      </c>
      <c r="C126" s="16" t="s">
        <v>175</v>
      </c>
      <c r="D126" s="16" t="s">
        <v>170</v>
      </c>
      <c r="E126" s="17" t="s">
        <v>14</v>
      </c>
      <c r="F126" s="16"/>
      <c r="G126" s="16" t="n">
        <v>51.6</v>
      </c>
      <c r="H126" s="16" t="n">
        <v>61</v>
      </c>
      <c r="I126" s="16" t="n">
        <f aca="false">F126+G126+H126</f>
        <v>112.6</v>
      </c>
      <c r="J126" s="16"/>
      <c r="K126" s="18"/>
    </row>
    <row r="127" s="19" customFormat="true" ht="23.45" hidden="false" customHeight="true" outlineLevel="0" collapsed="false">
      <c r="A127" s="14" t="n">
        <v>5</v>
      </c>
      <c r="B127" s="15" t="n">
        <v>20120401002</v>
      </c>
      <c r="C127" s="16" t="s">
        <v>176</v>
      </c>
      <c r="D127" s="16" t="s">
        <v>170</v>
      </c>
      <c r="E127" s="17" t="s">
        <v>14</v>
      </c>
      <c r="F127" s="16"/>
      <c r="G127" s="16" t="n">
        <v>47.6</v>
      </c>
      <c r="H127" s="16" t="n">
        <v>55</v>
      </c>
      <c r="I127" s="16" t="n">
        <f aca="false">F127+G127+H127</f>
        <v>102.6</v>
      </c>
      <c r="J127" s="16"/>
      <c r="K127" s="18"/>
    </row>
    <row r="128" s="19" customFormat="true" ht="23.45" hidden="false" customHeight="true" outlineLevel="0" collapsed="false">
      <c r="A128" s="14" t="n">
        <v>6</v>
      </c>
      <c r="B128" s="15" t="n">
        <v>20120401004</v>
      </c>
      <c r="C128" s="16" t="s">
        <v>177</v>
      </c>
      <c r="D128" s="16" t="s">
        <v>170</v>
      </c>
      <c r="E128" s="17" t="s">
        <v>14</v>
      </c>
      <c r="F128" s="16"/>
      <c r="G128" s="16" t="n">
        <v>46.8</v>
      </c>
      <c r="H128" s="16" t="n">
        <v>53</v>
      </c>
      <c r="I128" s="16" t="n">
        <f aca="false">F128+G128+H128</f>
        <v>99.8</v>
      </c>
      <c r="J128" s="16"/>
      <c r="K128" s="18"/>
    </row>
    <row r="129" s="28" customFormat="true" ht="23.45" hidden="false" customHeight="true" outlineLevel="0" collapsed="false">
      <c r="A129" s="23" t="n">
        <v>1</v>
      </c>
      <c r="B129" s="24" t="n">
        <v>20120400814</v>
      </c>
      <c r="C129" s="25" t="s">
        <v>178</v>
      </c>
      <c r="D129" s="25" t="s">
        <v>179</v>
      </c>
      <c r="E129" s="26" t="s">
        <v>54</v>
      </c>
      <c r="F129" s="20" t="n">
        <v>7</v>
      </c>
      <c r="G129" s="25" t="n">
        <v>69.4</v>
      </c>
      <c r="H129" s="25" t="n">
        <v>69</v>
      </c>
      <c r="I129" s="25" t="n">
        <f aca="false">F129+G129+H129</f>
        <v>145.4</v>
      </c>
      <c r="J129" s="25" t="s">
        <v>35</v>
      </c>
      <c r="K129" s="27" t="n">
        <v>1</v>
      </c>
    </row>
    <row r="130" s="28" customFormat="true" ht="23.45" hidden="false" customHeight="true" outlineLevel="0" collapsed="false">
      <c r="A130" s="23" t="n">
        <v>2</v>
      </c>
      <c r="B130" s="24" t="n">
        <v>20120400810</v>
      </c>
      <c r="C130" s="25" t="s">
        <v>180</v>
      </c>
      <c r="D130" s="25" t="s">
        <v>179</v>
      </c>
      <c r="E130" s="26" t="s">
        <v>54</v>
      </c>
      <c r="F130" s="25"/>
      <c r="G130" s="25" t="n">
        <v>61.6</v>
      </c>
      <c r="H130" s="25" t="n">
        <v>72</v>
      </c>
      <c r="I130" s="25" t="n">
        <f aca="false">F130+G130+H130</f>
        <v>133.6</v>
      </c>
      <c r="J130" s="25"/>
      <c r="K130" s="27"/>
    </row>
    <row r="131" s="28" customFormat="true" ht="23.45" hidden="false" customHeight="true" outlineLevel="0" collapsed="false">
      <c r="A131" s="23" t="n">
        <v>3</v>
      </c>
      <c r="B131" s="24" t="n">
        <v>20120400802</v>
      </c>
      <c r="C131" s="25" t="s">
        <v>181</v>
      </c>
      <c r="D131" s="25" t="s">
        <v>179</v>
      </c>
      <c r="E131" s="26" t="s">
        <v>54</v>
      </c>
      <c r="F131" s="25"/>
      <c r="G131" s="25" t="n">
        <v>67</v>
      </c>
      <c r="H131" s="25" t="n">
        <v>66</v>
      </c>
      <c r="I131" s="25" t="n">
        <f aca="false">F131+G131+H131</f>
        <v>133</v>
      </c>
      <c r="J131" s="25"/>
      <c r="K131" s="27"/>
    </row>
    <row r="132" s="41" customFormat="true" ht="23.1" hidden="false" customHeight="true" outlineLevel="0" collapsed="false">
      <c r="A132" s="36" t="n">
        <v>1</v>
      </c>
      <c r="B132" s="37" t="n">
        <v>20120400628</v>
      </c>
      <c r="C132" s="38" t="s">
        <v>182</v>
      </c>
      <c r="D132" s="38" t="s">
        <v>179</v>
      </c>
      <c r="E132" s="38" t="s">
        <v>14</v>
      </c>
      <c r="F132" s="38"/>
      <c r="G132" s="38" t="n">
        <v>49.2</v>
      </c>
      <c r="H132" s="38" t="n">
        <v>56</v>
      </c>
      <c r="I132" s="38" t="n">
        <f aca="false">F132+G132+H132</f>
        <v>105.2</v>
      </c>
      <c r="J132" s="38"/>
      <c r="K132" s="44" t="n">
        <v>1</v>
      </c>
    </row>
    <row r="133" s="41" customFormat="true" ht="23.1" hidden="false" customHeight="true" outlineLevel="0" collapsed="false">
      <c r="A133" s="36" t="n">
        <v>2</v>
      </c>
      <c r="B133" s="37" t="n">
        <v>20120400630</v>
      </c>
      <c r="C133" s="38" t="s">
        <v>183</v>
      </c>
      <c r="D133" s="38" t="s">
        <v>179</v>
      </c>
      <c r="E133" s="38" t="s">
        <v>14</v>
      </c>
      <c r="F133" s="38"/>
      <c r="G133" s="38" t="n">
        <v>40.4</v>
      </c>
      <c r="H133" s="38" t="n">
        <v>56</v>
      </c>
      <c r="I133" s="38" t="n">
        <f aca="false">F133+G133+H133</f>
        <v>96.4</v>
      </c>
      <c r="J133" s="38"/>
      <c r="K133" s="44"/>
    </row>
    <row r="134" s="28" customFormat="true" ht="23.1" hidden="false" customHeight="true" outlineLevel="0" collapsed="false">
      <c r="A134" s="23" t="n">
        <v>1</v>
      </c>
      <c r="B134" s="24" t="n">
        <v>20120401524</v>
      </c>
      <c r="C134" s="25" t="s">
        <v>184</v>
      </c>
      <c r="D134" s="25" t="s">
        <v>185</v>
      </c>
      <c r="E134" s="26" t="s">
        <v>54</v>
      </c>
      <c r="F134" s="25"/>
      <c r="G134" s="25" t="n">
        <v>64</v>
      </c>
      <c r="H134" s="25" t="n">
        <v>62</v>
      </c>
      <c r="I134" s="25" t="n">
        <f aca="false">F134+G134+H134</f>
        <v>126</v>
      </c>
      <c r="J134" s="25"/>
      <c r="K134" s="27" t="n">
        <v>1</v>
      </c>
    </row>
    <row r="135" s="28" customFormat="true" ht="23.1" hidden="false" customHeight="true" outlineLevel="0" collapsed="false">
      <c r="A135" s="23" t="n">
        <v>2</v>
      </c>
      <c r="B135" s="24" t="n">
        <v>20120401523</v>
      </c>
      <c r="C135" s="25" t="s">
        <v>186</v>
      </c>
      <c r="D135" s="25" t="s">
        <v>185</v>
      </c>
      <c r="E135" s="26" t="s">
        <v>54</v>
      </c>
      <c r="F135" s="25"/>
      <c r="G135" s="25" t="n">
        <v>57.2</v>
      </c>
      <c r="H135" s="25" t="n">
        <v>66</v>
      </c>
      <c r="I135" s="25" t="n">
        <f aca="false">F135+G135+H135</f>
        <v>123.2</v>
      </c>
      <c r="J135" s="25"/>
      <c r="K135" s="27"/>
    </row>
    <row r="136" s="28" customFormat="true" ht="23.1" hidden="false" customHeight="true" outlineLevel="0" collapsed="false">
      <c r="A136" s="23" t="n">
        <v>3</v>
      </c>
      <c r="B136" s="24" t="n">
        <v>20120401512</v>
      </c>
      <c r="C136" s="25" t="s">
        <v>187</v>
      </c>
      <c r="D136" s="25" t="s">
        <v>185</v>
      </c>
      <c r="E136" s="26" t="s">
        <v>54</v>
      </c>
      <c r="F136" s="25"/>
      <c r="G136" s="25" t="n">
        <v>63</v>
      </c>
      <c r="H136" s="25" t="n">
        <v>58</v>
      </c>
      <c r="I136" s="25" t="n">
        <f aca="false">F136+G136+H136</f>
        <v>121</v>
      </c>
      <c r="J136" s="25"/>
      <c r="K136" s="27"/>
    </row>
    <row r="137" s="19" customFormat="true" ht="23.1" hidden="false" customHeight="true" outlineLevel="0" collapsed="false">
      <c r="A137" s="14" t="n">
        <v>1</v>
      </c>
      <c r="B137" s="15" t="n">
        <v>20120402316</v>
      </c>
      <c r="C137" s="16" t="s">
        <v>188</v>
      </c>
      <c r="D137" s="16" t="s">
        <v>189</v>
      </c>
      <c r="E137" s="17" t="s">
        <v>54</v>
      </c>
      <c r="F137" s="16"/>
      <c r="G137" s="16" t="n">
        <v>72.6</v>
      </c>
      <c r="H137" s="16" t="n">
        <v>62</v>
      </c>
      <c r="I137" s="16" t="n">
        <f aca="false">F137+G137+H137</f>
        <v>134.6</v>
      </c>
      <c r="J137" s="16"/>
      <c r="K137" s="18" t="n">
        <v>1</v>
      </c>
    </row>
    <row r="138" s="19" customFormat="true" ht="23.1" hidden="false" customHeight="true" outlineLevel="0" collapsed="false">
      <c r="A138" s="14" t="n">
        <v>2</v>
      </c>
      <c r="B138" s="15" t="n">
        <v>20120402419</v>
      </c>
      <c r="C138" s="16" t="s">
        <v>190</v>
      </c>
      <c r="D138" s="16" t="s">
        <v>189</v>
      </c>
      <c r="E138" s="17" t="s">
        <v>54</v>
      </c>
      <c r="F138" s="16"/>
      <c r="G138" s="16" t="n">
        <v>66.8</v>
      </c>
      <c r="H138" s="16" t="n">
        <v>66</v>
      </c>
      <c r="I138" s="16" t="n">
        <f aca="false">F138+G138+H138</f>
        <v>132.8</v>
      </c>
      <c r="J138" s="16"/>
      <c r="K138" s="18"/>
    </row>
    <row r="139" s="19" customFormat="true" ht="23.1" hidden="false" customHeight="true" outlineLevel="0" collapsed="false">
      <c r="A139" s="14" t="n">
        <v>3</v>
      </c>
      <c r="B139" s="15" t="n">
        <v>20120402423</v>
      </c>
      <c r="C139" s="16" t="s">
        <v>191</v>
      </c>
      <c r="D139" s="16" t="s">
        <v>189</v>
      </c>
      <c r="E139" s="17" t="s">
        <v>54</v>
      </c>
      <c r="F139" s="16"/>
      <c r="G139" s="16" t="n">
        <v>62.4</v>
      </c>
      <c r="H139" s="16" t="n">
        <v>64</v>
      </c>
      <c r="I139" s="16" t="n">
        <f aca="false">F139+G139+H139</f>
        <v>126.4</v>
      </c>
      <c r="J139" s="16"/>
      <c r="K139" s="18"/>
    </row>
    <row r="140" s="28" customFormat="true" ht="23.1" hidden="false" customHeight="true" outlineLevel="0" collapsed="false">
      <c r="A140" s="23" t="n">
        <v>1</v>
      </c>
      <c r="B140" s="24" t="n">
        <v>20120401427</v>
      </c>
      <c r="C140" s="25" t="s">
        <v>192</v>
      </c>
      <c r="D140" s="25" t="s">
        <v>193</v>
      </c>
      <c r="E140" s="25" t="s">
        <v>14</v>
      </c>
      <c r="F140" s="25"/>
      <c r="G140" s="25" t="n">
        <v>62.8</v>
      </c>
      <c r="H140" s="25" t="n">
        <v>65</v>
      </c>
      <c r="I140" s="25" t="n">
        <f aca="false">F140+G140+H140</f>
        <v>127.8</v>
      </c>
      <c r="J140" s="25"/>
      <c r="K140" s="27" t="n">
        <v>1</v>
      </c>
    </row>
    <row r="141" s="28" customFormat="true" ht="23.1" hidden="false" customHeight="true" outlineLevel="0" collapsed="false">
      <c r="A141" s="23" t="n">
        <v>2</v>
      </c>
      <c r="B141" s="24" t="n">
        <v>20120401426</v>
      </c>
      <c r="C141" s="25" t="s">
        <v>194</v>
      </c>
      <c r="D141" s="25" t="s">
        <v>193</v>
      </c>
      <c r="E141" s="25" t="s">
        <v>14</v>
      </c>
      <c r="F141" s="25"/>
      <c r="G141" s="25" t="n">
        <v>62.4</v>
      </c>
      <c r="H141" s="25" t="n">
        <v>58</v>
      </c>
      <c r="I141" s="25" t="n">
        <f aca="false">F141+G141+H141</f>
        <v>120.4</v>
      </c>
      <c r="J141" s="25"/>
      <c r="K141" s="27"/>
    </row>
    <row r="142" s="28" customFormat="true" ht="23.1" hidden="false" customHeight="true" outlineLevel="0" collapsed="false">
      <c r="A142" s="23" t="n">
        <v>3</v>
      </c>
      <c r="B142" s="24" t="n">
        <v>20120401429</v>
      </c>
      <c r="C142" s="25" t="s">
        <v>195</v>
      </c>
      <c r="D142" s="25" t="s">
        <v>193</v>
      </c>
      <c r="E142" s="25" t="s">
        <v>14</v>
      </c>
      <c r="F142" s="25"/>
      <c r="G142" s="25" t="n">
        <v>50.6</v>
      </c>
      <c r="H142" s="25" t="n">
        <v>62</v>
      </c>
      <c r="I142" s="25" t="n">
        <f aca="false">F142+G142+H142</f>
        <v>112.6</v>
      </c>
      <c r="J142" s="25"/>
      <c r="K142" s="27"/>
    </row>
    <row r="143" s="19" customFormat="true" ht="23.1" hidden="false" customHeight="true" outlineLevel="0" collapsed="false">
      <c r="A143" s="14" t="n">
        <v>1</v>
      </c>
      <c r="B143" s="15" t="n">
        <v>20120401509</v>
      </c>
      <c r="C143" s="16" t="s">
        <v>196</v>
      </c>
      <c r="D143" s="16" t="s">
        <v>193</v>
      </c>
      <c r="E143" s="16" t="s">
        <v>54</v>
      </c>
      <c r="F143" s="16"/>
      <c r="G143" s="16" t="n">
        <v>53.8</v>
      </c>
      <c r="H143" s="16" t="n">
        <v>66</v>
      </c>
      <c r="I143" s="16" t="n">
        <f aca="false">F143+G143+H143</f>
        <v>119.8</v>
      </c>
      <c r="J143" s="16"/>
      <c r="K143" s="18" t="n">
        <v>1</v>
      </c>
    </row>
    <row r="144" s="19" customFormat="true" ht="23.1" hidden="false" customHeight="true" outlineLevel="0" collapsed="false">
      <c r="A144" s="14" t="n">
        <v>2</v>
      </c>
      <c r="B144" s="15" t="n">
        <v>20120401511</v>
      </c>
      <c r="C144" s="16" t="s">
        <v>197</v>
      </c>
      <c r="D144" s="16" t="s">
        <v>193</v>
      </c>
      <c r="E144" s="16" t="s">
        <v>54</v>
      </c>
      <c r="F144" s="16"/>
      <c r="G144" s="16" t="n">
        <v>64.2</v>
      </c>
      <c r="H144" s="16" t="n">
        <v>55</v>
      </c>
      <c r="I144" s="16" t="n">
        <f aca="false">F144+G144+H144</f>
        <v>119.2</v>
      </c>
      <c r="J144" s="16"/>
      <c r="K144" s="18"/>
    </row>
    <row r="145" s="19" customFormat="true" ht="23.1" hidden="false" customHeight="true" outlineLevel="0" collapsed="false">
      <c r="A145" s="14" t="n">
        <v>3</v>
      </c>
      <c r="B145" s="15" t="n">
        <v>20120401505</v>
      </c>
      <c r="C145" s="16" t="s">
        <v>198</v>
      </c>
      <c r="D145" s="16" t="s">
        <v>193</v>
      </c>
      <c r="E145" s="16" t="s">
        <v>54</v>
      </c>
      <c r="F145" s="16"/>
      <c r="G145" s="16" t="n">
        <v>57.6</v>
      </c>
      <c r="H145" s="16" t="n">
        <v>54</v>
      </c>
      <c r="I145" s="16" t="n">
        <f aca="false">F145+G145+H145</f>
        <v>111.6</v>
      </c>
      <c r="J145" s="16"/>
      <c r="K145" s="18"/>
    </row>
    <row r="146" s="28" customFormat="true" ht="23.1" hidden="false" customHeight="true" outlineLevel="0" collapsed="false">
      <c r="A146" s="23" t="n">
        <v>1</v>
      </c>
      <c r="B146" s="24" t="n">
        <v>20120402502</v>
      </c>
      <c r="C146" s="25" t="s">
        <v>199</v>
      </c>
      <c r="D146" s="25" t="s">
        <v>200</v>
      </c>
      <c r="E146" s="25" t="s">
        <v>14</v>
      </c>
      <c r="F146" s="25"/>
      <c r="G146" s="25" t="n">
        <v>44</v>
      </c>
      <c r="H146" s="25" t="n">
        <v>58</v>
      </c>
      <c r="I146" s="25" t="n">
        <f aca="false">F146+G146+H146</f>
        <v>102</v>
      </c>
      <c r="J146" s="25"/>
      <c r="K146" s="27" t="n">
        <v>1</v>
      </c>
    </row>
    <row r="147" s="28" customFormat="true" ht="23.1" hidden="false" customHeight="true" outlineLevel="0" collapsed="false">
      <c r="A147" s="23" t="n">
        <v>2</v>
      </c>
      <c r="B147" s="24" t="n">
        <v>20120402504</v>
      </c>
      <c r="C147" s="25" t="s">
        <v>201</v>
      </c>
      <c r="D147" s="25" t="s">
        <v>200</v>
      </c>
      <c r="E147" s="25" t="s">
        <v>14</v>
      </c>
      <c r="F147" s="25"/>
      <c r="G147" s="25" t="n">
        <v>46</v>
      </c>
      <c r="H147" s="25" t="n">
        <v>55</v>
      </c>
      <c r="I147" s="25" t="n">
        <f aca="false">F147+G147+H147</f>
        <v>101</v>
      </c>
      <c r="J147" s="25"/>
      <c r="K147" s="27"/>
    </row>
    <row r="148" s="28" customFormat="true" ht="23.1" hidden="false" customHeight="true" outlineLevel="0" collapsed="false">
      <c r="A148" s="23" t="n">
        <v>3</v>
      </c>
      <c r="B148" s="24" t="n">
        <v>20120402501</v>
      </c>
      <c r="C148" s="25" t="s">
        <v>202</v>
      </c>
      <c r="D148" s="25" t="s">
        <v>200</v>
      </c>
      <c r="E148" s="25" t="s">
        <v>14</v>
      </c>
      <c r="F148" s="25"/>
      <c r="G148" s="25" t="n">
        <v>37.2</v>
      </c>
      <c r="H148" s="25" t="n">
        <v>43</v>
      </c>
      <c r="I148" s="25" t="n">
        <f aca="false">F148+G148+H148</f>
        <v>80.2</v>
      </c>
      <c r="J148" s="25"/>
      <c r="K148" s="27"/>
    </row>
    <row r="149" s="19" customFormat="true" ht="23.1" hidden="false" customHeight="true" outlineLevel="0" collapsed="false">
      <c r="A149" s="14" t="n">
        <v>1</v>
      </c>
      <c r="B149" s="15" t="n">
        <v>20120402304</v>
      </c>
      <c r="C149" s="16" t="s">
        <v>203</v>
      </c>
      <c r="D149" s="16" t="s">
        <v>200</v>
      </c>
      <c r="E149" s="17" t="s">
        <v>54</v>
      </c>
      <c r="F149" s="16" t="n">
        <v>5</v>
      </c>
      <c r="G149" s="16" t="n">
        <v>68.4</v>
      </c>
      <c r="H149" s="16" t="n">
        <v>67</v>
      </c>
      <c r="I149" s="16" t="n">
        <f aca="false">F149+G149+H149</f>
        <v>140.4</v>
      </c>
      <c r="J149" s="16" t="s">
        <v>39</v>
      </c>
      <c r="K149" s="18" t="n">
        <v>2</v>
      </c>
    </row>
    <row r="150" s="19" customFormat="true" ht="23.1" hidden="false" customHeight="true" outlineLevel="0" collapsed="false">
      <c r="A150" s="14" t="n">
        <v>2</v>
      </c>
      <c r="B150" s="15" t="n">
        <v>20120402110</v>
      </c>
      <c r="C150" s="16" t="s">
        <v>204</v>
      </c>
      <c r="D150" s="16" t="s">
        <v>200</v>
      </c>
      <c r="E150" s="17" t="s">
        <v>54</v>
      </c>
      <c r="F150" s="16"/>
      <c r="G150" s="16" t="n">
        <v>60.2</v>
      </c>
      <c r="H150" s="16" t="n">
        <v>73</v>
      </c>
      <c r="I150" s="16" t="n">
        <f aca="false">F150+G150+H150</f>
        <v>133.2</v>
      </c>
      <c r="J150" s="16"/>
      <c r="K150" s="18"/>
    </row>
    <row r="151" s="19" customFormat="true" ht="23.1" hidden="false" customHeight="true" outlineLevel="0" collapsed="false">
      <c r="A151" s="14" t="n">
        <v>2</v>
      </c>
      <c r="B151" s="15" t="n">
        <v>20120402116</v>
      </c>
      <c r="C151" s="16" t="s">
        <v>205</v>
      </c>
      <c r="D151" s="16" t="s">
        <v>200</v>
      </c>
      <c r="E151" s="17" t="s">
        <v>54</v>
      </c>
      <c r="F151" s="16"/>
      <c r="G151" s="16" t="n">
        <v>71.2</v>
      </c>
      <c r="H151" s="16" t="n">
        <v>62</v>
      </c>
      <c r="I151" s="16" t="n">
        <f aca="false">F151+G151+H151</f>
        <v>133.2</v>
      </c>
      <c r="J151" s="16"/>
      <c r="K151" s="18"/>
    </row>
    <row r="152" s="19" customFormat="true" ht="23.1" hidden="false" customHeight="true" outlineLevel="0" collapsed="false">
      <c r="A152" s="14" t="n">
        <v>4</v>
      </c>
      <c r="B152" s="15" t="n">
        <v>20120402312</v>
      </c>
      <c r="C152" s="16" t="s">
        <v>206</v>
      </c>
      <c r="D152" s="16" t="s">
        <v>200</v>
      </c>
      <c r="E152" s="17" t="s">
        <v>54</v>
      </c>
      <c r="F152" s="16" t="n">
        <v>5</v>
      </c>
      <c r="G152" s="16" t="n">
        <v>58.8</v>
      </c>
      <c r="H152" s="16" t="n">
        <v>68</v>
      </c>
      <c r="I152" s="16" t="n">
        <f aca="false">F152+G152+H152</f>
        <v>131.8</v>
      </c>
      <c r="J152" s="16" t="s">
        <v>39</v>
      </c>
      <c r="K152" s="18"/>
    </row>
    <row r="153" s="19" customFormat="true" ht="23.1" hidden="false" customHeight="true" outlineLevel="0" collapsed="false">
      <c r="A153" s="14" t="n">
        <v>5</v>
      </c>
      <c r="B153" s="15" t="n">
        <v>20120402229</v>
      </c>
      <c r="C153" s="16" t="s">
        <v>207</v>
      </c>
      <c r="D153" s="16" t="s">
        <v>200</v>
      </c>
      <c r="E153" s="17" t="s">
        <v>54</v>
      </c>
      <c r="F153" s="16"/>
      <c r="G153" s="16" t="n">
        <v>60.2</v>
      </c>
      <c r="H153" s="16" t="n">
        <v>70</v>
      </c>
      <c r="I153" s="16" t="n">
        <f aca="false">F153+G153+H153</f>
        <v>130.2</v>
      </c>
      <c r="J153" s="16"/>
      <c r="K153" s="18"/>
    </row>
    <row r="154" s="19" customFormat="true" ht="23.1" hidden="false" customHeight="true" outlineLevel="0" collapsed="false">
      <c r="A154" s="14" t="n">
        <v>6</v>
      </c>
      <c r="B154" s="15" t="n">
        <v>20120402014</v>
      </c>
      <c r="C154" s="16" t="s">
        <v>208</v>
      </c>
      <c r="D154" s="16" t="s">
        <v>200</v>
      </c>
      <c r="E154" s="17" t="s">
        <v>54</v>
      </c>
      <c r="F154" s="16"/>
      <c r="G154" s="16" t="n">
        <v>66.8</v>
      </c>
      <c r="H154" s="16" t="n">
        <v>60</v>
      </c>
      <c r="I154" s="16" t="n">
        <f aca="false">F154+G154+H154</f>
        <v>126.8</v>
      </c>
      <c r="J154" s="16"/>
      <c r="K154" s="18"/>
    </row>
    <row r="155" s="28" customFormat="true" ht="23.1" hidden="false" customHeight="true" outlineLevel="0" collapsed="false">
      <c r="A155" s="23" t="n">
        <v>1</v>
      </c>
      <c r="B155" s="24" t="n">
        <v>20120401805</v>
      </c>
      <c r="C155" s="25" t="s">
        <v>209</v>
      </c>
      <c r="D155" s="25" t="s">
        <v>210</v>
      </c>
      <c r="E155" s="26" t="s">
        <v>54</v>
      </c>
      <c r="F155" s="20" t="n">
        <v>5</v>
      </c>
      <c r="G155" s="25" t="n">
        <v>64.6</v>
      </c>
      <c r="H155" s="25" t="n">
        <v>72</v>
      </c>
      <c r="I155" s="25" t="n">
        <f aca="false">F155+G155+H155</f>
        <v>141.6</v>
      </c>
      <c r="J155" s="25" t="s">
        <v>39</v>
      </c>
      <c r="K155" s="27" t="n">
        <v>2</v>
      </c>
    </row>
    <row r="156" s="28" customFormat="true" ht="23.1" hidden="false" customHeight="true" outlineLevel="0" collapsed="false">
      <c r="A156" s="23" t="n">
        <v>2</v>
      </c>
      <c r="B156" s="24" t="n">
        <v>20120401727</v>
      </c>
      <c r="C156" s="25" t="s">
        <v>211</v>
      </c>
      <c r="D156" s="25" t="s">
        <v>210</v>
      </c>
      <c r="E156" s="26" t="s">
        <v>54</v>
      </c>
      <c r="F156" s="25"/>
      <c r="G156" s="25" t="n">
        <v>66.2</v>
      </c>
      <c r="H156" s="25" t="n">
        <v>68</v>
      </c>
      <c r="I156" s="25" t="n">
        <f aca="false">F156+G156+H156</f>
        <v>134.2</v>
      </c>
      <c r="J156" s="25"/>
      <c r="K156" s="27"/>
    </row>
    <row r="157" s="28" customFormat="true" ht="23.1" hidden="false" customHeight="true" outlineLevel="0" collapsed="false">
      <c r="A157" s="23" t="n">
        <v>3</v>
      </c>
      <c r="B157" s="24" t="n">
        <v>20120401815</v>
      </c>
      <c r="C157" s="25" t="s">
        <v>212</v>
      </c>
      <c r="D157" s="25" t="s">
        <v>210</v>
      </c>
      <c r="E157" s="26" t="s">
        <v>54</v>
      </c>
      <c r="F157" s="25"/>
      <c r="G157" s="25" t="n">
        <v>64.2</v>
      </c>
      <c r="H157" s="25" t="n">
        <v>69</v>
      </c>
      <c r="I157" s="25" t="n">
        <f aca="false">F157+G157+H157</f>
        <v>133.2</v>
      </c>
      <c r="J157" s="25"/>
      <c r="K157" s="27"/>
    </row>
    <row r="158" s="28" customFormat="true" ht="23.1" hidden="false" customHeight="true" outlineLevel="0" collapsed="false">
      <c r="A158" s="23" t="n">
        <v>4</v>
      </c>
      <c r="B158" s="24" t="n">
        <v>20120401810</v>
      </c>
      <c r="C158" s="25" t="s">
        <v>213</v>
      </c>
      <c r="D158" s="25" t="s">
        <v>210</v>
      </c>
      <c r="E158" s="26" t="s">
        <v>54</v>
      </c>
      <c r="F158" s="25"/>
      <c r="G158" s="25" t="n">
        <v>63.6</v>
      </c>
      <c r="H158" s="25" t="n">
        <v>66</v>
      </c>
      <c r="I158" s="25" t="n">
        <f aca="false">F158+G158+H158</f>
        <v>129.6</v>
      </c>
      <c r="J158" s="25"/>
      <c r="K158" s="27"/>
    </row>
    <row r="159" s="28" customFormat="true" ht="23.1" hidden="false" customHeight="true" outlineLevel="0" collapsed="false">
      <c r="A159" s="23" t="n">
        <v>5</v>
      </c>
      <c r="B159" s="24" t="n">
        <v>20120401829</v>
      </c>
      <c r="C159" s="25" t="s">
        <v>214</v>
      </c>
      <c r="D159" s="25" t="s">
        <v>210</v>
      </c>
      <c r="E159" s="26" t="s">
        <v>54</v>
      </c>
      <c r="F159" s="25"/>
      <c r="G159" s="25" t="n">
        <v>61.8</v>
      </c>
      <c r="H159" s="25" t="n">
        <v>64</v>
      </c>
      <c r="I159" s="25" t="n">
        <f aca="false">F159+G159+H159</f>
        <v>125.8</v>
      </c>
      <c r="J159" s="25"/>
      <c r="K159" s="27"/>
    </row>
    <row r="160" s="28" customFormat="true" ht="23.1" hidden="false" customHeight="true" outlineLevel="0" collapsed="false">
      <c r="A160" s="23" t="n">
        <v>6</v>
      </c>
      <c r="B160" s="24" t="n">
        <v>20120401802</v>
      </c>
      <c r="C160" s="25" t="s">
        <v>215</v>
      </c>
      <c r="D160" s="25" t="s">
        <v>210</v>
      </c>
      <c r="E160" s="26" t="s">
        <v>54</v>
      </c>
      <c r="F160" s="25"/>
      <c r="G160" s="25" t="n">
        <v>59</v>
      </c>
      <c r="H160" s="25" t="n">
        <v>66</v>
      </c>
      <c r="I160" s="25" t="n">
        <f aca="false">F160+G160+H160</f>
        <v>125</v>
      </c>
      <c r="J160" s="25"/>
      <c r="K160" s="27"/>
    </row>
    <row r="161" s="19" customFormat="true" ht="23.1" hidden="false" customHeight="true" outlineLevel="0" collapsed="false">
      <c r="A161" s="14" t="n">
        <v>1</v>
      </c>
      <c r="B161" s="15" t="n">
        <v>20120401715</v>
      </c>
      <c r="C161" s="16" t="s">
        <v>216</v>
      </c>
      <c r="D161" s="16" t="s">
        <v>210</v>
      </c>
      <c r="E161" s="16" t="s">
        <v>217</v>
      </c>
      <c r="F161" s="16"/>
      <c r="G161" s="16" t="n">
        <v>66.8</v>
      </c>
      <c r="H161" s="16" t="n">
        <v>59</v>
      </c>
      <c r="I161" s="16" t="n">
        <f aca="false">F161+G161+H161</f>
        <v>125.8</v>
      </c>
      <c r="J161" s="16"/>
      <c r="K161" s="18" t="n">
        <v>1</v>
      </c>
    </row>
    <row r="162" s="19" customFormat="true" ht="23.1" hidden="false" customHeight="true" outlineLevel="0" collapsed="false">
      <c r="A162" s="14" t="n">
        <v>2</v>
      </c>
      <c r="B162" s="15" t="n">
        <v>20120401726</v>
      </c>
      <c r="C162" s="16" t="s">
        <v>218</v>
      </c>
      <c r="D162" s="16" t="s">
        <v>210</v>
      </c>
      <c r="E162" s="16" t="s">
        <v>217</v>
      </c>
      <c r="F162" s="16"/>
      <c r="G162" s="16" t="n">
        <v>58.2</v>
      </c>
      <c r="H162" s="16" t="n">
        <v>66</v>
      </c>
      <c r="I162" s="16" t="n">
        <f aca="false">F162+G162+H162</f>
        <v>124.2</v>
      </c>
      <c r="J162" s="16"/>
      <c r="K162" s="18"/>
    </row>
    <row r="163" s="19" customFormat="true" ht="23.1" hidden="false" customHeight="true" outlineLevel="0" collapsed="false">
      <c r="A163" s="14" t="n">
        <v>3</v>
      </c>
      <c r="B163" s="15" t="n">
        <v>20120401718</v>
      </c>
      <c r="C163" s="16" t="s">
        <v>219</v>
      </c>
      <c r="D163" s="16" t="s">
        <v>210</v>
      </c>
      <c r="E163" s="16" t="s">
        <v>217</v>
      </c>
      <c r="F163" s="16"/>
      <c r="G163" s="16" t="n">
        <v>58.8</v>
      </c>
      <c r="H163" s="16" t="n">
        <v>62</v>
      </c>
      <c r="I163" s="16" t="n">
        <f aca="false">F163+G163+H163</f>
        <v>120.8</v>
      </c>
      <c r="J163" s="16"/>
      <c r="K163" s="18"/>
    </row>
    <row r="164" s="19" customFormat="true" ht="23.1" hidden="false" customHeight="true" outlineLevel="0" collapsed="false">
      <c r="A164" s="14" t="n">
        <v>3</v>
      </c>
      <c r="B164" s="15" t="n">
        <v>20120401724</v>
      </c>
      <c r="C164" s="16" t="s">
        <v>220</v>
      </c>
      <c r="D164" s="16" t="s">
        <v>210</v>
      </c>
      <c r="E164" s="16" t="s">
        <v>217</v>
      </c>
      <c r="F164" s="16"/>
      <c r="G164" s="16" t="n">
        <v>58.8</v>
      </c>
      <c r="H164" s="16" t="n">
        <v>62</v>
      </c>
      <c r="I164" s="16" t="n">
        <f aca="false">F164+G164+H164</f>
        <v>120.8</v>
      </c>
      <c r="J164" s="16"/>
      <c r="K164" s="18"/>
    </row>
    <row r="165" s="28" customFormat="true" ht="24" hidden="false" customHeight="true" outlineLevel="0" collapsed="false">
      <c r="A165" s="23" t="n">
        <v>1</v>
      </c>
      <c r="B165" s="24" t="n">
        <v>20120401902</v>
      </c>
      <c r="C165" s="25" t="s">
        <v>221</v>
      </c>
      <c r="D165" s="25" t="s">
        <v>210</v>
      </c>
      <c r="E165" s="26" t="s">
        <v>222</v>
      </c>
      <c r="F165" s="25"/>
      <c r="G165" s="25" t="n">
        <v>50</v>
      </c>
      <c r="H165" s="25" t="n">
        <v>67</v>
      </c>
      <c r="I165" s="25" t="n">
        <f aca="false">F165+G165+H165</f>
        <v>117</v>
      </c>
      <c r="J165" s="25"/>
      <c r="K165" s="27" t="n">
        <v>1</v>
      </c>
    </row>
    <row r="166" s="28" customFormat="true" ht="24" hidden="false" customHeight="true" outlineLevel="0" collapsed="false">
      <c r="A166" s="23" t="n">
        <v>2</v>
      </c>
      <c r="B166" s="24" t="n">
        <v>20120401903</v>
      </c>
      <c r="C166" s="25" t="s">
        <v>223</v>
      </c>
      <c r="D166" s="25" t="s">
        <v>210</v>
      </c>
      <c r="E166" s="26" t="s">
        <v>222</v>
      </c>
      <c r="F166" s="25"/>
      <c r="G166" s="25" t="n">
        <v>56.6</v>
      </c>
      <c r="H166" s="25" t="n">
        <v>55</v>
      </c>
      <c r="I166" s="25" t="n">
        <f aca="false">F166+G166+H166</f>
        <v>111.6</v>
      </c>
      <c r="J166" s="25"/>
      <c r="K166" s="27"/>
    </row>
    <row r="167" s="28" customFormat="true" ht="24" hidden="false" customHeight="true" outlineLevel="0" collapsed="false">
      <c r="A167" s="23" t="n">
        <v>3</v>
      </c>
      <c r="B167" s="24" t="n">
        <v>20120401901</v>
      </c>
      <c r="C167" s="25" t="s">
        <v>224</v>
      </c>
      <c r="D167" s="25" t="s">
        <v>210</v>
      </c>
      <c r="E167" s="26" t="s">
        <v>222</v>
      </c>
      <c r="F167" s="25"/>
      <c r="G167" s="25" t="n">
        <v>42.2</v>
      </c>
      <c r="H167" s="25" t="n">
        <v>49</v>
      </c>
      <c r="I167" s="25" t="n">
        <f aca="false">F167+G167+H167</f>
        <v>91.2</v>
      </c>
      <c r="J167" s="25"/>
      <c r="K167" s="27"/>
    </row>
    <row r="168" s="19" customFormat="true" ht="24" hidden="false" customHeight="true" outlineLevel="0" collapsed="false">
      <c r="A168" s="14" t="n">
        <v>1</v>
      </c>
      <c r="B168" s="15" t="n">
        <v>20120400418</v>
      </c>
      <c r="C168" s="16" t="s">
        <v>225</v>
      </c>
      <c r="D168" s="16" t="s">
        <v>226</v>
      </c>
      <c r="E168" s="17" t="s">
        <v>54</v>
      </c>
      <c r="F168" s="16"/>
      <c r="G168" s="16" t="n">
        <v>64</v>
      </c>
      <c r="H168" s="16" t="n">
        <v>74</v>
      </c>
      <c r="I168" s="16" t="n">
        <f aca="false">F168+G168+H168</f>
        <v>138</v>
      </c>
      <c r="J168" s="16"/>
      <c r="K168" s="18" t="n">
        <v>1</v>
      </c>
    </row>
    <row r="169" s="19" customFormat="true" ht="24" hidden="false" customHeight="true" outlineLevel="0" collapsed="false">
      <c r="A169" s="14" t="n">
        <v>2</v>
      </c>
      <c r="B169" s="15" t="n">
        <v>20120400405</v>
      </c>
      <c r="C169" s="16" t="s">
        <v>227</v>
      </c>
      <c r="D169" s="16" t="s">
        <v>226</v>
      </c>
      <c r="E169" s="17" t="s">
        <v>54</v>
      </c>
      <c r="F169" s="16" t="n">
        <v>5</v>
      </c>
      <c r="G169" s="16" t="n">
        <v>55.6</v>
      </c>
      <c r="H169" s="16" t="n">
        <v>64</v>
      </c>
      <c r="I169" s="16" t="n">
        <f aca="false">F169+G169+H169</f>
        <v>124.6</v>
      </c>
      <c r="J169" s="16" t="s">
        <v>39</v>
      </c>
      <c r="K169" s="18"/>
    </row>
    <row r="170" s="19" customFormat="true" ht="24" hidden="false" customHeight="true" outlineLevel="0" collapsed="false">
      <c r="A170" s="14" t="n">
        <v>3</v>
      </c>
      <c r="B170" s="15" t="n">
        <v>20120400404</v>
      </c>
      <c r="C170" s="16" t="s">
        <v>228</v>
      </c>
      <c r="D170" s="16" t="s">
        <v>226</v>
      </c>
      <c r="E170" s="17" t="s">
        <v>54</v>
      </c>
      <c r="F170" s="16"/>
      <c r="G170" s="16" t="n">
        <v>58.4</v>
      </c>
      <c r="H170" s="16" t="n">
        <v>64</v>
      </c>
      <c r="I170" s="16" t="n">
        <f aca="false">F170+G170+H170</f>
        <v>122.4</v>
      </c>
      <c r="J170" s="16"/>
      <c r="K170" s="18"/>
    </row>
    <row r="171" s="28" customFormat="true" ht="24" hidden="false" customHeight="true" outlineLevel="0" collapsed="false">
      <c r="A171" s="23" t="n">
        <v>1</v>
      </c>
      <c r="B171" s="24" t="n">
        <v>20120401909</v>
      </c>
      <c r="C171" s="25" t="s">
        <v>229</v>
      </c>
      <c r="D171" s="25" t="s">
        <v>230</v>
      </c>
      <c r="E171" s="26" t="s">
        <v>54</v>
      </c>
      <c r="F171" s="25"/>
      <c r="G171" s="25" t="n">
        <v>64.8</v>
      </c>
      <c r="H171" s="25" t="n">
        <v>72</v>
      </c>
      <c r="I171" s="25" t="n">
        <f aca="false">F171+G171+H171</f>
        <v>136.8</v>
      </c>
      <c r="J171" s="25"/>
      <c r="K171" s="27" t="n">
        <v>1</v>
      </c>
    </row>
    <row r="172" s="28" customFormat="true" ht="24" hidden="false" customHeight="true" outlineLevel="0" collapsed="false">
      <c r="A172" s="23" t="n">
        <v>2</v>
      </c>
      <c r="B172" s="24" t="n">
        <v>20120401922</v>
      </c>
      <c r="C172" s="25" t="s">
        <v>231</v>
      </c>
      <c r="D172" s="25" t="s">
        <v>230</v>
      </c>
      <c r="E172" s="26" t="s">
        <v>54</v>
      </c>
      <c r="F172" s="25"/>
      <c r="G172" s="25" t="n">
        <v>61.6</v>
      </c>
      <c r="H172" s="25" t="n">
        <v>66</v>
      </c>
      <c r="I172" s="25" t="n">
        <f aca="false">F172+G172+H172</f>
        <v>127.6</v>
      </c>
      <c r="J172" s="25"/>
      <c r="K172" s="27"/>
    </row>
    <row r="173" s="28" customFormat="true" ht="24" hidden="false" customHeight="true" outlineLevel="0" collapsed="false">
      <c r="A173" s="23" t="n">
        <v>3</v>
      </c>
      <c r="B173" s="24" t="n">
        <v>20120401907</v>
      </c>
      <c r="C173" s="25" t="s">
        <v>232</v>
      </c>
      <c r="D173" s="25" t="s">
        <v>230</v>
      </c>
      <c r="E173" s="26" t="s">
        <v>54</v>
      </c>
      <c r="F173" s="25"/>
      <c r="G173" s="25" t="n">
        <v>57.8</v>
      </c>
      <c r="H173" s="25" t="n">
        <v>60</v>
      </c>
      <c r="I173" s="25" t="n">
        <f aca="false">F173+G173+H173</f>
        <v>117.8</v>
      </c>
      <c r="J173" s="25"/>
      <c r="K173" s="27"/>
    </row>
    <row r="174" s="41" customFormat="true" ht="24" hidden="false" customHeight="true" outlineLevel="0" collapsed="false">
      <c r="A174" s="36" t="n">
        <v>1</v>
      </c>
      <c r="B174" s="37" t="n">
        <v>20120401928</v>
      </c>
      <c r="C174" s="38" t="s">
        <v>233</v>
      </c>
      <c r="D174" s="38" t="s">
        <v>230</v>
      </c>
      <c r="E174" s="38" t="s">
        <v>14</v>
      </c>
      <c r="F174" s="38"/>
      <c r="G174" s="38" t="n">
        <v>47.2</v>
      </c>
      <c r="H174" s="38" t="n">
        <v>53</v>
      </c>
      <c r="I174" s="38" t="n">
        <f aca="false">F174+G174+H174</f>
        <v>100.2</v>
      </c>
      <c r="J174" s="38"/>
      <c r="K174" s="44" t="n">
        <v>1</v>
      </c>
    </row>
    <row r="175" s="41" customFormat="true" ht="24" hidden="false" customHeight="true" outlineLevel="0" collapsed="false">
      <c r="A175" s="36" t="n">
        <v>2</v>
      </c>
      <c r="B175" s="37" t="n">
        <v>20120401926</v>
      </c>
      <c r="C175" s="38" t="s">
        <v>234</v>
      </c>
      <c r="D175" s="38" t="s">
        <v>230</v>
      </c>
      <c r="E175" s="38" t="s">
        <v>14</v>
      </c>
      <c r="F175" s="38"/>
      <c r="G175" s="38" t="n">
        <v>44.4</v>
      </c>
      <c r="H175" s="38" t="n">
        <v>46</v>
      </c>
      <c r="I175" s="38" t="n">
        <f aca="false">F175+G175+H175</f>
        <v>90.4</v>
      </c>
      <c r="J175" s="38"/>
      <c r="K175" s="44"/>
    </row>
    <row r="176" s="28" customFormat="true" ht="24" hidden="false" customHeight="true" outlineLevel="0" collapsed="false">
      <c r="A176" s="23" t="n">
        <v>1</v>
      </c>
      <c r="B176" s="24" t="n">
        <v>20120401303</v>
      </c>
      <c r="C176" s="25" t="s">
        <v>235</v>
      </c>
      <c r="D176" s="25" t="s">
        <v>236</v>
      </c>
      <c r="E176" s="26" t="s">
        <v>54</v>
      </c>
      <c r="F176" s="25"/>
      <c r="G176" s="25" t="n">
        <v>61</v>
      </c>
      <c r="H176" s="25" t="n">
        <v>70</v>
      </c>
      <c r="I176" s="25" t="n">
        <f aca="false">F176+G176+H176</f>
        <v>131</v>
      </c>
      <c r="J176" s="25"/>
      <c r="K176" s="27" t="n">
        <v>2</v>
      </c>
    </row>
    <row r="177" s="28" customFormat="true" ht="24" hidden="false" customHeight="true" outlineLevel="0" collapsed="false">
      <c r="A177" s="23" t="n">
        <v>2</v>
      </c>
      <c r="B177" s="24" t="n">
        <v>20120401121</v>
      </c>
      <c r="C177" s="25" t="s">
        <v>237</v>
      </c>
      <c r="D177" s="25" t="s">
        <v>236</v>
      </c>
      <c r="E177" s="26" t="s">
        <v>54</v>
      </c>
      <c r="F177" s="25"/>
      <c r="G177" s="25" t="n">
        <v>57.2</v>
      </c>
      <c r="H177" s="25" t="n">
        <v>70</v>
      </c>
      <c r="I177" s="25" t="n">
        <f aca="false">F177+G177+H177</f>
        <v>127.2</v>
      </c>
      <c r="J177" s="25"/>
      <c r="K177" s="27"/>
    </row>
    <row r="178" s="28" customFormat="true" ht="24" hidden="false" customHeight="true" outlineLevel="0" collapsed="false">
      <c r="A178" s="23" t="n">
        <v>3</v>
      </c>
      <c r="B178" s="24" t="n">
        <v>20120401205</v>
      </c>
      <c r="C178" s="25" t="s">
        <v>238</v>
      </c>
      <c r="D178" s="25" t="s">
        <v>236</v>
      </c>
      <c r="E178" s="26" t="s">
        <v>54</v>
      </c>
      <c r="F178" s="25"/>
      <c r="G178" s="25" t="n">
        <v>60.4</v>
      </c>
      <c r="H178" s="25" t="n">
        <v>66</v>
      </c>
      <c r="I178" s="25" t="n">
        <f aca="false">F178+G178+H178</f>
        <v>126.4</v>
      </c>
      <c r="J178" s="25"/>
      <c r="K178" s="27"/>
    </row>
    <row r="179" s="28" customFormat="true" ht="24" hidden="false" customHeight="true" outlineLevel="0" collapsed="false">
      <c r="A179" s="23" t="n">
        <v>3</v>
      </c>
      <c r="B179" s="24" t="n">
        <v>20120401305</v>
      </c>
      <c r="C179" s="25" t="s">
        <v>239</v>
      </c>
      <c r="D179" s="25" t="s">
        <v>236</v>
      </c>
      <c r="E179" s="26" t="s">
        <v>54</v>
      </c>
      <c r="F179" s="25"/>
      <c r="G179" s="25" t="n">
        <v>63.4</v>
      </c>
      <c r="H179" s="25" t="n">
        <v>63</v>
      </c>
      <c r="I179" s="25" t="n">
        <f aca="false">F179+G179+H179</f>
        <v>126.4</v>
      </c>
      <c r="J179" s="25"/>
      <c r="K179" s="27"/>
    </row>
    <row r="180" s="28" customFormat="true" ht="24" hidden="false" customHeight="true" outlineLevel="0" collapsed="false">
      <c r="A180" s="23" t="n">
        <v>5</v>
      </c>
      <c r="B180" s="24" t="n">
        <v>20120401230</v>
      </c>
      <c r="C180" s="25" t="s">
        <v>240</v>
      </c>
      <c r="D180" s="25" t="s">
        <v>236</v>
      </c>
      <c r="E180" s="26" t="s">
        <v>54</v>
      </c>
      <c r="F180" s="25"/>
      <c r="G180" s="25" t="n">
        <v>62.8</v>
      </c>
      <c r="H180" s="25" t="n">
        <v>62</v>
      </c>
      <c r="I180" s="25" t="n">
        <f aca="false">F180+G180+H180</f>
        <v>124.8</v>
      </c>
      <c r="J180" s="25"/>
      <c r="K180" s="27"/>
    </row>
    <row r="181" s="28" customFormat="true" ht="24" hidden="false" customHeight="true" outlineLevel="0" collapsed="false">
      <c r="A181" s="23" t="n">
        <v>6</v>
      </c>
      <c r="B181" s="24" t="n">
        <v>20120401125</v>
      </c>
      <c r="C181" s="25" t="s">
        <v>241</v>
      </c>
      <c r="D181" s="25" t="s">
        <v>236</v>
      </c>
      <c r="E181" s="26" t="s">
        <v>54</v>
      </c>
      <c r="F181" s="25"/>
      <c r="G181" s="25" t="n">
        <v>61.2</v>
      </c>
      <c r="H181" s="25" t="n">
        <v>63</v>
      </c>
      <c r="I181" s="25" t="n">
        <f aca="false">F181+G181+H181</f>
        <v>124.2</v>
      </c>
      <c r="J181" s="25"/>
      <c r="K181" s="27"/>
    </row>
    <row r="182" s="19" customFormat="true" ht="24" hidden="false" customHeight="true" outlineLevel="0" collapsed="false">
      <c r="A182" s="14" t="n">
        <v>1</v>
      </c>
      <c r="B182" s="15" t="n">
        <v>20120400915</v>
      </c>
      <c r="C182" s="16" t="s">
        <v>242</v>
      </c>
      <c r="D182" s="16" t="s">
        <v>243</v>
      </c>
      <c r="E182" s="17" t="s">
        <v>14</v>
      </c>
      <c r="F182" s="16"/>
      <c r="G182" s="16" t="n">
        <v>56.6</v>
      </c>
      <c r="H182" s="16" t="n">
        <v>64</v>
      </c>
      <c r="I182" s="16" t="n">
        <f aca="false">F182+G182+H182</f>
        <v>120.6</v>
      </c>
      <c r="J182" s="16"/>
      <c r="K182" s="18" t="n">
        <v>1</v>
      </c>
    </row>
    <row r="183" s="19" customFormat="true" ht="24" hidden="false" customHeight="true" outlineLevel="0" collapsed="false">
      <c r="A183" s="14" t="n">
        <v>2</v>
      </c>
      <c r="B183" s="15" t="n">
        <v>20120400914</v>
      </c>
      <c r="C183" s="16" t="s">
        <v>244</v>
      </c>
      <c r="D183" s="16" t="s">
        <v>243</v>
      </c>
      <c r="E183" s="17" t="s">
        <v>14</v>
      </c>
      <c r="F183" s="16"/>
      <c r="G183" s="16" t="n">
        <v>54.4</v>
      </c>
      <c r="H183" s="16" t="n">
        <v>62</v>
      </c>
      <c r="I183" s="16" t="n">
        <f aca="false">F183+G183+H183</f>
        <v>116.4</v>
      </c>
      <c r="J183" s="16"/>
      <c r="K183" s="18"/>
    </row>
    <row r="184" s="19" customFormat="true" ht="24" hidden="false" customHeight="true" outlineLevel="0" collapsed="false">
      <c r="A184" s="14" t="n">
        <v>3</v>
      </c>
      <c r="B184" s="15" t="n">
        <v>20120400913</v>
      </c>
      <c r="C184" s="16" t="s">
        <v>245</v>
      </c>
      <c r="D184" s="16" t="s">
        <v>243</v>
      </c>
      <c r="E184" s="17" t="s">
        <v>14</v>
      </c>
      <c r="F184" s="16"/>
      <c r="G184" s="16" t="n">
        <v>42.4</v>
      </c>
      <c r="H184" s="16" t="n">
        <v>55</v>
      </c>
      <c r="I184" s="16" t="n">
        <f aca="false">F184+G184+H184</f>
        <v>97.4</v>
      </c>
      <c r="J184" s="16"/>
      <c r="K184" s="18"/>
    </row>
    <row r="185" s="28" customFormat="true" ht="24" hidden="false" customHeight="true" outlineLevel="0" collapsed="false">
      <c r="A185" s="23" t="n">
        <v>1</v>
      </c>
      <c r="B185" s="24" t="n">
        <v>20120400917</v>
      </c>
      <c r="C185" s="25" t="s">
        <v>246</v>
      </c>
      <c r="D185" s="25" t="s">
        <v>243</v>
      </c>
      <c r="E185" s="26" t="s">
        <v>54</v>
      </c>
      <c r="F185" s="25"/>
      <c r="G185" s="25" t="n">
        <v>68.4</v>
      </c>
      <c r="H185" s="25" t="n">
        <v>75</v>
      </c>
      <c r="I185" s="25" t="n">
        <f aca="false">F185+G185+H185</f>
        <v>143.4</v>
      </c>
      <c r="J185" s="25"/>
      <c r="K185" s="27" t="n">
        <v>2</v>
      </c>
    </row>
    <row r="186" s="28" customFormat="true" ht="24" hidden="false" customHeight="true" outlineLevel="0" collapsed="false">
      <c r="A186" s="23" t="n">
        <v>2</v>
      </c>
      <c r="B186" s="24" t="n">
        <v>20120400928</v>
      </c>
      <c r="C186" s="25" t="s">
        <v>247</v>
      </c>
      <c r="D186" s="25" t="s">
        <v>243</v>
      </c>
      <c r="E186" s="26" t="s">
        <v>54</v>
      </c>
      <c r="F186" s="25"/>
      <c r="G186" s="25" t="n">
        <v>67.4</v>
      </c>
      <c r="H186" s="25" t="n">
        <v>70</v>
      </c>
      <c r="I186" s="25" t="n">
        <f aca="false">F186+G186+H186</f>
        <v>137.4</v>
      </c>
      <c r="J186" s="25"/>
      <c r="K186" s="27"/>
    </row>
    <row r="187" s="28" customFormat="true" ht="24" hidden="false" customHeight="true" outlineLevel="0" collapsed="false">
      <c r="A187" s="23" t="n">
        <v>3</v>
      </c>
      <c r="B187" s="24" t="n">
        <v>20120400916</v>
      </c>
      <c r="C187" s="25" t="s">
        <v>248</v>
      </c>
      <c r="D187" s="25" t="s">
        <v>243</v>
      </c>
      <c r="E187" s="26" t="s">
        <v>54</v>
      </c>
      <c r="F187" s="25"/>
      <c r="G187" s="25" t="n">
        <v>62.2</v>
      </c>
      <c r="H187" s="25" t="n">
        <v>75</v>
      </c>
      <c r="I187" s="25" t="n">
        <f aca="false">F187+G187+H187</f>
        <v>137.2</v>
      </c>
      <c r="J187" s="25"/>
      <c r="K187" s="27"/>
    </row>
    <row r="188" s="28" customFormat="true" ht="24" hidden="false" customHeight="true" outlineLevel="0" collapsed="false">
      <c r="A188" s="23" t="n">
        <v>4</v>
      </c>
      <c r="B188" s="24" t="n">
        <v>20120400923</v>
      </c>
      <c r="C188" s="25" t="s">
        <v>249</v>
      </c>
      <c r="D188" s="25" t="s">
        <v>243</v>
      </c>
      <c r="E188" s="26" t="s">
        <v>54</v>
      </c>
      <c r="F188" s="25"/>
      <c r="G188" s="25" t="n">
        <v>57.8</v>
      </c>
      <c r="H188" s="25" t="n">
        <v>71</v>
      </c>
      <c r="I188" s="25" t="n">
        <f aca="false">F188+G188+H188</f>
        <v>128.8</v>
      </c>
      <c r="J188" s="25"/>
      <c r="K188" s="27"/>
    </row>
    <row r="189" s="28" customFormat="true" ht="24" hidden="false" customHeight="true" outlineLevel="0" collapsed="false">
      <c r="A189" s="23" t="n">
        <v>5</v>
      </c>
      <c r="B189" s="24" t="n">
        <v>20120400922</v>
      </c>
      <c r="C189" s="25" t="s">
        <v>250</v>
      </c>
      <c r="D189" s="25" t="s">
        <v>243</v>
      </c>
      <c r="E189" s="26" t="s">
        <v>54</v>
      </c>
      <c r="F189" s="25"/>
      <c r="G189" s="25" t="n">
        <v>62.6</v>
      </c>
      <c r="H189" s="25" t="n">
        <v>65</v>
      </c>
      <c r="I189" s="25" t="n">
        <f aca="false">F189+G189+H189</f>
        <v>127.6</v>
      </c>
      <c r="J189" s="25"/>
      <c r="K189" s="27"/>
    </row>
    <row r="190" s="28" customFormat="true" ht="24" hidden="false" customHeight="true" outlineLevel="0" collapsed="false">
      <c r="A190" s="23" t="n">
        <v>6</v>
      </c>
      <c r="B190" s="24" t="n">
        <v>20120400919</v>
      </c>
      <c r="C190" s="25" t="s">
        <v>251</v>
      </c>
      <c r="D190" s="25" t="s">
        <v>243</v>
      </c>
      <c r="E190" s="26" t="s">
        <v>54</v>
      </c>
      <c r="F190" s="25"/>
      <c r="G190" s="25" t="n">
        <v>61.8</v>
      </c>
      <c r="H190" s="25" t="n">
        <v>62</v>
      </c>
      <c r="I190" s="25" t="n">
        <f aca="false">F190+G190+H190</f>
        <v>123.8</v>
      </c>
      <c r="J190" s="25"/>
      <c r="K190" s="27"/>
    </row>
    <row r="191" s="28" customFormat="true" ht="24" hidden="false" customHeight="true" outlineLevel="0" collapsed="false">
      <c r="A191" s="23" t="n">
        <v>6</v>
      </c>
      <c r="B191" s="24" t="n">
        <v>20120400920</v>
      </c>
      <c r="C191" s="25" t="s">
        <v>252</v>
      </c>
      <c r="D191" s="25" t="s">
        <v>243</v>
      </c>
      <c r="E191" s="26" t="s">
        <v>54</v>
      </c>
      <c r="F191" s="20" t="n">
        <v>2</v>
      </c>
      <c r="G191" s="25" t="n">
        <v>57.8</v>
      </c>
      <c r="H191" s="25" t="n">
        <v>64</v>
      </c>
      <c r="I191" s="25" t="n">
        <f aca="false">F191+G191+H191</f>
        <v>123.8</v>
      </c>
      <c r="J191" s="25" t="s">
        <v>27</v>
      </c>
      <c r="K191" s="27"/>
    </row>
    <row r="192" s="19" customFormat="true" ht="24" hidden="false" customHeight="true" outlineLevel="0" collapsed="false">
      <c r="A192" s="14" t="n">
        <v>1</v>
      </c>
      <c r="B192" s="15" t="n">
        <v>20120402505</v>
      </c>
      <c r="C192" s="16" t="s">
        <v>253</v>
      </c>
      <c r="D192" s="16" t="s">
        <v>254</v>
      </c>
      <c r="E192" s="17" t="s">
        <v>38</v>
      </c>
      <c r="F192" s="16" t="n">
        <v>2</v>
      </c>
      <c r="G192" s="16" t="n">
        <v>59.8</v>
      </c>
      <c r="H192" s="16" t="n">
        <v>65</v>
      </c>
      <c r="I192" s="16" t="n">
        <f aca="false">F192+G192+H192</f>
        <v>126.8</v>
      </c>
      <c r="J192" s="16" t="s">
        <v>27</v>
      </c>
      <c r="K192" s="18" t="n">
        <v>1</v>
      </c>
    </row>
    <row r="193" s="19" customFormat="true" ht="24" hidden="false" customHeight="true" outlineLevel="0" collapsed="false">
      <c r="A193" s="14" t="n">
        <v>2</v>
      </c>
      <c r="B193" s="15" t="n">
        <v>20120402522</v>
      </c>
      <c r="C193" s="16" t="s">
        <v>255</v>
      </c>
      <c r="D193" s="16" t="s">
        <v>254</v>
      </c>
      <c r="E193" s="17" t="s">
        <v>38</v>
      </c>
      <c r="F193" s="16"/>
      <c r="G193" s="16" t="n">
        <v>65.4</v>
      </c>
      <c r="H193" s="16" t="n">
        <v>58</v>
      </c>
      <c r="I193" s="16" t="n">
        <f aca="false">F193+G193+H193</f>
        <v>123.4</v>
      </c>
      <c r="J193" s="16"/>
      <c r="K193" s="18"/>
    </row>
    <row r="194" s="19" customFormat="true" ht="24" hidden="false" customHeight="true" outlineLevel="0" collapsed="false">
      <c r="A194" s="14" t="n">
        <v>3</v>
      </c>
      <c r="B194" s="15" t="n">
        <v>20120402519</v>
      </c>
      <c r="C194" s="16" t="s">
        <v>256</v>
      </c>
      <c r="D194" s="16" t="s">
        <v>254</v>
      </c>
      <c r="E194" s="17" t="s">
        <v>38</v>
      </c>
      <c r="F194" s="16"/>
      <c r="G194" s="16" t="n">
        <v>58</v>
      </c>
      <c r="H194" s="16" t="n">
        <v>57</v>
      </c>
      <c r="I194" s="16" t="n">
        <f aca="false">F194+G194+H194</f>
        <v>115</v>
      </c>
      <c r="J194" s="16"/>
      <c r="K194" s="18"/>
    </row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</sheetData>
  <mergeCells count="48">
    <mergeCell ref="A1:K1"/>
    <mergeCell ref="K3:K8"/>
    <mergeCell ref="K9:K11"/>
    <mergeCell ref="K12:K14"/>
    <mergeCell ref="K15:K17"/>
    <mergeCell ref="K18:K25"/>
    <mergeCell ref="K26:K30"/>
    <mergeCell ref="K31:K33"/>
    <mergeCell ref="K35:K37"/>
    <mergeCell ref="K38:K40"/>
    <mergeCell ref="K41:K49"/>
    <mergeCell ref="K50:K51"/>
    <mergeCell ref="K52:K54"/>
    <mergeCell ref="K55:K56"/>
    <mergeCell ref="K57:K58"/>
    <mergeCell ref="K60:K61"/>
    <mergeCell ref="K63:K65"/>
    <mergeCell ref="K66:K67"/>
    <mergeCell ref="K68:K73"/>
    <mergeCell ref="K74:K82"/>
    <mergeCell ref="K83:K86"/>
    <mergeCell ref="K87:K96"/>
    <mergeCell ref="K97:K99"/>
    <mergeCell ref="K100:K102"/>
    <mergeCell ref="K103:K111"/>
    <mergeCell ref="K112:K113"/>
    <mergeCell ref="K114:K117"/>
    <mergeCell ref="K118:K120"/>
    <mergeCell ref="K121:K122"/>
    <mergeCell ref="K123:K128"/>
    <mergeCell ref="K129:K131"/>
    <mergeCell ref="K132:K133"/>
    <mergeCell ref="K134:K136"/>
    <mergeCell ref="K137:K139"/>
    <mergeCell ref="K140:K142"/>
    <mergeCell ref="K143:K145"/>
    <mergeCell ref="K146:K148"/>
    <mergeCell ref="K149:K154"/>
    <mergeCell ref="K155:K160"/>
    <mergeCell ref="K161:K164"/>
    <mergeCell ref="K165:K167"/>
    <mergeCell ref="K168:K170"/>
    <mergeCell ref="K171:K173"/>
    <mergeCell ref="K174:K175"/>
    <mergeCell ref="K176:K181"/>
    <mergeCell ref="K182:K184"/>
    <mergeCell ref="K185:K191"/>
    <mergeCell ref="K192:K194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99" man="true" max="16383" min="0"/>
    <brk id="131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1:14:44Z</dcterms:created>
  <dc:creator/>
  <dc:description/>
  <dc:language>en-US</dc:language>
  <cp:lastModifiedBy>微软用户</cp:lastModifiedBy>
  <cp:lastPrinted>2012-12-15T08:36:00Z</cp:lastPrinted>
  <dcterms:modified xsi:type="dcterms:W3CDTF">2012-12-17T00:25:00Z</dcterms:modified>
  <cp:revision>0</cp:revision>
  <dc:subject/>
  <dc:title/>
</cp:coreProperties>
</file>