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definedNames>
    <definedName function="false" hidden="false" localSheetId="0" name="_xlnm.Print_Titles" vbProcedure="false">合计!$1:$2</definedName>
    <definedName function="false" hidden="false" localSheetId="0" name="Excel_BuiltIn__FilterDatabase" vbProcedure="false">合计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3">
  <si>
    <r>
      <rPr>
        <b val="true"/>
        <sz val="14"/>
        <rFont val="Noto Sans"/>
        <family val="2"/>
      </rPr>
      <t xml:space="preserve">苍梧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考试招聘事业单位人员面试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照顾加分</t>
  </si>
  <si>
    <t xml:space="preserve">公共基础成绩</t>
  </si>
  <si>
    <t xml:space="preserve">综合能力成绩</t>
  </si>
  <si>
    <t xml:space="preserve">合计</t>
  </si>
  <si>
    <t xml:space="preserve">备注</t>
  </si>
  <si>
    <t xml:space="preserve">20120200417</t>
  </si>
  <si>
    <t xml:space="preserve">罗姗姗</t>
  </si>
  <si>
    <t xml:space="preserve">苍梧县公安局互联网信息安全中心</t>
  </si>
  <si>
    <t xml:space="preserve">专业技术人员</t>
  </si>
  <si>
    <t xml:space="preserve">20120200803</t>
  </si>
  <si>
    <t xml:space="preserve">石焕镠</t>
  </si>
  <si>
    <t xml:space="preserve">20120200611</t>
  </si>
  <si>
    <t xml:space="preserve">梁劲抒</t>
  </si>
  <si>
    <t xml:space="preserve">20120200724</t>
  </si>
  <si>
    <t xml:space="preserve">易建州</t>
  </si>
  <si>
    <t xml:space="preserve">20120200219</t>
  </si>
  <si>
    <t xml:space="preserve">左炎连</t>
  </si>
  <si>
    <t xml:space="preserve">20120200810</t>
  </si>
  <si>
    <t xml:space="preserve">李剑华</t>
  </si>
  <si>
    <t xml:space="preserve">20120201018</t>
  </si>
  <si>
    <t xml:space="preserve">冯业锦</t>
  </si>
  <si>
    <t xml:space="preserve">苍梧县广平镇计划生育服务所</t>
  </si>
  <si>
    <t xml:space="preserve">管理人员</t>
  </si>
  <si>
    <t xml:space="preserve">四项目人员</t>
  </si>
  <si>
    <t xml:space="preserve">20120201008</t>
  </si>
  <si>
    <t xml:space="preserve">黎燕瑜</t>
  </si>
  <si>
    <t xml:space="preserve">20120201023</t>
  </si>
  <si>
    <t xml:space="preserve">梁忠武</t>
  </si>
  <si>
    <t xml:space="preserve">20120201129</t>
  </si>
  <si>
    <t xml:space="preserve">罗文娟</t>
  </si>
  <si>
    <t xml:space="preserve">苍梧县京南国土资源管理所</t>
  </si>
  <si>
    <t xml:space="preserve">少数民族</t>
  </si>
  <si>
    <t xml:space="preserve">20120201204</t>
  </si>
  <si>
    <t xml:space="preserve">孙聪聪</t>
  </si>
  <si>
    <t xml:space="preserve">20120201201</t>
  </si>
  <si>
    <t xml:space="preserve">梁灿琼</t>
  </si>
  <si>
    <t xml:space="preserve">20120201130</t>
  </si>
  <si>
    <t xml:space="preserve">覃贵鹏</t>
  </si>
  <si>
    <t xml:space="preserve">20120201202</t>
  </si>
  <si>
    <t xml:space="preserve">王淑娟</t>
  </si>
  <si>
    <t xml:space="preserve">20120201203</t>
  </si>
  <si>
    <t xml:space="preserve">罗轶</t>
  </si>
  <si>
    <t xml:space="preserve">20120201224</t>
  </si>
  <si>
    <t xml:space="preserve">黄艳琳</t>
  </si>
  <si>
    <t xml:space="preserve">苍梧县京南镇计划生育服务所</t>
  </si>
  <si>
    <t xml:space="preserve">20120201308</t>
  </si>
  <si>
    <t xml:space="preserve">李岳霞</t>
  </si>
  <si>
    <t xml:space="preserve">20120201207</t>
  </si>
  <si>
    <t xml:space="preserve">徐璐华</t>
  </si>
  <si>
    <t xml:space="preserve">20120201322</t>
  </si>
  <si>
    <t xml:space="preserve">聂韵霞</t>
  </si>
  <si>
    <t xml:space="preserve">医技人员</t>
  </si>
  <si>
    <t xml:space="preserve">20120201324</t>
  </si>
  <si>
    <t xml:space="preserve">谭庆健</t>
  </si>
  <si>
    <t xml:space="preserve">20120201321</t>
  </si>
  <si>
    <t xml:space="preserve">陈洁萍</t>
  </si>
  <si>
    <t xml:space="preserve">20120201326</t>
  </si>
  <si>
    <t xml:space="preserve">罗坤华</t>
  </si>
  <si>
    <t xml:space="preserve">苍梧县京南镇水产畜牧兽医站</t>
  </si>
  <si>
    <t xml:space="preserve">动物防疫、检疫人员</t>
  </si>
  <si>
    <t xml:space="preserve">20120201327</t>
  </si>
  <si>
    <t xml:space="preserve">罗雄威</t>
  </si>
  <si>
    <t xml:space="preserve">20120201325</t>
  </si>
  <si>
    <t xml:space="preserve">刘峰</t>
  </si>
  <si>
    <t xml:space="preserve">20120201404</t>
  </si>
  <si>
    <t xml:space="preserve">喻梁洪</t>
  </si>
  <si>
    <t xml:space="preserve">苍梧县梨埠镇计划生育服务所</t>
  </si>
  <si>
    <t xml:space="preserve">20120201417</t>
  </si>
  <si>
    <t xml:space="preserve">陈金霞</t>
  </si>
  <si>
    <t xml:space="preserve">20120201421</t>
  </si>
  <si>
    <t xml:space="preserve">欧阳基</t>
  </si>
  <si>
    <t xml:space="preserve">20120201528</t>
  </si>
  <si>
    <t xml:space="preserve">梁丽鹏</t>
  </si>
  <si>
    <t xml:space="preserve">20120201527</t>
  </si>
  <si>
    <t xml:space="preserve">陈巧</t>
  </si>
  <si>
    <t xml:space="preserve">20120201529</t>
  </si>
  <si>
    <t xml:space="preserve">梁亚志</t>
  </si>
  <si>
    <t xml:space="preserve">20120201723</t>
  </si>
  <si>
    <t xml:space="preserve">全鑫喜</t>
  </si>
  <si>
    <t xml:space="preserve">苍梧县六堡镇计划生育服务所</t>
  </si>
  <si>
    <t xml:space="preserve">20120201817</t>
  </si>
  <si>
    <t xml:space="preserve">陈燕燕</t>
  </si>
  <si>
    <t xml:space="preserve">20120201710</t>
  </si>
  <si>
    <t xml:space="preserve">麦文钊</t>
  </si>
  <si>
    <t xml:space="preserve">20120201823</t>
  </si>
  <si>
    <t xml:space="preserve">樊鸿飞</t>
  </si>
  <si>
    <t xml:space="preserve">苍梧县龙圩国土资源管理所</t>
  </si>
  <si>
    <t xml:space="preserve">20120201825</t>
  </si>
  <si>
    <t xml:space="preserve">陶熙华</t>
  </si>
  <si>
    <t xml:space="preserve">20120201822</t>
  </si>
  <si>
    <t xml:space="preserve">李凌云</t>
  </si>
  <si>
    <t xml:space="preserve">20120202013</t>
  </si>
  <si>
    <t xml:space="preserve">陈春宇</t>
  </si>
  <si>
    <t xml:space="preserve">苍梧县木双镇计划生育服务所</t>
  </si>
  <si>
    <t xml:space="preserve">20120201920</t>
  </si>
  <si>
    <t xml:space="preserve">陈巧金</t>
  </si>
  <si>
    <t xml:space="preserve">20120202011</t>
  </si>
  <si>
    <t xml:space="preserve">黄英霞</t>
  </si>
  <si>
    <t xml:space="preserve">20120202020</t>
  </si>
  <si>
    <t xml:space="preserve">潘灿星</t>
  </si>
  <si>
    <t xml:space="preserve">20120202022</t>
  </si>
  <si>
    <t xml:space="preserve">阮抒慧</t>
  </si>
  <si>
    <t xml:space="preserve">20120202023</t>
  </si>
  <si>
    <t xml:space="preserve">陈杭宇</t>
  </si>
  <si>
    <t xml:space="preserve">20120202223</t>
  </si>
  <si>
    <t xml:space="preserve">邓德宇</t>
  </si>
  <si>
    <t xml:space="preserve">苍梧县沙头镇计划生育服务所</t>
  </si>
  <si>
    <t xml:space="preserve">20120202129</t>
  </si>
  <si>
    <t xml:space="preserve">廖冬文</t>
  </si>
  <si>
    <t xml:space="preserve">20120202117</t>
  </si>
  <si>
    <t xml:space="preserve">黄静结</t>
  </si>
  <si>
    <t xml:space="preserve">20120202303</t>
  </si>
  <si>
    <t xml:space="preserve">苏杨夏</t>
  </si>
  <si>
    <t xml:space="preserve">20120202302</t>
  </si>
  <si>
    <t xml:space="preserve">李毅锋</t>
  </si>
  <si>
    <t xml:space="preserve">20120202229</t>
  </si>
  <si>
    <t xml:space="preserve">陈斯思</t>
  </si>
  <si>
    <t xml:space="preserve">20120202324</t>
  </si>
  <si>
    <t xml:space="preserve">黄旭旭</t>
  </si>
  <si>
    <t xml:space="preserve">苍梧县狮寨镇计划生育服务所</t>
  </si>
  <si>
    <t xml:space="preserve">20120202428</t>
  </si>
  <si>
    <t xml:space="preserve">周燕妮</t>
  </si>
  <si>
    <t xml:space="preserve">20120202327</t>
  </si>
  <si>
    <t xml:space="preserve">何研桦</t>
  </si>
  <si>
    <t xml:space="preserve">20120202511</t>
  </si>
  <si>
    <t xml:space="preserve">潘毅鹏</t>
  </si>
  <si>
    <t xml:space="preserve">20120202514</t>
  </si>
  <si>
    <t xml:space="preserve">陈金妹</t>
  </si>
  <si>
    <t xml:space="preserve">20120202512</t>
  </si>
  <si>
    <t xml:space="preserve">纪萍</t>
  </si>
  <si>
    <t xml:space="preserve">20120202618</t>
  </si>
  <si>
    <t xml:space="preserve">谭浩</t>
  </si>
  <si>
    <t xml:space="preserve">苍梧县土地整理中心</t>
  </si>
  <si>
    <t xml:space="preserve">20120202614</t>
  </si>
  <si>
    <t xml:space="preserve">刘奕</t>
  </si>
  <si>
    <t xml:space="preserve">20120202612</t>
  </si>
  <si>
    <t xml:space="preserve">向金宇</t>
  </si>
  <si>
    <t xml:space="preserve">20120202616</t>
  </si>
  <si>
    <t xml:space="preserve">邓瑜</t>
  </si>
  <si>
    <t xml:space="preserve">20120202617</t>
  </si>
  <si>
    <t xml:space="preserve">莫丽</t>
  </si>
  <si>
    <t xml:space="preserve">20120202613</t>
  </si>
  <si>
    <t xml:space="preserve">陈远扬</t>
  </si>
  <si>
    <t xml:space="preserve">20120202729</t>
  </si>
  <si>
    <t xml:space="preserve">冯祝华</t>
  </si>
  <si>
    <t xml:space="preserve">苍梧县新地镇计划生育服务所</t>
  </si>
  <si>
    <t xml:space="preserve">20120202728</t>
  </si>
  <si>
    <t xml:space="preserve">黄敏萍</t>
  </si>
  <si>
    <t xml:space="preserve">20120202825</t>
  </si>
  <si>
    <t xml:space="preserve">杨洋</t>
  </si>
  <si>
    <t xml:space="preserve">20120203104</t>
  </si>
  <si>
    <t xml:space="preserve">梁杰珍</t>
  </si>
  <si>
    <t xml:space="preserve">苍梧县新型农村合作医疗管理办公室（梨埠经办点）</t>
  </si>
  <si>
    <t xml:space="preserve">20120203102</t>
  </si>
  <si>
    <t xml:space="preserve">易禄辉</t>
  </si>
  <si>
    <t xml:space="preserve">20120203028</t>
  </si>
  <si>
    <t xml:space="preserve">李振锋</t>
  </si>
  <si>
    <t xml:space="preserve">20120203114</t>
  </si>
  <si>
    <t xml:space="preserve">李萍</t>
  </si>
  <si>
    <t xml:space="preserve">苍梧县新型农村合作医疗管理办公室（六堡经办点）</t>
  </si>
  <si>
    <t xml:space="preserve">20120203108</t>
  </si>
  <si>
    <t xml:space="preserve">黎秀冰</t>
  </si>
  <si>
    <t xml:space="preserve">20120203113</t>
  </si>
  <si>
    <t xml:space="preserve">黄荣婵</t>
  </si>
  <si>
    <t xml:space="preserve">20120203123</t>
  </si>
  <si>
    <t xml:space="preserve">钟永俊</t>
  </si>
  <si>
    <t xml:space="preserve">苍梧县新型农村合作医疗管理办公室（木双经办点）</t>
  </si>
  <si>
    <t xml:space="preserve">20120203118</t>
  </si>
  <si>
    <t xml:space="preserve">梁圆 </t>
  </si>
  <si>
    <t xml:space="preserve">20120203119</t>
  </si>
  <si>
    <t xml:space="preserve">莫汉达</t>
  </si>
  <si>
    <t xml:space="preserve">20120203126</t>
  </si>
  <si>
    <t xml:space="preserve">李青青</t>
  </si>
  <si>
    <t xml:space="preserve">苍梧县幼儿园</t>
  </si>
  <si>
    <t xml:space="preserve">幼儿教师</t>
  </si>
  <si>
    <t xml:space="preserve">20120203203</t>
  </si>
  <si>
    <t xml:space="preserve">陀  慧</t>
  </si>
  <si>
    <t xml:space="preserve">20120203124</t>
  </si>
  <si>
    <t xml:space="preserve">赵婷婷</t>
  </si>
  <si>
    <t xml:space="preserve">20120203201</t>
  </si>
  <si>
    <t xml:space="preserve">温淑贞</t>
  </si>
  <si>
    <t xml:space="preserve">20120203130</t>
  </si>
  <si>
    <t xml:space="preserve">韦佩宁</t>
  </si>
  <si>
    <t xml:space="preserve">20120203128</t>
  </si>
  <si>
    <t xml:space="preserve">王娟萍</t>
  </si>
  <si>
    <t xml:space="preserve">20120201108</t>
  </si>
  <si>
    <t xml:space="preserve">李建宗</t>
  </si>
  <si>
    <t xml:space="preserve">苍梧县广平镇中心校</t>
  </si>
  <si>
    <t xml:space="preserve">小学教师（岗位二）</t>
  </si>
  <si>
    <t xml:space="preserve">20120201116</t>
  </si>
  <si>
    <t xml:space="preserve">卢丽安</t>
  </si>
  <si>
    <t xml:space="preserve">20120201109</t>
  </si>
  <si>
    <t xml:space="preserve">莫妃梅</t>
  </si>
  <si>
    <t xml:space="preserve">20120201114</t>
  </si>
  <si>
    <t xml:space="preserve">禤冰山</t>
  </si>
  <si>
    <t xml:space="preserve">20120201111</t>
  </si>
  <si>
    <t xml:space="preserve">韦荣婵</t>
  </si>
  <si>
    <t xml:space="preserve">20120201110</t>
  </si>
  <si>
    <t xml:space="preserve">封丽华</t>
  </si>
  <si>
    <t xml:space="preserve">20120201113</t>
  </si>
  <si>
    <t xml:space="preserve">蒙酉恩</t>
  </si>
  <si>
    <t xml:space="preserve">20120201112</t>
  </si>
  <si>
    <t xml:space="preserve">黄华生</t>
  </si>
  <si>
    <t xml:space="preserve">20120201115</t>
  </si>
  <si>
    <t xml:space="preserve">李天来</t>
  </si>
  <si>
    <t xml:space="preserve">20120202520</t>
  </si>
  <si>
    <t xml:space="preserve">张燕</t>
  </si>
  <si>
    <t xml:space="preserve">苍梧县石桥镇中心校</t>
  </si>
  <si>
    <t xml:space="preserve">20120202521</t>
  </si>
  <si>
    <t xml:space="preserve">苏建辉 </t>
  </si>
  <si>
    <t xml:space="preserve">20120202522</t>
  </si>
  <si>
    <t xml:space="preserve">罗芳兰</t>
  </si>
  <si>
    <t xml:space="preserve">20120202518</t>
  </si>
  <si>
    <t xml:space="preserve">周日兴</t>
  </si>
  <si>
    <t xml:space="preserve">20120202519</t>
  </si>
  <si>
    <t xml:space="preserve">彭伟叁</t>
  </si>
  <si>
    <t xml:space="preserve">20120202309</t>
  </si>
  <si>
    <t xml:space="preserve">全厚钊</t>
  </si>
  <si>
    <t xml:space="preserve">苍梧县沙头镇中心校</t>
  </si>
  <si>
    <t xml:space="preserve">20120202310</t>
  </si>
  <si>
    <t xml:space="preserve">何芳梅</t>
  </si>
  <si>
    <t xml:space="preserve">20120202305</t>
  </si>
  <si>
    <t xml:space="preserve">梁贤升</t>
  </si>
  <si>
    <t xml:space="preserve">20120202306</t>
  </si>
  <si>
    <t xml:space="preserve">苏钰婷</t>
  </si>
  <si>
    <t xml:space="preserve">20120202311</t>
  </si>
  <si>
    <t xml:space="preserve">莫世畅</t>
  </si>
  <si>
    <t xml:space="preserve">20120202308</t>
  </si>
  <si>
    <t xml:space="preserve">甘月红</t>
  </si>
  <si>
    <t xml:space="preserve">20120201623</t>
  </si>
  <si>
    <t xml:space="preserve">覃培文</t>
  </si>
  <si>
    <t xml:space="preserve">苍梧县岭脚镇中心校</t>
  </si>
  <si>
    <t xml:space="preserve">20120201622</t>
  </si>
  <si>
    <t xml:space="preserve">严高金</t>
  </si>
  <si>
    <t xml:space="preserve">20120201616</t>
  </si>
  <si>
    <t xml:space="preserve">钟宁</t>
  </si>
  <si>
    <t xml:space="preserve">20120201617</t>
  </si>
  <si>
    <t xml:space="preserve">龚乾铭</t>
  </si>
  <si>
    <t xml:space="preserve">20120201620</t>
  </si>
  <si>
    <t xml:space="preserve">陈建炜</t>
  </si>
  <si>
    <t xml:space="preserve">20120201619</t>
  </si>
  <si>
    <t xml:space="preserve">黎铠铭</t>
  </si>
  <si>
    <t xml:space="preserve">20120201618</t>
  </si>
  <si>
    <t xml:space="preserve">李杰林</t>
  </si>
  <si>
    <t xml:space="preserve">20120201621</t>
  </si>
  <si>
    <t xml:space="preserve">陈振忠</t>
  </si>
  <si>
    <t xml:space="preserve">20120201624</t>
  </si>
  <si>
    <t xml:space="preserve">鄂柳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85"/>
    <col collapsed="false" customWidth="true" hidden="false" outlineLevel="0" max="3" min="3" style="2" width="23.14"/>
    <col collapsed="false" customWidth="true" hidden="false" outlineLevel="0" max="4" min="4" style="2" width="18.14"/>
    <col collapsed="false" customWidth="true" hidden="false" outlineLevel="0" max="5" min="5" style="2" width="5.41"/>
    <col collapsed="false" customWidth="true" hidden="false" outlineLevel="0" max="7" min="6" style="3" width="7.28"/>
    <col collapsed="false" customWidth="true" hidden="false" outlineLevel="0" max="8" min="8" style="2" width="5.99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4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7"/>
      <c r="F3" s="8" t="n">
        <v>70.4</v>
      </c>
      <c r="G3" s="10" t="n">
        <v>77</v>
      </c>
      <c r="H3" s="8" t="n">
        <f aca="false">E3+G3+F3</f>
        <v>147.4</v>
      </c>
      <c r="I3" s="7"/>
    </row>
    <row r="4" s="6" customFormat="true" ht="24" hidden="false" customHeight="true" outlineLevel="0" collapsed="false">
      <c r="A4" s="7" t="s">
        <v>14</v>
      </c>
      <c r="B4" s="8" t="s">
        <v>15</v>
      </c>
      <c r="C4" s="9" t="s">
        <v>12</v>
      </c>
      <c r="D4" s="8" t="s">
        <v>13</v>
      </c>
      <c r="E4" s="7"/>
      <c r="F4" s="8" t="n">
        <v>68</v>
      </c>
      <c r="G4" s="10" t="n">
        <v>73</v>
      </c>
      <c r="H4" s="8" t="n">
        <f aca="false">E4+G4+F4</f>
        <v>141</v>
      </c>
      <c r="I4" s="7"/>
    </row>
    <row r="5" s="6" customFormat="true" ht="24" hidden="false" customHeight="true" outlineLevel="0" collapsed="false">
      <c r="A5" s="7" t="s">
        <v>16</v>
      </c>
      <c r="B5" s="8" t="s">
        <v>17</v>
      </c>
      <c r="C5" s="9" t="s">
        <v>12</v>
      </c>
      <c r="D5" s="8" t="s">
        <v>13</v>
      </c>
      <c r="E5" s="7"/>
      <c r="F5" s="8" t="n">
        <v>63.4</v>
      </c>
      <c r="G5" s="10" t="n">
        <v>71</v>
      </c>
      <c r="H5" s="8" t="n">
        <f aca="false">E5+G5+F5</f>
        <v>134.4</v>
      </c>
      <c r="I5" s="7"/>
    </row>
    <row r="6" s="6" customFormat="true" ht="24" hidden="false" customHeight="true" outlineLevel="0" collapsed="false">
      <c r="A6" s="7" t="s">
        <v>18</v>
      </c>
      <c r="B6" s="8" t="s">
        <v>19</v>
      </c>
      <c r="C6" s="9" t="s">
        <v>12</v>
      </c>
      <c r="D6" s="8" t="s">
        <v>13</v>
      </c>
      <c r="E6" s="7"/>
      <c r="F6" s="8" t="n">
        <v>70</v>
      </c>
      <c r="G6" s="10" t="n">
        <v>64</v>
      </c>
      <c r="H6" s="8" t="n">
        <f aca="false">E6+G6+F6</f>
        <v>134</v>
      </c>
      <c r="I6" s="7"/>
    </row>
    <row r="7" s="6" customFormat="true" ht="24" hidden="false" customHeight="true" outlineLevel="0" collapsed="false">
      <c r="A7" s="7" t="s">
        <v>20</v>
      </c>
      <c r="B7" s="8" t="s">
        <v>21</v>
      </c>
      <c r="C7" s="9" t="s">
        <v>12</v>
      </c>
      <c r="D7" s="8" t="s">
        <v>13</v>
      </c>
      <c r="E7" s="7"/>
      <c r="F7" s="8" t="n">
        <v>69.8</v>
      </c>
      <c r="G7" s="10" t="n">
        <v>64</v>
      </c>
      <c r="H7" s="8" t="n">
        <f aca="false">E7+G7+F7</f>
        <v>133.8</v>
      </c>
      <c r="I7" s="7"/>
    </row>
    <row r="8" s="6" customFormat="true" ht="24" hidden="false" customHeight="true" outlineLevel="0" collapsed="false">
      <c r="A8" s="7" t="s">
        <v>22</v>
      </c>
      <c r="B8" s="8" t="s">
        <v>23</v>
      </c>
      <c r="C8" s="9" t="s">
        <v>12</v>
      </c>
      <c r="D8" s="8" t="s">
        <v>13</v>
      </c>
      <c r="E8" s="7"/>
      <c r="F8" s="8" t="n">
        <v>63.6</v>
      </c>
      <c r="G8" s="10" t="n">
        <v>70</v>
      </c>
      <c r="H8" s="8" t="n">
        <f aca="false">E8+G8+F8</f>
        <v>133.6</v>
      </c>
      <c r="I8" s="7"/>
    </row>
    <row r="9" s="6" customFormat="true" ht="24" hidden="false" customHeight="true" outlineLevel="0" collapsed="false">
      <c r="A9" s="7" t="s">
        <v>24</v>
      </c>
      <c r="B9" s="8" t="s">
        <v>25</v>
      </c>
      <c r="C9" s="9" t="s">
        <v>26</v>
      </c>
      <c r="D9" s="8" t="s">
        <v>27</v>
      </c>
      <c r="E9" s="8" t="n">
        <v>5</v>
      </c>
      <c r="F9" s="8" t="n">
        <v>68.8</v>
      </c>
      <c r="G9" s="10" t="n">
        <v>68</v>
      </c>
      <c r="H9" s="8" t="n">
        <f aca="false">E9+G9+F9</f>
        <v>141.8</v>
      </c>
      <c r="I9" s="8" t="s">
        <v>28</v>
      </c>
    </row>
    <row r="10" s="6" customFormat="true" ht="24" hidden="false" customHeight="true" outlineLevel="0" collapsed="false">
      <c r="A10" s="7" t="s">
        <v>29</v>
      </c>
      <c r="B10" s="8" t="s">
        <v>30</v>
      </c>
      <c r="C10" s="9" t="s">
        <v>26</v>
      </c>
      <c r="D10" s="8" t="s">
        <v>27</v>
      </c>
      <c r="E10" s="7"/>
      <c r="F10" s="8" t="n">
        <v>70</v>
      </c>
      <c r="G10" s="10" t="n">
        <v>67</v>
      </c>
      <c r="H10" s="8" t="n">
        <f aca="false">E10+G10+F10</f>
        <v>137</v>
      </c>
      <c r="I10" s="7"/>
    </row>
    <row r="11" s="6" customFormat="true" ht="24" hidden="false" customHeight="true" outlineLevel="0" collapsed="false">
      <c r="A11" s="7" t="s">
        <v>31</v>
      </c>
      <c r="B11" s="8" t="s">
        <v>32</v>
      </c>
      <c r="C11" s="9" t="s">
        <v>26</v>
      </c>
      <c r="D11" s="8" t="s">
        <v>27</v>
      </c>
      <c r="E11" s="8" t="n">
        <v>5</v>
      </c>
      <c r="F11" s="8" t="n">
        <v>57.6</v>
      </c>
      <c r="G11" s="10" t="n">
        <v>67</v>
      </c>
      <c r="H11" s="8" t="n">
        <f aca="false">E11+G11+F11</f>
        <v>129.6</v>
      </c>
      <c r="I11" s="8" t="s">
        <v>28</v>
      </c>
    </row>
    <row r="12" s="6" customFormat="true" ht="24" hidden="false" customHeight="true" outlineLevel="0" collapsed="false">
      <c r="A12" s="7" t="s">
        <v>33</v>
      </c>
      <c r="B12" s="8" t="s">
        <v>34</v>
      </c>
      <c r="C12" s="8" t="s">
        <v>35</v>
      </c>
      <c r="D12" s="8" t="s">
        <v>13</v>
      </c>
      <c r="E12" s="8" t="n">
        <v>2</v>
      </c>
      <c r="F12" s="8" t="n">
        <v>60</v>
      </c>
      <c r="G12" s="10" t="n">
        <v>59</v>
      </c>
      <c r="H12" s="8" t="n">
        <f aca="false">E12+G12+F12</f>
        <v>121</v>
      </c>
      <c r="I12" s="8" t="s">
        <v>36</v>
      </c>
    </row>
    <row r="13" s="6" customFormat="true" ht="24" hidden="false" customHeight="true" outlineLevel="0" collapsed="false">
      <c r="A13" s="7" t="s">
        <v>37</v>
      </c>
      <c r="B13" s="8" t="s">
        <v>38</v>
      </c>
      <c r="C13" s="8" t="s">
        <v>35</v>
      </c>
      <c r="D13" s="8" t="s">
        <v>13</v>
      </c>
      <c r="E13" s="7"/>
      <c r="F13" s="8" t="n">
        <v>59</v>
      </c>
      <c r="G13" s="10" t="n">
        <v>58</v>
      </c>
      <c r="H13" s="8" t="n">
        <f aca="false">E13+G13+F13</f>
        <v>117</v>
      </c>
      <c r="I13" s="7"/>
    </row>
    <row r="14" s="6" customFormat="true" ht="24" hidden="false" customHeight="true" outlineLevel="0" collapsed="false">
      <c r="A14" s="7" t="s">
        <v>39</v>
      </c>
      <c r="B14" s="8" t="s">
        <v>40</v>
      </c>
      <c r="C14" s="8" t="s">
        <v>35</v>
      </c>
      <c r="D14" s="8" t="s">
        <v>13</v>
      </c>
      <c r="E14" s="7"/>
      <c r="F14" s="8" t="n">
        <v>50.4</v>
      </c>
      <c r="G14" s="10" t="n">
        <v>57</v>
      </c>
      <c r="H14" s="8" t="n">
        <f aca="false">E14+G14+F14</f>
        <v>107.4</v>
      </c>
      <c r="I14" s="7"/>
    </row>
    <row r="15" s="6" customFormat="true" ht="24" hidden="false" customHeight="true" outlineLevel="0" collapsed="false">
      <c r="A15" s="7" t="s">
        <v>41</v>
      </c>
      <c r="B15" s="8" t="s">
        <v>42</v>
      </c>
      <c r="C15" s="8" t="s">
        <v>35</v>
      </c>
      <c r="D15" s="8" t="s">
        <v>13</v>
      </c>
      <c r="E15" s="8" t="n">
        <v>2</v>
      </c>
      <c r="F15" s="8" t="n">
        <v>50.6</v>
      </c>
      <c r="G15" s="10" t="n">
        <v>54</v>
      </c>
      <c r="H15" s="8" t="n">
        <f aca="false">E15+G15+F15</f>
        <v>106.6</v>
      </c>
      <c r="I15" s="8" t="s">
        <v>36</v>
      </c>
    </row>
    <row r="16" s="6" customFormat="true" ht="24" hidden="false" customHeight="true" outlineLevel="0" collapsed="false">
      <c r="A16" s="7" t="s">
        <v>43</v>
      </c>
      <c r="B16" s="8" t="s">
        <v>44</v>
      </c>
      <c r="C16" s="8" t="s">
        <v>35</v>
      </c>
      <c r="D16" s="8" t="s">
        <v>13</v>
      </c>
      <c r="E16" s="7"/>
      <c r="F16" s="8" t="n">
        <v>44</v>
      </c>
      <c r="G16" s="10" t="n">
        <v>55</v>
      </c>
      <c r="H16" s="8" t="n">
        <f aca="false">E16+G16+F16</f>
        <v>99</v>
      </c>
      <c r="I16" s="7"/>
    </row>
    <row r="17" s="6" customFormat="true" ht="24" hidden="false" customHeight="true" outlineLevel="0" collapsed="false">
      <c r="A17" s="7" t="s">
        <v>45</v>
      </c>
      <c r="B17" s="8" t="s">
        <v>46</v>
      </c>
      <c r="C17" s="8" t="s">
        <v>35</v>
      </c>
      <c r="D17" s="8" t="s">
        <v>13</v>
      </c>
      <c r="E17" s="7"/>
      <c r="F17" s="8" t="n">
        <v>48.4</v>
      </c>
      <c r="G17" s="10" t="n">
        <v>42</v>
      </c>
      <c r="H17" s="8" t="n">
        <f aca="false">E17+G17+F17</f>
        <v>90.4</v>
      </c>
      <c r="I17" s="7"/>
    </row>
    <row r="18" s="6" customFormat="true" ht="24" hidden="false" customHeight="true" outlineLevel="0" collapsed="false">
      <c r="A18" s="7" t="s">
        <v>47</v>
      </c>
      <c r="B18" s="8" t="s">
        <v>48</v>
      </c>
      <c r="C18" s="9" t="s">
        <v>49</v>
      </c>
      <c r="D18" s="8" t="s">
        <v>27</v>
      </c>
      <c r="E18" s="8" t="n">
        <v>5</v>
      </c>
      <c r="F18" s="8" t="n">
        <v>61.4</v>
      </c>
      <c r="G18" s="10" t="n">
        <v>70</v>
      </c>
      <c r="H18" s="8" t="n">
        <f aca="false">E18+G18+F18</f>
        <v>136.4</v>
      </c>
      <c r="I18" s="8" t="s">
        <v>28</v>
      </c>
    </row>
    <row r="19" s="6" customFormat="true" ht="24" hidden="false" customHeight="true" outlineLevel="0" collapsed="false">
      <c r="A19" s="7" t="s">
        <v>50</v>
      </c>
      <c r="B19" s="8" t="s">
        <v>51</v>
      </c>
      <c r="C19" s="9" t="s">
        <v>49</v>
      </c>
      <c r="D19" s="8" t="s">
        <v>27</v>
      </c>
      <c r="E19" s="7"/>
      <c r="F19" s="8" t="n">
        <v>56.8</v>
      </c>
      <c r="G19" s="10" t="n">
        <v>67</v>
      </c>
      <c r="H19" s="8" t="n">
        <f aca="false">E19+G19+F19</f>
        <v>123.8</v>
      </c>
      <c r="I19" s="7"/>
    </row>
    <row r="20" s="6" customFormat="true" ht="24" hidden="false" customHeight="true" outlineLevel="0" collapsed="false">
      <c r="A20" s="7" t="s">
        <v>52</v>
      </c>
      <c r="B20" s="8" t="s">
        <v>53</v>
      </c>
      <c r="C20" s="9" t="s">
        <v>49</v>
      </c>
      <c r="D20" s="8" t="s">
        <v>27</v>
      </c>
      <c r="E20" s="7"/>
      <c r="F20" s="8" t="n">
        <v>53.6</v>
      </c>
      <c r="G20" s="10" t="n">
        <v>67</v>
      </c>
      <c r="H20" s="8" t="n">
        <f aca="false">E20+G20+F20</f>
        <v>120.6</v>
      </c>
      <c r="I20" s="7"/>
    </row>
    <row r="21" s="6" customFormat="true" ht="24" hidden="false" customHeight="true" outlineLevel="0" collapsed="false">
      <c r="A21" s="7" t="s">
        <v>54</v>
      </c>
      <c r="B21" s="8" t="s">
        <v>55</v>
      </c>
      <c r="C21" s="8" t="s">
        <v>49</v>
      </c>
      <c r="D21" s="8" t="s">
        <v>56</v>
      </c>
      <c r="E21" s="7"/>
      <c r="F21" s="8" t="n">
        <v>46.8</v>
      </c>
      <c r="G21" s="10" t="n">
        <v>60</v>
      </c>
      <c r="H21" s="8" t="n">
        <f aca="false">E21+G21+F21</f>
        <v>106.8</v>
      </c>
      <c r="I21" s="7"/>
    </row>
    <row r="22" s="6" customFormat="true" ht="24" hidden="false" customHeight="true" outlineLevel="0" collapsed="false">
      <c r="A22" s="7" t="s">
        <v>57</v>
      </c>
      <c r="B22" s="8" t="s">
        <v>58</v>
      </c>
      <c r="C22" s="8" t="s">
        <v>49</v>
      </c>
      <c r="D22" s="8" t="s">
        <v>56</v>
      </c>
      <c r="E22" s="7"/>
      <c r="F22" s="8" t="n">
        <v>42.8</v>
      </c>
      <c r="G22" s="10" t="n">
        <v>53</v>
      </c>
      <c r="H22" s="8" t="n">
        <f aca="false">E22+G22+F22</f>
        <v>95.8</v>
      </c>
      <c r="I22" s="7"/>
    </row>
    <row r="23" s="6" customFormat="true" ht="24" hidden="false" customHeight="true" outlineLevel="0" collapsed="false">
      <c r="A23" s="7" t="s">
        <v>59</v>
      </c>
      <c r="B23" s="8" t="s">
        <v>60</v>
      </c>
      <c r="C23" s="8" t="s">
        <v>49</v>
      </c>
      <c r="D23" s="8" t="s">
        <v>56</v>
      </c>
      <c r="E23" s="7"/>
      <c r="F23" s="8" t="n">
        <v>46.2</v>
      </c>
      <c r="G23" s="10" t="n">
        <v>46</v>
      </c>
      <c r="H23" s="8" t="n">
        <f aca="false">E23+G23+F23</f>
        <v>92.2</v>
      </c>
      <c r="I23" s="7"/>
    </row>
    <row r="24" s="6" customFormat="true" ht="24" hidden="false" customHeight="true" outlineLevel="0" collapsed="false">
      <c r="A24" s="7" t="s">
        <v>61</v>
      </c>
      <c r="B24" s="8" t="s">
        <v>62</v>
      </c>
      <c r="C24" s="8" t="s">
        <v>63</v>
      </c>
      <c r="D24" s="8" t="s">
        <v>64</v>
      </c>
      <c r="E24" s="7"/>
      <c r="F24" s="8" t="n">
        <v>55.2</v>
      </c>
      <c r="G24" s="10" t="n">
        <v>63</v>
      </c>
      <c r="H24" s="8" t="n">
        <f aca="false">E24+G24+F24</f>
        <v>118.2</v>
      </c>
      <c r="I24" s="7"/>
    </row>
    <row r="25" s="6" customFormat="true" ht="24" hidden="false" customHeight="true" outlineLevel="0" collapsed="false">
      <c r="A25" s="7" t="s">
        <v>65</v>
      </c>
      <c r="B25" s="8" t="s">
        <v>66</v>
      </c>
      <c r="C25" s="8" t="s">
        <v>63</v>
      </c>
      <c r="D25" s="8" t="s">
        <v>64</v>
      </c>
      <c r="E25" s="7"/>
      <c r="F25" s="8" t="n">
        <v>55</v>
      </c>
      <c r="G25" s="10" t="n">
        <v>48</v>
      </c>
      <c r="H25" s="8" t="n">
        <f aca="false">E25+G25+F25</f>
        <v>103</v>
      </c>
      <c r="I25" s="7"/>
    </row>
    <row r="26" s="6" customFormat="true" ht="24" hidden="false" customHeight="true" outlineLevel="0" collapsed="false">
      <c r="A26" s="7" t="s">
        <v>67</v>
      </c>
      <c r="B26" s="8" t="s">
        <v>68</v>
      </c>
      <c r="C26" s="8" t="s">
        <v>63</v>
      </c>
      <c r="D26" s="8" t="s">
        <v>64</v>
      </c>
      <c r="E26" s="8" t="n">
        <v>2</v>
      </c>
      <c r="F26" s="8" t="n">
        <v>50.6</v>
      </c>
      <c r="G26" s="10" t="n">
        <v>49</v>
      </c>
      <c r="H26" s="8" t="n">
        <f aca="false">E26+G26+F26</f>
        <v>101.6</v>
      </c>
      <c r="I26" s="8" t="s">
        <v>36</v>
      </c>
    </row>
    <row r="27" s="6" customFormat="true" ht="24" hidden="false" customHeight="true" outlineLevel="0" collapsed="false">
      <c r="A27" s="7" t="s">
        <v>69</v>
      </c>
      <c r="B27" s="8" t="s">
        <v>70</v>
      </c>
      <c r="C27" s="9" t="s">
        <v>71</v>
      </c>
      <c r="D27" s="8" t="s">
        <v>27</v>
      </c>
      <c r="E27" s="7"/>
      <c r="F27" s="8" t="n">
        <v>66.8</v>
      </c>
      <c r="G27" s="10" t="n">
        <v>74</v>
      </c>
      <c r="H27" s="8" t="n">
        <f aca="false">E27+G27+F27</f>
        <v>140.8</v>
      </c>
      <c r="I27" s="7"/>
    </row>
    <row r="28" s="6" customFormat="true" ht="24" hidden="false" customHeight="true" outlineLevel="0" collapsed="false">
      <c r="A28" s="7" t="s">
        <v>72</v>
      </c>
      <c r="B28" s="8" t="s">
        <v>73</v>
      </c>
      <c r="C28" s="9" t="s">
        <v>71</v>
      </c>
      <c r="D28" s="8" t="s">
        <v>27</v>
      </c>
      <c r="E28" s="8" t="n">
        <v>5</v>
      </c>
      <c r="F28" s="8" t="n">
        <v>54.6</v>
      </c>
      <c r="G28" s="10" t="n">
        <v>70</v>
      </c>
      <c r="H28" s="8" t="n">
        <f aca="false">E28+G28+F28</f>
        <v>129.6</v>
      </c>
      <c r="I28" s="8" t="s">
        <v>28</v>
      </c>
    </row>
    <row r="29" s="6" customFormat="true" ht="24" hidden="false" customHeight="true" outlineLevel="0" collapsed="false">
      <c r="A29" s="7" t="s">
        <v>74</v>
      </c>
      <c r="B29" s="8" t="s">
        <v>75</v>
      </c>
      <c r="C29" s="9" t="s">
        <v>71</v>
      </c>
      <c r="D29" s="8" t="s">
        <v>27</v>
      </c>
      <c r="E29" s="7"/>
      <c r="F29" s="8" t="n">
        <v>60.2</v>
      </c>
      <c r="G29" s="10" t="n">
        <v>61</v>
      </c>
      <c r="H29" s="8" t="n">
        <f aca="false">E29+G29+F29</f>
        <v>121.2</v>
      </c>
      <c r="I29" s="7"/>
    </row>
    <row r="30" s="6" customFormat="true" ht="24" hidden="false" customHeight="true" outlineLevel="0" collapsed="false">
      <c r="A30" s="7" t="s">
        <v>76</v>
      </c>
      <c r="B30" s="8" t="s">
        <v>77</v>
      </c>
      <c r="C30" s="9" t="s">
        <v>71</v>
      </c>
      <c r="D30" s="8" t="s">
        <v>56</v>
      </c>
      <c r="E30" s="7"/>
      <c r="F30" s="8" t="n">
        <v>50.6</v>
      </c>
      <c r="G30" s="10" t="n">
        <v>64</v>
      </c>
      <c r="H30" s="8" t="n">
        <f aca="false">E30+G30+F30</f>
        <v>114.6</v>
      </c>
      <c r="I30" s="7"/>
    </row>
    <row r="31" s="6" customFormat="true" ht="24" hidden="false" customHeight="true" outlineLevel="0" collapsed="false">
      <c r="A31" s="7" t="s">
        <v>78</v>
      </c>
      <c r="B31" s="8" t="s">
        <v>79</v>
      </c>
      <c r="C31" s="9" t="s">
        <v>71</v>
      </c>
      <c r="D31" s="8" t="s">
        <v>56</v>
      </c>
      <c r="E31" s="7"/>
      <c r="F31" s="8" t="n">
        <v>45.4</v>
      </c>
      <c r="G31" s="10" t="n">
        <v>67</v>
      </c>
      <c r="H31" s="8" t="n">
        <f aca="false">E31+G31+F31</f>
        <v>112.4</v>
      </c>
      <c r="I31" s="7"/>
    </row>
    <row r="32" s="6" customFormat="true" ht="24" hidden="false" customHeight="true" outlineLevel="0" collapsed="false">
      <c r="A32" s="7" t="s">
        <v>80</v>
      </c>
      <c r="B32" s="8" t="s">
        <v>81</v>
      </c>
      <c r="C32" s="9" t="s">
        <v>71</v>
      </c>
      <c r="D32" s="8" t="s">
        <v>56</v>
      </c>
      <c r="E32" s="7"/>
      <c r="F32" s="8" t="n">
        <v>47.2</v>
      </c>
      <c r="G32" s="10" t="n">
        <v>55</v>
      </c>
      <c r="H32" s="8" t="n">
        <f aca="false">E32+G32+F32</f>
        <v>102.2</v>
      </c>
      <c r="I32" s="7"/>
    </row>
    <row r="33" s="6" customFormat="true" ht="24" hidden="false" customHeight="true" outlineLevel="0" collapsed="false">
      <c r="A33" s="7" t="s">
        <v>82</v>
      </c>
      <c r="B33" s="8" t="s">
        <v>83</v>
      </c>
      <c r="C33" s="8" t="s">
        <v>84</v>
      </c>
      <c r="D33" s="8" t="s">
        <v>27</v>
      </c>
      <c r="E33" s="7"/>
      <c r="F33" s="8" t="n">
        <v>63.4</v>
      </c>
      <c r="G33" s="10" t="n">
        <v>69</v>
      </c>
      <c r="H33" s="8" t="n">
        <f aca="false">E33+G33+F33</f>
        <v>132.4</v>
      </c>
      <c r="I33" s="7"/>
    </row>
    <row r="34" s="6" customFormat="true" ht="24" hidden="false" customHeight="true" outlineLevel="0" collapsed="false">
      <c r="A34" s="7" t="s">
        <v>85</v>
      </c>
      <c r="B34" s="8" t="s">
        <v>86</v>
      </c>
      <c r="C34" s="8" t="s">
        <v>84</v>
      </c>
      <c r="D34" s="8" t="s">
        <v>27</v>
      </c>
      <c r="E34" s="7"/>
      <c r="F34" s="8" t="n">
        <v>59.4</v>
      </c>
      <c r="G34" s="10" t="n">
        <v>70</v>
      </c>
      <c r="H34" s="8" t="n">
        <f aca="false">E34+G34+F34</f>
        <v>129.4</v>
      </c>
      <c r="I34" s="7"/>
    </row>
    <row r="35" s="6" customFormat="true" ht="24" hidden="false" customHeight="true" outlineLevel="0" collapsed="false">
      <c r="A35" s="7" t="s">
        <v>87</v>
      </c>
      <c r="B35" s="8" t="s">
        <v>88</v>
      </c>
      <c r="C35" s="8" t="s">
        <v>84</v>
      </c>
      <c r="D35" s="8" t="s">
        <v>27</v>
      </c>
      <c r="E35" s="8" t="n">
        <v>5</v>
      </c>
      <c r="F35" s="8" t="n">
        <v>53.2</v>
      </c>
      <c r="G35" s="10" t="n">
        <v>69</v>
      </c>
      <c r="H35" s="8" t="n">
        <f aca="false">E35+G35+F35</f>
        <v>127.2</v>
      </c>
      <c r="I35" s="8" t="s">
        <v>28</v>
      </c>
    </row>
    <row r="36" s="6" customFormat="true" ht="24" hidden="false" customHeight="true" outlineLevel="0" collapsed="false">
      <c r="A36" s="7" t="s">
        <v>89</v>
      </c>
      <c r="B36" s="8" t="s">
        <v>90</v>
      </c>
      <c r="C36" s="8" t="s">
        <v>91</v>
      </c>
      <c r="D36" s="8" t="s">
        <v>13</v>
      </c>
      <c r="E36" s="7"/>
      <c r="F36" s="8" t="n">
        <v>58.6</v>
      </c>
      <c r="G36" s="10" t="n">
        <v>62</v>
      </c>
      <c r="H36" s="8" t="n">
        <f aca="false">E36+G36+F36</f>
        <v>120.6</v>
      </c>
      <c r="I36" s="7"/>
    </row>
    <row r="37" s="6" customFormat="true" ht="24" hidden="false" customHeight="true" outlineLevel="0" collapsed="false">
      <c r="A37" s="7" t="s">
        <v>92</v>
      </c>
      <c r="B37" s="8" t="s">
        <v>93</v>
      </c>
      <c r="C37" s="8" t="s">
        <v>91</v>
      </c>
      <c r="D37" s="8" t="s">
        <v>13</v>
      </c>
      <c r="E37" s="7"/>
      <c r="F37" s="8" t="n">
        <v>57.2</v>
      </c>
      <c r="G37" s="10" t="n">
        <v>56</v>
      </c>
      <c r="H37" s="8" t="n">
        <f aca="false">E37+G37+F37</f>
        <v>113.2</v>
      </c>
      <c r="I37" s="7"/>
    </row>
    <row r="38" s="6" customFormat="true" ht="24" hidden="false" customHeight="true" outlineLevel="0" collapsed="false">
      <c r="A38" s="7" t="s">
        <v>94</v>
      </c>
      <c r="B38" s="8" t="s">
        <v>95</v>
      </c>
      <c r="C38" s="8" t="s">
        <v>91</v>
      </c>
      <c r="D38" s="8" t="s">
        <v>13</v>
      </c>
      <c r="E38" s="8" t="n">
        <v>2</v>
      </c>
      <c r="F38" s="8" t="n">
        <v>55.6</v>
      </c>
      <c r="G38" s="10" t="n">
        <v>52</v>
      </c>
      <c r="H38" s="8" t="n">
        <f aca="false">E38+G38+F38</f>
        <v>109.6</v>
      </c>
      <c r="I38" s="8" t="s">
        <v>36</v>
      </c>
    </row>
    <row r="39" s="6" customFormat="true" ht="24" hidden="false" customHeight="true" outlineLevel="0" collapsed="false">
      <c r="A39" s="7" t="s">
        <v>96</v>
      </c>
      <c r="B39" s="8" t="s">
        <v>97</v>
      </c>
      <c r="C39" s="9" t="s">
        <v>98</v>
      </c>
      <c r="D39" s="8" t="s">
        <v>27</v>
      </c>
      <c r="E39" s="7"/>
      <c r="F39" s="8" t="n">
        <v>59.6</v>
      </c>
      <c r="G39" s="10" t="n">
        <v>71</v>
      </c>
      <c r="H39" s="8" t="n">
        <f aca="false">E39+G39+F39</f>
        <v>130.6</v>
      </c>
      <c r="I39" s="7"/>
    </row>
    <row r="40" s="6" customFormat="true" ht="24" hidden="false" customHeight="true" outlineLevel="0" collapsed="false">
      <c r="A40" s="7" t="s">
        <v>99</v>
      </c>
      <c r="B40" s="8" t="s">
        <v>100</v>
      </c>
      <c r="C40" s="9" t="s">
        <v>98</v>
      </c>
      <c r="D40" s="8" t="s">
        <v>27</v>
      </c>
      <c r="E40" s="7"/>
      <c r="F40" s="8" t="n">
        <v>61.2</v>
      </c>
      <c r="G40" s="10" t="n">
        <v>68</v>
      </c>
      <c r="H40" s="8" t="n">
        <f aca="false">E40+G40+F40</f>
        <v>129.2</v>
      </c>
      <c r="I40" s="7"/>
    </row>
    <row r="41" s="6" customFormat="true" ht="24" hidden="false" customHeight="true" outlineLevel="0" collapsed="false">
      <c r="A41" s="7" t="s">
        <v>101</v>
      </c>
      <c r="B41" s="8" t="s">
        <v>102</v>
      </c>
      <c r="C41" s="9" t="s">
        <v>98</v>
      </c>
      <c r="D41" s="8" t="s">
        <v>27</v>
      </c>
      <c r="E41" s="7"/>
      <c r="F41" s="8" t="n">
        <v>65.6</v>
      </c>
      <c r="G41" s="10" t="n">
        <v>60</v>
      </c>
      <c r="H41" s="8" t="n">
        <f aca="false">E41+G41+F41</f>
        <v>125.6</v>
      </c>
      <c r="I41" s="7"/>
    </row>
    <row r="42" s="6" customFormat="true" ht="24" hidden="false" customHeight="true" outlineLevel="0" collapsed="false">
      <c r="A42" s="7" t="s">
        <v>103</v>
      </c>
      <c r="B42" s="8" t="s">
        <v>104</v>
      </c>
      <c r="C42" s="8" t="s">
        <v>98</v>
      </c>
      <c r="D42" s="8" t="s">
        <v>56</v>
      </c>
      <c r="E42" s="7"/>
      <c r="F42" s="8" t="n">
        <v>60.6</v>
      </c>
      <c r="G42" s="10" t="n">
        <v>67</v>
      </c>
      <c r="H42" s="8" t="n">
        <f aca="false">E42+G42+F42</f>
        <v>127.6</v>
      </c>
      <c r="I42" s="7"/>
    </row>
    <row r="43" s="6" customFormat="true" ht="24" hidden="false" customHeight="true" outlineLevel="0" collapsed="false">
      <c r="A43" s="7" t="s">
        <v>105</v>
      </c>
      <c r="B43" s="8" t="s">
        <v>106</v>
      </c>
      <c r="C43" s="8" t="s">
        <v>98</v>
      </c>
      <c r="D43" s="8" t="s">
        <v>56</v>
      </c>
      <c r="E43" s="7"/>
      <c r="F43" s="8" t="n">
        <v>46</v>
      </c>
      <c r="G43" s="10" t="n">
        <v>59</v>
      </c>
      <c r="H43" s="8" t="n">
        <f aca="false">E43+G43+F43</f>
        <v>105</v>
      </c>
      <c r="I43" s="7"/>
    </row>
    <row r="44" s="6" customFormat="true" ht="24" hidden="false" customHeight="true" outlineLevel="0" collapsed="false">
      <c r="A44" s="7" t="s">
        <v>107</v>
      </c>
      <c r="B44" s="8" t="s">
        <v>108</v>
      </c>
      <c r="C44" s="8" t="s">
        <v>98</v>
      </c>
      <c r="D44" s="8" t="s">
        <v>56</v>
      </c>
      <c r="E44" s="7"/>
      <c r="F44" s="8" t="n">
        <v>40.8</v>
      </c>
      <c r="G44" s="10" t="n">
        <v>46</v>
      </c>
      <c r="H44" s="8" t="n">
        <f aca="false">E44+G44+F44</f>
        <v>86.8</v>
      </c>
      <c r="I44" s="7"/>
    </row>
    <row r="45" s="6" customFormat="true" ht="24" hidden="false" customHeight="true" outlineLevel="0" collapsed="false">
      <c r="A45" s="7" t="s">
        <v>109</v>
      </c>
      <c r="B45" s="8" t="s">
        <v>110</v>
      </c>
      <c r="C45" s="8" t="s">
        <v>111</v>
      </c>
      <c r="D45" s="8" t="s">
        <v>27</v>
      </c>
      <c r="E45" s="7"/>
      <c r="F45" s="8" t="n">
        <v>58.8</v>
      </c>
      <c r="G45" s="10" t="n">
        <v>67</v>
      </c>
      <c r="H45" s="8" t="n">
        <f aca="false">E45+G45+F45</f>
        <v>125.8</v>
      </c>
      <c r="I45" s="7"/>
    </row>
    <row r="46" s="6" customFormat="true" ht="24" hidden="false" customHeight="true" outlineLevel="0" collapsed="false">
      <c r="A46" s="7" t="s">
        <v>112</v>
      </c>
      <c r="B46" s="8" t="s">
        <v>113</v>
      </c>
      <c r="C46" s="8" t="s">
        <v>111</v>
      </c>
      <c r="D46" s="8" t="s">
        <v>27</v>
      </c>
      <c r="E46" s="7"/>
      <c r="F46" s="8" t="n">
        <v>59.2</v>
      </c>
      <c r="G46" s="10" t="n">
        <v>64</v>
      </c>
      <c r="H46" s="8" t="n">
        <f aca="false">E46+G46+F46</f>
        <v>123.2</v>
      </c>
      <c r="I46" s="7"/>
    </row>
    <row r="47" s="6" customFormat="true" ht="24" hidden="false" customHeight="true" outlineLevel="0" collapsed="false">
      <c r="A47" s="7" t="s">
        <v>114</v>
      </c>
      <c r="B47" s="8" t="s">
        <v>115</v>
      </c>
      <c r="C47" s="8" t="s">
        <v>111</v>
      </c>
      <c r="D47" s="8" t="s">
        <v>27</v>
      </c>
      <c r="E47" s="7"/>
      <c r="F47" s="8" t="n">
        <v>56.6</v>
      </c>
      <c r="G47" s="10" t="n">
        <v>66</v>
      </c>
      <c r="H47" s="8" t="n">
        <f aca="false">E47+G47+F47</f>
        <v>122.6</v>
      </c>
      <c r="I47" s="7"/>
    </row>
    <row r="48" s="6" customFormat="true" ht="24" hidden="false" customHeight="true" outlineLevel="0" collapsed="false">
      <c r="A48" s="7" t="s">
        <v>116</v>
      </c>
      <c r="B48" s="8" t="s">
        <v>117</v>
      </c>
      <c r="C48" s="8" t="s">
        <v>111</v>
      </c>
      <c r="D48" s="8" t="s">
        <v>56</v>
      </c>
      <c r="E48" s="7"/>
      <c r="F48" s="8" t="n">
        <v>49.8</v>
      </c>
      <c r="G48" s="10" t="n">
        <v>60</v>
      </c>
      <c r="H48" s="8" t="n">
        <f aca="false">E48+G48+F48</f>
        <v>109.8</v>
      </c>
      <c r="I48" s="7"/>
    </row>
    <row r="49" s="6" customFormat="true" ht="24" hidden="false" customHeight="true" outlineLevel="0" collapsed="false">
      <c r="A49" s="7" t="s">
        <v>118</v>
      </c>
      <c r="B49" s="8" t="s">
        <v>119</v>
      </c>
      <c r="C49" s="8" t="s">
        <v>111</v>
      </c>
      <c r="D49" s="8" t="s">
        <v>56</v>
      </c>
      <c r="E49" s="7"/>
      <c r="F49" s="8" t="n">
        <v>52</v>
      </c>
      <c r="G49" s="10" t="n">
        <v>55</v>
      </c>
      <c r="H49" s="8" t="n">
        <f aca="false">E49+G49+F49</f>
        <v>107</v>
      </c>
      <c r="I49" s="7"/>
    </row>
    <row r="50" s="6" customFormat="true" ht="24" hidden="false" customHeight="true" outlineLevel="0" collapsed="false">
      <c r="A50" s="7" t="s">
        <v>120</v>
      </c>
      <c r="B50" s="8" t="s">
        <v>121</v>
      </c>
      <c r="C50" s="8" t="s">
        <v>111</v>
      </c>
      <c r="D50" s="8" t="s">
        <v>56</v>
      </c>
      <c r="E50" s="7"/>
      <c r="F50" s="8" t="n">
        <v>39.6</v>
      </c>
      <c r="G50" s="10" t="n">
        <v>58</v>
      </c>
      <c r="H50" s="8" t="n">
        <f aca="false">E50+G50+F50</f>
        <v>97.6</v>
      </c>
      <c r="I50" s="7"/>
    </row>
    <row r="51" s="6" customFormat="true" ht="24" hidden="false" customHeight="true" outlineLevel="0" collapsed="false">
      <c r="A51" s="7" t="s">
        <v>122</v>
      </c>
      <c r="B51" s="8" t="s">
        <v>123</v>
      </c>
      <c r="C51" s="9" t="s">
        <v>124</v>
      </c>
      <c r="D51" s="8" t="s">
        <v>27</v>
      </c>
      <c r="E51" s="7"/>
      <c r="F51" s="8" t="n">
        <v>64.8</v>
      </c>
      <c r="G51" s="10" t="n">
        <v>67</v>
      </c>
      <c r="H51" s="8" t="n">
        <f aca="false">E51+G51+F51</f>
        <v>131.8</v>
      </c>
      <c r="I51" s="7"/>
    </row>
    <row r="52" s="6" customFormat="true" ht="24" hidden="false" customHeight="true" outlineLevel="0" collapsed="false">
      <c r="A52" s="7" t="s">
        <v>125</v>
      </c>
      <c r="B52" s="8" t="s">
        <v>126</v>
      </c>
      <c r="C52" s="9" t="s">
        <v>124</v>
      </c>
      <c r="D52" s="8" t="s">
        <v>27</v>
      </c>
      <c r="E52" s="7"/>
      <c r="F52" s="8" t="n">
        <v>60.6</v>
      </c>
      <c r="G52" s="10" t="n">
        <v>70</v>
      </c>
      <c r="H52" s="8" t="n">
        <f aca="false">E52+G52+F52</f>
        <v>130.6</v>
      </c>
      <c r="I52" s="7"/>
    </row>
    <row r="53" s="6" customFormat="true" ht="24" hidden="false" customHeight="true" outlineLevel="0" collapsed="false">
      <c r="A53" s="7" t="s">
        <v>127</v>
      </c>
      <c r="B53" s="8" t="s">
        <v>128</v>
      </c>
      <c r="C53" s="9" t="s">
        <v>124</v>
      </c>
      <c r="D53" s="8" t="s">
        <v>27</v>
      </c>
      <c r="E53" s="8" t="n">
        <v>5</v>
      </c>
      <c r="F53" s="8" t="n">
        <v>63.4</v>
      </c>
      <c r="G53" s="10" t="n">
        <v>60</v>
      </c>
      <c r="H53" s="8" t="n">
        <f aca="false">E53+G53+F53</f>
        <v>128.4</v>
      </c>
      <c r="I53" s="8" t="s">
        <v>28</v>
      </c>
    </row>
    <row r="54" s="6" customFormat="true" ht="24" hidden="false" customHeight="true" outlineLevel="0" collapsed="false">
      <c r="A54" s="7" t="s">
        <v>129</v>
      </c>
      <c r="B54" s="8" t="s">
        <v>130</v>
      </c>
      <c r="C54" s="8" t="s">
        <v>124</v>
      </c>
      <c r="D54" s="8" t="s">
        <v>56</v>
      </c>
      <c r="E54" s="7"/>
      <c r="F54" s="8" t="n">
        <v>65.4</v>
      </c>
      <c r="G54" s="10" t="n">
        <v>67</v>
      </c>
      <c r="H54" s="8" t="n">
        <f aca="false">E54+G54+F54</f>
        <v>132.4</v>
      </c>
      <c r="I54" s="7"/>
    </row>
    <row r="55" s="6" customFormat="true" ht="24" hidden="false" customHeight="true" outlineLevel="0" collapsed="false">
      <c r="A55" s="7" t="s">
        <v>131</v>
      </c>
      <c r="B55" s="8" t="s">
        <v>132</v>
      </c>
      <c r="C55" s="8" t="s">
        <v>124</v>
      </c>
      <c r="D55" s="8" t="s">
        <v>56</v>
      </c>
      <c r="E55" s="7"/>
      <c r="F55" s="8" t="n">
        <v>48.4</v>
      </c>
      <c r="G55" s="10" t="n">
        <v>56</v>
      </c>
      <c r="H55" s="8" t="n">
        <f aca="false">E55+G55+F55</f>
        <v>104.4</v>
      </c>
      <c r="I55" s="7"/>
    </row>
    <row r="56" s="6" customFormat="true" ht="24" hidden="false" customHeight="true" outlineLevel="0" collapsed="false">
      <c r="A56" s="7" t="s">
        <v>133</v>
      </c>
      <c r="B56" s="8" t="s">
        <v>134</v>
      </c>
      <c r="C56" s="8" t="s">
        <v>124</v>
      </c>
      <c r="D56" s="8" t="s">
        <v>56</v>
      </c>
      <c r="E56" s="7"/>
      <c r="F56" s="8" t="n">
        <v>50.2</v>
      </c>
      <c r="G56" s="10" t="n">
        <v>48</v>
      </c>
      <c r="H56" s="8" t="n">
        <f aca="false">E56+G56+F56</f>
        <v>98.2</v>
      </c>
      <c r="I56" s="7"/>
    </row>
    <row r="57" s="6" customFormat="true" ht="24" hidden="false" customHeight="true" outlineLevel="0" collapsed="false">
      <c r="A57" s="7" t="s">
        <v>135</v>
      </c>
      <c r="B57" s="8" t="s">
        <v>136</v>
      </c>
      <c r="C57" s="8" t="s">
        <v>137</v>
      </c>
      <c r="D57" s="8" t="s">
        <v>13</v>
      </c>
      <c r="E57" s="7"/>
      <c r="F57" s="8" t="n">
        <v>66.8</v>
      </c>
      <c r="G57" s="10" t="n">
        <v>64</v>
      </c>
      <c r="H57" s="8" t="n">
        <f aca="false">E57+G57+F57</f>
        <v>130.8</v>
      </c>
      <c r="I57" s="7"/>
    </row>
    <row r="58" s="6" customFormat="true" ht="24" hidden="false" customHeight="true" outlineLevel="0" collapsed="false">
      <c r="A58" s="7" t="s">
        <v>138</v>
      </c>
      <c r="B58" s="8" t="s">
        <v>139</v>
      </c>
      <c r="C58" s="8" t="s">
        <v>137</v>
      </c>
      <c r="D58" s="8" t="s">
        <v>13</v>
      </c>
      <c r="E58" s="7"/>
      <c r="F58" s="8" t="n">
        <v>61.4</v>
      </c>
      <c r="G58" s="10" t="n">
        <v>63</v>
      </c>
      <c r="H58" s="8" t="n">
        <f aca="false">E58+G58+F58</f>
        <v>124.4</v>
      </c>
      <c r="I58" s="7"/>
    </row>
    <row r="59" s="6" customFormat="true" ht="24" hidden="false" customHeight="true" outlineLevel="0" collapsed="false">
      <c r="A59" s="7" t="s">
        <v>140</v>
      </c>
      <c r="B59" s="8" t="s">
        <v>141</v>
      </c>
      <c r="C59" s="8" t="s">
        <v>137</v>
      </c>
      <c r="D59" s="8" t="s">
        <v>13</v>
      </c>
      <c r="E59" s="7"/>
      <c r="F59" s="8" t="n">
        <v>58.2</v>
      </c>
      <c r="G59" s="10" t="n">
        <v>64</v>
      </c>
      <c r="H59" s="8" t="n">
        <f aca="false">E59+G59+F59</f>
        <v>122.2</v>
      </c>
      <c r="I59" s="7"/>
    </row>
    <row r="60" s="6" customFormat="true" ht="24" hidden="false" customHeight="true" outlineLevel="0" collapsed="false">
      <c r="A60" s="7" t="s">
        <v>142</v>
      </c>
      <c r="B60" s="8" t="s">
        <v>143</v>
      </c>
      <c r="C60" s="8" t="s">
        <v>137</v>
      </c>
      <c r="D60" s="8" t="s">
        <v>13</v>
      </c>
      <c r="E60" s="7"/>
      <c r="F60" s="8" t="n">
        <v>56.2</v>
      </c>
      <c r="G60" s="10" t="n">
        <v>56</v>
      </c>
      <c r="H60" s="8" t="n">
        <f aca="false">E60+G60+F60</f>
        <v>112.2</v>
      </c>
      <c r="I60" s="7"/>
    </row>
    <row r="61" s="6" customFormat="true" ht="24" hidden="false" customHeight="true" outlineLevel="0" collapsed="false">
      <c r="A61" s="7" t="s">
        <v>144</v>
      </c>
      <c r="B61" s="8" t="s">
        <v>145</v>
      </c>
      <c r="C61" s="8" t="s">
        <v>137</v>
      </c>
      <c r="D61" s="8" t="s">
        <v>13</v>
      </c>
      <c r="E61" s="7"/>
      <c r="F61" s="8" t="n">
        <v>55.2</v>
      </c>
      <c r="G61" s="10" t="n">
        <v>57</v>
      </c>
      <c r="H61" s="8" t="n">
        <f aca="false">E61+G61+F61</f>
        <v>112.2</v>
      </c>
      <c r="I61" s="7"/>
    </row>
    <row r="62" s="6" customFormat="true" ht="24" hidden="false" customHeight="true" outlineLevel="0" collapsed="false">
      <c r="A62" s="7" t="s">
        <v>146</v>
      </c>
      <c r="B62" s="8" t="s">
        <v>147</v>
      </c>
      <c r="C62" s="8" t="s">
        <v>137</v>
      </c>
      <c r="D62" s="8" t="s">
        <v>13</v>
      </c>
      <c r="E62" s="7"/>
      <c r="F62" s="8" t="n">
        <v>49.2</v>
      </c>
      <c r="G62" s="10" t="n">
        <v>54</v>
      </c>
      <c r="H62" s="8" t="n">
        <f aca="false">E62+G62+F62</f>
        <v>103.2</v>
      </c>
      <c r="I62" s="7"/>
    </row>
    <row r="63" s="6" customFormat="true" ht="24" hidden="false" customHeight="true" outlineLevel="0" collapsed="false">
      <c r="A63" s="7" t="s">
        <v>148</v>
      </c>
      <c r="B63" s="8" t="s">
        <v>149</v>
      </c>
      <c r="C63" s="8" t="s">
        <v>150</v>
      </c>
      <c r="D63" s="8" t="s">
        <v>27</v>
      </c>
      <c r="E63" s="7"/>
      <c r="F63" s="8" t="n">
        <v>64.6</v>
      </c>
      <c r="G63" s="10" t="n">
        <v>74</v>
      </c>
      <c r="H63" s="8" t="n">
        <f aca="false">E63+G63+F63</f>
        <v>138.6</v>
      </c>
      <c r="I63" s="7"/>
    </row>
    <row r="64" s="6" customFormat="true" ht="24" hidden="false" customHeight="true" outlineLevel="0" collapsed="false">
      <c r="A64" s="7" t="s">
        <v>151</v>
      </c>
      <c r="B64" s="8" t="s">
        <v>152</v>
      </c>
      <c r="C64" s="8" t="s">
        <v>150</v>
      </c>
      <c r="D64" s="8" t="s">
        <v>27</v>
      </c>
      <c r="E64" s="8" t="n">
        <v>5</v>
      </c>
      <c r="F64" s="8" t="n">
        <v>58.8</v>
      </c>
      <c r="G64" s="10" t="n">
        <v>73</v>
      </c>
      <c r="H64" s="8" t="n">
        <f aca="false">E64+G64+F64</f>
        <v>136.8</v>
      </c>
      <c r="I64" s="8" t="s">
        <v>28</v>
      </c>
    </row>
    <row r="65" s="6" customFormat="true" ht="24" hidden="false" customHeight="true" outlineLevel="0" collapsed="false">
      <c r="A65" s="7" t="s">
        <v>153</v>
      </c>
      <c r="B65" s="8" t="s">
        <v>154</v>
      </c>
      <c r="C65" s="8" t="s">
        <v>150</v>
      </c>
      <c r="D65" s="8" t="s">
        <v>27</v>
      </c>
      <c r="E65" s="7"/>
      <c r="F65" s="8" t="n">
        <v>67.8</v>
      </c>
      <c r="G65" s="10" t="n">
        <v>69</v>
      </c>
      <c r="H65" s="8" t="n">
        <f aca="false">E65+G65+F65</f>
        <v>136.8</v>
      </c>
      <c r="I65" s="7"/>
    </row>
    <row r="66" s="6" customFormat="true" ht="24" hidden="false" customHeight="true" outlineLevel="0" collapsed="false">
      <c r="A66" s="7" t="s">
        <v>155</v>
      </c>
      <c r="B66" s="8" t="s">
        <v>156</v>
      </c>
      <c r="C66" s="8" t="s">
        <v>157</v>
      </c>
      <c r="D66" s="8" t="s">
        <v>13</v>
      </c>
      <c r="E66" s="7"/>
      <c r="F66" s="8" t="n">
        <v>54</v>
      </c>
      <c r="G66" s="10" t="n">
        <v>61</v>
      </c>
      <c r="H66" s="8" t="n">
        <f aca="false">E66+G66+F66</f>
        <v>115</v>
      </c>
      <c r="I66" s="7"/>
    </row>
    <row r="67" s="6" customFormat="true" ht="24" hidden="false" customHeight="true" outlineLevel="0" collapsed="false">
      <c r="A67" s="7" t="s">
        <v>158</v>
      </c>
      <c r="B67" s="8" t="s">
        <v>159</v>
      </c>
      <c r="C67" s="8" t="s">
        <v>157</v>
      </c>
      <c r="D67" s="8" t="s">
        <v>13</v>
      </c>
      <c r="E67" s="7"/>
      <c r="F67" s="8" t="n">
        <v>57.2</v>
      </c>
      <c r="G67" s="10" t="n">
        <v>56</v>
      </c>
      <c r="H67" s="8" t="n">
        <f aca="false">E67+G67+F67</f>
        <v>113.2</v>
      </c>
      <c r="I67" s="7"/>
    </row>
    <row r="68" s="6" customFormat="true" ht="24" hidden="false" customHeight="true" outlineLevel="0" collapsed="false">
      <c r="A68" s="7" t="s">
        <v>160</v>
      </c>
      <c r="B68" s="8" t="s">
        <v>161</v>
      </c>
      <c r="C68" s="8" t="s">
        <v>157</v>
      </c>
      <c r="D68" s="8" t="s">
        <v>13</v>
      </c>
      <c r="E68" s="7"/>
      <c r="F68" s="8" t="n">
        <v>51.6</v>
      </c>
      <c r="G68" s="10" t="n">
        <v>58</v>
      </c>
      <c r="H68" s="8" t="n">
        <f aca="false">E68+G68+F68</f>
        <v>109.6</v>
      </c>
      <c r="I68" s="7"/>
    </row>
    <row r="69" s="6" customFormat="true" ht="24" hidden="false" customHeight="true" outlineLevel="0" collapsed="false">
      <c r="A69" s="7" t="s">
        <v>162</v>
      </c>
      <c r="B69" s="8" t="s">
        <v>163</v>
      </c>
      <c r="C69" s="8" t="s">
        <v>164</v>
      </c>
      <c r="D69" s="8" t="s">
        <v>13</v>
      </c>
      <c r="E69" s="7"/>
      <c r="F69" s="8" t="n">
        <v>53.6</v>
      </c>
      <c r="G69" s="10" t="n">
        <v>62</v>
      </c>
      <c r="H69" s="8" t="n">
        <f aca="false">E69+G69+F69</f>
        <v>115.6</v>
      </c>
      <c r="I69" s="7"/>
    </row>
    <row r="70" s="6" customFormat="true" ht="24" hidden="false" customHeight="true" outlineLevel="0" collapsed="false">
      <c r="A70" s="7" t="s">
        <v>165</v>
      </c>
      <c r="B70" s="8" t="s">
        <v>166</v>
      </c>
      <c r="C70" s="8" t="s">
        <v>164</v>
      </c>
      <c r="D70" s="8" t="s">
        <v>13</v>
      </c>
      <c r="E70" s="7"/>
      <c r="F70" s="8" t="n">
        <v>54.8</v>
      </c>
      <c r="G70" s="10" t="n">
        <v>59</v>
      </c>
      <c r="H70" s="8" t="n">
        <f aca="false">E70+G70+F70</f>
        <v>113.8</v>
      </c>
      <c r="I70" s="7"/>
    </row>
    <row r="71" s="6" customFormat="true" ht="24" hidden="false" customHeight="true" outlineLevel="0" collapsed="false">
      <c r="A71" s="7" t="s">
        <v>167</v>
      </c>
      <c r="B71" s="8" t="s">
        <v>168</v>
      </c>
      <c r="C71" s="8" t="s">
        <v>164</v>
      </c>
      <c r="D71" s="8" t="s">
        <v>13</v>
      </c>
      <c r="E71" s="7"/>
      <c r="F71" s="8" t="n">
        <v>57.8</v>
      </c>
      <c r="G71" s="10" t="n">
        <v>56</v>
      </c>
      <c r="H71" s="8" t="n">
        <f aca="false">E71+G71+F71</f>
        <v>113.8</v>
      </c>
      <c r="I71" s="7"/>
    </row>
    <row r="72" s="6" customFormat="true" ht="24" hidden="false" customHeight="true" outlineLevel="0" collapsed="false">
      <c r="A72" s="7" t="s">
        <v>169</v>
      </c>
      <c r="B72" s="8" t="s">
        <v>170</v>
      </c>
      <c r="C72" s="8" t="s">
        <v>171</v>
      </c>
      <c r="D72" s="8" t="s">
        <v>13</v>
      </c>
      <c r="E72" s="7"/>
      <c r="F72" s="8" t="n">
        <v>61.6</v>
      </c>
      <c r="G72" s="10" t="n">
        <v>69</v>
      </c>
      <c r="H72" s="8" t="n">
        <f aca="false">E72+G72+F72</f>
        <v>130.6</v>
      </c>
      <c r="I72" s="7"/>
    </row>
    <row r="73" s="6" customFormat="true" ht="24" hidden="false" customHeight="true" outlineLevel="0" collapsed="false">
      <c r="A73" s="7" t="s">
        <v>172</v>
      </c>
      <c r="B73" s="8" t="s">
        <v>173</v>
      </c>
      <c r="C73" s="8" t="s">
        <v>171</v>
      </c>
      <c r="D73" s="8" t="s">
        <v>13</v>
      </c>
      <c r="E73" s="7"/>
      <c r="F73" s="8" t="n">
        <v>56.8</v>
      </c>
      <c r="G73" s="10" t="n">
        <v>65</v>
      </c>
      <c r="H73" s="8" t="n">
        <f aca="false">E73+G73+F73</f>
        <v>121.8</v>
      </c>
      <c r="I73" s="7"/>
    </row>
    <row r="74" s="6" customFormat="true" ht="24" hidden="false" customHeight="true" outlineLevel="0" collapsed="false">
      <c r="A74" s="7" t="s">
        <v>174</v>
      </c>
      <c r="B74" s="8" t="s">
        <v>175</v>
      </c>
      <c r="C74" s="8" t="s">
        <v>171</v>
      </c>
      <c r="D74" s="8" t="s">
        <v>13</v>
      </c>
      <c r="E74" s="7"/>
      <c r="F74" s="8" t="n">
        <v>51.8</v>
      </c>
      <c r="G74" s="10" t="n">
        <v>70</v>
      </c>
      <c r="H74" s="8" t="n">
        <f aca="false">E74+G74+F74</f>
        <v>121.8</v>
      </c>
      <c r="I74" s="7"/>
    </row>
    <row r="75" customFormat="false" ht="24" hidden="false" customHeight="true" outlineLevel="0" collapsed="false">
      <c r="A75" s="11" t="s">
        <v>176</v>
      </c>
      <c r="B75" s="9" t="s">
        <v>177</v>
      </c>
      <c r="C75" s="9" t="s">
        <v>178</v>
      </c>
      <c r="D75" s="9" t="s">
        <v>179</v>
      </c>
      <c r="E75" s="11"/>
      <c r="F75" s="9" t="n">
        <v>62.8</v>
      </c>
      <c r="G75" s="10" t="n">
        <v>64</v>
      </c>
      <c r="H75" s="9" t="n">
        <f aca="false">E75+G75+F75</f>
        <v>126.8</v>
      </c>
      <c r="I75" s="11"/>
    </row>
    <row r="76" customFormat="false" ht="24" hidden="false" customHeight="true" outlineLevel="0" collapsed="false">
      <c r="A76" s="11" t="s">
        <v>180</v>
      </c>
      <c r="B76" s="9" t="s">
        <v>181</v>
      </c>
      <c r="C76" s="9" t="s">
        <v>178</v>
      </c>
      <c r="D76" s="9" t="s">
        <v>179</v>
      </c>
      <c r="E76" s="11"/>
      <c r="F76" s="9" t="n">
        <v>54.8</v>
      </c>
      <c r="G76" s="10" t="n">
        <v>60</v>
      </c>
      <c r="H76" s="9" t="n">
        <f aca="false">E76+G76+F76</f>
        <v>114.8</v>
      </c>
      <c r="I76" s="11"/>
    </row>
    <row r="77" customFormat="false" ht="24" hidden="false" customHeight="true" outlineLevel="0" collapsed="false">
      <c r="A77" s="11" t="s">
        <v>182</v>
      </c>
      <c r="B77" s="9" t="s">
        <v>183</v>
      </c>
      <c r="C77" s="9" t="s">
        <v>178</v>
      </c>
      <c r="D77" s="9" t="s">
        <v>179</v>
      </c>
      <c r="E77" s="11"/>
      <c r="F77" s="9" t="n">
        <v>50.4</v>
      </c>
      <c r="G77" s="10" t="n">
        <v>60</v>
      </c>
      <c r="H77" s="9" t="n">
        <f aca="false">E77+G77+F77</f>
        <v>110.4</v>
      </c>
      <c r="I77" s="11"/>
    </row>
    <row r="78" customFormat="false" ht="24" hidden="false" customHeight="true" outlineLevel="0" collapsed="false">
      <c r="A78" s="11" t="s">
        <v>184</v>
      </c>
      <c r="B78" s="9" t="s">
        <v>185</v>
      </c>
      <c r="C78" s="9" t="s">
        <v>178</v>
      </c>
      <c r="D78" s="9" t="s">
        <v>179</v>
      </c>
      <c r="E78" s="11"/>
      <c r="F78" s="9" t="n">
        <v>51</v>
      </c>
      <c r="G78" s="10" t="n">
        <v>57</v>
      </c>
      <c r="H78" s="9" t="n">
        <f aca="false">E78+G78+F78</f>
        <v>108</v>
      </c>
      <c r="I78" s="11"/>
    </row>
    <row r="79" customFormat="false" ht="24" hidden="false" customHeight="true" outlineLevel="0" collapsed="false">
      <c r="A79" s="11" t="s">
        <v>186</v>
      </c>
      <c r="B79" s="9" t="s">
        <v>187</v>
      </c>
      <c r="C79" s="9" t="s">
        <v>178</v>
      </c>
      <c r="D79" s="9" t="s">
        <v>179</v>
      </c>
      <c r="E79" s="11"/>
      <c r="F79" s="9" t="n">
        <v>53.8</v>
      </c>
      <c r="G79" s="10" t="n">
        <v>51</v>
      </c>
      <c r="H79" s="9" t="n">
        <f aca="false">E79+G79+F79</f>
        <v>104.8</v>
      </c>
      <c r="I79" s="11"/>
    </row>
    <row r="80" customFormat="false" ht="24" hidden="false" customHeight="true" outlineLevel="0" collapsed="false">
      <c r="A80" s="11" t="s">
        <v>188</v>
      </c>
      <c r="B80" s="9" t="s">
        <v>189</v>
      </c>
      <c r="C80" s="9" t="s">
        <v>178</v>
      </c>
      <c r="D80" s="9" t="s">
        <v>179</v>
      </c>
      <c r="E80" s="11"/>
      <c r="F80" s="9" t="n">
        <v>47.6</v>
      </c>
      <c r="G80" s="10" t="n">
        <v>55</v>
      </c>
      <c r="H80" s="9" t="n">
        <f aca="false">E80+G80+F80</f>
        <v>102.6</v>
      </c>
      <c r="I80" s="11"/>
    </row>
    <row r="81" s="6" customFormat="true" ht="24" hidden="false" customHeight="true" outlineLevel="0" collapsed="false">
      <c r="A81" s="7" t="s">
        <v>190</v>
      </c>
      <c r="B81" s="8" t="s">
        <v>191</v>
      </c>
      <c r="C81" s="8" t="s">
        <v>192</v>
      </c>
      <c r="D81" s="8" t="s">
        <v>193</v>
      </c>
      <c r="E81" s="7"/>
      <c r="F81" s="8" t="n">
        <v>60</v>
      </c>
      <c r="G81" s="10" t="n">
        <v>63</v>
      </c>
      <c r="H81" s="8" t="n">
        <f aca="false">E81+G81+F81</f>
        <v>123</v>
      </c>
      <c r="I81" s="7"/>
    </row>
    <row r="82" s="6" customFormat="true" ht="24" hidden="false" customHeight="true" outlineLevel="0" collapsed="false">
      <c r="A82" s="7" t="s">
        <v>194</v>
      </c>
      <c r="B82" s="8" t="s">
        <v>195</v>
      </c>
      <c r="C82" s="8" t="s">
        <v>192</v>
      </c>
      <c r="D82" s="8" t="s">
        <v>193</v>
      </c>
      <c r="E82" s="7"/>
      <c r="F82" s="8" t="n">
        <v>55.8</v>
      </c>
      <c r="G82" s="10" t="n">
        <v>60</v>
      </c>
      <c r="H82" s="8" t="n">
        <f aca="false">E82+G82+F82</f>
        <v>115.8</v>
      </c>
      <c r="I82" s="7"/>
    </row>
    <row r="83" s="6" customFormat="true" ht="24" hidden="false" customHeight="true" outlineLevel="0" collapsed="false">
      <c r="A83" s="7" t="s">
        <v>196</v>
      </c>
      <c r="B83" s="8" t="s">
        <v>197</v>
      </c>
      <c r="C83" s="8" t="s">
        <v>192</v>
      </c>
      <c r="D83" s="8" t="s">
        <v>193</v>
      </c>
      <c r="E83" s="7"/>
      <c r="F83" s="8" t="n">
        <v>58</v>
      </c>
      <c r="G83" s="10" t="n">
        <v>55</v>
      </c>
      <c r="H83" s="8" t="n">
        <f aca="false">E83+G83+F83</f>
        <v>113</v>
      </c>
      <c r="I83" s="7"/>
    </row>
    <row r="84" s="6" customFormat="true" ht="24" hidden="false" customHeight="true" outlineLevel="0" collapsed="false">
      <c r="A84" s="7" t="s">
        <v>198</v>
      </c>
      <c r="B84" s="8" t="s">
        <v>199</v>
      </c>
      <c r="C84" s="8" t="s">
        <v>192</v>
      </c>
      <c r="D84" s="8" t="s">
        <v>193</v>
      </c>
      <c r="E84" s="7"/>
      <c r="F84" s="8" t="n">
        <v>47.6</v>
      </c>
      <c r="G84" s="10" t="n">
        <v>64</v>
      </c>
      <c r="H84" s="8" t="n">
        <f aca="false">E84+G84+F84</f>
        <v>111.6</v>
      </c>
      <c r="I84" s="7"/>
    </row>
    <row r="85" s="6" customFormat="true" ht="24" hidden="false" customHeight="true" outlineLevel="0" collapsed="false">
      <c r="A85" s="7" t="s">
        <v>200</v>
      </c>
      <c r="B85" s="8" t="s">
        <v>201</v>
      </c>
      <c r="C85" s="8" t="s">
        <v>192</v>
      </c>
      <c r="D85" s="8" t="s">
        <v>193</v>
      </c>
      <c r="E85" s="8" t="n">
        <v>2</v>
      </c>
      <c r="F85" s="8" t="n">
        <v>51</v>
      </c>
      <c r="G85" s="10" t="n">
        <v>52</v>
      </c>
      <c r="H85" s="8" t="n">
        <f aca="false">E85+G85+F85</f>
        <v>105</v>
      </c>
      <c r="I85" s="8" t="s">
        <v>36</v>
      </c>
    </row>
    <row r="86" s="6" customFormat="true" ht="24" hidden="false" customHeight="true" outlineLevel="0" collapsed="false">
      <c r="A86" s="7" t="s">
        <v>202</v>
      </c>
      <c r="B86" s="8" t="s">
        <v>203</v>
      </c>
      <c r="C86" s="8" t="s">
        <v>192</v>
      </c>
      <c r="D86" s="8" t="s">
        <v>193</v>
      </c>
      <c r="E86" s="7"/>
      <c r="F86" s="8" t="n">
        <v>50.6</v>
      </c>
      <c r="G86" s="10" t="n">
        <v>52</v>
      </c>
      <c r="H86" s="8" t="n">
        <f aca="false">E86+G86+F86</f>
        <v>102.6</v>
      </c>
      <c r="I86" s="7"/>
    </row>
    <row r="87" s="6" customFormat="true" ht="24" hidden="false" customHeight="true" outlineLevel="0" collapsed="false">
      <c r="A87" s="7" t="s">
        <v>204</v>
      </c>
      <c r="B87" s="8" t="s">
        <v>205</v>
      </c>
      <c r="C87" s="8" t="s">
        <v>192</v>
      </c>
      <c r="D87" s="8" t="s">
        <v>193</v>
      </c>
      <c r="E87" s="8" t="n">
        <v>2</v>
      </c>
      <c r="F87" s="8" t="n">
        <v>41</v>
      </c>
      <c r="G87" s="10" t="n">
        <v>54</v>
      </c>
      <c r="H87" s="8" t="n">
        <f aca="false">E87+G87+F87</f>
        <v>97</v>
      </c>
      <c r="I87" s="8" t="s">
        <v>36</v>
      </c>
    </row>
    <row r="88" s="6" customFormat="true" ht="24" hidden="false" customHeight="true" outlineLevel="0" collapsed="false">
      <c r="A88" s="7" t="s">
        <v>206</v>
      </c>
      <c r="B88" s="8" t="s">
        <v>207</v>
      </c>
      <c r="C88" s="8" t="s">
        <v>192</v>
      </c>
      <c r="D88" s="8" t="s">
        <v>193</v>
      </c>
      <c r="E88" s="7"/>
      <c r="F88" s="8" t="n">
        <v>47.6</v>
      </c>
      <c r="G88" s="10" t="n">
        <v>49</v>
      </c>
      <c r="H88" s="8" t="n">
        <f aca="false">E88+G88+F88</f>
        <v>96.6</v>
      </c>
      <c r="I88" s="7"/>
    </row>
    <row r="89" s="6" customFormat="true" ht="24" hidden="false" customHeight="true" outlineLevel="0" collapsed="false">
      <c r="A89" s="7" t="s">
        <v>208</v>
      </c>
      <c r="B89" s="8" t="s">
        <v>209</v>
      </c>
      <c r="C89" s="8" t="s">
        <v>192</v>
      </c>
      <c r="D89" s="8" t="s">
        <v>193</v>
      </c>
      <c r="E89" s="7"/>
      <c r="F89" s="8" t="n">
        <v>42.6</v>
      </c>
      <c r="G89" s="10" t="n">
        <v>51</v>
      </c>
      <c r="H89" s="8" t="n">
        <f aca="false">E89+G89+F89</f>
        <v>93.6</v>
      </c>
      <c r="I89" s="7"/>
    </row>
    <row r="90" s="6" customFormat="true" ht="24" hidden="false" customHeight="true" outlineLevel="0" collapsed="false">
      <c r="A90" s="7" t="s">
        <v>210</v>
      </c>
      <c r="B90" s="8" t="s">
        <v>211</v>
      </c>
      <c r="C90" s="8" t="s">
        <v>212</v>
      </c>
      <c r="D90" s="8" t="s">
        <v>193</v>
      </c>
      <c r="E90" s="8" t="n">
        <v>5</v>
      </c>
      <c r="F90" s="8" t="n">
        <v>58.4</v>
      </c>
      <c r="G90" s="10" t="n">
        <v>69</v>
      </c>
      <c r="H90" s="8" t="n">
        <f aca="false">E90+G90+F90</f>
        <v>132.4</v>
      </c>
      <c r="I90" s="8" t="s">
        <v>28</v>
      </c>
    </row>
    <row r="91" s="6" customFormat="true" ht="24" hidden="false" customHeight="true" outlineLevel="0" collapsed="false">
      <c r="A91" s="7" t="s">
        <v>213</v>
      </c>
      <c r="B91" s="8" t="s">
        <v>214</v>
      </c>
      <c r="C91" s="8" t="s">
        <v>212</v>
      </c>
      <c r="D91" s="8" t="s">
        <v>193</v>
      </c>
      <c r="E91" s="8" t="n">
        <v>5</v>
      </c>
      <c r="F91" s="8" t="n">
        <v>67.6</v>
      </c>
      <c r="G91" s="10" t="n">
        <v>56</v>
      </c>
      <c r="H91" s="8" t="n">
        <f aca="false">E91+G91+F91</f>
        <v>128.6</v>
      </c>
      <c r="I91" s="8" t="s">
        <v>28</v>
      </c>
    </row>
    <row r="92" s="6" customFormat="true" ht="24" hidden="false" customHeight="true" outlineLevel="0" collapsed="false">
      <c r="A92" s="7" t="s">
        <v>215</v>
      </c>
      <c r="B92" s="8" t="s">
        <v>216</v>
      </c>
      <c r="C92" s="8" t="s">
        <v>212</v>
      </c>
      <c r="D92" s="8" t="s">
        <v>193</v>
      </c>
      <c r="E92" s="8" t="n">
        <v>2</v>
      </c>
      <c r="F92" s="8" t="n">
        <v>55</v>
      </c>
      <c r="G92" s="10" t="n">
        <v>58</v>
      </c>
      <c r="H92" s="8" t="n">
        <f aca="false">E92+G92+F92</f>
        <v>115</v>
      </c>
      <c r="I92" s="8" t="s">
        <v>36</v>
      </c>
    </row>
    <row r="93" s="6" customFormat="true" ht="24" hidden="false" customHeight="true" outlineLevel="0" collapsed="false">
      <c r="A93" s="7" t="s">
        <v>217</v>
      </c>
      <c r="B93" s="8" t="s">
        <v>218</v>
      </c>
      <c r="C93" s="8" t="s">
        <v>212</v>
      </c>
      <c r="D93" s="8" t="s">
        <v>193</v>
      </c>
      <c r="E93" s="7"/>
      <c r="F93" s="8" t="n">
        <v>41.8</v>
      </c>
      <c r="G93" s="10" t="n">
        <v>50</v>
      </c>
      <c r="H93" s="8" t="n">
        <f aca="false">E93+G93+F93</f>
        <v>91.8</v>
      </c>
      <c r="I93" s="7"/>
    </row>
    <row r="94" s="6" customFormat="true" ht="24" hidden="false" customHeight="true" outlineLevel="0" collapsed="false">
      <c r="A94" s="7" t="s">
        <v>219</v>
      </c>
      <c r="B94" s="8" t="s">
        <v>220</v>
      </c>
      <c r="C94" s="8" t="s">
        <v>212</v>
      </c>
      <c r="D94" s="8" t="s">
        <v>193</v>
      </c>
      <c r="E94" s="7"/>
      <c r="F94" s="8" t="n">
        <v>41.8</v>
      </c>
      <c r="G94" s="10" t="n">
        <v>41</v>
      </c>
      <c r="H94" s="8" t="n">
        <f aca="false">E94+G94+F94</f>
        <v>82.8</v>
      </c>
      <c r="I94" s="7"/>
    </row>
    <row r="95" s="6" customFormat="true" ht="24" hidden="false" customHeight="true" outlineLevel="0" collapsed="false">
      <c r="A95" s="7" t="s">
        <v>221</v>
      </c>
      <c r="B95" s="8" t="s">
        <v>222</v>
      </c>
      <c r="C95" s="8" t="s">
        <v>223</v>
      </c>
      <c r="D95" s="8" t="s">
        <v>193</v>
      </c>
      <c r="E95" s="7"/>
      <c r="F95" s="8" t="n">
        <v>58.4</v>
      </c>
      <c r="G95" s="10" t="n">
        <v>69</v>
      </c>
      <c r="H95" s="8" t="n">
        <f aca="false">E95+G95+F95</f>
        <v>127.4</v>
      </c>
      <c r="I95" s="7"/>
    </row>
    <row r="96" s="6" customFormat="true" ht="24" hidden="false" customHeight="true" outlineLevel="0" collapsed="false">
      <c r="A96" s="7" t="s">
        <v>224</v>
      </c>
      <c r="B96" s="8" t="s">
        <v>225</v>
      </c>
      <c r="C96" s="8" t="s">
        <v>223</v>
      </c>
      <c r="D96" s="8" t="s">
        <v>193</v>
      </c>
      <c r="E96" s="8" t="n">
        <v>2</v>
      </c>
      <c r="F96" s="8" t="n">
        <v>59</v>
      </c>
      <c r="G96" s="10" t="n">
        <v>52</v>
      </c>
      <c r="H96" s="8" t="n">
        <f aca="false">E96+G96+F96</f>
        <v>113</v>
      </c>
      <c r="I96" s="8" t="s">
        <v>36</v>
      </c>
    </row>
    <row r="97" s="6" customFormat="true" ht="24" hidden="false" customHeight="true" outlineLevel="0" collapsed="false">
      <c r="A97" s="7" t="s">
        <v>226</v>
      </c>
      <c r="B97" s="8" t="s">
        <v>227</v>
      </c>
      <c r="C97" s="8" t="s">
        <v>223</v>
      </c>
      <c r="D97" s="8" t="s">
        <v>193</v>
      </c>
      <c r="E97" s="8" t="n">
        <v>2</v>
      </c>
      <c r="F97" s="8" t="n">
        <v>57.6</v>
      </c>
      <c r="G97" s="10" t="n">
        <v>51</v>
      </c>
      <c r="H97" s="8" t="n">
        <f aca="false">E97+G97+F97</f>
        <v>110.6</v>
      </c>
      <c r="I97" s="8" t="s">
        <v>36</v>
      </c>
    </row>
    <row r="98" s="6" customFormat="true" ht="24" hidden="false" customHeight="true" outlineLevel="0" collapsed="false">
      <c r="A98" s="7" t="s">
        <v>228</v>
      </c>
      <c r="B98" s="8" t="s">
        <v>229</v>
      </c>
      <c r="C98" s="8" t="s">
        <v>223</v>
      </c>
      <c r="D98" s="8" t="s">
        <v>193</v>
      </c>
      <c r="E98" s="7"/>
      <c r="F98" s="8" t="n">
        <v>53.6</v>
      </c>
      <c r="G98" s="10" t="n">
        <v>54</v>
      </c>
      <c r="H98" s="8" t="n">
        <f aca="false">E98+G98+F98</f>
        <v>107.6</v>
      </c>
      <c r="I98" s="7"/>
    </row>
    <row r="99" s="6" customFormat="true" ht="24" hidden="false" customHeight="true" outlineLevel="0" collapsed="false">
      <c r="A99" s="7" t="s">
        <v>230</v>
      </c>
      <c r="B99" s="8" t="s">
        <v>231</v>
      </c>
      <c r="C99" s="8" t="s">
        <v>223</v>
      </c>
      <c r="D99" s="8" t="s">
        <v>193</v>
      </c>
      <c r="E99" s="7"/>
      <c r="F99" s="8" t="n">
        <v>51.6</v>
      </c>
      <c r="G99" s="10" t="n">
        <v>52</v>
      </c>
      <c r="H99" s="8" t="n">
        <f aca="false">E99+G99+F99</f>
        <v>103.6</v>
      </c>
      <c r="I99" s="7"/>
    </row>
    <row r="100" s="6" customFormat="true" ht="24" hidden="false" customHeight="true" outlineLevel="0" collapsed="false">
      <c r="A100" s="7" t="s">
        <v>232</v>
      </c>
      <c r="B100" s="8" t="s">
        <v>233</v>
      </c>
      <c r="C100" s="8" t="s">
        <v>223</v>
      </c>
      <c r="D100" s="8" t="s">
        <v>193</v>
      </c>
      <c r="E100" s="7"/>
      <c r="F100" s="8" t="n">
        <v>50</v>
      </c>
      <c r="G100" s="10" t="n">
        <v>52</v>
      </c>
      <c r="H100" s="8" t="n">
        <f aca="false">E100+G100+F100</f>
        <v>102</v>
      </c>
      <c r="I100" s="7"/>
    </row>
    <row r="101" s="6" customFormat="true" ht="24" hidden="false" customHeight="true" outlineLevel="0" collapsed="false">
      <c r="A101" s="7" t="s">
        <v>234</v>
      </c>
      <c r="B101" s="8" t="s">
        <v>235</v>
      </c>
      <c r="C101" s="8" t="s">
        <v>236</v>
      </c>
      <c r="D101" s="8" t="s">
        <v>193</v>
      </c>
      <c r="E101" s="7"/>
      <c r="F101" s="8" t="n">
        <v>61.8</v>
      </c>
      <c r="G101" s="10" t="n">
        <v>60</v>
      </c>
      <c r="H101" s="8" t="n">
        <f aca="false">E101+G101+F101</f>
        <v>121.8</v>
      </c>
      <c r="I101" s="7"/>
    </row>
    <row r="102" s="6" customFormat="true" ht="24" hidden="false" customHeight="true" outlineLevel="0" collapsed="false">
      <c r="A102" s="7" t="s">
        <v>237</v>
      </c>
      <c r="B102" s="8" t="s">
        <v>238</v>
      </c>
      <c r="C102" s="8" t="s">
        <v>236</v>
      </c>
      <c r="D102" s="8" t="s">
        <v>193</v>
      </c>
      <c r="E102" s="7"/>
      <c r="F102" s="8" t="n">
        <v>56.4</v>
      </c>
      <c r="G102" s="10" t="n">
        <v>64</v>
      </c>
      <c r="H102" s="8" t="n">
        <f aca="false">E102+G102+F102</f>
        <v>120.4</v>
      </c>
      <c r="I102" s="7"/>
    </row>
    <row r="103" s="6" customFormat="true" ht="24" hidden="false" customHeight="true" outlineLevel="0" collapsed="false">
      <c r="A103" s="7" t="s">
        <v>239</v>
      </c>
      <c r="B103" s="8" t="s">
        <v>240</v>
      </c>
      <c r="C103" s="8" t="s">
        <v>236</v>
      </c>
      <c r="D103" s="8" t="s">
        <v>193</v>
      </c>
      <c r="E103" s="7"/>
      <c r="F103" s="8" t="n">
        <v>65.6</v>
      </c>
      <c r="G103" s="10" t="n">
        <v>53</v>
      </c>
      <c r="H103" s="8" t="n">
        <f aca="false">E103+G103+F103</f>
        <v>118.6</v>
      </c>
      <c r="I103" s="7"/>
    </row>
    <row r="104" s="6" customFormat="true" ht="24" hidden="false" customHeight="true" outlineLevel="0" collapsed="false">
      <c r="A104" s="7" t="s">
        <v>241</v>
      </c>
      <c r="B104" s="8" t="s">
        <v>242</v>
      </c>
      <c r="C104" s="8" t="s">
        <v>236</v>
      </c>
      <c r="D104" s="8" t="s">
        <v>193</v>
      </c>
      <c r="E104" s="7"/>
      <c r="F104" s="8" t="n">
        <v>51.4</v>
      </c>
      <c r="G104" s="10" t="n">
        <v>58</v>
      </c>
      <c r="H104" s="8" t="n">
        <f aca="false">E104+G104+F104</f>
        <v>109.4</v>
      </c>
      <c r="I104" s="7"/>
    </row>
    <row r="105" s="6" customFormat="true" ht="24" hidden="false" customHeight="true" outlineLevel="0" collapsed="false">
      <c r="A105" s="7" t="s">
        <v>243</v>
      </c>
      <c r="B105" s="8" t="s">
        <v>244</v>
      </c>
      <c r="C105" s="8" t="s">
        <v>236</v>
      </c>
      <c r="D105" s="8" t="s">
        <v>193</v>
      </c>
      <c r="E105" s="7"/>
      <c r="F105" s="8" t="n">
        <v>56.2</v>
      </c>
      <c r="G105" s="10" t="n">
        <v>45</v>
      </c>
      <c r="H105" s="8" t="n">
        <f aca="false">E105+G105+F105</f>
        <v>101.2</v>
      </c>
      <c r="I105" s="7"/>
    </row>
    <row r="106" s="6" customFormat="true" ht="24" hidden="false" customHeight="true" outlineLevel="0" collapsed="false">
      <c r="A106" s="7" t="s">
        <v>245</v>
      </c>
      <c r="B106" s="8" t="s">
        <v>246</v>
      </c>
      <c r="C106" s="8" t="s">
        <v>236</v>
      </c>
      <c r="D106" s="8" t="s">
        <v>193</v>
      </c>
      <c r="E106" s="7"/>
      <c r="F106" s="8" t="n">
        <v>46</v>
      </c>
      <c r="G106" s="10" t="n">
        <v>55</v>
      </c>
      <c r="H106" s="8" t="n">
        <f aca="false">E106+G106+F106</f>
        <v>101</v>
      </c>
      <c r="I106" s="7"/>
    </row>
    <row r="107" s="6" customFormat="true" ht="24" hidden="false" customHeight="true" outlineLevel="0" collapsed="false">
      <c r="A107" s="7" t="s">
        <v>247</v>
      </c>
      <c r="B107" s="8" t="s">
        <v>248</v>
      </c>
      <c r="C107" s="8" t="s">
        <v>236</v>
      </c>
      <c r="D107" s="8" t="s">
        <v>193</v>
      </c>
      <c r="E107" s="7"/>
      <c r="F107" s="8" t="n">
        <v>42.4</v>
      </c>
      <c r="G107" s="10" t="n">
        <v>52</v>
      </c>
      <c r="H107" s="8" t="n">
        <f aca="false">E107+G107+F107</f>
        <v>94.4</v>
      </c>
      <c r="I107" s="7"/>
    </row>
    <row r="108" s="6" customFormat="true" ht="24" hidden="false" customHeight="true" outlineLevel="0" collapsed="false">
      <c r="A108" s="7" t="s">
        <v>249</v>
      </c>
      <c r="B108" s="8" t="s">
        <v>250</v>
      </c>
      <c r="C108" s="8" t="s">
        <v>236</v>
      </c>
      <c r="D108" s="8" t="s">
        <v>193</v>
      </c>
      <c r="E108" s="7"/>
      <c r="F108" s="8" t="n">
        <v>42.4</v>
      </c>
      <c r="G108" s="10" t="n">
        <v>49</v>
      </c>
      <c r="H108" s="8" t="n">
        <f aca="false">E108+G108+F108</f>
        <v>91.4</v>
      </c>
      <c r="I108" s="7"/>
    </row>
    <row r="109" s="6" customFormat="true" ht="24" hidden="false" customHeight="true" outlineLevel="0" collapsed="false">
      <c r="A109" s="7" t="s">
        <v>251</v>
      </c>
      <c r="B109" s="8" t="s">
        <v>252</v>
      </c>
      <c r="C109" s="8" t="s">
        <v>236</v>
      </c>
      <c r="D109" s="8" t="s">
        <v>193</v>
      </c>
      <c r="E109" s="8" t="n">
        <v>2</v>
      </c>
      <c r="F109" s="8" t="n">
        <v>47.6</v>
      </c>
      <c r="G109" s="10" t="n">
        <v>41</v>
      </c>
      <c r="H109" s="8" t="n">
        <f aca="false">E109+G109+F109</f>
        <v>90.6</v>
      </c>
      <c r="I109" s="8" t="s">
        <v>36</v>
      </c>
    </row>
    <row r="110" customFormat="false" ht="12.75" hidden="false" customHeight="false" outlineLevel="0" collapsed="false">
      <c r="F110" s="2"/>
      <c r="I110" s="3"/>
    </row>
    <row r="111" customFormat="false" ht="12.75" hidden="false" customHeight="false" outlineLevel="0" collapsed="false">
      <c r="F111" s="2"/>
      <c r="I111" s="3"/>
    </row>
    <row r="112" customFormat="false" ht="12.75" hidden="false" customHeight="false" outlineLevel="0" collapsed="false">
      <c r="F112" s="2"/>
      <c r="I112" s="3"/>
    </row>
    <row r="113" customFormat="false" ht="12.75" hidden="false" customHeight="false" outlineLevel="0" collapsed="false">
      <c r="F113" s="2"/>
      <c r="I113" s="3"/>
    </row>
    <row r="114" customFormat="false" ht="12.75" hidden="false" customHeight="false" outlineLevel="0" collapsed="false">
      <c r="F114" s="2"/>
      <c r="I114" s="3"/>
    </row>
    <row r="115" customFormat="false" ht="12.75" hidden="false" customHeight="false" outlineLevel="0" collapsed="false">
      <c r="F115" s="2"/>
      <c r="I115" s="3"/>
    </row>
    <row r="116" customFormat="false" ht="12.75" hidden="false" customHeight="false" outlineLevel="0" collapsed="false">
      <c r="F116" s="2"/>
      <c r="I116" s="3"/>
    </row>
    <row r="117" customFormat="false" ht="12.75" hidden="false" customHeight="false" outlineLevel="0" collapsed="false">
      <c r="F117" s="2"/>
      <c r="I117" s="3"/>
    </row>
    <row r="118" customFormat="false" ht="12.75" hidden="false" customHeight="false" outlineLevel="0" collapsed="false">
      <c r="F118" s="2"/>
      <c r="I118" s="3"/>
    </row>
    <row r="119" customFormat="false" ht="12.75" hidden="false" customHeight="false" outlineLevel="0" collapsed="false">
      <c r="F119" s="2"/>
      <c r="I119" s="3"/>
    </row>
    <row r="120" customFormat="false" ht="12.75" hidden="false" customHeight="false" outlineLevel="0" collapsed="false">
      <c r="F120" s="2"/>
      <c r="I120" s="3"/>
    </row>
    <row r="121" customFormat="false" ht="12.75" hidden="false" customHeight="false" outlineLevel="0" collapsed="false">
      <c r="F121" s="2"/>
      <c r="I121" s="3"/>
    </row>
    <row r="122" customFormat="false" ht="12.75" hidden="false" customHeight="false" outlineLevel="0" collapsed="false">
      <c r="F122" s="2"/>
      <c r="I122" s="3"/>
    </row>
    <row r="123" customFormat="false" ht="12.75" hidden="false" customHeight="false" outlineLevel="0" collapsed="false">
      <c r="F123" s="2"/>
      <c r="I123" s="3"/>
    </row>
    <row r="124" customFormat="false" ht="12.75" hidden="false" customHeight="false" outlineLevel="0" collapsed="false">
      <c r="F124" s="2"/>
      <c r="I124" s="3"/>
    </row>
  </sheetData>
  <mergeCells count="1">
    <mergeCell ref="A1:I1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1:11:18Z</dcterms:created>
  <dc:creator/>
  <dc:description/>
  <dc:language>en-US</dc:language>
  <cp:lastModifiedBy>微软用户</cp:lastModifiedBy>
  <cp:lastPrinted>2012-12-14T03:27:06Z</cp:lastPrinted>
  <dcterms:modified xsi:type="dcterms:W3CDTF">2012-12-14T03:31:01Z</dcterms:modified>
  <cp:revision>0</cp:revision>
  <dc:subject/>
  <dc:title/>
</cp:coreProperties>
</file>