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6" uniqueCount="2314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直事业单位考试招聘工作人员公示名单</t>
    </r>
  </si>
  <si>
    <t xml:space="preserve">招聘单位</t>
  </si>
  <si>
    <t xml:space="preserve">岗位名称</t>
  </si>
  <si>
    <t xml:space="preserve">招聘名额</t>
  </si>
  <si>
    <t xml:space="preserve">姓名</t>
  </si>
  <si>
    <t xml:space="preserve">性别</t>
  </si>
  <si>
    <t xml:space="preserve">准考证号</t>
  </si>
  <si>
    <t xml:space="preserve">总成绩</t>
  </si>
  <si>
    <t xml:space="preserve">考核结果</t>
  </si>
  <si>
    <t xml:space="preserve">体检结果</t>
  </si>
  <si>
    <r>
      <rPr>
        <b val="true"/>
        <sz val="11"/>
        <rFont val="Noto Sans"/>
        <family val="2"/>
      </rPr>
      <t xml:space="preserve">市防治艾滋病工作办公室
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防艾工作人员</t>
    </r>
    <r>
      <rPr>
        <b val="true"/>
        <sz val="11"/>
        <rFont val="宋体"/>
        <family val="0"/>
        <charset val="134"/>
      </rPr>
      <t xml:space="preserve">1</t>
    </r>
  </si>
  <si>
    <t xml:space="preserve">1</t>
  </si>
  <si>
    <t xml:space="preserve">周天恒</t>
  </si>
  <si>
    <t xml:space="preserve">男</t>
  </si>
  <si>
    <t xml:space="preserve">2012083013</t>
  </si>
  <si>
    <t xml:space="preserve">合格</t>
  </si>
  <si>
    <t xml:space="preserve">莫冰华</t>
  </si>
  <si>
    <t xml:space="preserve">女</t>
  </si>
  <si>
    <t xml:space="preserve">2012083006</t>
  </si>
  <si>
    <r>
      <rPr>
        <b val="true"/>
        <sz val="11"/>
        <rFont val="Noto Sans"/>
        <family val="2"/>
      </rPr>
      <t xml:space="preserve">市医疗急救指挥中心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调度员</t>
  </si>
  <si>
    <t xml:space="preserve">黄永财</t>
  </si>
  <si>
    <t xml:space="preserve">2012083204</t>
  </si>
  <si>
    <r>
      <rPr>
        <b val="true"/>
        <sz val="11"/>
        <rFont val="Noto Sans"/>
        <family val="2"/>
      </rPr>
      <t xml:space="preserve">市干部保健工作
办公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干部保健
工作人员</t>
  </si>
  <si>
    <t xml:space="preserve">林玉兰</t>
  </si>
  <si>
    <t xml:space="preserve">2012083022</t>
  </si>
  <si>
    <r>
      <rPr>
        <b val="true"/>
        <sz val="11"/>
        <rFont val="Noto Sans"/>
        <family val="2"/>
      </rPr>
      <t xml:space="preserve">市卫生学校
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</t>
    </r>
  </si>
  <si>
    <t xml:space="preserve">管理人员</t>
  </si>
  <si>
    <t xml:space="preserve">王燕秋</t>
  </si>
  <si>
    <t xml:space="preserve">2012083113</t>
  </si>
  <si>
    <t xml:space="preserve">护理人员</t>
  </si>
  <si>
    <t xml:space="preserve">2</t>
  </si>
  <si>
    <t xml:space="preserve">周巧群</t>
  </si>
  <si>
    <t xml:space="preserve">2012083117</t>
  </si>
  <si>
    <t xml:space="preserve">苏婵</t>
  </si>
  <si>
    <t xml:space="preserve">2012083118</t>
  </si>
  <si>
    <t xml:space="preserve">临床医师</t>
  </si>
  <si>
    <t xml:space="preserve">古载逊</t>
  </si>
  <si>
    <t xml:space="preserve">2012083124</t>
  </si>
  <si>
    <t xml:space="preserve">石克鸿</t>
  </si>
  <si>
    <t xml:space="preserve">2012083120</t>
  </si>
  <si>
    <t xml:space="preserve">药学人员</t>
  </si>
  <si>
    <t xml:space="preserve">肖金龙</t>
  </si>
  <si>
    <t xml:space="preserve">2012083125</t>
  </si>
  <si>
    <t xml:space="preserve">医学基础课教师</t>
  </si>
  <si>
    <t xml:space="preserve">李安平</t>
  </si>
  <si>
    <t xml:space="preserve">2012083201</t>
  </si>
  <si>
    <r>
      <rPr>
        <b val="true"/>
        <sz val="11"/>
        <rFont val="Noto Sans"/>
        <family val="2"/>
      </rPr>
      <t xml:space="preserve">市绩效考评中心 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市绩效考评中心工作人员</t>
  </si>
  <si>
    <t xml:space="preserve">刘志强</t>
  </si>
  <si>
    <r>
      <rPr>
        <b val="true"/>
        <sz val="11"/>
        <rFont val="Noto Sans"/>
        <family val="2"/>
      </rPr>
      <t xml:space="preserve">市动物疫病预防控制中心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动物防疫</t>
  </si>
  <si>
    <t xml:space="preserve">龚寒春</t>
  </si>
  <si>
    <t xml:space="preserve">2012086819</t>
  </si>
  <si>
    <r>
      <rPr>
        <b val="true"/>
        <sz val="11"/>
        <rFont val="Noto Sans"/>
        <family val="2"/>
      </rPr>
      <t xml:space="preserve">市渔业电台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报务员</t>
  </si>
  <si>
    <t xml:space="preserve">黄耀兴</t>
  </si>
  <si>
    <t xml:space="preserve">2012086826</t>
  </si>
  <si>
    <r>
      <rPr>
        <b val="true"/>
        <sz val="11"/>
        <rFont val="Noto Sans"/>
        <family val="2"/>
      </rPr>
      <t xml:space="preserve">市畜禽良种场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饲养员</t>
  </si>
  <si>
    <t xml:space="preserve">农韦明</t>
  </si>
  <si>
    <t xml:space="preserve">2012086825</t>
  </si>
  <si>
    <t xml:space="preserve">公共基础知识成绩</t>
  </si>
  <si>
    <t xml:space="preserve">职业能力倾向测试成绩</t>
  </si>
  <si>
    <t xml:space="preserve">照顾加分</t>
  </si>
  <si>
    <t xml:space="preserve">黄春英</t>
  </si>
  <si>
    <t xml:space="preserve">付露清</t>
  </si>
  <si>
    <t xml:space="preserve">桂晶晶</t>
  </si>
  <si>
    <t xml:space="preserve">黄建德</t>
  </si>
  <si>
    <t xml:space="preserve">陈烜严</t>
  </si>
  <si>
    <t xml:space="preserve">莫庆娟</t>
  </si>
  <si>
    <t xml:space="preserve">伍德燕</t>
  </si>
  <si>
    <t xml:space="preserve">黄春艳</t>
  </si>
  <si>
    <t xml:space="preserve">林锋</t>
  </si>
  <si>
    <t xml:space="preserve">方燕</t>
  </si>
  <si>
    <t xml:space="preserve">黄琳瑛</t>
  </si>
  <si>
    <t xml:space="preserve">潘小慧</t>
  </si>
  <si>
    <t xml:space="preserve">何健</t>
  </si>
  <si>
    <t xml:space="preserve">李玮玮</t>
  </si>
  <si>
    <t xml:space="preserve">侯宇琦</t>
  </si>
  <si>
    <t xml:space="preserve">黄叔界</t>
  </si>
  <si>
    <t xml:space="preserve">吴绍陛</t>
  </si>
  <si>
    <t xml:space="preserve">余海鹏</t>
  </si>
  <si>
    <t xml:space="preserve">陈锦凤</t>
  </si>
  <si>
    <t xml:space="preserve">陈钢</t>
  </si>
  <si>
    <t xml:space="preserve">覃曼璐</t>
  </si>
  <si>
    <t xml:space="preserve">缺考</t>
  </si>
  <si>
    <t xml:space="preserve">苏学良</t>
  </si>
  <si>
    <t xml:space="preserve">林剑萍</t>
  </si>
  <si>
    <t xml:space="preserve">颜彦</t>
  </si>
  <si>
    <t xml:space="preserve">潘桂艳</t>
  </si>
  <si>
    <t xml:space="preserve">蔡莹莹</t>
  </si>
  <si>
    <t xml:space="preserve">唐菁</t>
  </si>
  <si>
    <t xml:space="preserve">张珂</t>
  </si>
  <si>
    <t xml:space="preserve">谭力</t>
  </si>
  <si>
    <t xml:space="preserve">吴霜</t>
  </si>
  <si>
    <t xml:space="preserve">韦喆忠</t>
  </si>
  <si>
    <t xml:space="preserve">陈婧</t>
  </si>
  <si>
    <t xml:space="preserve">黎小椿</t>
  </si>
  <si>
    <t xml:space="preserve">王炜楠</t>
  </si>
  <si>
    <t xml:space="preserve">3</t>
  </si>
  <si>
    <t xml:space="preserve">卢本乾</t>
  </si>
  <si>
    <t xml:space="preserve">张华</t>
  </si>
  <si>
    <t xml:space="preserve">郑韵英</t>
  </si>
  <si>
    <t xml:space="preserve">潘宇</t>
  </si>
  <si>
    <t xml:space="preserve">杨琳</t>
  </si>
  <si>
    <t xml:space="preserve">庞启硕</t>
  </si>
  <si>
    <t xml:space="preserve">黄河夫</t>
  </si>
  <si>
    <t xml:space="preserve">黄永吉</t>
  </si>
  <si>
    <t xml:space="preserve">李宗侔</t>
  </si>
  <si>
    <t xml:space="preserve">刘叶连</t>
  </si>
  <si>
    <t xml:space="preserve">全刘辉</t>
  </si>
  <si>
    <t xml:space="preserve">文玉芳</t>
  </si>
  <si>
    <t xml:space="preserve">农艳夏</t>
  </si>
  <si>
    <t xml:space="preserve">赵静静</t>
  </si>
  <si>
    <t xml:space="preserve">韦艳芬</t>
  </si>
  <si>
    <t xml:space="preserve">涂文娟</t>
  </si>
  <si>
    <t xml:space="preserve">林光博</t>
  </si>
  <si>
    <t xml:space="preserve">施媚</t>
  </si>
  <si>
    <t xml:space="preserve">吴乙燕</t>
  </si>
  <si>
    <t xml:space="preserve">蒙晓春</t>
  </si>
  <si>
    <t xml:space="preserve">韦小慧</t>
  </si>
  <si>
    <t xml:space="preserve">甘玉华</t>
  </si>
  <si>
    <t xml:space="preserve">邓宗莲</t>
  </si>
  <si>
    <t xml:space="preserve">陈诗瑜</t>
  </si>
  <si>
    <t xml:space="preserve">梁文磊</t>
  </si>
  <si>
    <t xml:space="preserve">张海霞</t>
  </si>
  <si>
    <t xml:space="preserve">莫荣珍</t>
  </si>
  <si>
    <t xml:space="preserve">黄丽芬</t>
  </si>
  <si>
    <t xml:space="preserve">黄湲清</t>
  </si>
  <si>
    <t xml:space="preserve">沈慧英</t>
  </si>
  <si>
    <t xml:space="preserve">黄影华</t>
  </si>
  <si>
    <t xml:space="preserve">李小燕</t>
  </si>
  <si>
    <t xml:space="preserve">蒋红梅</t>
  </si>
  <si>
    <t xml:space="preserve">周崇钦</t>
  </si>
  <si>
    <t xml:space="preserve">谢绪炼</t>
  </si>
  <si>
    <t xml:space="preserve">马丽铃</t>
  </si>
  <si>
    <t xml:space="preserve">余艳婷</t>
  </si>
  <si>
    <t xml:space="preserve">陈珍</t>
  </si>
  <si>
    <t xml:space="preserve">廖敏英</t>
  </si>
  <si>
    <t xml:space="preserve">范舟</t>
  </si>
  <si>
    <t xml:space="preserve">黄艳丽</t>
  </si>
  <si>
    <t xml:space="preserve">韦江艳</t>
  </si>
  <si>
    <t xml:space="preserve">湛青</t>
  </si>
  <si>
    <t xml:space="preserve">林振宇</t>
  </si>
  <si>
    <t xml:space="preserve">韦江婕</t>
  </si>
  <si>
    <t xml:space="preserve">曹青梅</t>
  </si>
  <si>
    <t xml:space="preserve">郭淑雯</t>
  </si>
  <si>
    <t xml:space="preserve">王兰</t>
  </si>
  <si>
    <t xml:space="preserve">杨敏</t>
  </si>
  <si>
    <t xml:space="preserve">班雅忠</t>
  </si>
  <si>
    <t xml:space="preserve">冯幼军</t>
  </si>
  <si>
    <t xml:space="preserve">赵莉莉</t>
  </si>
  <si>
    <t xml:space="preserve">张治海</t>
  </si>
  <si>
    <t xml:space="preserve">彭小灵</t>
  </si>
  <si>
    <t xml:space="preserve">黄艳香</t>
  </si>
  <si>
    <t xml:space="preserve">禤春杏</t>
  </si>
  <si>
    <t xml:space="preserve">高杏珍</t>
  </si>
  <si>
    <t xml:space="preserve">刘春宇</t>
  </si>
  <si>
    <t xml:space="preserve">李丽超</t>
  </si>
  <si>
    <t xml:space="preserve">陈映霞</t>
  </si>
  <si>
    <t xml:space="preserve">叶青</t>
  </si>
  <si>
    <t xml:space="preserve">方桂清</t>
  </si>
  <si>
    <t xml:space="preserve">李燕萍</t>
  </si>
  <si>
    <t xml:space="preserve">黄仪娟</t>
  </si>
  <si>
    <t xml:space="preserve">陈春伟</t>
  </si>
  <si>
    <t xml:space="preserve">李晓晶</t>
  </si>
  <si>
    <t xml:space="preserve">凌雪英</t>
  </si>
  <si>
    <t xml:space="preserve">黄莫忠</t>
  </si>
  <si>
    <t xml:space="preserve">徐小萍</t>
  </si>
  <si>
    <t xml:space="preserve">王自豪</t>
  </si>
  <si>
    <t xml:space="preserve">吴东蔚</t>
  </si>
  <si>
    <t xml:space="preserve">朱筱堃</t>
  </si>
  <si>
    <t xml:space="preserve">蔡旭</t>
  </si>
  <si>
    <t xml:space="preserve">利远海</t>
  </si>
  <si>
    <t xml:space="preserve">黎群芳</t>
  </si>
  <si>
    <t xml:space="preserve">岑海岸</t>
  </si>
  <si>
    <t xml:space="preserve">黄孙海</t>
  </si>
  <si>
    <t xml:space="preserve">张伯运</t>
  </si>
  <si>
    <t xml:space="preserve">江兴昌</t>
  </si>
  <si>
    <t xml:space="preserve">黄晓旦</t>
  </si>
  <si>
    <t xml:space="preserve">李凤平</t>
  </si>
  <si>
    <t xml:space="preserve">廖雪杏</t>
  </si>
  <si>
    <t xml:space="preserve">黄霖振</t>
  </si>
  <si>
    <t xml:space="preserve">黄贵明</t>
  </si>
  <si>
    <t xml:space="preserve">黎滴</t>
  </si>
  <si>
    <t xml:space="preserve">黄郅智</t>
  </si>
  <si>
    <t xml:space="preserve">李燕</t>
  </si>
  <si>
    <t xml:space="preserve">覃晓</t>
  </si>
  <si>
    <t xml:space="preserve">钟齐臣</t>
  </si>
  <si>
    <t xml:space="preserve">李文俊</t>
  </si>
  <si>
    <t xml:space="preserve">庞晓明</t>
  </si>
  <si>
    <t xml:space="preserve">滕雯婷</t>
  </si>
  <si>
    <t xml:space="preserve">陈昌东</t>
  </si>
  <si>
    <t xml:space="preserve">黄文锋</t>
  </si>
  <si>
    <t xml:space="preserve">郑德军</t>
  </si>
  <si>
    <t xml:space="preserve">沈文晓</t>
  </si>
  <si>
    <t xml:space="preserve">何源源</t>
  </si>
  <si>
    <t xml:space="preserve">黄直钦</t>
  </si>
  <si>
    <t xml:space="preserve">覃柳红</t>
  </si>
  <si>
    <t xml:space="preserve">丁斌</t>
  </si>
  <si>
    <t xml:space="preserve">肖迎秋</t>
  </si>
  <si>
    <t xml:space="preserve">林厚佐</t>
  </si>
  <si>
    <t xml:space="preserve">苏艳颖</t>
  </si>
  <si>
    <t xml:space="preserve">张珍艳</t>
  </si>
  <si>
    <t xml:space="preserve">马璐</t>
  </si>
  <si>
    <t xml:space="preserve">马祯妮</t>
  </si>
  <si>
    <t xml:space="preserve">庄杏宜</t>
  </si>
  <si>
    <t xml:space="preserve">邱家意</t>
  </si>
  <si>
    <t xml:space="preserve">黄笔珍</t>
  </si>
  <si>
    <t xml:space="preserve">杨清乾</t>
  </si>
  <si>
    <t xml:space="preserve">梁业颂</t>
  </si>
  <si>
    <t xml:space="preserve">邱扬朝</t>
  </si>
  <si>
    <t xml:space="preserve">黄恒丽</t>
  </si>
  <si>
    <t xml:space="preserve">覃伟倘</t>
  </si>
  <si>
    <t xml:space="preserve">梁嘉明</t>
  </si>
  <si>
    <t xml:space="preserve">韩翠瑜</t>
  </si>
  <si>
    <t xml:space="preserve">吴丽</t>
  </si>
  <si>
    <t xml:space="preserve">赖凤文</t>
  </si>
  <si>
    <t xml:space="preserve">周启春</t>
  </si>
  <si>
    <t xml:space="preserve">吴丹</t>
  </si>
  <si>
    <t xml:space="preserve">姚慧芳</t>
  </si>
  <si>
    <t xml:space="preserve">刘芷曈</t>
  </si>
  <si>
    <t xml:space="preserve">陆枫</t>
  </si>
  <si>
    <t xml:space="preserve">黄向晖</t>
  </si>
  <si>
    <t xml:space="preserve">侯健英</t>
  </si>
  <si>
    <t xml:space="preserve">邓艳秋</t>
  </si>
  <si>
    <t xml:space="preserve">黄志福</t>
  </si>
  <si>
    <t xml:space="preserve">颜晓燕</t>
  </si>
  <si>
    <t xml:space="preserve">黄碧金</t>
  </si>
  <si>
    <t xml:space="preserve">米雪</t>
  </si>
  <si>
    <t xml:space="preserve">梁德战</t>
  </si>
  <si>
    <t xml:space="preserve">周维</t>
  </si>
  <si>
    <t xml:space="preserve">谭爱芳</t>
  </si>
  <si>
    <t xml:space="preserve">蒙萍</t>
  </si>
  <si>
    <t xml:space="preserve">龙锦俏</t>
  </si>
  <si>
    <t xml:space="preserve">唐飞飞</t>
  </si>
  <si>
    <t xml:space="preserve">卢春宇</t>
  </si>
  <si>
    <t xml:space="preserve">刘蔚</t>
  </si>
  <si>
    <t xml:space="preserve">梁颖琪</t>
  </si>
  <si>
    <t xml:space="preserve">黄冬寒</t>
  </si>
  <si>
    <t xml:space="preserve">廖春韵</t>
  </si>
  <si>
    <t xml:space="preserve">陈春苗</t>
  </si>
  <si>
    <t xml:space="preserve">李馥利</t>
  </si>
  <si>
    <t xml:space="preserve">李裕明</t>
  </si>
  <si>
    <t xml:space="preserve">曾芬芬</t>
  </si>
  <si>
    <t xml:space="preserve">梁宗琳</t>
  </si>
  <si>
    <t xml:space="preserve">何丽红</t>
  </si>
  <si>
    <t xml:space="preserve">甘良</t>
  </si>
  <si>
    <t xml:space="preserve">黄雪莲</t>
  </si>
  <si>
    <t xml:space="preserve">张敬华</t>
  </si>
  <si>
    <t xml:space="preserve">徐柳</t>
  </si>
  <si>
    <t xml:space="preserve">许慧翠</t>
  </si>
  <si>
    <t xml:space="preserve">李冬梅</t>
  </si>
  <si>
    <t xml:space="preserve">王霄</t>
  </si>
  <si>
    <t xml:space="preserve">黄珊珊</t>
  </si>
  <si>
    <t xml:space="preserve">黎日拼</t>
  </si>
  <si>
    <t xml:space="preserve">陈新鑫</t>
  </si>
  <si>
    <t xml:space="preserve">林俊翰</t>
  </si>
  <si>
    <t xml:space="preserve">覃乐霞</t>
  </si>
  <si>
    <t xml:space="preserve">陈雪梅</t>
  </si>
  <si>
    <t xml:space="preserve">谢洁凤</t>
  </si>
  <si>
    <t xml:space="preserve">陈国良</t>
  </si>
  <si>
    <t xml:space="preserve">吴小玲</t>
  </si>
  <si>
    <t xml:space="preserve">梁家梅</t>
  </si>
  <si>
    <t xml:space="preserve">周春梅</t>
  </si>
  <si>
    <t xml:space="preserve">邓琴琴</t>
  </si>
  <si>
    <t xml:space="preserve">邓析枚</t>
  </si>
  <si>
    <t xml:space="preserve">申鹏昌</t>
  </si>
  <si>
    <t xml:space="preserve">李秋娟</t>
  </si>
  <si>
    <t xml:space="preserve">黄洁萍</t>
  </si>
  <si>
    <t xml:space="preserve">黄小丽</t>
  </si>
  <si>
    <t xml:space="preserve">苏振丽</t>
  </si>
  <si>
    <t xml:space="preserve">张丽珍</t>
  </si>
  <si>
    <t xml:space="preserve">胡丽坤</t>
  </si>
  <si>
    <t xml:space="preserve">劳小聪</t>
  </si>
  <si>
    <t xml:space="preserve">叶洁</t>
  </si>
  <si>
    <t xml:space="preserve">张汉亮</t>
  </si>
  <si>
    <t xml:space="preserve">文爱福</t>
  </si>
  <si>
    <t xml:space="preserve">徐小燕</t>
  </si>
  <si>
    <t xml:space="preserve">张冰</t>
  </si>
  <si>
    <t xml:space="preserve">冯珊珊</t>
  </si>
  <si>
    <t xml:space="preserve">庞惠芳</t>
  </si>
  <si>
    <t xml:space="preserve">谢冬梅</t>
  </si>
  <si>
    <t xml:space="preserve">庞丽</t>
  </si>
  <si>
    <t xml:space="preserve">黄肖莹</t>
  </si>
  <si>
    <t xml:space="preserve">黄荣泉</t>
  </si>
  <si>
    <t xml:space="preserve">陈光敏</t>
  </si>
  <si>
    <t xml:space="preserve">黄珍庆</t>
  </si>
  <si>
    <t xml:space="preserve">陈秋梅</t>
  </si>
  <si>
    <t xml:space="preserve">陈艳芳</t>
  </si>
  <si>
    <t xml:space="preserve">郑富文</t>
  </si>
  <si>
    <t xml:space="preserve">方镇光</t>
  </si>
  <si>
    <t xml:space="preserve">余彩凤</t>
  </si>
  <si>
    <t xml:space="preserve">曾艳霞</t>
  </si>
  <si>
    <t xml:space="preserve">徐盼</t>
  </si>
  <si>
    <t xml:space="preserve">区宣良</t>
  </si>
  <si>
    <t xml:space="preserve">陈秋妃</t>
  </si>
  <si>
    <t xml:space="preserve">莫华玲</t>
  </si>
  <si>
    <t xml:space="preserve">徐辉梅</t>
  </si>
  <si>
    <t xml:space="preserve">张英</t>
  </si>
  <si>
    <t xml:space="preserve">李新桂</t>
  </si>
  <si>
    <t xml:space="preserve">苏家萍</t>
  </si>
  <si>
    <t xml:space="preserve">黄珍艳</t>
  </si>
  <si>
    <t xml:space="preserve">韦树金</t>
  </si>
  <si>
    <t xml:space="preserve">张方桂</t>
  </si>
  <si>
    <t xml:space="preserve">王伟名</t>
  </si>
  <si>
    <t xml:space="preserve">麦育权</t>
  </si>
  <si>
    <t xml:space="preserve">苏玉瑶</t>
  </si>
  <si>
    <t xml:space="preserve">易海清</t>
  </si>
  <si>
    <t xml:space="preserve">叶贞珍</t>
  </si>
  <si>
    <t xml:space="preserve">庞卉</t>
  </si>
  <si>
    <t xml:space="preserve">冯国媚</t>
  </si>
  <si>
    <t xml:space="preserve">陈永霞</t>
  </si>
  <si>
    <t xml:space="preserve">卜雪玲</t>
  </si>
  <si>
    <t xml:space="preserve">廖琳琳</t>
  </si>
  <si>
    <t xml:space="preserve">黄凤旖</t>
  </si>
  <si>
    <t xml:space="preserve">潘妮</t>
  </si>
  <si>
    <t xml:space="preserve">邓星文</t>
  </si>
  <si>
    <t xml:space="preserve">卢英芳</t>
  </si>
  <si>
    <t xml:space="preserve">谢幸呈</t>
  </si>
  <si>
    <t xml:space="preserve">冯原原</t>
  </si>
  <si>
    <t xml:space="preserve">冯美懿</t>
  </si>
  <si>
    <t xml:space="preserve">莫晓燕</t>
  </si>
  <si>
    <t xml:space="preserve">黄玉慧</t>
  </si>
  <si>
    <t xml:space="preserve">乐智庚</t>
  </si>
  <si>
    <t xml:space="preserve">潘国华</t>
  </si>
  <si>
    <t xml:space="preserve">韦江苗</t>
  </si>
  <si>
    <t xml:space="preserve">陈丽宁</t>
  </si>
  <si>
    <t xml:space="preserve">甘海凤</t>
  </si>
  <si>
    <t xml:space="preserve">戚亚波</t>
  </si>
  <si>
    <t xml:space="preserve">谭健</t>
  </si>
  <si>
    <t xml:space="preserve">莫满春</t>
  </si>
  <si>
    <t xml:space="preserve">岑凡</t>
  </si>
  <si>
    <t xml:space="preserve">沈仕元</t>
  </si>
  <si>
    <t xml:space="preserve">彭小龙</t>
  </si>
  <si>
    <t xml:space="preserve">吴金鹏</t>
  </si>
  <si>
    <t xml:space="preserve">姜丽彬</t>
  </si>
  <si>
    <t xml:space="preserve">李德佳</t>
  </si>
  <si>
    <t xml:space="preserve">黄宇挺</t>
  </si>
  <si>
    <t xml:space="preserve">蓝伊莉</t>
  </si>
  <si>
    <t xml:space="preserve">林绍娟</t>
  </si>
  <si>
    <t xml:space="preserve">韩华业</t>
  </si>
  <si>
    <t xml:space="preserve">朱贤伶</t>
  </si>
  <si>
    <t xml:space="preserve">杨柳</t>
  </si>
  <si>
    <t xml:space="preserve">黄福禄</t>
  </si>
  <si>
    <t xml:space="preserve">黄艳艳</t>
  </si>
  <si>
    <t xml:space="preserve">谢立斌</t>
  </si>
  <si>
    <t xml:space="preserve">韦 虹</t>
  </si>
  <si>
    <t xml:space="preserve">陆春伊</t>
  </si>
  <si>
    <t xml:space="preserve">韦能烽</t>
  </si>
  <si>
    <t xml:space="preserve">赵喜东</t>
  </si>
  <si>
    <t xml:space="preserve">郭子锋</t>
  </si>
  <si>
    <t xml:space="preserve">吕少英</t>
  </si>
  <si>
    <t xml:space="preserve">吴冠儒</t>
  </si>
  <si>
    <t xml:space="preserve">卿 青</t>
  </si>
  <si>
    <t xml:space="preserve">谭巧群</t>
  </si>
  <si>
    <t xml:space="preserve">梁宝珠</t>
  </si>
  <si>
    <t xml:space="preserve">李志彬</t>
  </si>
  <si>
    <t xml:space="preserve">刘 婷</t>
  </si>
  <si>
    <t xml:space="preserve">刘艳艳</t>
  </si>
  <si>
    <t xml:space="preserve">廖薇薇</t>
  </si>
  <si>
    <t xml:space="preserve">叶 雄</t>
  </si>
  <si>
    <t xml:space="preserve">韦又萍</t>
  </si>
  <si>
    <t xml:space="preserve">李英兰</t>
  </si>
  <si>
    <t xml:space="preserve">梁 萍</t>
  </si>
  <si>
    <t xml:space="preserve">吴翠玲</t>
  </si>
  <si>
    <t xml:space="preserve">葛慧连</t>
  </si>
  <si>
    <t xml:space="preserve">韦怡君</t>
  </si>
  <si>
    <t xml:space="preserve">李 霞</t>
  </si>
  <si>
    <t xml:space="preserve">邓 莉</t>
  </si>
  <si>
    <t xml:space="preserve">张嘉英</t>
  </si>
  <si>
    <t xml:space="preserve">刘小群</t>
  </si>
  <si>
    <t xml:space="preserve">林晓倩</t>
  </si>
  <si>
    <t xml:space="preserve">佟虹霓</t>
  </si>
  <si>
    <t xml:space="preserve">刘 敏</t>
  </si>
  <si>
    <t xml:space="preserve">梁萍芳</t>
  </si>
  <si>
    <t xml:space="preserve">莫 云</t>
  </si>
  <si>
    <t xml:space="preserve">邓金铃</t>
  </si>
  <si>
    <t xml:space="preserve">林 瓒</t>
  </si>
  <si>
    <t xml:space="preserve">蒙英升</t>
  </si>
  <si>
    <t xml:space="preserve">黄世好</t>
  </si>
  <si>
    <t xml:space="preserve">梁红玲</t>
  </si>
  <si>
    <t xml:space="preserve">黄爱森</t>
  </si>
  <si>
    <t xml:space="preserve">卜方方</t>
  </si>
  <si>
    <t xml:space="preserve">苏爱绩</t>
  </si>
  <si>
    <t xml:space="preserve">黄素飞</t>
  </si>
  <si>
    <t xml:space="preserve">毛凤秋</t>
  </si>
  <si>
    <t xml:space="preserve">苏 凤</t>
  </si>
  <si>
    <t xml:space="preserve">黄春秀</t>
  </si>
  <si>
    <t xml:space="preserve">杨婷婷</t>
  </si>
  <si>
    <t xml:space="preserve">麦子聪</t>
  </si>
  <si>
    <t xml:space="preserve">莫艳芳</t>
  </si>
  <si>
    <t xml:space="preserve">劳文丽</t>
  </si>
  <si>
    <t xml:space="preserve">唐秀景</t>
  </si>
  <si>
    <t xml:space="preserve">黄丽云</t>
  </si>
  <si>
    <t xml:space="preserve">陈秋霞</t>
  </si>
  <si>
    <t xml:space="preserve">宁艺昌</t>
  </si>
  <si>
    <t xml:space="preserve">黄小凤</t>
  </si>
  <si>
    <t xml:space="preserve">马宗传</t>
  </si>
  <si>
    <t xml:space="preserve">符艳兰</t>
  </si>
  <si>
    <t xml:space="preserve">余远雁</t>
  </si>
  <si>
    <t xml:space="preserve">何金倩</t>
  </si>
  <si>
    <t xml:space="preserve">林晓欣</t>
  </si>
  <si>
    <t xml:space="preserve">杨燕鹏</t>
  </si>
  <si>
    <t xml:space="preserve">刘子传</t>
  </si>
  <si>
    <t xml:space="preserve">姚新章</t>
  </si>
  <si>
    <t xml:space="preserve">黄东海</t>
  </si>
  <si>
    <t xml:space="preserve">廖艳艳</t>
  </si>
  <si>
    <t xml:space="preserve">张天天</t>
  </si>
  <si>
    <t xml:space="preserve">温 俊</t>
  </si>
  <si>
    <t xml:space="preserve">李友华</t>
  </si>
  <si>
    <t xml:space="preserve">郑广珍</t>
  </si>
  <si>
    <t xml:space="preserve">陈龙昌</t>
  </si>
  <si>
    <t xml:space="preserve">杨锦萍</t>
  </si>
  <si>
    <t xml:space="preserve">陈虹妃</t>
  </si>
  <si>
    <t xml:space="preserve">农 圣</t>
  </si>
  <si>
    <t xml:space="preserve">胡小平</t>
  </si>
  <si>
    <t xml:space="preserve">黄颖玲</t>
  </si>
  <si>
    <t xml:space="preserve">许  月</t>
  </si>
  <si>
    <t xml:space="preserve">韦茗幻</t>
  </si>
  <si>
    <t xml:space="preserve">贺基彦</t>
  </si>
  <si>
    <t xml:space="preserve">莫肖芳</t>
  </si>
  <si>
    <t xml:space="preserve">谢 红</t>
  </si>
  <si>
    <t xml:space="preserve">何芳心</t>
  </si>
  <si>
    <t xml:space="preserve">邱晓玲</t>
  </si>
  <si>
    <t xml:space="preserve">宁华敏</t>
  </si>
  <si>
    <t xml:space="preserve">邓 芹</t>
  </si>
  <si>
    <t xml:space="preserve">黄冬梅</t>
  </si>
  <si>
    <t xml:space="preserve">李昌勇</t>
  </si>
  <si>
    <t xml:space="preserve">刘超鹏</t>
  </si>
  <si>
    <t xml:space="preserve">覃钟婵</t>
  </si>
  <si>
    <t xml:space="preserve">方美德</t>
  </si>
  <si>
    <t xml:space="preserve">吕才士</t>
  </si>
  <si>
    <t xml:space="preserve">李臣玲</t>
  </si>
  <si>
    <t xml:space="preserve">袁小芳</t>
  </si>
  <si>
    <t xml:space="preserve">施一妃</t>
  </si>
  <si>
    <t xml:space="preserve">秦滨莲</t>
  </si>
  <si>
    <t xml:space="preserve">马艳红</t>
  </si>
  <si>
    <t xml:space="preserve">胡丽丽</t>
  </si>
  <si>
    <t xml:space="preserve">唐美秀</t>
  </si>
  <si>
    <t xml:space="preserve">冯凤</t>
  </si>
  <si>
    <t xml:space="preserve">陈玉英</t>
  </si>
  <si>
    <t xml:space="preserve">林小凤</t>
  </si>
  <si>
    <t xml:space="preserve">李茜</t>
  </si>
  <si>
    <t xml:space="preserve">黄军发</t>
  </si>
  <si>
    <t xml:space="preserve">钟丽华</t>
  </si>
  <si>
    <t xml:space="preserve">冯贵</t>
  </si>
  <si>
    <t xml:space="preserve">谭景仁</t>
  </si>
  <si>
    <t xml:space="preserve">叶丽丽</t>
  </si>
  <si>
    <t xml:space="preserve">雷雅</t>
  </si>
  <si>
    <t xml:space="preserve">李喜桃</t>
  </si>
  <si>
    <t xml:space="preserve">梁健</t>
  </si>
  <si>
    <t xml:space="preserve">张小莉</t>
  </si>
  <si>
    <t xml:space="preserve">梁大泊</t>
  </si>
  <si>
    <t xml:space="preserve">章钟月</t>
  </si>
  <si>
    <t xml:space="preserve">杨苑新</t>
  </si>
  <si>
    <t xml:space="preserve">杨雪燕</t>
  </si>
  <si>
    <t xml:space="preserve">覃金惠</t>
  </si>
  <si>
    <t xml:space="preserve">施扬敏</t>
  </si>
  <si>
    <t xml:space="preserve">王琪耀</t>
  </si>
  <si>
    <t xml:space="preserve">梁敏敏</t>
  </si>
  <si>
    <t xml:space="preserve">何丽</t>
  </si>
  <si>
    <t xml:space="preserve">杨娅暕</t>
  </si>
  <si>
    <t xml:space="preserve">蒋翠娟</t>
  </si>
  <si>
    <t xml:space="preserve">陈淑妍</t>
  </si>
  <si>
    <t xml:space="preserve">王琳琳</t>
  </si>
  <si>
    <t xml:space="preserve">赵丽芳</t>
  </si>
  <si>
    <t xml:space="preserve">杨霞</t>
  </si>
  <si>
    <t xml:space="preserve">李醒群</t>
  </si>
  <si>
    <t xml:space="preserve">郑慧</t>
  </si>
  <si>
    <t xml:space="preserve">钟佟</t>
  </si>
  <si>
    <t xml:space="preserve">冯思如</t>
  </si>
  <si>
    <t xml:space="preserve">劳雪梅</t>
  </si>
  <si>
    <t xml:space="preserve">苏珏月</t>
  </si>
  <si>
    <t xml:space="preserve">莫文霞</t>
  </si>
  <si>
    <t xml:space="preserve">曾艳梅</t>
  </si>
  <si>
    <t xml:space="preserve">刘毅</t>
  </si>
  <si>
    <t xml:space="preserve">胡霏霓</t>
  </si>
  <si>
    <t xml:space="preserve">容兴生</t>
  </si>
  <si>
    <t xml:space="preserve">韩东妤</t>
  </si>
  <si>
    <t xml:space="preserve">黄小芳</t>
  </si>
  <si>
    <t xml:space="preserve">廖树棵</t>
  </si>
  <si>
    <t xml:space="preserve">李云</t>
  </si>
  <si>
    <t xml:space="preserve">温环菁</t>
  </si>
  <si>
    <t xml:space="preserve">杨媚</t>
  </si>
  <si>
    <t xml:space="preserve">林俊秀</t>
  </si>
  <si>
    <t xml:space="preserve">谢张燕</t>
  </si>
  <si>
    <t xml:space="preserve">庞敏</t>
  </si>
  <si>
    <t xml:space="preserve">廖顺波</t>
  </si>
  <si>
    <t xml:space="preserve">黄晓川</t>
  </si>
  <si>
    <t xml:space="preserve">何国蕾</t>
  </si>
  <si>
    <t xml:space="preserve">张秀贤</t>
  </si>
  <si>
    <t xml:space="preserve">蒙志朝</t>
  </si>
  <si>
    <t xml:space="preserve">牛亚娟</t>
  </si>
  <si>
    <t xml:space="preserve">曾婷茵</t>
  </si>
  <si>
    <t xml:space="preserve">胡英俊</t>
  </si>
  <si>
    <t xml:space="preserve">王秀娟</t>
  </si>
  <si>
    <t xml:space="preserve">郑思婷</t>
  </si>
  <si>
    <t xml:space="preserve">王日智</t>
  </si>
  <si>
    <t xml:space="preserve">李小芸</t>
  </si>
  <si>
    <t xml:space="preserve">廖萌</t>
  </si>
  <si>
    <t xml:space="preserve">廖小丽</t>
  </si>
  <si>
    <t xml:space="preserve">卜冬梅</t>
  </si>
  <si>
    <t xml:space="preserve">黄胜芳</t>
  </si>
  <si>
    <t xml:space="preserve">林秋香</t>
  </si>
  <si>
    <t xml:space="preserve">温雅羚</t>
  </si>
  <si>
    <t xml:space="preserve">张敏</t>
  </si>
  <si>
    <t xml:space="preserve">苏春香</t>
  </si>
  <si>
    <t xml:space="preserve">杨媚媚</t>
  </si>
  <si>
    <t xml:space="preserve">邓伟萍</t>
  </si>
  <si>
    <t xml:space="preserve">黄榕</t>
  </si>
  <si>
    <t xml:space="preserve">马洁莲</t>
  </si>
  <si>
    <t xml:space="preserve">罗婷</t>
  </si>
  <si>
    <t xml:space="preserve">闭永芳</t>
  </si>
  <si>
    <t xml:space="preserve">林天莲</t>
  </si>
  <si>
    <t xml:space="preserve">廖月瑶</t>
  </si>
  <si>
    <t xml:space="preserve">黄婷婷</t>
  </si>
  <si>
    <t xml:space="preserve">邓佩林</t>
  </si>
  <si>
    <t xml:space="preserve">蒋沐烨</t>
  </si>
  <si>
    <t xml:space="preserve">雷德葵</t>
  </si>
  <si>
    <t xml:space="preserve">苏欣怡</t>
  </si>
  <si>
    <t xml:space="preserve">施颖</t>
  </si>
  <si>
    <t xml:space="preserve">曾芳</t>
  </si>
  <si>
    <t xml:space="preserve">杨蕙榕</t>
  </si>
  <si>
    <t xml:space="preserve">彭智霞</t>
  </si>
  <si>
    <t xml:space="preserve">叶菁</t>
  </si>
  <si>
    <t xml:space="preserve">钟丽春</t>
  </si>
  <si>
    <t xml:space="preserve">李崇</t>
  </si>
  <si>
    <t xml:space="preserve">覃悦</t>
  </si>
  <si>
    <t xml:space="preserve">苗苗</t>
  </si>
  <si>
    <t xml:space="preserve">蒙江</t>
  </si>
  <si>
    <t xml:space="preserve">蓝雯瑜</t>
  </si>
  <si>
    <t xml:space="preserve">梁青云</t>
  </si>
  <si>
    <t xml:space="preserve">凌其伟</t>
  </si>
  <si>
    <t xml:space="preserve">谢融融</t>
  </si>
  <si>
    <t xml:space="preserve">周春霞</t>
  </si>
  <si>
    <t xml:space="preserve">陈贤翠</t>
  </si>
  <si>
    <t xml:space="preserve">钟映瀚</t>
  </si>
  <si>
    <t xml:space="preserve">裴琪婷</t>
  </si>
  <si>
    <t xml:space="preserve">黄朝丹</t>
  </si>
  <si>
    <t xml:space="preserve">李少霞</t>
  </si>
  <si>
    <t xml:space="preserve">王立怡</t>
  </si>
  <si>
    <t xml:space="preserve">梁思华</t>
  </si>
  <si>
    <t xml:space="preserve">周娟</t>
  </si>
  <si>
    <t xml:space="preserve">叶晓琳</t>
  </si>
  <si>
    <t xml:space="preserve">翟悦</t>
  </si>
  <si>
    <t xml:space="preserve">龙拔群</t>
  </si>
  <si>
    <t xml:space="preserve">林洁</t>
  </si>
  <si>
    <t xml:space="preserve">陈汝华</t>
  </si>
  <si>
    <t xml:space="preserve">袁荣艳</t>
  </si>
  <si>
    <t xml:space="preserve">宋世展</t>
  </si>
  <si>
    <t xml:space="preserve">陈媛媛</t>
  </si>
  <si>
    <t xml:space="preserve">石海凤</t>
  </si>
  <si>
    <t xml:space="preserve">宁彩艳</t>
  </si>
  <si>
    <t xml:space="preserve">蒋文杰</t>
  </si>
  <si>
    <t xml:space="preserve">黄伟娇</t>
  </si>
  <si>
    <t xml:space="preserve">刘彩玲</t>
  </si>
  <si>
    <t xml:space="preserve">刘雪兰</t>
  </si>
  <si>
    <t xml:space="preserve">容丽娟</t>
  </si>
  <si>
    <t xml:space="preserve">冯小平</t>
  </si>
  <si>
    <t xml:space="preserve">黄娴</t>
  </si>
  <si>
    <t xml:space="preserve">黄雅静</t>
  </si>
  <si>
    <t xml:space="preserve">周圣喜</t>
  </si>
  <si>
    <t xml:space="preserve">韦德翠</t>
  </si>
  <si>
    <t xml:space="preserve">吴晓月</t>
  </si>
  <si>
    <t xml:space="preserve">黄玉燕</t>
  </si>
  <si>
    <t xml:space="preserve">黄秋燕</t>
  </si>
  <si>
    <t xml:space="preserve">陈良凤</t>
  </si>
  <si>
    <t xml:space="preserve">李泳静</t>
  </si>
  <si>
    <t xml:space="preserve">张奇姬</t>
  </si>
  <si>
    <t xml:space="preserve">黄慧敏</t>
  </si>
  <si>
    <t xml:space="preserve">唐灵霜</t>
  </si>
  <si>
    <t xml:space="preserve">庞萍</t>
  </si>
  <si>
    <t xml:space="preserve">董晶晶</t>
  </si>
  <si>
    <t xml:space="preserve">潘智</t>
  </si>
  <si>
    <t xml:space="preserve">黄志卫</t>
  </si>
  <si>
    <t xml:space="preserve">梁传乐</t>
  </si>
  <si>
    <t xml:space="preserve">廖周国</t>
  </si>
  <si>
    <t xml:space="preserve">马可</t>
  </si>
  <si>
    <t xml:space="preserve">何后仲</t>
  </si>
  <si>
    <t xml:space="preserve">苏东兴</t>
  </si>
  <si>
    <t xml:space="preserve">杨蔚峰</t>
  </si>
  <si>
    <t xml:space="preserve">韦思广</t>
  </si>
  <si>
    <t xml:space="preserve">覃秋静</t>
  </si>
  <si>
    <t xml:space="preserve">邱红生</t>
  </si>
  <si>
    <t xml:space="preserve">余敏</t>
  </si>
  <si>
    <t xml:space="preserve">农启玲</t>
  </si>
  <si>
    <t xml:space="preserve">冯铭</t>
  </si>
  <si>
    <t xml:space="preserve">朱怡贵</t>
  </si>
  <si>
    <t xml:space="preserve">王宗绫</t>
  </si>
  <si>
    <t xml:space="preserve">谢观生</t>
  </si>
  <si>
    <t xml:space="preserve">黄秋霞</t>
  </si>
  <si>
    <t xml:space="preserve">谢新美</t>
  </si>
  <si>
    <t xml:space="preserve">郑斯毅</t>
  </si>
  <si>
    <t xml:space="preserve">唐敏学</t>
  </si>
  <si>
    <t xml:space="preserve">覃后述</t>
  </si>
  <si>
    <t xml:space="preserve">张瀚</t>
  </si>
  <si>
    <t xml:space="preserve">韦善喜</t>
  </si>
  <si>
    <t xml:space="preserve">劳雪莲</t>
  </si>
  <si>
    <t xml:space="preserve">屈桂琼</t>
  </si>
  <si>
    <t xml:space="preserve">陈宝乾</t>
  </si>
  <si>
    <t xml:space="preserve">韦传色</t>
  </si>
  <si>
    <t xml:space="preserve">李莹</t>
  </si>
  <si>
    <t xml:space="preserve">吴铿</t>
  </si>
  <si>
    <t xml:space="preserve">胡思科</t>
  </si>
  <si>
    <t xml:space="preserve">余辉</t>
  </si>
  <si>
    <t xml:space="preserve">简文红</t>
  </si>
  <si>
    <t xml:space="preserve">廖莉婷</t>
  </si>
  <si>
    <t xml:space="preserve">黄腾飞</t>
  </si>
  <si>
    <t xml:space="preserve">陈德艺</t>
  </si>
  <si>
    <t xml:space="preserve">马智皇</t>
  </si>
  <si>
    <t xml:space="preserve">李仁莲</t>
  </si>
  <si>
    <t xml:space="preserve">张泉</t>
  </si>
  <si>
    <t xml:space="preserve">林通</t>
  </si>
  <si>
    <t xml:space="preserve">黄武军</t>
  </si>
  <si>
    <t xml:space="preserve">潘丽远</t>
  </si>
  <si>
    <t xml:space="preserve">廖志东</t>
  </si>
  <si>
    <t xml:space="preserve">林椿人</t>
  </si>
  <si>
    <t xml:space="preserve">何文杰</t>
  </si>
  <si>
    <t xml:space="preserve">李耀学</t>
  </si>
  <si>
    <t xml:space="preserve">吴培生</t>
  </si>
  <si>
    <t xml:space="preserve">谢于权</t>
  </si>
  <si>
    <t xml:space="preserve">郑志雄</t>
  </si>
  <si>
    <t xml:space="preserve">陆湛</t>
  </si>
  <si>
    <t xml:space="preserve">张利莉</t>
  </si>
  <si>
    <t xml:space="preserve">韦小波</t>
  </si>
  <si>
    <t xml:space="preserve">邓雳</t>
  </si>
  <si>
    <t xml:space="preserve">张其永</t>
  </si>
  <si>
    <t xml:space="preserve">陈斌</t>
  </si>
  <si>
    <t xml:space="preserve">张炜志</t>
  </si>
  <si>
    <t xml:space="preserve">钟羽</t>
  </si>
  <si>
    <t xml:space="preserve">吴佳福</t>
  </si>
  <si>
    <t xml:space="preserve">宋杰</t>
  </si>
  <si>
    <t xml:space="preserve">洪庆超</t>
  </si>
  <si>
    <t xml:space="preserve">陈秀秉</t>
  </si>
  <si>
    <t xml:space="preserve">卢桂环</t>
  </si>
  <si>
    <t xml:space="preserve">何小娟</t>
  </si>
  <si>
    <t xml:space="preserve">杨贵安</t>
  </si>
  <si>
    <t xml:space="preserve">梁友波</t>
  </si>
  <si>
    <t xml:space="preserve">毛运清</t>
  </si>
  <si>
    <t xml:space="preserve">石旭珍</t>
  </si>
  <si>
    <t xml:space="preserve">黄丽珍</t>
  </si>
  <si>
    <t xml:space="preserve">廖汝城</t>
  </si>
  <si>
    <t xml:space="preserve">罗荣</t>
  </si>
  <si>
    <t xml:space="preserve">叶坤伟</t>
  </si>
  <si>
    <t xml:space="preserve">庞文军</t>
  </si>
  <si>
    <t xml:space="preserve">褚立君</t>
  </si>
  <si>
    <t xml:space="preserve">黄玉仕</t>
  </si>
  <si>
    <t xml:space="preserve">黄小清</t>
  </si>
  <si>
    <t xml:space="preserve">刘广</t>
  </si>
  <si>
    <t xml:space="preserve">黄莹萱</t>
  </si>
  <si>
    <t xml:space="preserve">黄骥</t>
  </si>
  <si>
    <t xml:space="preserve">朱丽霞</t>
  </si>
  <si>
    <t xml:space="preserve">农桂敏</t>
  </si>
  <si>
    <t xml:space="preserve">林裕灼</t>
  </si>
  <si>
    <t xml:space="preserve">冯传霞</t>
  </si>
  <si>
    <t xml:space="preserve">谢远超</t>
  </si>
  <si>
    <t xml:space="preserve">宋晓超</t>
  </si>
  <si>
    <t xml:space="preserve">曾银霞</t>
  </si>
  <si>
    <t xml:space="preserve">苏丽娜</t>
  </si>
  <si>
    <t xml:space="preserve">梁裕积</t>
  </si>
  <si>
    <t xml:space="preserve">谭丽</t>
  </si>
  <si>
    <t xml:space="preserve">吴杨武</t>
  </si>
  <si>
    <t xml:space="preserve">黄景茂</t>
  </si>
  <si>
    <t xml:space="preserve">李任文</t>
  </si>
  <si>
    <t xml:space="preserve">梁开丽</t>
  </si>
  <si>
    <t xml:space="preserve">陈铭碧</t>
  </si>
  <si>
    <t xml:space="preserve">黄祯</t>
  </si>
  <si>
    <t xml:space="preserve">黄艳芬</t>
  </si>
  <si>
    <t xml:space="preserve">唐伟全</t>
  </si>
  <si>
    <t xml:space="preserve">杜林</t>
  </si>
  <si>
    <t xml:space="preserve">黄超朔</t>
  </si>
  <si>
    <t xml:space="preserve">杜精华</t>
  </si>
  <si>
    <t xml:space="preserve">杨新弘</t>
  </si>
  <si>
    <t xml:space="preserve">黄传富</t>
  </si>
  <si>
    <t xml:space="preserve">利军保</t>
  </si>
  <si>
    <t xml:space="preserve">李捷</t>
  </si>
  <si>
    <t xml:space="preserve">李振文</t>
  </si>
  <si>
    <t xml:space="preserve">郑春顾</t>
  </si>
  <si>
    <t xml:space="preserve">苏永鹏</t>
  </si>
  <si>
    <t xml:space="preserve">莫红霞</t>
  </si>
  <si>
    <t xml:space="preserve">莫亚青</t>
  </si>
  <si>
    <t xml:space="preserve">苏全莉</t>
  </si>
  <si>
    <t xml:space="preserve">李书文</t>
  </si>
  <si>
    <t xml:space="preserve">雷梁</t>
  </si>
  <si>
    <t xml:space="preserve">郑守鑫</t>
  </si>
  <si>
    <t xml:space="preserve">黄子华</t>
  </si>
  <si>
    <t xml:space="preserve">陈俊宇</t>
  </si>
  <si>
    <t xml:space="preserve">曹昭军</t>
  </si>
  <si>
    <t xml:space="preserve">罗佩</t>
  </si>
  <si>
    <t xml:space="preserve">刘柳恒</t>
  </si>
  <si>
    <t xml:space="preserve">王齐国</t>
  </si>
  <si>
    <t xml:space="preserve">廖健宏</t>
  </si>
  <si>
    <t xml:space="preserve">黄丽娟</t>
  </si>
  <si>
    <t xml:space="preserve">莫云龙</t>
  </si>
  <si>
    <t xml:space="preserve">叶璐</t>
  </si>
  <si>
    <t xml:space="preserve">黄光平</t>
  </si>
  <si>
    <t xml:space="preserve">刘建鹏</t>
  </si>
  <si>
    <t xml:space="preserve">梁其先</t>
  </si>
  <si>
    <t xml:space="preserve">肖志敏</t>
  </si>
  <si>
    <t xml:space="preserve">李倩玲</t>
  </si>
  <si>
    <t xml:space="preserve">廖云</t>
  </si>
  <si>
    <t xml:space="preserve">李家海</t>
  </si>
  <si>
    <t xml:space="preserve">蒋春林</t>
  </si>
  <si>
    <t xml:space="preserve">梁国</t>
  </si>
  <si>
    <t xml:space="preserve">陈秋言</t>
  </si>
  <si>
    <t xml:space="preserve">杨锐</t>
  </si>
  <si>
    <t xml:space="preserve">蓝声远</t>
  </si>
  <si>
    <t xml:space="preserve">陈春晖</t>
  </si>
  <si>
    <t xml:space="preserve">陶渊卓</t>
  </si>
  <si>
    <t xml:space="preserve">黄慧荣</t>
  </si>
  <si>
    <t xml:space="preserve">黄鸿辉</t>
  </si>
  <si>
    <t xml:space="preserve">庞冬琼</t>
  </si>
  <si>
    <t xml:space="preserve">赵鹏飞</t>
  </si>
  <si>
    <t xml:space="preserve">梁业飞</t>
  </si>
  <si>
    <t xml:space="preserve">苏红</t>
  </si>
  <si>
    <t xml:space="preserve">方霞</t>
  </si>
  <si>
    <t xml:space="preserve">黄鹏</t>
  </si>
  <si>
    <t xml:space="preserve">彭湘虹</t>
  </si>
  <si>
    <t xml:space="preserve">黄寿盛</t>
  </si>
  <si>
    <t xml:space="preserve">陈伟</t>
  </si>
  <si>
    <t xml:space="preserve">苏桀</t>
  </si>
  <si>
    <t xml:space="preserve">陆燕萍</t>
  </si>
  <si>
    <t xml:space="preserve">岑娟</t>
  </si>
  <si>
    <t xml:space="preserve">覃寒丹</t>
  </si>
  <si>
    <t xml:space="preserve">徐嘉聆</t>
  </si>
  <si>
    <t xml:space="preserve">张美凤</t>
  </si>
  <si>
    <t xml:space="preserve">苏巧云</t>
  </si>
  <si>
    <t xml:space="preserve">邓连方</t>
  </si>
  <si>
    <t xml:space="preserve">张秀梅</t>
  </si>
  <si>
    <t xml:space="preserve">冯剑华</t>
  </si>
  <si>
    <t xml:space="preserve">施诗</t>
  </si>
  <si>
    <t xml:space="preserve">梁娇丽</t>
  </si>
  <si>
    <t xml:space="preserve">杨秀芳</t>
  </si>
  <si>
    <t xml:space="preserve">徐东珍</t>
  </si>
  <si>
    <t xml:space="preserve">苏小霞</t>
  </si>
  <si>
    <t xml:space="preserve">廖文凤</t>
  </si>
  <si>
    <t xml:space="preserve">林春华</t>
  </si>
  <si>
    <t xml:space="preserve">陈奕霖</t>
  </si>
  <si>
    <t xml:space="preserve">吴锡平</t>
  </si>
  <si>
    <t xml:space="preserve">唐金梅</t>
  </si>
  <si>
    <t xml:space="preserve">黄丽</t>
  </si>
  <si>
    <t xml:space="preserve">苏娇娇</t>
  </si>
  <si>
    <t xml:space="preserve">张霖</t>
  </si>
  <si>
    <t xml:space="preserve">庄杏容</t>
  </si>
  <si>
    <t xml:space="preserve">张梅</t>
  </si>
  <si>
    <t xml:space="preserve">钟晓雪</t>
  </si>
  <si>
    <t xml:space="preserve">朱丽锦</t>
  </si>
  <si>
    <t xml:space="preserve">陈喜凤</t>
  </si>
  <si>
    <t xml:space="preserve">吴华娇</t>
  </si>
  <si>
    <t xml:space="preserve">梁权嵋</t>
  </si>
  <si>
    <t xml:space="preserve">黄燕丽</t>
  </si>
  <si>
    <t xml:space="preserve">吴青霞</t>
  </si>
  <si>
    <t xml:space="preserve">苏霞</t>
  </si>
  <si>
    <t xml:space="preserve">奚静静</t>
  </si>
  <si>
    <t xml:space="preserve">黄春霞</t>
  </si>
  <si>
    <t xml:space="preserve">陈锌英</t>
  </si>
  <si>
    <t xml:space="preserve">龙平平</t>
  </si>
  <si>
    <t xml:space="preserve">黄小秋</t>
  </si>
  <si>
    <t xml:space="preserve">黄雪霞</t>
  </si>
  <si>
    <t xml:space="preserve">杨锦妹</t>
  </si>
  <si>
    <t xml:space="preserve">陆显香</t>
  </si>
  <si>
    <t xml:space="preserve">吴燕</t>
  </si>
  <si>
    <t xml:space="preserve">颜丹娟</t>
  </si>
  <si>
    <t xml:space="preserve">陈向习</t>
  </si>
  <si>
    <t xml:space="preserve">陈彩秀</t>
  </si>
  <si>
    <t xml:space="preserve">龚凤梅</t>
  </si>
  <si>
    <t xml:space="preserve">容丽萍</t>
  </si>
  <si>
    <t xml:space="preserve">胡文秀</t>
  </si>
  <si>
    <t xml:space="preserve">丁德洁</t>
  </si>
  <si>
    <t xml:space="preserve">张冬群</t>
  </si>
  <si>
    <t xml:space="preserve">覃红艳</t>
  </si>
  <si>
    <t xml:space="preserve">黄金玉</t>
  </si>
  <si>
    <t xml:space="preserve">施小妹</t>
  </si>
  <si>
    <t xml:space="preserve">陈娟英</t>
  </si>
  <si>
    <t xml:space="preserve">劳乃英</t>
  </si>
  <si>
    <t xml:space="preserve">黄丽坤</t>
  </si>
  <si>
    <t xml:space="preserve">黄敏</t>
  </si>
  <si>
    <t xml:space="preserve">钟雪华</t>
  </si>
  <si>
    <t xml:space="preserve">陈启兰</t>
  </si>
  <si>
    <t xml:space="preserve">陈燕鸿</t>
  </si>
  <si>
    <t xml:space="preserve">朱柳芬</t>
  </si>
  <si>
    <t xml:space="preserve">莫馥瑛</t>
  </si>
  <si>
    <t xml:space="preserve">黄锷娇</t>
  </si>
  <si>
    <t xml:space="preserve">张东兰</t>
  </si>
  <si>
    <t xml:space="preserve">包宏洁</t>
  </si>
  <si>
    <t xml:space="preserve">黄辉艳</t>
  </si>
  <si>
    <t xml:space="preserve">黄琼建</t>
  </si>
  <si>
    <t xml:space="preserve">洪基凤</t>
  </si>
  <si>
    <t xml:space="preserve">宋小春</t>
  </si>
  <si>
    <t xml:space="preserve">沈艳丽</t>
  </si>
  <si>
    <t xml:space="preserve">李舒涵</t>
  </si>
  <si>
    <t xml:space="preserve">江海玲</t>
  </si>
  <si>
    <t xml:space="preserve">潘亮光</t>
  </si>
  <si>
    <t xml:space="preserve">李顺芬</t>
  </si>
  <si>
    <t xml:space="preserve">黄燕丹</t>
  </si>
  <si>
    <t xml:space="preserve">裴洲廷</t>
  </si>
  <si>
    <t xml:space="preserve">罗莉</t>
  </si>
  <si>
    <t xml:space="preserve">李春玫</t>
  </si>
  <si>
    <t xml:space="preserve">黄秋华</t>
  </si>
  <si>
    <t xml:space="preserve">林昀昀</t>
  </si>
  <si>
    <t xml:space="preserve">梁桂华</t>
  </si>
  <si>
    <t xml:space="preserve">梁霞</t>
  </si>
  <si>
    <t xml:space="preserve">赵勋章</t>
  </si>
  <si>
    <t xml:space="preserve">何文雁</t>
  </si>
  <si>
    <t xml:space="preserve">付仁莲</t>
  </si>
  <si>
    <t xml:space="preserve">吴枫云</t>
  </si>
  <si>
    <t xml:space="preserve">黄平芳</t>
  </si>
  <si>
    <t xml:space="preserve">刘仕玲</t>
  </si>
  <si>
    <t xml:space="preserve">李存珊</t>
  </si>
  <si>
    <t xml:space="preserve">李桂红</t>
  </si>
  <si>
    <t xml:space="preserve">曾铃令</t>
  </si>
  <si>
    <t xml:space="preserve">陈小丽</t>
  </si>
  <si>
    <t xml:space="preserve">叶芳娟</t>
  </si>
  <si>
    <t xml:space="preserve">陈利凤</t>
  </si>
  <si>
    <t xml:space="preserve">李欢</t>
  </si>
  <si>
    <t xml:space="preserve">黄淑良</t>
  </si>
  <si>
    <t xml:space="preserve">吴传坚</t>
  </si>
  <si>
    <t xml:space="preserve">苏家玲</t>
  </si>
  <si>
    <t xml:space="preserve">吴宗萍</t>
  </si>
  <si>
    <t xml:space="preserve">陈晓梅</t>
  </si>
  <si>
    <t xml:space="preserve">罗远玲</t>
  </si>
  <si>
    <t xml:space="preserve">宋洁华</t>
  </si>
  <si>
    <t xml:space="preserve">陈鸿平</t>
  </si>
  <si>
    <t xml:space="preserve">何思思</t>
  </si>
  <si>
    <t xml:space="preserve">黄梦思</t>
  </si>
  <si>
    <t xml:space="preserve">何少平</t>
  </si>
  <si>
    <t xml:space="preserve">陈辉燕</t>
  </si>
  <si>
    <t xml:space="preserve">林振凤</t>
  </si>
  <si>
    <t xml:space="preserve">刘丽秀</t>
  </si>
  <si>
    <t xml:space="preserve">胡燕</t>
  </si>
  <si>
    <t xml:space="preserve">梁影</t>
  </si>
  <si>
    <t xml:space="preserve">徐珍珍</t>
  </si>
  <si>
    <t xml:space="preserve">符浈瑛</t>
  </si>
  <si>
    <t xml:space="preserve">蒙家英</t>
  </si>
  <si>
    <t xml:space="preserve">何秋琼</t>
  </si>
  <si>
    <t xml:space="preserve">苏永娇</t>
  </si>
  <si>
    <t xml:space="preserve">陈承美</t>
  </si>
  <si>
    <t xml:space="preserve">符春建</t>
  </si>
  <si>
    <t xml:space="preserve">周仙仙</t>
  </si>
  <si>
    <t xml:space="preserve">刘雅莉</t>
  </si>
  <si>
    <t xml:space="preserve">梁青清</t>
  </si>
  <si>
    <t xml:space="preserve">周及</t>
  </si>
  <si>
    <t xml:space="preserve">黄秋艳</t>
  </si>
  <si>
    <t xml:space="preserve">王丽丽</t>
  </si>
  <si>
    <t xml:space="preserve">王碧玲</t>
  </si>
  <si>
    <t xml:space="preserve">林世艳</t>
  </si>
  <si>
    <t xml:space="preserve">谭小玲</t>
  </si>
  <si>
    <t xml:space="preserve">刘燕</t>
  </si>
  <si>
    <t xml:space="preserve">卢静静</t>
  </si>
  <si>
    <t xml:space="preserve">薛凤娟</t>
  </si>
  <si>
    <t xml:space="preserve">劳燕</t>
  </si>
  <si>
    <t xml:space="preserve">何晓丽</t>
  </si>
  <si>
    <t xml:space="preserve">苏秀虹</t>
  </si>
  <si>
    <t xml:space="preserve">陈晓霞</t>
  </si>
  <si>
    <t xml:space="preserve">阎瑾</t>
  </si>
  <si>
    <t xml:space="preserve">卢冲鸿</t>
  </si>
  <si>
    <t xml:space="preserve">韦雅秋</t>
  </si>
  <si>
    <t xml:space="preserve">王玉珍</t>
  </si>
  <si>
    <t xml:space="preserve">陈黎华</t>
  </si>
  <si>
    <t xml:space="preserve">彭富</t>
  </si>
  <si>
    <t xml:space="preserve">包华宇</t>
  </si>
  <si>
    <t xml:space="preserve">唐国能</t>
  </si>
  <si>
    <t xml:space="preserve">林丹丹</t>
  </si>
  <si>
    <t xml:space="preserve">莫艳丽</t>
  </si>
  <si>
    <t xml:space="preserve"> 莫艳丽</t>
  </si>
  <si>
    <t xml:space="preserve">谢常平</t>
  </si>
  <si>
    <t xml:space="preserve"> 谢常平</t>
  </si>
  <si>
    <t xml:space="preserve">张顺杰</t>
  </si>
  <si>
    <t xml:space="preserve">韦立广</t>
  </si>
  <si>
    <t xml:space="preserve">李静</t>
  </si>
  <si>
    <t xml:space="preserve">熊泽忠</t>
  </si>
  <si>
    <t xml:space="preserve">黄张华</t>
  </si>
  <si>
    <t xml:space="preserve">梁恒伟</t>
  </si>
  <si>
    <t xml:space="preserve">苏迪</t>
  </si>
  <si>
    <t xml:space="preserve">李绍龙</t>
  </si>
  <si>
    <t xml:space="preserve">班淼</t>
  </si>
  <si>
    <t xml:space="preserve">李洪波</t>
  </si>
  <si>
    <t xml:space="preserve">袁翔</t>
  </si>
  <si>
    <t xml:space="preserve">张碧莹</t>
  </si>
  <si>
    <t xml:space="preserve">刘文</t>
  </si>
  <si>
    <t xml:space="preserve">农杰淋</t>
  </si>
  <si>
    <t xml:space="preserve">廖锡华</t>
  </si>
  <si>
    <t xml:space="preserve">黎政华</t>
  </si>
  <si>
    <t xml:space="preserve">裴宇燕</t>
  </si>
  <si>
    <t xml:space="preserve">李佳</t>
  </si>
  <si>
    <t xml:space="preserve">郑兴富</t>
  </si>
  <si>
    <t xml:space="preserve">曾念茂</t>
  </si>
  <si>
    <t xml:space="preserve">陈良军</t>
  </si>
  <si>
    <t xml:space="preserve">高飘</t>
  </si>
  <si>
    <t xml:space="preserve">龙燕群</t>
  </si>
  <si>
    <t xml:space="preserve">黎业浪</t>
  </si>
  <si>
    <t xml:space="preserve">蒋石妹</t>
  </si>
  <si>
    <t xml:space="preserve">陈鸿云</t>
  </si>
  <si>
    <t xml:space="preserve">陆春卉</t>
  </si>
  <si>
    <t xml:space="preserve">何为</t>
  </si>
  <si>
    <t xml:space="preserve">陈静</t>
  </si>
  <si>
    <t xml:space="preserve">周妍君</t>
  </si>
  <si>
    <t xml:space="preserve">利兴兰</t>
  </si>
  <si>
    <t xml:space="preserve">何淑萍</t>
  </si>
  <si>
    <t xml:space="preserve">陈朗春</t>
  </si>
  <si>
    <t xml:space="preserve">梁志萍</t>
  </si>
  <si>
    <t xml:space="preserve">王日婷</t>
  </si>
  <si>
    <t xml:space="preserve">廖沅沅</t>
  </si>
  <si>
    <t xml:space="preserve">林利萍</t>
  </si>
  <si>
    <t xml:space="preserve">冯远娟</t>
  </si>
  <si>
    <t xml:space="preserve">黄宇萍</t>
  </si>
  <si>
    <t xml:space="preserve">苏小凤</t>
  </si>
  <si>
    <t xml:space="preserve">梁志梅</t>
  </si>
  <si>
    <t xml:space="preserve">赖天凤</t>
  </si>
  <si>
    <t xml:space="preserve">许群</t>
  </si>
  <si>
    <t xml:space="preserve">莫海燕</t>
  </si>
  <si>
    <t xml:space="preserve">苏全瑞</t>
  </si>
  <si>
    <t xml:space="preserve">吕海燕</t>
  </si>
  <si>
    <t xml:space="preserve">卢冰冰</t>
  </si>
  <si>
    <t xml:space="preserve">李燕燕</t>
  </si>
  <si>
    <t xml:space="preserve">杨雅</t>
  </si>
  <si>
    <t xml:space="preserve">胡惠冬</t>
  </si>
  <si>
    <t xml:space="preserve">黄碧映</t>
  </si>
  <si>
    <t xml:space="preserve">陈慧敏</t>
  </si>
  <si>
    <t xml:space="preserve">罗燕夏</t>
  </si>
  <si>
    <t xml:space="preserve">宁耀文</t>
  </si>
  <si>
    <t xml:space="preserve">李淑艳</t>
  </si>
  <si>
    <t xml:space="preserve">林春秀</t>
  </si>
  <si>
    <t xml:space="preserve">范然梅</t>
  </si>
  <si>
    <t xml:space="preserve">潘廷婷</t>
  </si>
  <si>
    <t xml:space="preserve">谢红春</t>
  </si>
  <si>
    <t xml:space="preserve">谭月丽</t>
  </si>
  <si>
    <t xml:space="preserve">梁统婵</t>
  </si>
  <si>
    <t xml:space="preserve">沈兰</t>
  </si>
  <si>
    <t xml:space="preserve">禤娇</t>
  </si>
  <si>
    <t xml:space="preserve">黄昌娇</t>
  </si>
  <si>
    <t xml:space="preserve">潘真真</t>
  </si>
  <si>
    <t xml:space="preserve">曹萍萍</t>
  </si>
  <si>
    <t xml:space="preserve">归玉萍</t>
  </si>
  <si>
    <t xml:space="preserve">李华冰</t>
  </si>
  <si>
    <t xml:space="preserve">凌开帆</t>
  </si>
  <si>
    <t xml:space="preserve">李柳盈</t>
  </si>
  <si>
    <t xml:space="preserve">莫凌丽</t>
  </si>
  <si>
    <t xml:space="preserve">梁敏红</t>
  </si>
  <si>
    <t xml:space="preserve">王慧淳</t>
  </si>
  <si>
    <t xml:space="preserve">邓丽萍</t>
  </si>
  <si>
    <t xml:space="preserve">杨永新</t>
  </si>
  <si>
    <t xml:space="preserve">潘华峰</t>
  </si>
  <si>
    <t xml:space="preserve">郑豪侠</t>
  </si>
  <si>
    <t xml:space="preserve">杨明丽</t>
  </si>
  <si>
    <t xml:space="preserve">陈炫术</t>
  </si>
  <si>
    <t xml:space="preserve">苏媛</t>
  </si>
  <si>
    <t xml:space="preserve">曾志玲</t>
  </si>
  <si>
    <t xml:space="preserve">冉赟</t>
  </si>
  <si>
    <t xml:space="preserve">庞珊</t>
  </si>
  <si>
    <t xml:space="preserve">张家辰</t>
  </si>
  <si>
    <t xml:space="preserve">方颖</t>
  </si>
  <si>
    <t xml:space="preserve">周燕玲</t>
  </si>
  <si>
    <t xml:space="preserve">庞霞钦</t>
  </si>
  <si>
    <t xml:space="preserve">余  勇</t>
  </si>
  <si>
    <t xml:space="preserve">黄相霖</t>
  </si>
  <si>
    <t xml:space="preserve">陈裕鸿</t>
  </si>
  <si>
    <t xml:space="preserve">占  旭</t>
  </si>
  <si>
    <t xml:space="preserve">周  霞</t>
  </si>
  <si>
    <t xml:space="preserve">谢滨莲</t>
  </si>
  <si>
    <t xml:space="preserve">卢少芝</t>
  </si>
  <si>
    <t xml:space="preserve">周  清</t>
  </si>
  <si>
    <t xml:space="preserve">黄堂生</t>
  </si>
  <si>
    <t xml:space="preserve">温泰莲</t>
  </si>
  <si>
    <t xml:space="preserve">曾慧慧</t>
  </si>
  <si>
    <t xml:space="preserve">李德龙</t>
  </si>
  <si>
    <t xml:space="preserve">黄政雄</t>
  </si>
  <si>
    <t xml:space="preserve">赵善琼</t>
  </si>
  <si>
    <t xml:space="preserve">欧晓凤</t>
  </si>
  <si>
    <t xml:space="preserve">叶玉妃</t>
  </si>
  <si>
    <t xml:space="preserve">卢惠红</t>
  </si>
  <si>
    <t xml:space="preserve">段春丽</t>
  </si>
  <si>
    <t xml:space="preserve">乾华</t>
  </si>
  <si>
    <t xml:space="preserve">雷泽</t>
  </si>
  <si>
    <t xml:space="preserve">黄杰英</t>
  </si>
  <si>
    <t xml:space="preserve">龚克</t>
  </si>
  <si>
    <t xml:space="preserve">丁日玲</t>
  </si>
  <si>
    <t xml:space="preserve">林俞宏</t>
  </si>
  <si>
    <t xml:space="preserve">何杰宾</t>
  </si>
  <si>
    <t xml:space="preserve">李芳</t>
  </si>
  <si>
    <t xml:space="preserve">施显琪</t>
  </si>
  <si>
    <t xml:space="preserve">莫奇华</t>
  </si>
  <si>
    <t xml:space="preserve">黄丽丽</t>
  </si>
  <si>
    <t xml:space="preserve">梁春美</t>
  </si>
  <si>
    <t xml:space="preserve">邓慧慧</t>
  </si>
  <si>
    <t xml:space="preserve">周陆</t>
  </si>
  <si>
    <t xml:space="preserve">蒋芝清</t>
  </si>
  <si>
    <t xml:space="preserve">温安东</t>
  </si>
  <si>
    <t xml:space="preserve">何翊华</t>
  </si>
  <si>
    <t xml:space="preserve">韦莉莲</t>
  </si>
  <si>
    <t xml:space="preserve">莫炳芳</t>
  </si>
  <si>
    <t xml:space="preserve">黄宙家</t>
  </si>
  <si>
    <t xml:space="preserve">洪雄</t>
  </si>
  <si>
    <t xml:space="preserve">劳春</t>
  </si>
  <si>
    <t xml:space="preserve">庞婉容</t>
  </si>
  <si>
    <t xml:space="preserve">包景华</t>
  </si>
  <si>
    <t xml:space="preserve">赵志强</t>
  </si>
  <si>
    <t xml:space="preserve">郑虹</t>
  </si>
  <si>
    <t xml:space="preserve">洪月娟</t>
  </si>
  <si>
    <t xml:space="preserve">张万萍</t>
  </si>
  <si>
    <t xml:space="preserve">钟德梅</t>
  </si>
  <si>
    <t xml:space="preserve">黄福焕</t>
  </si>
  <si>
    <t xml:space="preserve">劳忠鹏</t>
  </si>
  <si>
    <t xml:space="preserve">邱妮</t>
  </si>
  <si>
    <t xml:space="preserve">邓艳阳</t>
  </si>
  <si>
    <t xml:space="preserve">黄月琴</t>
  </si>
  <si>
    <t xml:space="preserve">张燕文</t>
  </si>
  <si>
    <t xml:space="preserve">陆富华</t>
  </si>
  <si>
    <t xml:space="preserve">曾瑛</t>
  </si>
  <si>
    <t xml:space="preserve">覃颖脱</t>
  </si>
  <si>
    <t xml:space="preserve">苏芝兰</t>
  </si>
  <si>
    <t xml:space="preserve">李莉</t>
  </si>
  <si>
    <t xml:space="preserve">黄颖丹</t>
  </si>
  <si>
    <t xml:space="preserve">吴世泳</t>
  </si>
  <si>
    <t xml:space="preserve">沈培晓</t>
  </si>
  <si>
    <t xml:space="preserve">韦援君</t>
  </si>
  <si>
    <t xml:space="preserve">黄琦</t>
  </si>
  <si>
    <t xml:space="preserve">何英</t>
  </si>
  <si>
    <t xml:space="preserve">邓钦平</t>
  </si>
  <si>
    <t xml:space="preserve">苏任</t>
  </si>
  <si>
    <t xml:space="preserve">蓝艳辉</t>
  </si>
  <si>
    <t xml:space="preserve">何敏</t>
  </si>
  <si>
    <t xml:space="preserve">郭怀钦</t>
  </si>
  <si>
    <t xml:space="preserve">劳飞燕</t>
  </si>
  <si>
    <t xml:space="preserve">黄雪萍</t>
  </si>
  <si>
    <t xml:space="preserve">李世文</t>
  </si>
  <si>
    <t xml:space="preserve">朱文博</t>
  </si>
  <si>
    <t xml:space="preserve">黄利兰</t>
  </si>
  <si>
    <t xml:space="preserve">王瑞</t>
  </si>
  <si>
    <t xml:space="preserve">黄家建</t>
  </si>
  <si>
    <t xml:space="preserve">汪颖</t>
  </si>
  <si>
    <t xml:space="preserve">陈云生</t>
  </si>
  <si>
    <t xml:space="preserve">容武</t>
  </si>
  <si>
    <t xml:space="preserve">黄东</t>
  </si>
  <si>
    <t xml:space="preserve">吴芝琳</t>
  </si>
  <si>
    <t xml:space="preserve">张振枢</t>
  </si>
  <si>
    <t xml:space="preserve">苏坤俊</t>
  </si>
  <si>
    <t xml:space="preserve">杨福均</t>
  </si>
  <si>
    <t xml:space="preserve">赵达成</t>
  </si>
  <si>
    <t xml:space="preserve">麻冰</t>
  </si>
  <si>
    <t xml:space="preserve">郑候福</t>
  </si>
  <si>
    <t xml:space="preserve">曾小琴</t>
  </si>
  <si>
    <t xml:space="preserve">许鹏程</t>
  </si>
  <si>
    <t xml:space="preserve">莫忠勤</t>
  </si>
  <si>
    <t xml:space="preserve">李佩</t>
  </si>
  <si>
    <t xml:space="preserve">张丽梅</t>
  </si>
  <si>
    <t xml:space="preserve">黄永霞</t>
  </si>
  <si>
    <t xml:space="preserve">劳可干</t>
  </si>
  <si>
    <t xml:space="preserve">罗毅</t>
  </si>
  <si>
    <t xml:space="preserve">梁国斌</t>
  </si>
  <si>
    <t xml:space="preserve">韦铝</t>
  </si>
  <si>
    <t xml:space="preserve">赵霞</t>
  </si>
  <si>
    <t xml:space="preserve">韦燕梅</t>
  </si>
  <si>
    <t xml:space="preserve">杨艳</t>
  </si>
  <si>
    <t xml:space="preserve">劳华燕</t>
  </si>
  <si>
    <t xml:space="preserve">张文敏</t>
  </si>
  <si>
    <t xml:space="preserve">黄小华</t>
  </si>
  <si>
    <t xml:space="preserve">杨映辉</t>
  </si>
  <si>
    <t xml:space="preserve">刘淑娟</t>
  </si>
  <si>
    <t xml:space="preserve">刘倩</t>
  </si>
  <si>
    <t xml:space="preserve">潘丽丽</t>
  </si>
  <si>
    <t xml:space="preserve">陈柳因</t>
  </si>
  <si>
    <t xml:space="preserve">闻利潘</t>
  </si>
  <si>
    <t xml:space="preserve">凌志云</t>
  </si>
  <si>
    <t xml:space="preserve">班丽萍</t>
  </si>
  <si>
    <t xml:space="preserve">韦利林</t>
  </si>
  <si>
    <t xml:space="preserve">黄锦红</t>
  </si>
  <si>
    <t xml:space="preserve">黄艳霞</t>
  </si>
  <si>
    <t xml:space="preserve">秦春芬</t>
  </si>
  <si>
    <t xml:space="preserve">邓庆玲</t>
  </si>
  <si>
    <t xml:space="preserve">何娟</t>
  </si>
  <si>
    <t xml:space="preserve">麦翠年</t>
  </si>
  <si>
    <t xml:space="preserve">徐英妃</t>
  </si>
  <si>
    <t xml:space="preserve">刘迁</t>
  </si>
  <si>
    <t xml:space="preserve">陆璐璐</t>
  </si>
  <si>
    <t xml:space="preserve">严秀娟</t>
  </si>
  <si>
    <t xml:space="preserve">谢永波</t>
  </si>
  <si>
    <t xml:space="preserve">李雪梅</t>
  </si>
  <si>
    <t xml:space="preserve">封芳先</t>
  </si>
  <si>
    <t xml:space="preserve">谢小飞</t>
  </si>
  <si>
    <t xml:space="preserve">胡玉艳</t>
  </si>
  <si>
    <t xml:space="preserve">苏金兴</t>
  </si>
  <si>
    <t xml:space="preserve">覃奇</t>
  </si>
  <si>
    <t xml:space="preserve">罗璇</t>
  </si>
  <si>
    <t xml:space="preserve">翁彩华</t>
  </si>
  <si>
    <t xml:space="preserve">麦证雄</t>
  </si>
  <si>
    <t xml:space="preserve">曾翠琼</t>
  </si>
  <si>
    <t xml:space="preserve">杨春霞</t>
  </si>
  <si>
    <t xml:space="preserve">林媚</t>
  </si>
  <si>
    <t xml:space="preserve">张珍梅</t>
  </si>
  <si>
    <t xml:space="preserve">胡琼</t>
  </si>
  <si>
    <t xml:space="preserve">韦金梅</t>
  </si>
  <si>
    <t xml:space="preserve">周静</t>
  </si>
  <si>
    <t xml:space="preserve">许超群</t>
  </si>
  <si>
    <t xml:space="preserve">陈愉愉</t>
  </si>
  <si>
    <t xml:space="preserve">廉超</t>
  </si>
  <si>
    <t xml:space="preserve">陈海宁</t>
  </si>
  <si>
    <t xml:space="preserve">曹春梦</t>
  </si>
  <si>
    <t xml:space="preserve">翁旋娥</t>
  </si>
  <si>
    <t xml:space="preserve">吴霞明</t>
  </si>
  <si>
    <t xml:space="preserve">香庆萍</t>
  </si>
  <si>
    <t xml:space="preserve">张家美</t>
  </si>
  <si>
    <t xml:space="preserve">钟小霞</t>
  </si>
  <si>
    <t xml:space="preserve">何芳源</t>
  </si>
  <si>
    <t xml:space="preserve">谭源婷</t>
  </si>
  <si>
    <t xml:space="preserve">覃冬信</t>
  </si>
  <si>
    <t xml:space="preserve">邱彩娟</t>
  </si>
  <si>
    <t xml:space="preserve">陈莲</t>
  </si>
  <si>
    <t xml:space="preserve">宁秀秀</t>
  </si>
  <si>
    <t xml:space="preserve">王汶靖</t>
  </si>
  <si>
    <t xml:space="preserve">陈艺月</t>
  </si>
  <si>
    <t xml:space="preserve">符静静</t>
  </si>
  <si>
    <t xml:space="preserve">陈玲</t>
  </si>
  <si>
    <t xml:space="preserve">邓杰文</t>
  </si>
  <si>
    <t xml:space="preserve">苏小丽</t>
  </si>
  <si>
    <t xml:space="preserve">苏园园</t>
  </si>
  <si>
    <t xml:space="preserve">黄春</t>
  </si>
  <si>
    <t xml:space="preserve">张鸿雁</t>
  </si>
  <si>
    <t xml:space="preserve">翟艳艳</t>
  </si>
  <si>
    <t xml:space="preserve">韦东</t>
  </si>
  <si>
    <t xml:space="preserve">何艳</t>
  </si>
  <si>
    <t xml:space="preserve">钟如婷</t>
  </si>
  <si>
    <t xml:space="preserve">杨连</t>
  </si>
  <si>
    <t xml:space="preserve">江伟连</t>
  </si>
  <si>
    <t xml:space="preserve">韦卓玲</t>
  </si>
  <si>
    <t xml:space="preserve">张春霞</t>
  </si>
  <si>
    <t xml:space="preserve">王小琼</t>
  </si>
  <si>
    <t xml:space="preserve">温雪银</t>
  </si>
  <si>
    <t xml:space="preserve">陈美佑</t>
  </si>
  <si>
    <t xml:space="preserve">邓起琴</t>
  </si>
  <si>
    <t xml:space="preserve">温良</t>
  </si>
  <si>
    <t xml:space="preserve">江可喜</t>
  </si>
  <si>
    <t xml:space="preserve">陈冠华</t>
  </si>
  <si>
    <t xml:space="preserve">徐潇</t>
  </si>
  <si>
    <t xml:space="preserve">万芳</t>
  </si>
  <si>
    <t xml:space="preserve">劳  强</t>
  </si>
  <si>
    <t xml:space="preserve">黄旭旭</t>
  </si>
  <si>
    <t xml:space="preserve">刘汉泉</t>
  </si>
  <si>
    <t xml:space="preserve">李清兰</t>
  </si>
  <si>
    <t xml:space="preserve">苏本伟</t>
  </si>
  <si>
    <t xml:space="preserve">邓李燕</t>
  </si>
  <si>
    <t xml:space="preserve">杨兴梅</t>
  </si>
  <si>
    <t xml:space="preserve">潘火丽</t>
  </si>
  <si>
    <t xml:space="preserve">黄冬兰</t>
  </si>
  <si>
    <t xml:space="preserve">唐淇勇</t>
  </si>
  <si>
    <t xml:space="preserve">杨  浩</t>
  </si>
  <si>
    <t xml:space="preserve">汪天龙</t>
  </si>
  <si>
    <t xml:space="preserve">刘德春</t>
  </si>
  <si>
    <t xml:space="preserve">苏小艳</t>
  </si>
  <si>
    <t xml:space="preserve">龚小燕</t>
  </si>
  <si>
    <t xml:space="preserve">阮  滨</t>
  </si>
  <si>
    <t xml:space="preserve">殷绪胜</t>
  </si>
  <si>
    <t xml:space="preserve">刘丽逢</t>
  </si>
  <si>
    <t xml:space="preserve">姚古艺</t>
  </si>
  <si>
    <t xml:space="preserve">林利城</t>
  </si>
  <si>
    <t xml:space="preserve">方康权</t>
  </si>
  <si>
    <t xml:space="preserve">黄  海</t>
  </si>
  <si>
    <t xml:space="preserve">黄泽霞</t>
  </si>
  <si>
    <t xml:space="preserve">何  灿</t>
  </si>
  <si>
    <t xml:space="preserve">黄海燕</t>
  </si>
  <si>
    <t xml:space="preserve">李志碧</t>
  </si>
  <si>
    <t xml:space="preserve">唐汉民</t>
  </si>
  <si>
    <t xml:space="preserve">陆新燕</t>
  </si>
  <si>
    <t xml:space="preserve">苏本兰</t>
  </si>
  <si>
    <t xml:space="preserve">彭冬梅</t>
  </si>
  <si>
    <t xml:space="preserve">陈其福</t>
  </si>
  <si>
    <t xml:space="preserve">陈为斌</t>
  </si>
  <si>
    <t xml:space="preserve">罗  斌</t>
  </si>
  <si>
    <t xml:space="preserve">黄俊学</t>
  </si>
  <si>
    <t xml:space="preserve">黄宁霞</t>
  </si>
  <si>
    <t xml:space="preserve">邓少果</t>
  </si>
  <si>
    <t xml:space="preserve">苏礼艳</t>
  </si>
  <si>
    <t xml:space="preserve">何  欢</t>
  </si>
  <si>
    <t xml:space="preserve">朱石保</t>
  </si>
  <si>
    <t xml:space="preserve">龙娟萍</t>
  </si>
  <si>
    <t xml:space="preserve">吴宗娇</t>
  </si>
  <si>
    <t xml:space="preserve">许  珊</t>
  </si>
  <si>
    <t xml:space="preserve">陆  清</t>
  </si>
  <si>
    <t xml:space="preserve">欧宪杰</t>
  </si>
  <si>
    <t xml:space="preserve">谭锡洲</t>
  </si>
  <si>
    <t xml:space="preserve">何立芬</t>
  </si>
  <si>
    <t xml:space="preserve">简彩昭</t>
  </si>
  <si>
    <t xml:space="preserve">黄  婕</t>
  </si>
  <si>
    <t xml:space="preserve">翟  莉</t>
  </si>
  <si>
    <t xml:space="preserve">廖春兰</t>
  </si>
  <si>
    <t xml:space="preserve">莫小庆</t>
  </si>
  <si>
    <t xml:space="preserve">陈乐先</t>
  </si>
  <si>
    <t xml:space="preserve">周雪超</t>
  </si>
  <si>
    <t xml:space="preserve">曾秀英</t>
  </si>
  <si>
    <t xml:space="preserve">黄桂才</t>
  </si>
  <si>
    <t xml:space="preserve">林文霞</t>
  </si>
  <si>
    <t xml:space="preserve">黄桂杏</t>
  </si>
  <si>
    <t xml:space="preserve">曾彩辉</t>
  </si>
  <si>
    <t xml:space="preserve">韦艳荣</t>
  </si>
  <si>
    <t xml:space="preserve">黄耀芬</t>
  </si>
  <si>
    <t xml:space="preserve">方奕美</t>
  </si>
  <si>
    <t xml:space="preserve">黎佩华</t>
  </si>
  <si>
    <t xml:space="preserve">韦玉玺</t>
  </si>
  <si>
    <t xml:space="preserve">王  虹</t>
  </si>
  <si>
    <t xml:space="preserve">易小桢</t>
  </si>
  <si>
    <t xml:space="preserve">陈晓玲</t>
  </si>
  <si>
    <t xml:space="preserve">苏继美</t>
  </si>
  <si>
    <t xml:space="preserve">梁  丽</t>
  </si>
  <si>
    <t xml:space="preserve">陆  艳</t>
  </si>
  <si>
    <t xml:space="preserve">许冬萍</t>
  </si>
  <si>
    <t xml:space="preserve">黄汉欧</t>
  </si>
  <si>
    <t xml:space="preserve">韦金英</t>
  </si>
  <si>
    <t xml:space="preserve">朱世丹</t>
  </si>
  <si>
    <t xml:space="preserve">冯  岚</t>
  </si>
  <si>
    <t xml:space="preserve">朱艳艳</t>
  </si>
  <si>
    <t xml:space="preserve">王秋丽</t>
  </si>
  <si>
    <t xml:space="preserve">黎  波</t>
  </si>
  <si>
    <t xml:space="preserve">陈夏玲</t>
  </si>
  <si>
    <t xml:space="preserve">吴  洁</t>
  </si>
  <si>
    <t xml:space="preserve">苏文苗</t>
  </si>
  <si>
    <t xml:space="preserve">梁  丹</t>
  </si>
  <si>
    <t xml:space="preserve">梁浩翔</t>
  </si>
  <si>
    <t xml:space="preserve">苏子玲</t>
  </si>
  <si>
    <t xml:space="preserve">梁珍妮</t>
  </si>
  <si>
    <t xml:space="preserve">黄偲斯</t>
  </si>
  <si>
    <t xml:space="preserve">田  宇</t>
  </si>
  <si>
    <t xml:space="preserve">杨  纯</t>
  </si>
  <si>
    <t xml:space="preserve">席印海</t>
  </si>
  <si>
    <t xml:space="preserve">官  斌</t>
  </si>
  <si>
    <t xml:space="preserve">黄琛理</t>
  </si>
  <si>
    <t xml:space="preserve">包淑洁</t>
  </si>
  <si>
    <t xml:space="preserve">李  乐</t>
  </si>
  <si>
    <t xml:space="preserve">劳慧萍</t>
  </si>
  <si>
    <t xml:space="preserve">班  叶</t>
  </si>
  <si>
    <t xml:space="preserve">农思昊</t>
  </si>
  <si>
    <t xml:space="preserve">罗虹莉</t>
  </si>
  <si>
    <t xml:space="preserve">吕  凌</t>
  </si>
  <si>
    <t xml:space="preserve">许  玮</t>
  </si>
  <si>
    <t xml:space="preserve">朱  慧</t>
  </si>
  <si>
    <t xml:space="preserve">苏珊珊</t>
  </si>
  <si>
    <t xml:space="preserve">黄玉庆</t>
  </si>
  <si>
    <t xml:space="preserve">赵  鹏</t>
  </si>
  <si>
    <t xml:space="preserve">黄洋信</t>
  </si>
  <si>
    <t xml:space="preserve">宁培晋</t>
  </si>
  <si>
    <t xml:space="preserve">陆静</t>
  </si>
  <si>
    <t xml:space="preserve"> 陆静</t>
  </si>
  <si>
    <t xml:space="preserve">余云娜</t>
  </si>
  <si>
    <t xml:space="preserve">邱锶滢</t>
  </si>
  <si>
    <t xml:space="preserve">劳洁爱</t>
  </si>
  <si>
    <t xml:space="preserve">冯晓东</t>
  </si>
  <si>
    <t xml:space="preserve">黄达亮</t>
  </si>
  <si>
    <t xml:space="preserve">徐世杰</t>
  </si>
  <si>
    <t xml:space="preserve">李俊懋</t>
  </si>
  <si>
    <t xml:space="preserve">梁燕</t>
  </si>
  <si>
    <t xml:space="preserve">李家坤</t>
  </si>
  <si>
    <t xml:space="preserve">苏政华</t>
  </si>
  <si>
    <t xml:space="preserve">肖鑫</t>
  </si>
  <si>
    <t xml:space="preserve">沈应佳</t>
  </si>
  <si>
    <t xml:space="preserve">朱莺</t>
  </si>
  <si>
    <t xml:space="preserve">张简</t>
  </si>
  <si>
    <t xml:space="preserve">黄富</t>
  </si>
  <si>
    <t xml:space="preserve">伍汶琳</t>
  </si>
  <si>
    <t xml:space="preserve">黄国春</t>
  </si>
  <si>
    <t xml:space="preserve">杨琅淇</t>
  </si>
  <si>
    <t xml:space="preserve">苏焕鹏</t>
  </si>
  <si>
    <t xml:space="preserve">吴德录</t>
  </si>
  <si>
    <t xml:space="preserve">杨青</t>
  </si>
  <si>
    <t xml:space="preserve">郭晓芬</t>
  </si>
  <si>
    <t xml:space="preserve">黄宇琨</t>
  </si>
  <si>
    <t xml:space="preserve">朱明凯</t>
  </si>
  <si>
    <t xml:space="preserve">王璇</t>
  </si>
  <si>
    <t xml:space="preserve">钟尘盈</t>
  </si>
  <si>
    <t xml:space="preserve">沈秋月</t>
  </si>
  <si>
    <t xml:space="preserve">梁代立</t>
  </si>
  <si>
    <t xml:space="preserve">刘艳兰</t>
  </si>
  <si>
    <t xml:space="preserve">陈正文</t>
  </si>
  <si>
    <t xml:space="preserve">覃翊佳</t>
  </si>
  <si>
    <t xml:space="preserve">冯浩</t>
  </si>
  <si>
    <t xml:space="preserve">梁丽娟</t>
  </si>
  <si>
    <t xml:space="preserve">李琼</t>
  </si>
  <si>
    <t xml:space="preserve">黄晓凤</t>
  </si>
  <si>
    <t xml:space="preserve">袁秋华</t>
  </si>
  <si>
    <t xml:space="preserve">罗艳丽</t>
  </si>
  <si>
    <t xml:space="preserve">朱丽</t>
  </si>
  <si>
    <t xml:space="preserve">李  晶</t>
  </si>
  <si>
    <t xml:space="preserve">黄振东</t>
  </si>
  <si>
    <t xml:space="preserve">郭艳世</t>
  </si>
  <si>
    <t xml:space="preserve">吴  辉</t>
  </si>
  <si>
    <t xml:space="preserve">吴  满</t>
  </si>
  <si>
    <t xml:space="preserve">韦国森</t>
  </si>
  <si>
    <t xml:space="preserve">谭乃豪</t>
  </si>
  <si>
    <t xml:space="preserve">何光强</t>
  </si>
  <si>
    <t xml:space="preserve">陈家胜</t>
  </si>
  <si>
    <t xml:space="preserve">周永虎</t>
  </si>
  <si>
    <t xml:space="preserve">陈艳峰</t>
  </si>
  <si>
    <t xml:space="preserve">宋林燕</t>
  </si>
  <si>
    <t xml:space="preserve">黄建明</t>
  </si>
  <si>
    <t xml:space="preserve">陈  倩</t>
  </si>
  <si>
    <t xml:space="preserve">韦飞辰</t>
  </si>
  <si>
    <t xml:space="preserve">陆亮运</t>
  </si>
  <si>
    <t xml:space="preserve">林  勇</t>
  </si>
  <si>
    <t xml:space="preserve">赵丽芬</t>
  </si>
  <si>
    <t xml:space="preserve">陈文富</t>
  </si>
  <si>
    <t xml:space="preserve">叶  蒋</t>
  </si>
  <si>
    <t xml:space="preserve">覃秋霖</t>
  </si>
  <si>
    <t xml:space="preserve">韦梅娟</t>
  </si>
  <si>
    <t xml:space="preserve">吴明姝</t>
  </si>
  <si>
    <t xml:space="preserve">李春良</t>
  </si>
  <si>
    <t xml:space="preserve">唐  晖</t>
  </si>
  <si>
    <t xml:space="preserve">项琳琳</t>
  </si>
  <si>
    <t xml:space="preserve">赖福芳</t>
  </si>
  <si>
    <t xml:space="preserve">龙蒙萌</t>
  </si>
  <si>
    <t xml:space="preserve">徐万聪</t>
  </si>
  <si>
    <t xml:space="preserve">覃学锋</t>
  </si>
  <si>
    <t xml:space="preserve">黄康信</t>
  </si>
  <si>
    <t xml:space="preserve">徐天东</t>
  </si>
  <si>
    <t xml:space="preserve">董  辉</t>
  </si>
  <si>
    <t xml:space="preserve">张荣健</t>
  </si>
  <si>
    <t xml:space="preserve">刘高瑜</t>
  </si>
  <si>
    <t xml:space="preserve">郑焜兴</t>
  </si>
  <si>
    <t xml:space="preserve">劳秋菊</t>
  </si>
  <si>
    <t xml:space="preserve">游兴禄</t>
  </si>
  <si>
    <t xml:space="preserve">李  丽</t>
  </si>
  <si>
    <t xml:space="preserve">陈海书</t>
  </si>
  <si>
    <t xml:space="preserve">刘真伶</t>
  </si>
  <si>
    <t xml:space="preserve">李益民</t>
  </si>
  <si>
    <t xml:space="preserve">苏芝彬</t>
  </si>
  <si>
    <t xml:space="preserve">黄  婵</t>
  </si>
  <si>
    <t xml:space="preserve">谢媚媚</t>
  </si>
  <si>
    <t xml:space="preserve">何英丽</t>
  </si>
  <si>
    <t xml:space="preserve">刘国琳</t>
  </si>
  <si>
    <t xml:space="preserve">李鸿瑞</t>
  </si>
  <si>
    <t xml:space="preserve">刘国宾</t>
  </si>
  <si>
    <t xml:space="preserve">郑艳萍</t>
  </si>
  <si>
    <t xml:space="preserve">陈丽宇</t>
  </si>
  <si>
    <t xml:space="preserve">曾祥震</t>
  </si>
  <si>
    <t xml:space="preserve">陆恒标</t>
  </si>
  <si>
    <t xml:space="preserve">周锦贵</t>
  </si>
  <si>
    <t xml:space="preserve">罗家林</t>
  </si>
  <si>
    <t xml:space="preserve">彭莉莉</t>
  </si>
  <si>
    <t xml:space="preserve">陆团谋</t>
  </si>
  <si>
    <t xml:space="preserve">唐  佳</t>
  </si>
  <si>
    <t xml:space="preserve">杨燕丹</t>
  </si>
  <si>
    <t xml:space="preserve">付柠檬</t>
  </si>
  <si>
    <t xml:space="preserve">黄国欢</t>
  </si>
  <si>
    <t xml:space="preserve">伍文峰</t>
  </si>
  <si>
    <t xml:space="preserve">林家茂</t>
  </si>
  <si>
    <t xml:space="preserve">黄陆海</t>
  </si>
  <si>
    <t xml:space="preserve">张  国</t>
  </si>
  <si>
    <t xml:space="preserve">林园园</t>
  </si>
  <si>
    <t xml:space="preserve">吴玉凤</t>
  </si>
  <si>
    <t xml:space="preserve">刘帅荣</t>
  </si>
  <si>
    <t xml:space="preserve">周志光</t>
  </si>
  <si>
    <t xml:space="preserve">黎迎子</t>
  </si>
  <si>
    <t xml:space="preserve">黄新婵</t>
  </si>
  <si>
    <t xml:space="preserve">王婉姣</t>
  </si>
  <si>
    <t xml:space="preserve">李宗芷</t>
  </si>
  <si>
    <t xml:space="preserve">董宇鸣</t>
  </si>
  <si>
    <t xml:space="preserve">宁仕鹏</t>
  </si>
  <si>
    <t xml:space="preserve">杨  锋</t>
  </si>
  <si>
    <t xml:space="preserve">庞宝梅</t>
  </si>
  <si>
    <t xml:space="preserve">周  帅</t>
  </si>
  <si>
    <t xml:space="preserve">李建市</t>
  </si>
  <si>
    <t xml:space="preserve">宁心荔</t>
  </si>
  <si>
    <t xml:space="preserve">黎熙舟</t>
  </si>
  <si>
    <t xml:space="preserve">劳鸿絮</t>
  </si>
  <si>
    <t xml:space="preserve">龚冠云</t>
  </si>
  <si>
    <t xml:space="preserve">杨茜茵</t>
  </si>
  <si>
    <t xml:space="preserve">何全超</t>
  </si>
  <si>
    <t xml:space="preserve">苏江宇</t>
  </si>
  <si>
    <t xml:space="preserve">黄聪誉</t>
  </si>
  <si>
    <t xml:space="preserve">李晓胜</t>
  </si>
  <si>
    <t xml:space="preserve">姚  瑶</t>
  </si>
  <si>
    <t xml:space="preserve">钟日丽</t>
  </si>
  <si>
    <t xml:space="preserve">裴羽东</t>
  </si>
  <si>
    <t xml:space="preserve">李  琴</t>
  </si>
  <si>
    <t xml:space="preserve">吴凯华</t>
  </si>
  <si>
    <t xml:space="preserve">陈蓉蓉</t>
  </si>
  <si>
    <t xml:space="preserve">吴  昊</t>
  </si>
  <si>
    <t xml:space="preserve">温海波</t>
  </si>
  <si>
    <t xml:space="preserve">李佩祎</t>
  </si>
  <si>
    <t xml:space="preserve">莫银宇</t>
  </si>
  <si>
    <t xml:space="preserve">邱三峰</t>
  </si>
  <si>
    <t xml:space="preserve">吴  岚</t>
  </si>
  <si>
    <t xml:space="preserve">黎  静</t>
  </si>
  <si>
    <t xml:space="preserve">陆  叶</t>
  </si>
  <si>
    <t xml:space="preserve">周子彭</t>
  </si>
  <si>
    <t xml:space="preserve">利钦华</t>
  </si>
  <si>
    <t xml:space="preserve">黄福彪</t>
  </si>
  <si>
    <t xml:space="preserve">张璐</t>
  </si>
  <si>
    <t xml:space="preserve">周姣娣</t>
  </si>
  <si>
    <t xml:space="preserve">毛晓黎</t>
  </si>
  <si>
    <t xml:space="preserve">黄品宗</t>
  </si>
  <si>
    <t xml:space="preserve">文全艺</t>
  </si>
  <si>
    <t xml:space="preserve">叶如斌</t>
  </si>
  <si>
    <t xml:space="preserve">邓玉琴</t>
  </si>
  <si>
    <t xml:space="preserve">陆春蓉</t>
  </si>
  <si>
    <t xml:space="preserve">董汝溪</t>
  </si>
  <si>
    <t xml:space="preserve">韦启明</t>
  </si>
  <si>
    <t xml:space="preserve">翁旋丽</t>
  </si>
  <si>
    <t xml:space="preserve">何文君</t>
  </si>
  <si>
    <t xml:space="preserve">邓雅露</t>
  </si>
  <si>
    <t xml:space="preserve">陈雪华</t>
  </si>
  <si>
    <t xml:space="preserve">陈盛</t>
  </si>
  <si>
    <t xml:space="preserve">梁俏香</t>
  </si>
  <si>
    <t xml:space="preserve">江小红</t>
  </si>
  <si>
    <t xml:space="preserve">黄爱萍</t>
  </si>
  <si>
    <t xml:space="preserve">唐海燕</t>
  </si>
  <si>
    <t xml:space="preserve">陈露露</t>
  </si>
  <si>
    <t xml:space="preserve">陆雯</t>
  </si>
  <si>
    <t xml:space="preserve">陈文静</t>
  </si>
  <si>
    <t xml:space="preserve">陈洁玲</t>
  </si>
  <si>
    <t xml:space="preserve">曾晓娟</t>
  </si>
  <si>
    <t xml:space="preserve">周燕</t>
  </si>
  <si>
    <t xml:space="preserve">郭宇航</t>
  </si>
  <si>
    <t xml:space="preserve">黄燊焱</t>
  </si>
  <si>
    <t xml:space="preserve">卢胜邦</t>
  </si>
  <si>
    <t xml:space="preserve">何国花</t>
  </si>
  <si>
    <t xml:space="preserve">林丹</t>
  </si>
  <si>
    <t xml:space="preserve">韦晓昌</t>
  </si>
  <si>
    <t xml:space="preserve">李昌萍</t>
  </si>
  <si>
    <t xml:space="preserve">张裕香</t>
  </si>
  <si>
    <t xml:space="preserve">梁腾庄</t>
  </si>
  <si>
    <t xml:space="preserve">陈万昆</t>
  </si>
  <si>
    <t xml:space="preserve">温锦妮</t>
  </si>
  <si>
    <t xml:space="preserve">邓烁</t>
  </si>
  <si>
    <t xml:space="preserve">袁媛</t>
  </si>
  <si>
    <t xml:space="preserve">刘志华</t>
  </si>
  <si>
    <t xml:space="preserve">吴美和</t>
  </si>
  <si>
    <t xml:space="preserve">梁清洲</t>
  </si>
  <si>
    <t xml:space="preserve">杨理媛</t>
  </si>
  <si>
    <t xml:space="preserve">范后强</t>
  </si>
  <si>
    <t xml:space="preserve">唐景丽</t>
  </si>
  <si>
    <t xml:space="preserve">容国华</t>
  </si>
  <si>
    <t xml:space="preserve">吴宇</t>
  </si>
  <si>
    <t xml:space="preserve">廖名胜</t>
  </si>
  <si>
    <t xml:space="preserve">林玉婷</t>
  </si>
  <si>
    <t xml:space="preserve">欧阳阳</t>
  </si>
  <si>
    <t xml:space="preserve">刘泽运</t>
  </si>
  <si>
    <t xml:space="preserve">陈泳璇</t>
  </si>
  <si>
    <t xml:space="preserve">陈嘉彦</t>
  </si>
  <si>
    <t xml:space="preserve">纪芊夏</t>
  </si>
  <si>
    <t xml:space="preserve">黄权伟</t>
  </si>
  <si>
    <t xml:space="preserve">罗先云</t>
  </si>
  <si>
    <t xml:space="preserve">陈妃</t>
  </si>
  <si>
    <t xml:space="preserve">宁雅慧</t>
  </si>
  <si>
    <t xml:space="preserve">覃秋华</t>
  </si>
  <si>
    <t xml:space="preserve">郑英峰</t>
  </si>
  <si>
    <t xml:space="preserve">赵霜</t>
  </si>
  <si>
    <t xml:space="preserve">苏莉</t>
  </si>
  <si>
    <t xml:space="preserve">易滟虹</t>
  </si>
  <si>
    <t xml:space="preserve">陈丹</t>
  </si>
  <si>
    <t xml:space="preserve">姚岗</t>
  </si>
  <si>
    <t xml:space="preserve">杨坤</t>
  </si>
  <si>
    <t xml:space="preserve">杨剑辉</t>
  </si>
  <si>
    <t xml:space="preserve">林文斌</t>
  </si>
  <si>
    <t xml:space="preserve">李光军</t>
  </si>
  <si>
    <t xml:space="preserve">吴俏</t>
  </si>
  <si>
    <t xml:space="preserve">林钰添</t>
  </si>
  <si>
    <t xml:space="preserve">黄伟成</t>
  </si>
  <si>
    <t xml:space="preserve">冯程钧</t>
  </si>
  <si>
    <t xml:space="preserve">李其聪</t>
  </si>
  <si>
    <t xml:space="preserve">庞燕菲</t>
  </si>
  <si>
    <t xml:space="preserve">刘祥坤</t>
  </si>
  <si>
    <t xml:space="preserve">刘绪侃</t>
  </si>
  <si>
    <t xml:space="preserve">王春宁</t>
  </si>
  <si>
    <t xml:space="preserve">黄艳芳</t>
  </si>
  <si>
    <t xml:space="preserve">黄爱蓉</t>
  </si>
  <si>
    <t xml:space="preserve">周玲玲</t>
  </si>
  <si>
    <t xml:space="preserve">陈虹全</t>
  </si>
  <si>
    <t xml:space="preserve">黄绍平</t>
  </si>
  <si>
    <t xml:space="preserve">王茜</t>
  </si>
  <si>
    <t xml:space="preserve">梁棋</t>
  </si>
  <si>
    <t xml:space="preserve">雷琼宇</t>
  </si>
  <si>
    <t xml:space="preserve">张东静</t>
  </si>
  <si>
    <t xml:space="preserve">施洁洁</t>
  </si>
  <si>
    <t xml:space="preserve">黄晓霞</t>
  </si>
  <si>
    <t xml:space="preserve">黄诗雅</t>
  </si>
  <si>
    <t xml:space="preserve">江焕玲</t>
  </si>
  <si>
    <t xml:space="preserve">王艺霖</t>
  </si>
  <si>
    <t xml:space="preserve">李正香</t>
  </si>
  <si>
    <t xml:space="preserve">陈文燕</t>
  </si>
  <si>
    <t xml:space="preserve">黄桂登</t>
  </si>
  <si>
    <t xml:space="preserve">梁家栋</t>
  </si>
  <si>
    <t xml:space="preserve">檀青夏</t>
  </si>
  <si>
    <t xml:space="preserve">赵佳琼</t>
  </si>
  <si>
    <t xml:space="preserve">谢雍琳</t>
  </si>
  <si>
    <t xml:space="preserve">周锡军</t>
  </si>
  <si>
    <t xml:space="preserve">宁志娟</t>
  </si>
  <si>
    <t xml:space="preserve">高旭虹</t>
  </si>
  <si>
    <t xml:space="preserve">程晴</t>
  </si>
  <si>
    <t xml:space="preserve">梁昌政</t>
  </si>
  <si>
    <t xml:space="preserve">潘菲菲</t>
  </si>
  <si>
    <t xml:space="preserve">沈文竹</t>
  </si>
  <si>
    <t xml:space="preserve">张群羚</t>
  </si>
  <si>
    <t xml:space="preserve">黄刘杰</t>
  </si>
  <si>
    <t xml:space="preserve">马榕</t>
  </si>
  <si>
    <t xml:space="preserve">谭德迅</t>
  </si>
  <si>
    <t xml:space="preserve">杨小青</t>
  </si>
  <si>
    <t xml:space="preserve">罗日莲</t>
  </si>
  <si>
    <t xml:space="preserve">余崑岚</t>
  </si>
  <si>
    <t xml:space="preserve">黄家上</t>
  </si>
  <si>
    <t xml:space="preserve">秦志</t>
  </si>
  <si>
    <t xml:space="preserve">李海燕</t>
  </si>
  <si>
    <t xml:space="preserve">陈炳华</t>
  </si>
  <si>
    <t xml:space="preserve">潘俊</t>
  </si>
  <si>
    <t xml:space="preserve">覃祖贶</t>
  </si>
  <si>
    <t xml:space="preserve">翟小冬</t>
  </si>
  <si>
    <t xml:space="preserve">苏耀森</t>
  </si>
  <si>
    <t xml:space="preserve">苏世祯</t>
  </si>
  <si>
    <t xml:space="preserve">金芸霞</t>
  </si>
  <si>
    <t xml:space="preserve">王棋饶</t>
  </si>
  <si>
    <t xml:space="preserve">杨福柳</t>
  </si>
  <si>
    <t xml:space="preserve">方建万</t>
  </si>
  <si>
    <t xml:space="preserve">何辉</t>
  </si>
  <si>
    <t xml:space="preserve">胡燕华</t>
  </si>
  <si>
    <t xml:space="preserve">张莹</t>
  </si>
  <si>
    <t xml:space="preserve">廖秋婵</t>
  </si>
  <si>
    <t xml:space="preserve">黄伊琼</t>
  </si>
  <si>
    <t xml:space="preserve">封召良</t>
  </si>
  <si>
    <t xml:space="preserve">宋春兰</t>
  </si>
  <si>
    <t xml:space="preserve">张思敏</t>
  </si>
  <si>
    <t xml:space="preserve">陆美凤</t>
  </si>
  <si>
    <t xml:space="preserve">宁萍</t>
  </si>
  <si>
    <t xml:space="preserve">何鸻远</t>
  </si>
  <si>
    <t xml:space="preserve">韦锑</t>
  </si>
  <si>
    <t xml:space="preserve">黄贤海</t>
  </si>
  <si>
    <t xml:space="preserve">李晋文</t>
  </si>
  <si>
    <t xml:space="preserve">雷振华</t>
  </si>
  <si>
    <t xml:space="preserve">梁文玉</t>
  </si>
  <si>
    <t xml:space="preserve">伍尚杰</t>
  </si>
  <si>
    <t xml:space="preserve">廖全铨</t>
  </si>
  <si>
    <t xml:space="preserve">张桂荣</t>
  </si>
  <si>
    <t xml:space="preserve">李东湄</t>
  </si>
  <si>
    <t xml:space="preserve">张馨元</t>
  </si>
  <si>
    <t xml:space="preserve">韦昊志</t>
  </si>
  <si>
    <t xml:space="preserve">梁娟</t>
  </si>
  <si>
    <t xml:space="preserve">陈启文</t>
  </si>
  <si>
    <t xml:space="preserve">廖婵</t>
  </si>
  <si>
    <t xml:space="preserve">刘建君</t>
  </si>
  <si>
    <t xml:space="preserve">陈明艳</t>
  </si>
  <si>
    <t xml:space="preserve">莫雾蔚</t>
  </si>
  <si>
    <t xml:space="preserve">黄晟培</t>
  </si>
  <si>
    <t xml:space="preserve">赵德明</t>
  </si>
  <si>
    <t xml:space="preserve">邓慧娟</t>
  </si>
  <si>
    <t xml:space="preserve">汤海珍</t>
  </si>
  <si>
    <t xml:space="preserve">彭力</t>
  </si>
  <si>
    <t xml:space="preserve">韦孜孜</t>
  </si>
  <si>
    <t xml:space="preserve">陈思彤</t>
  </si>
  <si>
    <t xml:space="preserve">吴旺秀</t>
  </si>
  <si>
    <t xml:space="preserve">吴绍珍</t>
  </si>
  <si>
    <t xml:space="preserve">钟华光</t>
  </si>
  <si>
    <t xml:space="preserve">刘佳</t>
  </si>
  <si>
    <t xml:space="preserve">钟璐璐</t>
  </si>
  <si>
    <t xml:space="preserve">容誉嘉</t>
  </si>
  <si>
    <t xml:space="preserve">孙铭泽</t>
  </si>
  <si>
    <t xml:space="preserve">吴立永</t>
  </si>
  <si>
    <t xml:space="preserve">麻龙</t>
  </si>
  <si>
    <t xml:space="preserve">黄玉源</t>
  </si>
  <si>
    <t xml:space="preserve">农炜</t>
  </si>
  <si>
    <t xml:space="preserve">谢妮珊</t>
  </si>
  <si>
    <t xml:space="preserve">黄汪春</t>
  </si>
  <si>
    <t xml:space="preserve">石玲</t>
  </si>
  <si>
    <t xml:space="preserve">陈丽娟</t>
  </si>
  <si>
    <t xml:space="preserve">黄翠荣</t>
  </si>
  <si>
    <t xml:space="preserve">黄家琪</t>
  </si>
  <si>
    <t xml:space="preserve">宁莉萍</t>
  </si>
  <si>
    <t xml:space="preserve">梁芯</t>
  </si>
  <si>
    <t xml:space="preserve">粟日明</t>
  </si>
  <si>
    <t xml:space="preserve">朱亮锦</t>
  </si>
  <si>
    <t xml:space="preserve">班红妹</t>
  </si>
  <si>
    <t xml:space="preserve">易小丽</t>
  </si>
  <si>
    <t xml:space="preserve">卢春玲</t>
  </si>
  <si>
    <t xml:space="preserve">谭敏俭</t>
  </si>
  <si>
    <t xml:space="preserve">李嘉寅</t>
  </si>
  <si>
    <t xml:space="preserve">钟春林</t>
  </si>
  <si>
    <t xml:space="preserve">邬佳佳</t>
  </si>
  <si>
    <t xml:space="preserve">陆俊桦</t>
  </si>
  <si>
    <t xml:space="preserve">林怀朝</t>
  </si>
  <si>
    <t xml:space="preserve">苏春福</t>
  </si>
  <si>
    <t xml:space="preserve">梁宁</t>
  </si>
  <si>
    <t xml:space="preserve">黄冰</t>
  </si>
  <si>
    <t xml:space="preserve">刘星权</t>
  </si>
  <si>
    <t xml:space="preserve">裴泽明</t>
  </si>
  <si>
    <t xml:space="preserve">利艳珍</t>
  </si>
  <si>
    <t xml:space="preserve">洪宗明</t>
  </si>
  <si>
    <t xml:space="preserve">刘慧敏</t>
  </si>
  <si>
    <t xml:space="preserve">周潘</t>
  </si>
  <si>
    <t xml:space="preserve">陆婷婷</t>
  </si>
  <si>
    <t xml:space="preserve">黄卫明</t>
  </si>
  <si>
    <t xml:space="preserve">卓梅霞</t>
  </si>
  <si>
    <t xml:space="preserve">裴娟汇</t>
  </si>
  <si>
    <t xml:space="preserve">苏小精</t>
  </si>
  <si>
    <t xml:space="preserve">容媛</t>
  </si>
  <si>
    <t xml:space="preserve">徐康凤</t>
  </si>
  <si>
    <t xml:space="preserve">黄德朝</t>
  </si>
  <si>
    <t xml:space="preserve">李荣福</t>
  </si>
  <si>
    <t xml:space="preserve">李季芩</t>
  </si>
  <si>
    <t xml:space="preserve">黄冬雪</t>
  </si>
  <si>
    <t xml:space="preserve">谢桂梅</t>
  </si>
  <si>
    <t xml:space="preserve">陈绮思</t>
  </si>
  <si>
    <t xml:space="preserve">杨大雕</t>
  </si>
  <si>
    <t xml:space="preserve">曾丽英</t>
  </si>
  <si>
    <t xml:space="preserve">龙琦云</t>
  </si>
  <si>
    <t xml:space="preserve">滕枝松</t>
  </si>
  <si>
    <t xml:space="preserve">何柏</t>
  </si>
  <si>
    <t xml:space="preserve">马瑜徽</t>
  </si>
  <si>
    <t xml:space="preserve">林晓玲</t>
  </si>
  <si>
    <t xml:space="preserve">何美群</t>
  </si>
  <si>
    <t xml:space="preserve">邓胜敏</t>
  </si>
  <si>
    <t xml:space="preserve">温锦鉴</t>
  </si>
  <si>
    <t xml:space="preserve">吴玲萍</t>
  </si>
  <si>
    <t xml:space="preserve">龙瑚蓉</t>
  </si>
  <si>
    <t xml:space="preserve">庞庭彪</t>
  </si>
  <si>
    <t xml:space="preserve">李嘉苡</t>
  </si>
  <si>
    <t xml:space="preserve">张小娟</t>
  </si>
  <si>
    <t xml:space="preserve">劳大海</t>
  </si>
  <si>
    <t xml:space="preserve">郭青纯</t>
  </si>
  <si>
    <t xml:space="preserve">张彩霞</t>
  </si>
  <si>
    <t xml:space="preserve">罗洁丽</t>
  </si>
  <si>
    <t xml:space="preserve">谢凤</t>
  </si>
  <si>
    <t xml:space="preserve">曾广成</t>
  </si>
  <si>
    <t xml:space="preserve">陈善钦</t>
  </si>
  <si>
    <t xml:space="preserve">李晓慧</t>
  </si>
  <si>
    <t xml:space="preserve">李泳霖</t>
  </si>
  <si>
    <t xml:space="preserve">甘元梅</t>
  </si>
  <si>
    <t xml:space="preserve">钟景明</t>
  </si>
  <si>
    <t xml:space="preserve">覃金燕</t>
  </si>
  <si>
    <t xml:space="preserve">苏晓珊</t>
  </si>
  <si>
    <t xml:space="preserve">石新明</t>
  </si>
  <si>
    <t xml:space="preserve">苏一平</t>
  </si>
  <si>
    <t xml:space="preserve">莫彩玉</t>
  </si>
  <si>
    <t xml:space="preserve">黄雁蓉</t>
  </si>
  <si>
    <t xml:space="preserve">卜小芳</t>
  </si>
  <si>
    <t xml:space="preserve">黄存辉</t>
  </si>
  <si>
    <t xml:space="preserve">劳尚修</t>
  </si>
  <si>
    <t xml:space="preserve">陈楚弘</t>
  </si>
  <si>
    <t xml:space="preserve">谭敏</t>
  </si>
  <si>
    <t xml:space="preserve">吴霖</t>
  </si>
  <si>
    <t xml:space="preserve">林映良</t>
  </si>
  <si>
    <t xml:space="preserve">黄燕龙</t>
  </si>
  <si>
    <t xml:space="preserve">章丽丰</t>
  </si>
  <si>
    <t xml:space="preserve">檀佩茜</t>
  </si>
  <si>
    <t xml:space="preserve">范秋玲</t>
  </si>
  <si>
    <t xml:space="preserve">谭泉</t>
  </si>
  <si>
    <t xml:space="preserve">李仕昆</t>
  </si>
  <si>
    <t xml:space="preserve">陈燕</t>
  </si>
  <si>
    <t xml:space="preserve">谢源</t>
  </si>
  <si>
    <t xml:space="preserve">雷雅棋</t>
  </si>
  <si>
    <t xml:space="preserve">陈显彪</t>
  </si>
  <si>
    <t xml:space="preserve">陈文生</t>
  </si>
  <si>
    <t xml:space="preserve">任艳芳</t>
  </si>
  <si>
    <t xml:space="preserve">周庆梅</t>
  </si>
  <si>
    <t xml:space="preserve">陈美华</t>
  </si>
  <si>
    <t xml:space="preserve">韦华斌</t>
  </si>
  <si>
    <t xml:space="preserve">梁仁娇</t>
  </si>
  <si>
    <t xml:space="preserve">林元朱</t>
  </si>
  <si>
    <t xml:space="preserve">宁振英</t>
  </si>
  <si>
    <t xml:space="preserve">石宗丽</t>
  </si>
  <si>
    <t xml:space="preserve">郭俊杰</t>
  </si>
  <si>
    <t xml:space="preserve">黄玲</t>
  </si>
  <si>
    <t xml:space="preserve">陈建进</t>
  </si>
  <si>
    <t xml:space="preserve">黄钰涵</t>
  </si>
  <si>
    <t xml:space="preserve">卢天朋</t>
  </si>
  <si>
    <t xml:space="preserve">黄艳萍</t>
  </si>
  <si>
    <t xml:space="preserve">裴艳春</t>
  </si>
  <si>
    <t xml:space="preserve">谭家崇</t>
  </si>
  <si>
    <t xml:space="preserve">苏汉</t>
  </si>
  <si>
    <t xml:space="preserve">林珍如</t>
  </si>
  <si>
    <t xml:space="preserve">罗惠</t>
  </si>
  <si>
    <t xml:space="preserve">韦业三</t>
  </si>
  <si>
    <t xml:space="preserve">黄志青</t>
  </si>
  <si>
    <t xml:space="preserve">温霞</t>
  </si>
  <si>
    <t xml:space="preserve">谢季材</t>
  </si>
  <si>
    <t xml:space="preserve">梁鸿玉</t>
  </si>
  <si>
    <t xml:space="preserve">黄越</t>
  </si>
  <si>
    <t xml:space="preserve">冯琼</t>
  </si>
  <si>
    <t xml:space="preserve">梁静</t>
  </si>
  <si>
    <t xml:space="preserve">林玉玲</t>
  </si>
  <si>
    <t xml:space="preserve">唐宗丽</t>
  </si>
  <si>
    <t xml:space="preserve">吴静</t>
  </si>
  <si>
    <t xml:space="preserve">覃幼芳</t>
  </si>
  <si>
    <t xml:space="preserve">章艳梅</t>
  </si>
  <si>
    <t xml:space="preserve">翁丽萍</t>
  </si>
  <si>
    <t xml:space="preserve">邓露霞</t>
  </si>
  <si>
    <t xml:space="preserve">罗翠翠</t>
  </si>
  <si>
    <t xml:space="preserve">张秋</t>
  </si>
  <si>
    <t xml:space="preserve">范彧</t>
  </si>
  <si>
    <t xml:space="preserve">谢和秋</t>
  </si>
  <si>
    <t xml:space="preserve">韦思勇</t>
  </si>
  <si>
    <t xml:space="preserve">邓海龙</t>
  </si>
  <si>
    <t xml:space="preserve">银锡嘉</t>
  </si>
  <si>
    <t xml:space="preserve">李超</t>
  </si>
  <si>
    <t xml:space="preserve">劳文娇</t>
  </si>
  <si>
    <t xml:space="preserve">农焕清</t>
  </si>
  <si>
    <t xml:space="preserve">刘晓祺</t>
  </si>
  <si>
    <t xml:space="preserve">刘典源</t>
  </si>
  <si>
    <t xml:space="preserve">林石关</t>
  </si>
  <si>
    <t xml:space="preserve">曾家锋</t>
  </si>
  <si>
    <t xml:space="preserve">卢德东</t>
  </si>
  <si>
    <t xml:space="preserve">梁泷元</t>
  </si>
  <si>
    <t xml:space="preserve">赖春燕</t>
  </si>
  <si>
    <t xml:space="preserve">张琼文</t>
  </si>
  <si>
    <t xml:space="preserve">邓宗毅</t>
  </si>
  <si>
    <t xml:space="preserve">卜盛晋</t>
  </si>
  <si>
    <t xml:space="preserve">张华鸿</t>
  </si>
  <si>
    <t xml:space="preserve">庞赋林</t>
  </si>
  <si>
    <t xml:space="preserve">苏岳</t>
  </si>
  <si>
    <t xml:space="preserve">马业梅</t>
  </si>
  <si>
    <t xml:space="preserve">罗浩洋</t>
  </si>
  <si>
    <t xml:space="preserve">陈哲</t>
  </si>
  <si>
    <t xml:space="preserve">农绩彪</t>
  </si>
  <si>
    <t xml:space="preserve">邓吴宇</t>
  </si>
  <si>
    <t xml:space="preserve">姚瑶</t>
  </si>
  <si>
    <t xml:space="preserve">杨光</t>
  </si>
  <si>
    <t xml:space="preserve">施佩文</t>
  </si>
  <si>
    <t xml:space="preserve">邓彰培</t>
  </si>
  <si>
    <t xml:space="preserve">胡礼清</t>
  </si>
  <si>
    <t xml:space="preserve">梁志华</t>
  </si>
  <si>
    <t xml:space="preserve">马从华</t>
  </si>
  <si>
    <t xml:space="preserve">邱春柳</t>
  </si>
  <si>
    <t xml:space="preserve">廖祖全</t>
  </si>
  <si>
    <t xml:space="preserve">张良霞</t>
  </si>
  <si>
    <t xml:space="preserve">黄斌</t>
  </si>
  <si>
    <t xml:space="preserve">叶丽莉</t>
  </si>
  <si>
    <t xml:space="preserve">潘红</t>
  </si>
  <si>
    <t xml:space="preserve">黄月美</t>
  </si>
  <si>
    <t xml:space="preserve">覃霞</t>
  </si>
  <si>
    <t xml:space="preserve">黄祖兴</t>
  </si>
  <si>
    <t xml:space="preserve">赵东妹</t>
  </si>
  <si>
    <t xml:space="preserve">张恩伟</t>
  </si>
  <si>
    <t xml:space="preserve">赖仙兰</t>
  </si>
  <si>
    <t xml:space="preserve">廖家沛</t>
  </si>
  <si>
    <t xml:space="preserve">劳文蕙</t>
  </si>
  <si>
    <t xml:space="preserve">方海云</t>
  </si>
  <si>
    <t xml:space="preserve">苏华</t>
  </si>
  <si>
    <t xml:space="preserve">黄鉴宗</t>
  </si>
  <si>
    <t xml:space="preserve">李德兰</t>
  </si>
  <si>
    <t xml:space="preserve">丘荣强</t>
  </si>
  <si>
    <t xml:space="preserve">石寒</t>
  </si>
  <si>
    <t xml:space="preserve">韦毅强</t>
  </si>
  <si>
    <t xml:space="preserve">苏子燕</t>
  </si>
  <si>
    <t xml:space="preserve">陈虹利</t>
  </si>
  <si>
    <t xml:space="preserve">王梓璇</t>
  </si>
  <si>
    <t xml:space="preserve">韦智高</t>
  </si>
  <si>
    <t xml:space="preserve">李载有</t>
  </si>
  <si>
    <t xml:space="preserve">冯雪芳</t>
  </si>
  <si>
    <t xml:space="preserve">梁昭炳</t>
  </si>
  <si>
    <t xml:space="preserve">黄昶</t>
  </si>
  <si>
    <t xml:space="preserve">黄文理</t>
  </si>
  <si>
    <t xml:space="preserve">黄如隆</t>
  </si>
  <si>
    <t xml:space="preserve">何显元</t>
  </si>
  <si>
    <t xml:space="preserve">容兴莹</t>
  </si>
  <si>
    <t xml:space="preserve">吴玉娇</t>
  </si>
  <si>
    <t xml:space="preserve">郭秋灵</t>
  </si>
  <si>
    <t xml:space="preserve">刘慧萍</t>
  </si>
  <si>
    <t xml:space="preserve">苏冰</t>
  </si>
  <si>
    <t xml:space="preserve">邓嫦嫦</t>
  </si>
  <si>
    <t xml:space="preserve">李其容</t>
  </si>
  <si>
    <t xml:space="preserve">梁忠宁</t>
  </si>
  <si>
    <t xml:space="preserve">胡艳琼</t>
  </si>
  <si>
    <t xml:space="preserve">李晔</t>
  </si>
  <si>
    <t xml:space="preserve">杨苗</t>
  </si>
  <si>
    <t xml:space="preserve">苏慧君</t>
  </si>
  <si>
    <t xml:space="preserve">刘永立</t>
  </si>
  <si>
    <t xml:space="preserve">赖雪玉</t>
  </si>
  <si>
    <t xml:space="preserve">林倩羽</t>
  </si>
  <si>
    <t xml:space="preserve">韦强萍</t>
  </si>
  <si>
    <t xml:space="preserve">林树昌</t>
  </si>
  <si>
    <t xml:space="preserve">张忠宇</t>
  </si>
  <si>
    <t xml:space="preserve">蔡汶余</t>
  </si>
  <si>
    <t xml:space="preserve">李炜麟</t>
  </si>
  <si>
    <t xml:space="preserve">李宏增</t>
  </si>
  <si>
    <t xml:space="preserve">徐家彬</t>
  </si>
  <si>
    <t xml:space="preserve">高弘坤</t>
  </si>
  <si>
    <t xml:space="preserve">邓智伟</t>
  </si>
  <si>
    <t xml:space="preserve">王一渊</t>
  </si>
  <si>
    <t xml:space="preserve">梁凯</t>
  </si>
  <si>
    <t xml:space="preserve">徐迈</t>
  </si>
  <si>
    <t xml:space="preserve">李俊丽</t>
  </si>
  <si>
    <t xml:space="preserve">李璐</t>
  </si>
  <si>
    <t xml:space="preserve">淡金月</t>
  </si>
  <si>
    <t xml:space="preserve">陈实慧</t>
  </si>
  <si>
    <t xml:space="preserve">巫乐乐</t>
  </si>
  <si>
    <t xml:space="preserve">李玲玲</t>
  </si>
  <si>
    <t xml:space="preserve">许丽君</t>
  </si>
  <si>
    <t xml:space="preserve">黄译慧</t>
  </si>
  <si>
    <t xml:space="preserve">陈  磊</t>
  </si>
  <si>
    <t xml:space="preserve">翁远锦</t>
  </si>
  <si>
    <t xml:space="preserve">黄原明</t>
  </si>
  <si>
    <t xml:space="preserve">黄璐丹</t>
  </si>
  <si>
    <t xml:space="preserve">张芳芳</t>
  </si>
  <si>
    <t xml:space="preserve">唐婕</t>
  </si>
  <si>
    <t xml:space="preserve">方兰杰</t>
  </si>
  <si>
    <t xml:space="preserve">黄继秋</t>
  </si>
  <si>
    <t xml:space="preserve">姚艳萍</t>
  </si>
  <si>
    <t xml:space="preserve">陈泳瑜</t>
  </si>
  <si>
    <t xml:space="preserve">黄廷国</t>
  </si>
  <si>
    <t xml:space="preserve">郭骏司</t>
  </si>
  <si>
    <t xml:space="preserve">陈礼闯</t>
  </si>
  <si>
    <t xml:space="preserve">甘纯</t>
  </si>
  <si>
    <t xml:space="preserve">黄智安</t>
  </si>
  <si>
    <t xml:space="preserve">罗丹</t>
  </si>
  <si>
    <t xml:space="preserve">易依璘</t>
  </si>
  <si>
    <t xml:space="preserve">冯秀光</t>
  </si>
  <si>
    <t xml:space="preserve">米丹萍</t>
  </si>
  <si>
    <t xml:space="preserve">韩国华</t>
  </si>
  <si>
    <t xml:space="preserve">龚汉成</t>
  </si>
  <si>
    <t xml:space="preserve">宁丽萍</t>
  </si>
  <si>
    <t xml:space="preserve">陈秋谊</t>
  </si>
  <si>
    <t xml:space="preserve">丁德毅</t>
  </si>
  <si>
    <t xml:space="preserve">周士杰</t>
  </si>
  <si>
    <t xml:space="preserve">蒋明君</t>
  </si>
  <si>
    <t xml:space="preserve">刘秋玲</t>
  </si>
  <si>
    <t xml:space="preserve">蓝雨锶</t>
  </si>
  <si>
    <t xml:space="preserve">刘奇存</t>
  </si>
  <si>
    <t xml:space="preserve">陈庆景</t>
  </si>
  <si>
    <t xml:space="preserve">戚晴</t>
  </si>
  <si>
    <t xml:space="preserve">谢东洪</t>
  </si>
  <si>
    <t xml:space="preserve">罗璇  </t>
  </si>
  <si>
    <t xml:space="preserve">李凤健</t>
  </si>
  <si>
    <t xml:space="preserve">曾炜芳</t>
  </si>
  <si>
    <t xml:space="preserve">包培其</t>
  </si>
  <si>
    <t xml:space="preserve">黄潼楠</t>
  </si>
  <si>
    <t xml:space="preserve">田  海</t>
  </si>
  <si>
    <t xml:space="preserve">利  杰</t>
  </si>
  <si>
    <t xml:space="preserve">庞柏春</t>
  </si>
  <si>
    <t xml:space="preserve">林  剑</t>
  </si>
  <si>
    <t xml:space="preserve">李卓倩</t>
  </si>
  <si>
    <t xml:space="preserve">陈小燕</t>
  </si>
  <si>
    <t xml:space="preserve">姜  宇</t>
  </si>
  <si>
    <t xml:space="preserve">罗海涛</t>
  </si>
  <si>
    <t xml:space="preserve">王欣欣</t>
  </si>
  <si>
    <t xml:space="preserve">陈  梅</t>
  </si>
  <si>
    <t xml:space="preserve">黄辉昌</t>
  </si>
  <si>
    <t xml:space="preserve">黄  丽</t>
  </si>
  <si>
    <t xml:space="preserve">谷  琼</t>
  </si>
  <si>
    <t xml:space="preserve">黄  顺</t>
  </si>
  <si>
    <t xml:space="preserve">黄善机</t>
  </si>
  <si>
    <t xml:space="preserve">陈  佳</t>
  </si>
  <si>
    <t xml:space="preserve">余德发</t>
  </si>
  <si>
    <t xml:space="preserve">林  江</t>
  </si>
  <si>
    <t xml:space="preserve">韦增洁</t>
  </si>
  <si>
    <t xml:space="preserve">黄文捷</t>
  </si>
  <si>
    <t xml:space="preserve">闭海滨</t>
  </si>
  <si>
    <t xml:space="preserve">杨  梅</t>
  </si>
  <si>
    <t xml:space="preserve">李燕芬</t>
  </si>
  <si>
    <t xml:space="preserve">张蓝</t>
  </si>
  <si>
    <t xml:space="preserve">唐爱凤</t>
  </si>
  <si>
    <t xml:space="preserve">陈绍燕</t>
  </si>
  <si>
    <t xml:space="preserve">甘金昌</t>
  </si>
  <si>
    <t xml:space="preserve">邱英艺</t>
  </si>
  <si>
    <t xml:space="preserve">江文群</t>
  </si>
  <si>
    <t xml:space="preserve">叶婵</t>
  </si>
  <si>
    <t xml:space="preserve">陈志华</t>
  </si>
  <si>
    <t xml:space="preserve">黄培</t>
  </si>
  <si>
    <t xml:space="preserve">郑黎岚</t>
  </si>
  <si>
    <t xml:space="preserve">宁丹</t>
  </si>
  <si>
    <t xml:space="preserve">陈妮</t>
  </si>
  <si>
    <t xml:space="preserve">黄莎</t>
  </si>
  <si>
    <t xml:space="preserve">宋国喜</t>
  </si>
  <si>
    <t xml:space="preserve">梁晓玲</t>
  </si>
  <si>
    <t xml:space="preserve">关浩如</t>
  </si>
  <si>
    <t xml:space="preserve">黄梅</t>
  </si>
  <si>
    <t xml:space="preserve">郑容洁</t>
  </si>
  <si>
    <t xml:space="preserve">陶幼璐</t>
  </si>
  <si>
    <t xml:space="preserve">邹剑峰</t>
  </si>
  <si>
    <t xml:space="preserve">陈红</t>
  </si>
  <si>
    <t xml:space="preserve">陆思跃</t>
  </si>
  <si>
    <t xml:space="preserve">裴俊清</t>
  </si>
  <si>
    <t xml:space="preserve">罗淑慧</t>
  </si>
  <si>
    <t xml:space="preserve">黄岳聪</t>
  </si>
  <si>
    <t xml:space="preserve">陈吉敏</t>
  </si>
  <si>
    <t xml:space="preserve">苏海琴</t>
  </si>
  <si>
    <t xml:space="preserve">农春郁</t>
  </si>
  <si>
    <t xml:space="preserve">陈红梅</t>
  </si>
  <si>
    <t xml:space="preserve">李林</t>
  </si>
  <si>
    <t xml:space="preserve">杨婷</t>
  </si>
  <si>
    <t xml:space="preserve">唐灏</t>
  </si>
  <si>
    <t xml:space="preserve">周艳</t>
  </si>
  <si>
    <t xml:space="preserve">揭育波</t>
  </si>
  <si>
    <t xml:space="preserve">宋锡藩</t>
  </si>
  <si>
    <t xml:space="preserve">吴传冰</t>
  </si>
  <si>
    <t xml:space="preserve">陈文正</t>
  </si>
  <si>
    <t xml:space="preserve">梁仁滨</t>
  </si>
  <si>
    <t xml:space="preserve">戚珊珊</t>
  </si>
  <si>
    <t xml:space="preserve">胡榉文</t>
  </si>
  <si>
    <t xml:space="preserve">容兴健</t>
  </si>
  <si>
    <t xml:space="preserve">苏志宗</t>
  </si>
  <si>
    <t xml:space="preserve">黄菊彩</t>
  </si>
  <si>
    <t xml:space="preserve">周吕其炜</t>
  </si>
  <si>
    <t xml:space="preserve">梁秋冰</t>
  </si>
  <si>
    <t xml:space="preserve">蒙世妹</t>
  </si>
  <si>
    <t xml:space="preserve">樊钟萍</t>
  </si>
  <si>
    <t xml:space="preserve">黄月婵</t>
  </si>
  <si>
    <t xml:space="preserve">陆婵</t>
  </si>
  <si>
    <t xml:space="preserve">刘维畅</t>
  </si>
  <si>
    <t xml:space="preserve">利东</t>
  </si>
  <si>
    <t xml:space="preserve">吴启凤</t>
  </si>
  <si>
    <t xml:space="preserve">韩静</t>
  </si>
  <si>
    <t xml:space="preserve">郑秀娟</t>
  </si>
  <si>
    <t xml:space="preserve">何家漪</t>
  </si>
  <si>
    <t xml:space="preserve">周媛</t>
  </si>
  <si>
    <t xml:space="preserve">黄金莲</t>
  </si>
  <si>
    <t xml:space="preserve">刘务剑</t>
  </si>
  <si>
    <t xml:space="preserve">温锦武</t>
  </si>
  <si>
    <t xml:space="preserve">宁慧英</t>
  </si>
  <si>
    <t xml:space="preserve">沈铭峰</t>
  </si>
  <si>
    <t xml:space="preserve">叶青青</t>
  </si>
  <si>
    <t xml:space="preserve">秦凤鸾</t>
  </si>
  <si>
    <t xml:space="preserve">卢俊</t>
  </si>
  <si>
    <t xml:space="preserve">刘怡</t>
  </si>
  <si>
    <t xml:space="preserve">何志伟</t>
  </si>
  <si>
    <t xml:space="preserve">罗长程</t>
  </si>
  <si>
    <t xml:space="preserve">黄宜霖</t>
  </si>
  <si>
    <t xml:space="preserve">黄星宇</t>
  </si>
  <si>
    <t xml:space="preserve">黄思思</t>
  </si>
  <si>
    <t xml:space="preserve">章丹</t>
  </si>
  <si>
    <t xml:space="preserve">黄妙玲</t>
  </si>
  <si>
    <t xml:space="preserve">黄海坤</t>
  </si>
  <si>
    <t xml:space="preserve">温享剑</t>
  </si>
  <si>
    <t xml:space="preserve">黄尧尧</t>
  </si>
  <si>
    <t xml:space="preserve">吴健</t>
  </si>
  <si>
    <t xml:space="preserve">何启宝</t>
  </si>
  <si>
    <t xml:space="preserve">梁燕楚</t>
  </si>
  <si>
    <t xml:space="preserve">陈伟敏</t>
  </si>
  <si>
    <t xml:space="preserve">张倩</t>
  </si>
  <si>
    <t xml:space="preserve">曾维伟</t>
  </si>
  <si>
    <t xml:space="preserve">蒋海远</t>
  </si>
  <si>
    <t xml:space="preserve">符建辉</t>
  </si>
  <si>
    <t xml:space="preserve">莫秀华</t>
  </si>
  <si>
    <t xml:space="preserve">钟广华</t>
  </si>
  <si>
    <t xml:space="preserve">项健</t>
  </si>
  <si>
    <t xml:space="preserve">黄伟娟</t>
  </si>
  <si>
    <t xml:space="preserve">温泉泉</t>
  </si>
  <si>
    <t xml:space="preserve">黎传技</t>
  </si>
  <si>
    <t xml:space="preserve">米  钊</t>
  </si>
  <si>
    <t xml:space="preserve">罗际姿</t>
  </si>
  <si>
    <t xml:space="preserve">陈映欢</t>
  </si>
  <si>
    <t xml:space="preserve">张才延</t>
  </si>
  <si>
    <t xml:space="preserve">张炳钦</t>
  </si>
  <si>
    <t xml:space="preserve">李季鸿</t>
  </si>
  <si>
    <t xml:space="preserve">张紫莹</t>
  </si>
  <si>
    <t xml:space="preserve">粟日荣</t>
  </si>
  <si>
    <t xml:space="preserve">陈玉雪</t>
  </si>
  <si>
    <t xml:space="preserve">王正玲</t>
  </si>
  <si>
    <t xml:space="preserve">苏宁</t>
  </si>
  <si>
    <t xml:space="preserve">罗之雯</t>
  </si>
  <si>
    <t xml:space="preserve">谢俏俏</t>
  </si>
  <si>
    <t xml:space="preserve">黄满</t>
  </si>
  <si>
    <t xml:space="preserve">黄群岚</t>
  </si>
  <si>
    <t xml:space="preserve">宋慧慧</t>
  </si>
  <si>
    <t xml:space="preserve">陈宏娇</t>
  </si>
  <si>
    <t xml:space="preserve">彭乃峰</t>
  </si>
  <si>
    <t xml:space="preserve">李程</t>
  </si>
  <si>
    <t xml:space="preserve">张然</t>
  </si>
  <si>
    <t xml:space="preserve">徐霞美</t>
  </si>
  <si>
    <t xml:space="preserve">黄清沿</t>
  </si>
  <si>
    <t xml:space="preserve">黄孙雄</t>
  </si>
  <si>
    <t xml:space="preserve">余洲龙</t>
  </si>
  <si>
    <t xml:space="preserve">唐丽莲</t>
  </si>
  <si>
    <t xml:space="preserve">邓林明</t>
  </si>
  <si>
    <t xml:space="preserve">黄鸿飞</t>
  </si>
  <si>
    <t xml:space="preserve">陆明信</t>
  </si>
  <si>
    <t xml:space="preserve">谢若梅</t>
  </si>
  <si>
    <t xml:space="preserve">钟俊</t>
  </si>
  <si>
    <t xml:space="preserve">宁玉超</t>
  </si>
  <si>
    <t xml:space="preserve">李桂</t>
  </si>
  <si>
    <t xml:space="preserve">黄玲基</t>
  </si>
  <si>
    <t xml:space="preserve">韦江燕</t>
  </si>
  <si>
    <t xml:space="preserve">李洁蕾</t>
  </si>
  <si>
    <t xml:space="preserve">李秋梅</t>
  </si>
  <si>
    <t xml:space="preserve">黄韵如</t>
  </si>
  <si>
    <t xml:space="preserve">吴晓萍</t>
  </si>
  <si>
    <t xml:space="preserve">农艺</t>
  </si>
  <si>
    <t xml:space="preserve">李伟岸</t>
  </si>
  <si>
    <t xml:space="preserve">李霞梅</t>
  </si>
  <si>
    <t xml:space="preserve">梁必敢</t>
  </si>
  <si>
    <t xml:space="preserve">覃海静</t>
  </si>
  <si>
    <t xml:space="preserve">何春霞</t>
  </si>
  <si>
    <t xml:space="preserve">庞云燕</t>
  </si>
  <si>
    <t xml:space="preserve">招权广</t>
  </si>
  <si>
    <t xml:space="preserve">何军</t>
  </si>
  <si>
    <t xml:space="preserve">钟乾宙</t>
  </si>
  <si>
    <t xml:space="preserve">钟洁瑕</t>
  </si>
  <si>
    <t xml:space="preserve">李宏泰</t>
  </si>
  <si>
    <t xml:space="preserve">颜云笑子</t>
  </si>
  <si>
    <t xml:space="preserve">陈  剑</t>
  </si>
  <si>
    <t xml:space="preserve">霍雨佳</t>
  </si>
  <si>
    <t xml:space="preserve">蒋新初</t>
  </si>
  <si>
    <t xml:space="preserve">杨广鹏</t>
  </si>
  <si>
    <t xml:space="preserve">曾少杰</t>
  </si>
  <si>
    <t xml:space="preserve">陆丽娜</t>
  </si>
  <si>
    <t xml:space="preserve">宣谦</t>
  </si>
  <si>
    <t xml:space="preserve">覃秋翰</t>
  </si>
  <si>
    <t xml:space="preserve">毛家彪</t>
  </si>
  <si>
    <t xml:space="preserve">龚冠彩</t>
  </si>
  <si>
    <t xml:space="preserve">郭林华</t>
  </si>
  <si>
    <t xml:space="preserve">黄冠霖</t>
  </si>
  <si>
    <t xml:space="preserve">黄廷义</t>
  </si>
  <si>
    <t xml:space="preserve">邓洪</t>
  </si>
  <si>
    <t xml:space="preserve">翟诚</t>
  </si>
  <si>
    <t xml:space="preserve">李宣科</t>
  </si>
  <si>
    <t xml:space="preserve">黄坚淋</t>
  </si>
  <si>
    <t xml:space="preserve">黄崇柏</t>
  </si>
  <si>
    <t xml:space="preserve">卢露</t>
  </si>
  <si>
    <t xml:space="preserve">申华健</t>
  </si>
  <si>
    <t xml:space="preserve">陈彩娟</t>
  </si>
  <si>
    <t xml:space="preserve">林宝娟</t>
  </si>
  <si>
    <t xml:space="preserve">黄茂邓</t>
  </si>
  <si>
    <t xml:space="preserve">杨莹</t>
  </si>
  <si>
    <t xml:space="preserve">邹晴晴</t>
  </si>
  <si>
    <t xml:space="preserve">黄永昌</t>
  </si>
  <si>
    <t xml:space="preserve">凌振国</t>
  </si>
  <si>
    <t xml:space="preserve">程蕾</t>
  </si>
  <si>
    <t xml:space="preserve">邓波恩</t>
  </si>
  <si>
    <t xml:space="preserve">周雪</t>
  </si>
  <si>
    <t xml:space="preserve">葛秋良</t>
  </si>
  <si>
    <t xml:space="preserve">梁国荣</t>
  </si>
  <si>
    <t xml:space="preserve">王艺潮</t>
  </si>
  <si>
    <t xml:space="preserve">叶梅莲</t>
  </si>
  <si>
    <t xml:space="preserve">黄学林</t>
  </si>
  <si>
    <t xml:space="preserve">易春莉</t>
  </si>
  <si>
    <t xml:space="preserve">余莉萍</t>
  </si>
  <si>
    <t xml:space="preserve">黄小珊</t>
  </si>
  <si>
    <t xml:space="preserve">戚兆英</t>
  </si>
  <si>
    <t xml:space="preserve">高祥胜</t>
  </si>
  <si>
    <t xml:space="preserve">罗惠文</t>
  </si>
  <si>
    <t xml:space="preserve">林思怡</t>
  </si>
  <si>
    <t xml:space="preserve">杨舒平</t>
  </si>
  <si>
    <t xml:space="preserve">胡静</t>
  </si>
  <si>
    <t xml:space="preserve">肖海莲</t>
  </si>
  <si>
    <t xml:space="preserve">胡安强</t>
  </si>
  <si>
    <t xml:space="preserve">甘传杰</t>
  </si>
  <si>
    <t xml:space="preserve">庞定昌</t>
  </si>
  <si>
    <t xml:space="preserve">叶石海</t>
  </si>
  <si>
    <t xml:space="preserve">张星明</t>
  </si>
  <si>
    <t xml:space="preserve">吴韦婷</t>
  </si>
  <si>
    <t xml:space="preserve">苏珊</t>
  </si>
  <si>
    <t xml:space="preserve">周萍</t>
  </si>
  <si>
    <t xml:space="preserve">姚翠</t>
  </si>
  <si>
    <t xml:space="preserve">陈守聪</t>
  </si>
  <si>
    <t xml:space="preserve">香伟明</t>
  </si>
  <si>
    <t xml:space="preserve">陈贻章</t>
  </si>
  <si>
    <t xml:space="preserve">黄品信</t>
  </si>
  <si>
    <t xml:space="preserve">梁永贤</t>
  </si>
  <si>
    <t xml:space="preserve">张振军</t>
  </si>
  <si>
    <t xml:space="preserve">包佩玲</t>
  </si>
  <si>
    <t xml:space="preserve">唐晓丽</t>
  </si>
  <si>
    <t xml:space="preserve">劳有君</t>
  </si>
  <si>
    <t xml:space="preserve">刘源</t>
  </si>
  <si>
    <t xml:space="preserve">张林玉</t>
  </si>
  <si>
    <t xml:space="preserve">陈苇苇</t>
  </si>
  <si>
    <t xml:space="preserve">庞杜娟</t>
  </si>
  <si>
    <t xml:space="preserve">刘翠霞</t>
  </si>
  <si>
    <t xml:space="preserve">莫丰蔓</t>
  </si>
  <si>
    <t xml:space="preserve">张钰芸</t>
  </si>
  <si>
    <t xml:space="preserve">黄秀丽</t>
  </si>
  <si>
    <t xml:space="preserve">黄苏</t>
  </si>
  <si>
    <t xml:space="preserve">符成龙</t>
  </si>
  <si>
    <t xml:space="preserve">梁武兴</t>
  </si>
  <si>
    <t xml:space="preserve">周家倬</t>
  </si>
  <si>
    <t xml:space="preserve">甘堂</t>
  </si>
  <si>
    <t xml:space="preserve">李清伟</t>
  </si>
  <si>
    <t xml:space="preserve">张锦业</t>
  </si>
  <si>
    <t xml:space="preserve">彭小凤</t>
  </si>
  <si>
    <t xml:space="preserve">陈炳全</t>
  </si>
  <si>
    <t xml:space="preserve">何旭梅</t>
  </si>
  <si>
    <t xml:space="preserve">黄毅</t>
  </si>
  <si>
    <t xml:space="preserve">刘超桂</t>
  </si>
  <si>
    <t xml:space="preserve">石才助</t>
  </si>
  <si>
    <t xml:space="preserve">苏富万</t>
  </si>
  <si>
    <t xml:space="preserve">满斌</t>
  </si>
  <si>
    <t xml:space="preserve"> 董焕禧</t>
  </si>
  <si>
    <t xml:space="preserve">钟志毅</t>
  </si>
  <si>
    <t xml:space="preserve">陈桂玉</t>
  </si>
  <si>
    <t xml:space="preserve">潘彦敏</t>
  </si>
  <si>
    <t xml:space="preserve">庞远应</t>
  </si>
  <si>
    <t xml:space="preserve">农春晓</t>
  </si>
  <si>
    <t xml:space="preserve">周启怡</t>
  </si>
  <si>
    <t xml:space="preserve">刘兆定</t>
  </si>
  <si>
    <t xml:space="preserve">陆冰</t>
  </si>
  <si>
    <t xml:space="preserve">伍燕宏</t>
  </si>
  <si>
    <t xml:space="preserve">陈保良</t>
  </si>
  <si>
    <t xml:space="preserve">朱洁睿</t>
  </si>
  <si>
    <t xml:space="preserve">洪振豪</t>
  </si>
  <si>
    <t xml:space="preserve">卜春晓</t>
  </si>
  <si>
    <t xml:space="preserve">彭乃婷</t>
  </si>
  <si>
    <t xml:space="preserve">高旭林</t>
  </si>
  <si>
    <t xml:space="preserve">曾宪峰</t>
  </si>
  <si>
    <t xml:space="preserve">陆  慧</t>
  </si>
  <si>
    <t xml:space="preserve">陈玲远</t>
  </si>
  <si>
    <t xml:space="preserve">傅桐乐</t>
  </si>
  <si>
    <t xml:space="preserve">张莉莉</t>
  </si>
  <si>
    <t xml:space="preserve">周佳佳</t>
  </si>
  <si>
    <t xml:space="preserve">谭金妮</t>
  </si>
  <si>
    <t xml:space="preserve">王元园</t>
  </si>
  <si>
    <t xml:space="preserve">张靖</t>
  </si>
  <si>
    <t xml:space="preserve">覃旭晗</t>
  </si>
  <si>
    <t xml:space="preserve">方绍振</t>
  </si>
  <si>
    <t xml:space="preserve">经云</t>
  </si>
  <si>
    <t xml:space="preserve">陈传辉</t>
  </si>
  <si>
    <t xml:space="preserve">梁日鹏</t>
  </si>
  <si>
    <t xml:space="preserve">黄正拥</t>
  </si>
  <si>
    <t xml:space="preserve">李昌峰</t>
  </si>
  <si>
    <t xml:space="preserve">张本仁</t>
  </si>
  <si>
    <t xml:space="preserve">陆斌</t>
  </si>
  <si>
    <t xml:space="preserve">彭钦丽</t>
  </si>
  <si>
    <t xml:space="preserve">韦增勇</t>
  </si>
  <si>
    <t xml:space="preserve">李秀广</t>
  </si>
  <si>
    <t xml:space="preserve">董昭力</t>
  </si>
  <si>
    <t xml:space="preserve">张译文</t>
  </si>
  <si>
    <t xml:space="preserve">凌源</t>
  </si>
  <si>
    <t xml:space="preserve">胡克刚</t>
  </si>
  <si>
    <t xml:space="preserve">劳靖</t>
  </si>
  <si>
    <t xml:space="preserve">郑剑</t>
  </si>
  <si>
    <t xml:space="preserve">郭飞</t>
  </si>
  <si>
    <t xml:space="preserve">吕明月</t>
  </si>
  <si>
    <t xml:space="preserve">陈能明</t>
  </si>
  <si>
    <t xml:space="preserve">章年浩</t>
  </si>
  <si>
    <t xml:space="preserve">张兰</t>
  </si>
  <si>
    <t xml:space="preserve">黄家乾</t>
  </si>
  <si>
    <t xml:space="preserve">徐光福</t>
  </si>
  <si>
    <t xml:space="preserve">朱振源</t>
  </si>
  <si>
    <t xml:space="preserve">张海飞</t>
  </si>
  <si>
    <t xml:space="preserve">任翠红</t>
  </si>
  <si>
    <t xml:space="preserve">符惠玲</t>
  </si>
  <si>
    <t xml:space="preserve">梁莉莉</t>
  </si>
  <si>
    <t xml:space="preserve">梁薇薇</t>
  </si>
  <si>
    <t xml:space="preserve">黄汉良</t>
  </si>
  <si>
    <t xml:space="preserve">冯传莲</t>
  </si>
  <si>
    <t xml:space="preserve">姚杰茂</t>
  </si>
  <si>
    <t xml:space="preserve">李登坛</t>
  </si>
  <si>
    <t xml:space="preserve">黄丽青</t>
  </si>
  <si>
    <t xml:space="preserve">唐  武</t>
  </si>
  <si>
    <t xml:space="preserve">香泳玲</t>
  </si>
  <si>
    <t xml:space="preserve">黎小秋</t>
  </si>
  <si>
    <t xml:space="preserve">符开琼</t>
  </si>
  <si>
    <t xml:space="preserve">韦振宇</t>
  </si>
  <si>
    <t xml:space="preserve">苏  宇</t>
  </si>
  <si>
    <t xml:space="preserve">李秀芬</t>
  </si>
  <si>
    <t xml:space="preserve">张秋菊</t>
  </si>
  <si>
    <t xml:space="preserve">邓建华</t>
  </si>
  <si>
    <t xml:space="preserve">廖海敏</t>
  </si>
  <si>
    <t xml:space="preserve">刘喜明</t>
  </si>
  <si>
    <t xml:space="preserve">张  立</t>
  </si>
  <si>
    <t xml:space="preserve">韦雨杓</t>
  </si>
  <si>
    <t xml:space="preserve">张宇杰</t>
  </si>
  <si>
    <t xml:space="preserve">周永杰</t>
  </si>
  <si>
    <t xml:space="preserve">杨文慧</t>
  </si>
  <si>
    <t xml:space="preserve">陈乃健</t>
  </si>
  <si>
    <t xml:space="preserve">钟伟基</t>
  </si>
  <si>
    <t xml:space="preserve">黄强生</t>
  </si>
  <si>
    <t xml:space="preserve">黄杰蕾</t>
  </si>
  <si>
    <t xml:space="preserve">王志刚</t>
  </si>
  <si>
    <t xml:space="preserve">黄福强</t>
  </si>
  <si>
    <t xml:space="preserve">黄祖贤</t>
  </si>
  <si>
    <t xml:space="preserve">冼利键</t>
  </si>
  <si>
    <t xml:space="preserve">李湘</t>
  </si>
  <si>
    <t xml:space="preserve">陈泰明</t>
  </si>
  <si>
    <t xml:space="preserve">覃宇</t>
  </si>
  <si>
    <t xml:space="preserve">黄莉莉</t>
  </si>
  <si>
    <t xml:space="preserve">张家凤</t>
  </si>
  <si>
    <t xml:space="preserve">李卓先</t>
  </si>
  <si>
    <t xml:space="preserve">李小群</t>
  </si>
  <si>
    <t xml:space="preserve">廖立少</t>
  </si>
  <si>
    <t xml:space="preserve">林靖丰</t>
  </si>
  <si>
    <t xml:space="preserve">裴旭华</t>
  </si>
  <si>
    <t xml:space="preserve">梁良</t>
  </si>
  <si>
    <t xml:space="preserve">黄春梅</t>
  </si>
  <si>
    <t xml:space="preserve">梁淑花</t>
  </si>
  <si>
    <t xml:space="preserve">张滢元</t>
  </si>
  <si>
    <t xml:space="preserve">钟海源</t>
  </si>
  <si>
    <t xml:space="preserve">聂雪蕾</t>
  </si>
  <si>
    <t xml:space="preserve">班小良</t>
  </si>
  <si>
    <t xml:space="preserve">杨东明</t>
  </si>
  <si>
    <t xml:space="preserve">张天新</t>
  </si>
  <si>
    <t xml:space="preserve">林  苗</t>
  </si>
  <si>
    <t xml:space="preserve">朱赞全</t>
  </si>
  <si>
    <t xml:space="preserve">霍镜宇</t>
  </si>
  <si>
    <t xml:space="preserve">黄联毅</t>
  </si>
  <si>
    <t xml:space="preserve">黄小洁</t>
  </si>
  <si>
    <t xml:space="preserve">陈亮亮</t>
  </si>
  <si>
    <t xml:space="preserve">王普生</t>
  </si>
  <si>
    <t xml:space="preserve">陈虞添</t>
  </si>
  <si>
    <t xml:space="preserve">吴  雁</t>
  </si>
  <si>
    <t xml:space="preserve">莫碧龙</t>
  </si>
  <si>
    <t xml:space="preserve">李  华</t>
  </si>
  <si>
    <t xml:space="preserve">裴健雄</t>
  </si>
  <si>
    <t xml:space="preserve">何晓明</t>
  </si>
  <si>
    <t xml:space="preserve">董志鹏</t>
  </si>
  <si>
    <t xml:space="preserve">陈洁</t>
  </si>
  <si>
    <t xml:space="preserve">黄暄晴</t>
  </si>
  <si>
    <t xml:space="preserve">高祥森</t>
  </si>
  <si>
    <t xml:space="preserve">孙志丹</t>
  </si>
  <si>
    <t xml:space="preserve">卢斌</t>
  </si>
  <si>
    <t xml:space="preserve">陈怡</t>
  </si>
  <si>
    <t xml:space="preserve">吴光宇</t>
  </si>
  <si>
    <t xml:space="preserve">廖述凯</t>
  </si>
  <si>
    <t xml:space="preserve">陈梅杰</t>
  </si>
  <si>
    <t xml:space="preserve">吴小宁</t>
  </si>
  <si>
    <t xml:space="preserve">吴万宁</t>
  </si>
  <si>
    <t xml:space="preserve">汤召桃</t>
  </si>
  <si>
    <t xml:space="preserve">刘伟亮</t>
  </si>
  <si>
    <t xml:space="preserve">申汶平</t>
  </si>
  <si>
    <t xml:space="preserve">王雄强</t>
  </si>
  <si>
    <t xml:space="preserve">邓小华</t>
  </si>
  <si>
    <t xml:space="preserve">江晓蓉</t>
  </si>
  <si>
    <t xml:space="preserve">黎远烽</t>
  </si>
  <si>
    <t xml:space="preserve">唐林强</t>
  </si>
  <si>
    <t xml:space="preserve">黄诚</t>
  </si>
  <si>
    <t xml:space="preserve">罗兴荫</t>
  </si>
  <si>
    <t xml:space="preserve">甘创</t>
  </si>
  <si>
    <t xml:space="preserve">黄日达</t>
  </si>
  <si>
    <t xml:space="preserve">兰慧萍</t>
  </si>
  <si>
    <t xml:space="preserve">钟文华</t>
  </si>
  <si>
    <t xml:space="preserve">胡上燕</t>
  </si>
  <si>
    <t xml:space="preserve">陈明霞</t>
  </si>
  <si>
    <t xml:space="preserve">古小凤</t>
  </si>
  <si>
    <t xml:space="preserve">朱冬梅</t>
  </si>
  <si>
    <t xml:space="preserve">苏伟玲</t>
  </si>
  <si>
    <t xml:space="preserve">邱丽霞</t>
  </si>
  <si>
    <t xml:space="preserve">李龙喜</t>
  </si>
  <si>
    <t xml:space="preserve">黄春丹</t>
  </si>
  <si>
    <t xml:space="preserve">覃姗姗</t>
  </si>
  <si>
    <t xml:space="preserve">黄建梅</t>
  </si>
  <si>
    <t xml:space="preserve">卜伶俐</t>
  </si>
  <si>
    <t xml:space="preserve">范明娟</t>
  </si>
  <si>
    <t xml:space="preserve">阙秋英</t>
  </si>
  <si>
    <t xml:space="preserve">黄玲玲</t>
  </si>
  <si>
    <t xml:space="preserve">袁  霞</t>
  </si>
  <si>
    <t xml:space="preserve">李嘉筠</t>
  </si>
  <si>
    <t xml:space="preserve">马银丽</t>
  </si>
  <si>
    <t xml:space="preserve">李庆德</t>
  </si>
  <si>
    <t xml:space="preserve">刘婕妃</t>
  </si>
  <si>
    <t xml:space="preserve">龙艳娟</t>
  </si>
  <si>
    <t xml:space="preserve">林  芳</t>
  </si>
  <si>
    <t xml:space="preserve">廖雪云</t>
  </si>
  <si>
    <t xml:space="preserve">郭艳霜</t>
  </si>
  <si>
    <t xml:space="preserve">宁  斌</t>
  </si>
  <si>
    <t xml:space="preserve">欧阳巧</t>
  </si>
  <si>
    <t xml:space="preserve">龙翠芳</t>
  </si>
  <si>
    <t xml:space="preserve">利军杰</t>
  </si>
  <si>
    <t xml:space="preserve">黄其喜</t>
  </si>
  <si>
    <t xml:space="preserve">罗  敏</t>
  </si>
  <si>
    <t xml:space="preserve">郭章翠</t>
  </si>
  <si>
    <t xml:space="preserve">刘晓明</t>
  </si>
  <si>
    <t xml:space="preserve">梁露尹</t>
  </si>
  <si>
    <t xml:space="preserve">黄甜甜</t>
  </si>
  <si>
    <t xml:space="preserve">刘  媚</t>
  </si>
  <si>
    <t xml:space="preserve">叶  晖</t>
  </si>
  <si>
    <t xml:space="preserve">吕珠丽</t>
  </si>
  <si>
    <t xml:space="preserve">李庆平</t>
  </si>
  <si>
    <t xml:space="preserve">何慧娟</t>
  </si>
  <si>
    <t xml:space="preserve">伍焕焕</t>
  </si>
  <si>
    <t xml:space="preserve">甘伟萍</t>
  </si>
  <si>
    <t xml:space="preserve">陈思思</t>
  </si>
  <si>
    <t xml:space="preserve">曾璇璇</t>
  </si>
  <si>
    <t xml:space="preserve">李  彪</t>
  </si>
  <si>
    <t xml:space="preserve">潘秋伶</t>
  </si>
  <si>
    <t xml:space="preserve">王艺燕</t>
  </si>
  <si>
    <t xml:space="preserve">陈伟然</t>
  </si>
  <si>
    <t xml:space="preserve">黄其斌</t>
  </si>
  <si>
    <t xml:space="preserve">苏慧春</t>
  </si>
  <si>
    <t xml:space="preserve">林春年</t>
  </si>
  <si>
    <t xml:space="preserve">黄丽宇</t>
  </si>
  <si>
    <t xml:space="preserve">陈芳</t>
  </si>
  <si>
    <t xml:space="preserve">邓劲柏</t>
  </si>
  <si>
    <t xml:space="preserve">黎乃宁</t>
  </si>
  <si>
    <t xml:space="preserve">胡君晶</t>
  </si>
  <si>
    <t xml:space="preserve">唐兰平</t>
  </si>
  <si>
    <t xml:space="preserve">张俊锋</t>
  </si>
  <si>
    <t xml:space="preserve">裴念业</t>
  </si>
  <si>
    <t xml:space="preserve">卓杰</t>
  </si>
  <si>
    <t xml:space="preserve">刘伯尤</t>
  </si>
  <si>
    <t xml:space="preserve">张慧玲</t>
  </si>
  <si>
    <t xml:space="preserve">凌郁萍</t>
  </si>
  <si>
    <t xml:space="preserve">梁淑贞</t>
  </si>
  <si>
    <t xml:space="preserve">黄丽英</t>
  </si>
  <si>
    <t xml:space="preserve">黄必宇</t>
  </si>
  <si>
    <t xml:space="preserve">刘文雯</t>
  </si>
  <si>
    <t xml:space="preserve">翟东琼</t>
  </si>
  <si>
    <t xml:space="preserve">李丽棉</t>
  </si>
  <si>
    <t xml:space="preserve">魏小云</t>
  </si>
  <si>
    <t xml:space="preserve">梁  敏</t>
  </si>
  <si>
    <t xml:space="preserve">陈  荟</t>
  </si>
  <si>
    <t xml:space="preserve">陈小清</t>
  </si>
  <si>
    <t xml:space="preserve">王红艳</t>
  </si>
  <si>
    <t xml:space="preserve">刘  宁</t>
  </si>
  <si>
    <t xml:space="preserve">邱  敏</t>
  </si>
  <si>
    <t xml:space="preserve">章  燕</t>
  </si>
  <si>
    <t xml:space="preserve">丁  攀</t>
  </si>
  <si>
    <t xml:space="preserve">黄菊霞</t>
  </si>
  <si>
    <t xml:space="preserve">何远志</t>
  </si>
  <si>
    <t xml:space="preserve">陈建德</t>
  </si>
  <si>
    <t xml:space="preserve">覃成铿</t>
  </si>
  <si>
    <t xml:space="preserve">田小娟</t>
  </si>
  <si>
    <t xml:space="preserve">周丹婷</t>
  </si>
  <si>
    <t xml:space="preserve">张月文</t>
  </si>
  <si>
    <t xml:space="preserve">庞永娟</t>
  </si>
  <si>
    <t xml:space="preserve">易丽娟</t>
  </si>
  <si>
    <t xml:space="preserve">李保昌</t>
  </si>
  <si>
    <t xml:space="preserve">梁梦华</t>
  </si>
  <si>
    <t xml:space="preserve">曾楚云</t>
  </si>
  <si>
    <t xml:space="preserve">邱小铃</t>
  </si>
  <si>
    <t xml:space="preserve">罗  玲　</t>
  </si>
  <si>
    <t xml:space="preserve">韦晶晶　</t>
  </si>
  <si>
    <t xml:space="preserve">刘汇汇　</t>
  </si>
  <si>
    <t xml:space="preserve">陆  翠　</t>
  </si>
  <si>
    <t xml:space="preserve">张德兰　</t>
  </si>
  <si>
    <t xml:space="preserve">苏  霞　</t>
  </si>
  <si>
    <t xml:space="preserve">吴达敏　</t>
  </si>
  <si>
    <t xml:space="preserve">周  娜　</t>
  </si>
  <si>
    <t xml:space="preserve">李秋萍　</t>
  </si>
  <si>
    <t xml:space="preserve">余先霞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FF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14.87"/>
    <col collapsed="false" customWidth="true" hidden="false" outlineLevel="0" max="7" min="7" style="1" width="10.24"/>
    <col collapsed="false" customWidth="true" hidden="false" outlineLevel="0" max="8" min="8" style="1" width="10.87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 t="s">
        <v>9</v>
      </c>
    </row>
    <row r="3" s="12" customFormat="true" ht="27.75" hidden="false" customHeight="true" outlineLevel="0" collapsed="false">
      <c r="A3" s="6" t="s">
        <v>10</v>
      </c>
      <c r="B3" s="6" t="s">
        <v>11</v>
      </c>
      <c r="C3" s="10" t="s">
        <v>12</v>
      </c>
      <c r="D3" s="5" t="s">
        <v>13</v>
      </c>
      <c r="E3" s="5" t="s">
        <v>14</v>
      </c>
      <c r="F3" s="11" t="s">
        <v>15</v>
      </c>
      <c r="G3" s="8" t="n">
        <v>115.84</v>
      </c>
      <c r="H3" s="8" t="s">
        <v>16</v>
      </c>
      <c r="I3" s="8" t="s">
        <v>16</v>
      </c>
    </row>
    <row r="4" s="9" customFormat="true" ht="27.75" hidden="false" customHeight="true" outlineLevel="0" collapsed="false">
      <c r="A4" s="6"/>
      <c r="B4" s="6" t="s">
        <v>11</v>
      </c>
      <c r="C4" s="10" t="s">
        <v>12</v>
      </c>
      <c r="D4" s="5" t="s">
        <v>17</v>
      </c>
      <c r="E4" s="5" t="s">
        <v>18</v>
      </c>
      <c r="F4" s="11" t="s">
        <v>19</v>
      </c>
      <c r="G4" s="13" t="n">
        <v>113.16</v>
      </c>
      <c r="H4" s="8" t="s">
        <v>16</v>
      </c>
      <c r="I4" s="8" t="s">
        <v>16</v>
      </c>
    </row>
    <row r="5" s="12" customFormat="true" ht="27.75" hidden="false" customHeight="true" outlineLevel="0" collapsed="false">
      <c r="A5" s="6" t="s">
        <v>20</v>
      </c>
      <c r="B5" s="6" t="s">
        <v>21</v>
      </c>
      <c r="C5" s="10" t="s">
        <v>12</v>
      </c>
      <c r="D5" s="6" t="s">
        <v>22</v>
      </c>
      <c r="E5" s="6" t="s">
        <v>14</v>
      </c>
      <c r="F5" s="10" t="s">
        <v>23</v>
      </c>
      <c r="G5" s="14" t="n">
        <v>101.2</v>
      </c>
      <c r="H5" s="15" t="s">
        <v>16</v>
      </c>
      <c r="I5" s="15" t="s">
        <v>16</v>
      </c>
    </row>
    <row r="6" s="12" customFormat="true" ht="27.75" hidden="false" customHeight="true" outlineLevel="0" collapsed="false">
      <c r="A6" s="6" t="s">
        <v>24</v>
      </c>
      <c r="B6" s="6" t="s">
        <v>25</v>
      </c>
      <c r="C6" s="10" t="s">
        <v>12</v>
      </c>
      <c r="D6" s="6" t="s">
        <v>26</v>
      </c>
      <c r="E6" s="6" t="s">
        <v>18</v>
      </c>
      <c r="F6" s="10" t="s">
        <v>27</v>
      </c>
      <c r="G6" s="8" t="n">
        <v>111.72</v>
      </c>
      <c r="H6" s="15" t="s">
        <v>16</v>
      </c>
      <c r="I6" s="15" t="s">
        <v>16</v>
      </c>
    </row>
    <row r="7" s="12" customFormat="true" ht="27.75" hidden="false" customHeight="true" outlineLevel="0" collapsed="false">
      <c r="A7" s="6" t="s">
        <v>28</v>
      </c>
      <c r="B7" s="6" t="s">
        <v>29</v>
      </c>
      <c r="C7" s="16" t="s">
        <v>12</v>
      </c>
      <c r="D7" s="6" t="s">
        <v>30</v>
      </c>
      <c r="E7" s="6" t="s">
        <v>18</v>
      </c>
      <c r="F7" s="10" t="s">
        <v>31</v>
      </c>
      <c r="G7" s="14" t="n">
        <v>114.46</v>
      </c>
      <c r="H7" s="8" t="s">
        <v>16</v>
      </c>
      <c r="I7" s="8" t="s">
        <v>16</v>
      </c>
    </row>
    <row r="8" s="12" customFormat="true" ht="27.75" hidden="false" customHeight="true" outlineLevel="0" collapsed="false">
      <c r="A8" s="6"/>
      <c r="B8" s="6" t="s">
        <v>32</v>
      </c>
      <c r="C8" s="16" t="s">
        <v>33</v>
      </c>
      <c r="D8" s="6" t="s">
        <v>34</v>
      </c>
      <c r="E8" s="6" t="s">
        <v>18</v>
      </c>
      <c r="F8" s="10" t="s">
        <v>35</v>
      </c>
      <c r="G8" s="14" t="n">
        <v>112.73</v>
      </c>
      <c r="H8" s="8" t="s">
        <v>16</v>
      </c>
      <c r="I8" s="8" t="s">
        <v>16</v>
      </c>
    </row>
    <row r="9" s="12" customFormat="true" ht="27.75" hidden="false" customHeight="true" outlineLevel="0" collapsed="false">
      <c r="A9" s="6"/>
      <c r="B9" s="6"/>
      <c r="C9" s="16"/>
      <c r="D9" s="6" t="s">
        <v>36</v>
      </c>
      <c r="E9" s="6" t="s">
        <v>18</v>
      </c>
      <c r="F9" s="10" t="s">
        <v>37</v>
      </c>
      <c r="G9" s="14" t="n">
        <v>106.08</v>
      </c>
      <c r="H9" s="8" t="s">
        <v>16</v>
      </c>
      <c r="I9" s="8" t="s">
        <v>16</v>
      </c>
    </row>
    <row r="10" s="12" customFormat="true" ht="27.75" hidden="false" customHeight="true" outlineLevel="0" collapsed="false">
      <c r="A10" s="6"/>
      <c r="B10" s="6" t="s">
        <v>38</v>
      </c>
      <c r="C10" s="16" t="s">
        <v>33</v>
      </c>
      <c r="D10" s="6" t="s">
        <v>39</v>
      </c>
      <c r="E10" s="6" t="s">
        <v>14</v>
      </c>
      <c r="F10" s="10" t="s">
        <v>40</v>
      </c>
      <c r="G10" s="14" t="n">
        <v>98.55</v>
      </c>
      <c r="H10" s="8" t="s">
        <v>16</v>
      </c>
      <c r="I10" s="8" t="s">
        <v>16</v>
      </c>
    </row>
    <row r="11" s="12" customFormat="true" ht="27.75" hidden="false" customHeight="true" outlineLevel="0" collapsed="false">
      <c r="A11" s="6"/>
      <c r="B11" s="6"/>
      <c r="C11" s="16"/>
      <c r="D11" s="6" t="s">
        <v>41</v>
      </c>
      <c r="E11" s="6" t="s">
        <v>14</v>
      </c>
      <c r="F11" s="10" t="s">
        <v>42</v>
      </c>
      <c r="G11" s="14" t="n">
        <v>97.84</v>
      </c>
      <c r="H11" s="8" t="s">
        <v>16</v>
      </c>
      <c r="I11" s="8" t="s">
        <v>16</v>
      </c>
    </row>
    <row r="12" s="12" customFormat="true" ht="27.75" hidden="false" customHeight="true" outlineLevel="0" collapsed="false">
      <c r="A12" s="6"/>
      <c r="B12" s="6" t="s">
        <v>43</v>
      </c>
      <c r="C12" s="16" t="s">
        <v>12</v>
      </c>
      <c r="D12" s="6" t="s">
        <v>44</v>
      </c>
      <c r="E12" s="6" t="s">
        <v>18</v>
      </c>
      <c r="F12" s="10" t="s">
        <v>45</v>
      </c>
      <c r="G12" s="14" t="n">
        <v>106.12</v>
      </c>
      <c r="H12" s="8" t="s">
        <v>16</v>
      </c>
      <c r="I12" s="8" t="s">
        <v>16</v>
      </c>
    </row>
    <row r="13" s="12" customFormat="true" ht="27.75" hidden="false" customHeight="true" outlineLevel="0" collapsed="false">
      <c r="A13" s="6"/>
      <c r="B13" s="6" t="s">
        <v>46</v>
      </c>
      <c r="C13" s="10" t="s">
        <v>12</v>
      </c>
      <c r="D13" s="6" t="s">
        <v>47</v>
      </c>
      <c r="E13" s="6" t="s">
        <v>14</v>
      </c>
      <c r="F13" s="10" t="s">
        <v>48</v>
      </c>
      <c r="G13" s="14" t="n">
        <v>104.04</v>
      </c>
      <c r="H13" s="8" t="s">
        <v>16</v>
      </c>
      <c r="I13" s="8" t="s">
        <v>16</v>
      </c>
    </row>
    <row r="14" s="20" customFormat="true" ht="27.75" hidden="false" customHeight="true" outlineLevel="0" collapsed="false">
      <c r="A14" s="6" t="s">
        <v>49</v>
      </c>
      <c r="B14" s="6" t="s">
        <v>50</v>
      </c>
      <c r="C14" s="17" t="n">
        <v>1</v>
      </c>
      <c r="D14" s="6" t="s">
        <v>51</v>
      </c>
      <c r="E14" s="6" t="s">
        <v>14</v>
      </c>
      <c r="F14" s="17" t="n">
        <v>2012085530</v>
      </c>
      <c r="G14" s="18" t="n">
        <v>111.7</v>
      </c>
      <c r="H14" s="6" t="s">
        <v>16</v>
      </c>
      <c r="I14" s="6" t="s">
        <v>16</v>
      </c>
      <c r="J14" s="19"/>
    </row>
    <row r="15" s="9" customFormat="true" ht="27.75" hidden="false" customHeight="true" outlineLevel="0" collapsed="false">
      <c r="A15" s="5" t="s">
        <v>52</v>
      </c>
      <c r="B15" s="5" t="s">
        <v>53</v>
      </c>
      <c r="C15" s="21" t="s">
        <v>12</v>
      </c>
      <c r="D15" s="22" t="s">
        <v>54</v>
      </c>
      <c r="E15" s="5" t="s">
        <v>18</v>
      </c>
      <c r="F15" s="11" t="s">
        <v>55</v>
      </c>
      <c r="G15" s="23" t="n">
        <v>115.36</v>
      </c>
      <c r="H15" s="8" t="s">
        <v>16</v>
      </c>
      <c r="I15" s="8" t="s">
        <v>16</v>
      </c>
    </row>
    <row r="16" s="9" customFormat="true" ht="27.75" hidden="false" customHeight="true" outlineLevel="0" collapsed="false">
      <c r="A16" s="5" t="s">
        <v>56</v>
      </c>
      <c r="B16" s="5" t="s">
        <v>57</v>
      </c>
      <c r="C16" s="11" t="s">
        <v>12</v>
      </c>
      <c r="D16" s="22" t="s">
        <v>58</v>
      </c>
      <c r="E16" s="5" t="s">
        <v>14</v>
      </c>
      <c r="F16" s="11" t="s">
        <v>59</v>
      </c>
      <c r="G16" s="23" t="n">
        <v>113.52</v>
      </c>
      <c r="H16" s="8" t="s">
        <v>16</v>
      </c>
      <c r="I16" s="8" t="s">
        <v>16</v>
      </c>
    </row>
    <row r="17" s="24" customFormat="true" ht="27.75" hidden="false" customHeight="true" outlineLevel="0" collapsed="false">
      <c r="A17" s="6" t="s">
        <v>60</v>
      </c>
      <c r="B17" s="6" t="s">
        <v>61</v>
      </c>
      <c r="C17" s="8" t="n">
        <v>1</v>
      </c>
      <c r="D17" s="5" t="s">
        <v>62</v>
      </c>
      <c r="E17" s="5" t="s">
        <v>14</v>
      </c>
      <c r="F17" s="11" t="s">
        <v>63</v>
      </c>
      <c r="G17" s="15" t="n">
        <v>88.6</v>
      </c>
      <c r="H17" s="8" t="s">
        <v>16</v>
      </c>
      <c r="I17" s="8" t="s">
        <v>16</v>
      </c>
    </row>
  </sheetData>
  <mergeCells count="7">
    <mergeCell ref="A1:I1"/>
    <mergeCell ref="A3:A4"/>
    <mergeCell ref="A7:A13"/>
    <mergeCell ref="B8:B9"/>
    <mergeCell ref="C8:C9"/>
    <mergeCell ref="B10:B11"/>
    <mergeCell ref="C10:C11"/>
  </mergeCells>
  <printOptions headings="false" gridLines="false" gridLinesSet="true" horizontalCentered="false" verticalCentered="false"/>
  <pageMargins left="0.870138888888889" right="0.6" top="0.520138888888889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553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4.25" zeroHeight="false" outlineLevelRow="0" outlineLevelCol="0"/>
  <cols>
    <col collapsed="false" customWidth="true" hidden="false" outlineLevel="0" max="3" min="3" style="25" width="20.12"/>
    <col collapsed="false" customWidth="true" hidden="false" outlineLevel="0" max="4" min="4" style="1" width="7.12"/>
    <col collapsed="false" customWidth="true" hidden="false" outlineLevel="0" max="6" min="6" style="2" width="7.74"/>
    <col collapsed="false" customWidth="true" hidden="false" outlineLevel="0" max="7" min="7" style="2" width="9.36"/>
    <col collapsed="false" customWidth="true" hidden="false" outlineLevel="0" max="9" min="9" style="26" width="4.99"/>
  </cols>
  <sheetData>
    <row r="1" customFormat="false" ht="14.25" hidden="false" customHeight="false" outlineLevel="0" collapsed="false">
      <c r="C1" s="27"/>
      <c r="D1" s="27"/>
      <c r="F1" s="27"/>
      <c r="G1" s="27"/>
      <c r="I1" s="27"/>
    </row>
    <row r="2" customFormat="false" ht="27" hidden="false" customHeight="false" outlineLevel="0" collapsed="false">
      <c r="C2" s="28" t="s">
        <v>4</v>
      </c>
      <c r="D2" s="4" t="s">
        <v>4</v>
      </c>
      <c r="F2" s="29" t="s">
        <v>64</v>
      </c>
      <c r="G2" s="30" t="s">
        <v>65</v>
      </c>
      <c r="I2" s="31" t="s">
        <v>66</v>
      </c>
    </row>
    <row r="3" customFormat="false" ht="14.25" hidden="false" customHeight="false" outlineLevel="0" collapsed="false">
      <c r="C3" s="32" t="s">
        <v>67</v>
      </c>
      <c r="D3" s="33" t="s">
        <v>67</v>
      </c>
      <c r="F3" s="25" t="n">
        <v>57.5</v>
      </c>
      <c r="G3" s="25" t="n">
        <v>58</v>
      </c>
      <c r="H3" s="27" t="n">
        <f aca="false">SUM(F3:G3)</f>
        <v>115.5</v>
      </c>
      <c r="I3" s="34"/>
      <c r="J3" s="27" t="n">
        <f aca="false">SUM(H3:I3)</f>
        <v>115.5</v>
      </c>
    </row>
    <row r="4" customFormat="false" ht="14.25" hidden="false" customHeight="false" outlineLevel="0" collapsed="false">
      <c r="C4" s="32" t="s">
        <v>68</v>
      </c>
      <c r="D4" s="33" t="s">
        <v>68</v>
      </c>
      <c r="F4" s="25" t="n">
        <v>60</v>
      </c>
      <c r="G4" s="25" t="n">
        <v>81.7</v>
      </c>
      <c r="H4" s="27" t="n">
        <f aca="false">SUM(F4:G4)</f>
        <v>141.7</v>
      </c>
      <c r="I4" s="35"/>
      <c r="J4" s="27" t="n">
        <f aca="false">SUM(H4:I4)</f>
        <v>141.7</v>
      </c>
    </row>
    <row r="5" customFormat="false" ht="14.25" hidden="false" customHeight="false" outlineLevel="0" collapsed="false">
      <c r="C5" s="32" t="s">
        <v>69</v>
      </c>
      <c r="D5" s="33" t="s">
        <v>69</v>
      </c>
      <c r="F5" s="25" t="n">
        <v>78</v>
      </c>
      <c r="G5" s="25" t="n">
        <v>78.6</v>
      </c>
      <c r="H5" s="27" t="n">
        <f aca="false">SUM(F5:G5)</f>
        <v>156.6</v>
      </c>
      <c r="I5" s="35"/>
      <c r="J5" s="27" t="n">
        <f aca="false">SUM(H5:I5)</f>
        <v>156.6</v>
      </c>
    </row>
    <row r="6" customFormat="false" ht="14.25" hidden="false" customHeight="false" outlineLevel="0" collapsed="false">
      <c r="C6" s="32" t="s">
        <v>70</v>
      </c>
      <c r="D6" s="33" t="s">
        <v>70</v>
      </c>
      <c r="F6" s="25" t="n">
        <v>69</v>
      </c>
      <c r="G6" s="25" t="n">
        <v>68.8</v>
      </c>
      <c r="H6" s="27" t="n">
        <f aca="false">SUM(F6:G6)</f>
        <v>137.8</v>
      </c>
      <c r="I6" s="35"/>
      <c r="J6" s="27" t="n">
        <f aca="false">SUM(H6:I6)</f>
        <v>137.8</v>
      </c>
    </row>
    <row r="7" customFormat="false" ht="14.25" hidden="false" customHeight="false" outlineLevel="0" collapsed="false">
      <c r="C7" s="32" t="s">
        <v>71</v>
      </c>
      <c r="D7" s="33" t="s">
        <v>71</v>
      </c>
      <c r="F7" s="25" t="n">
        <v>73</v>
      </c>
      <c r="G7" s="25" t="n">
        <v>72</v>
      </c>
      <c r="H7" s="27" t="n">
        <f aca="false">SUM(F7:G7)</f>
        <v>145</v>
      </c>
      <c r="I7" s="35"/>
      <c r="J7" s="27" t="n">
        <f aca="false">SUM(H7:I7)</f>
        <v>145</v>
      </c>
    </row>
    <row r="8" customFormat="false" ht="14.25" hidden="false" customHeight="false" outlineLevel="0" collapsed="false">
      <c r="C8" s="32" t="s">
        <v>72</v>
      </c>
      <c r="D8" s="33" t="s">
        <v>72</v>
      </c>
      <c r="F8" s="36" t="n">
        <v>65.5</v>
      </c>
      <c r="G8" s="36" t="n">
        <v>70.8</v>
      </c>
      <c r="H8" s="27" t="n">
        <f aca="false">SUM(F8:G8)</f>
        <v>136.3</v>
      </c>
      <c r="I8" s="37" t="n">
        <v>3</v>
      </c>
      <c r="J8" s="27" t="n">
        <f aca="false">SUM(H8:I8)</f>
        <v>139.3</v>
      </c>
    </row>
    <row r="9" customFormat="false" ht="14.25" hidden="false" customHeight="false" outlineLevel="0" collapsed="false">
      <c r="C9" s="32" t="s">
        <v>73</v>
      </c>
      <c r="D9" s="33" t="s">
        <v>73</v>
      </c>
      <c r="F9" s="25" t="n">
        <v>40.5</v>
      </c>
      <c r="G9" s="25" t="n">
        <v>49.9</v>
      </c>
      <c r="H9" s="27" t="n">
        <f aca="false">SUM(F9:G9)</f>
        <v>90.4</v>
      </c>
      <c r="I9" s="35"/>
      <c r="J9" s="27" t="n">
        <f aca="false">SUM(H9:I9)</f>
        <v>90.4</v>
      </c>
    </row>
    <row r="10" customFormat="false" ht="14.25" hidden="false" customHeight="false" outlineLevel="0" collapsed="false">
      <c r="C10" s="32" t="s">
        <v>74</v>
      </c>
      <c r="D10" s="33" t="s">
        <v>74</v>
      </c>
      <c r="F10" s="25" t="n">
        <v>62</v>
      </c>
      <c r="G10" s="25" t="n">
        <v>65.8</v>
      </c>
      <c r="H10" s="27" t="n">
        <f aca="false">SUM(F10:G10)</f>
        <v>127.8</v>
      </c>
      <c r="I10" s="35"/>
      <c r="J10" s="27" t="n">
        <f aca="false">SUM(H10:I10)</f>
        <v>127.8</v>
      </c>
    </row>
    <row r="11" customFormat="false" ht="14.25" hidden="false" customHeight="false" outlineLevel="0" collapsed="false">
      <c r="C11" s="32" t="s">
        <v>75</v>
      </c>
      <c r="D11" s="33" t="s">
        <v>75</v>
      </c>
      <c r="F11" s="25" t="n">
        <v>79.5</v>
      </c>
      <c r="G11" s="25" t="n">
        <v>85.9</v>
      </c>
      <c r="H11" s="27" t="n">
        <f aca="false">SUM(F11:G11)</f>
        <v>165.4</v>
      </c>
      <c r="I11" s="35"/>
      <c r="J11" s="27" t="n">
        <f aca="false">SUM(H11:I11)</f>
        <v>165.4</v>
      </c>
    </row>
    <row r="12" customFormat="false" ht="14.25" hidden="false" customHeight="false" outlineLevel="0" collapsed="false">
      <c r="C12" s="32" t="s">
        <v>76</v>
      </c>
      <c r="D12" s="33" t="s">
        <v>76</v>
      </c>
      <c r="F12" s="36" t="n">
        <v>55</v>
      </c>
      <c r="G12" s="36" t="n">
        <v>67.6</v>
      </c>
      <c r="H12" s="27" t="n">
        <f aca="false">SUM(F12:G12)</f>
        <v>122.6</v>
      </c>
      <c r="I12" s="37" t="n">
        <v>3</v>
      </c>
      <c r="J12" s="27" t="n">
        <f aca="false">SUM(H12:I12)</f>
        <v>125.6</v>
      </c>
    </row>
    <row r="13" customFormat="false" ht="14.25" hidden="false" customHeight="false" outlineLevel="0" collapsed="false">
      <c r="C13" s="32" t="s">
        <v>77</v>
      </c>
      <c r="D13" s="33" t="s">
        <v>77</v>
      </c>
      <c r="F13" s="25" t="n">
        <v>76.5</v>
      </c>
      <c r="G13" s="25" t="n">
        <v>75.5</v>
      </c>
      <c r="H13" s="27" t="n">
        <f aca="false">SUM(F13:G13)</f>
        <v>152</v>
      </c>
      <c r="I13" s="35"/>
    </row>
    <row r="14" customFormat="false" ht="14.25" hidden="false" customHeight="false" outlineLevel="0" collapsed="false">
      <c r="C14" s="32" t="s">
        <v>78</v>
      </c>
      <c r="D14" s="33" t="s">
        <v>78</v>
      </c>
      <c r="F14" s="25" t="n">
        <v>72.5</v>
      </c>
      <c r="G14" s="25" t="n">
        <v>79.5</v>
      </c>
      <c r="H14" s="27" t="n">
        <f aca="false">SUM(F14:G14)</f>
        <v>152</v>
      </c>
      <c r="I14" s="35"/>
    </row>
    <row r="15" customFormat="false" ht="14.25" hidden="false" customHeight="false" outlineLevel="0" collapsed="false">
      <c r="C15" s="32" t="s">
        <v>79</v>
      </c>
      <c r="D15" s="33" t="s">
        <v>79</v>
      </c>
      <c r="F15" s="25" t="n">
        <v>50</v>
      </c>
      <c r="G15" s="25" t="n">
        <v>55.1</v>
      </c>
      <c r="H15" s="27" t="n">
        <f aca="false">SUM(F15:G15)</f>
        <v>105.1</v>
      </c>
      <c r="I15" s="35"/>
    </row>
    <row r="16" customFormat="false" ht="14.25" hidden="false" customHeight="false" outlineLevel="0" collapsed="false">
      <c r="C16" s="32" t="s">
        <v>80</v>
      </c>
      <c r="D16" s="33" t="s">
        <v>80</v>
      </c>
      <c r="F16" s="25" t="n">
        <v>69</v>
      </c>
      <c r="G16" s="25" t="n">
        <v>79.3</v>
      </c>
      <c r="H16" s="27" t="n">
        <f aca="false">SUM(F16:G16)</f>
        <v>148.3</v>
      </c>
      <c r="I16" s="35"/>
    </row>
    <row r="17" customFormat="false" ht="14.25" hidden="false" customHeight="false" outlineLevel="0" collapsed="false">
      <c r="C17" s="32" t="s">
        <v>81</v>
      </c>
      <c r="D17" s="38" t="s">
        <v>81</v>
      </c>
      <c r="F17" s="25" t="n">
        <v>53</v>
      </c>
      <c r="G17" s="25" t="n">
        <v>66.1</v>
      </c>
      <c r="H17" s="27" t="n">
        <f aca="false">SUM(F17:G17)</f>
        <v>119.1</v>
      </c>
      <c r="I17" s="35" t="n">
        <v>3</v>
      </c>
    </row>
    <row r="18" customFormat="false" ht="14.25" hidden="false" customHeight="false" outlineLevel="0" collapsed="false">
      <c r="C18" s="32" t="s">
        <v>82</v>
      </c>
      <c r="D18" s="38" t="s">
        <v>82</v>
      </c>
      <c r="F18" s="25" t="n">
        <v>71.5</v>
      </c>
      <c r="G18" s="25" t="n">
        <v>82.8</v>
      </c>
      <c r="H18" s="27" t="n">
        <f aca="false">SUM(F18:G18)</f>
        <v>154.3</v>
      </c>
      <c r="I18" s="35" t="n">
        <v>3</v>
      </c>
    </row>
    <row r="19" customFormat="false" ht="14.25" hidden="false" customHeight="false" outlineLevel="0" collapsed="false">
      <c r="C19" s="32" t="s">
        <v>83</v>
      </c>
      <c r="D19" s="38" t="s">
        <v>83</v>
      </c>
      <c r="F19" s="25" t="n">
        <v>74</v>
      </c>
      <c r="G19" s="25" t="n">
        <v>81.1</v>
      </c>
      <c r="H19" s="27" t="n">
        <f aca="false">SUM(F19:G19)</f>
        <v>155.1</v>
      </c>
      <c r="I19" s="35" t="n">
        <v>3</v>
      </c>
    </row>
    <row r="20" customFormat="false" ht="14.25" hidden="false" customHeight="false" outlineLevel="0" collapsed="false">
      <c r="C20" s="32" t="s">
        <v>84</v>
      </c>
      <c r="D20" s="38" t="s">
        <v>84</v>
      </c>
      <c r="F20" s="25" t="n">
        <v>65</v>
      </c>
      <c r="G20" s="25" t="n">
        <v>81.8</v>
      </c>
      <c r="H20" s="27" t="n">
        <f aca="false">SUM(F20:G20)</f>
        <v>146.8</v>
      </c>
      <c r="I20" s="35"/>
    </row>
    <row r="21" customFormat="false" ht="14.25" hidden="false" customHeight="false" outlineLevel="0" collapsed="false">
      <c r="C21" s="32" t="s">
        <v>85</v>
      </c>
      <c r="D21" s="38" t="s">
        <v>85</v>
      </c>
      <c r="F21" s="25" t="n">
        <v>66</v>
      </c>
      <c r="G21" s="25" t="n">
        <v>77.8</v>
      </c>
      <c r="H21" s="27" t="n">
        <f aca="false">SUM(F21:G21)</f>
        <v>143.8</v>
      </c>
      <c r="I21" s="35"/>
    </row>
    <row r="22" customFormat="false" ht="14.25" hidden="false" customHeight="false" outlineLevel="0" collapsed="false">
      <c r="C22" s="32" t="s">
        <v>86</v>
      </c>
      <c r="D22" s="38" t="s">
        <v>86</v>
      </c>
      <c r="F22" s="25" t="n">
        <v>63</v>
      </c>
      <c r="G22" s="25" t="n">
        <v>82.9</v>
      </c>
      <c r="H22" s="27" t="n">
        <f aca="false">SUM(F22:G22)</f>
        <v>145.9</v>
      </c>
      <c r="I22" s="35"/>
    </row>
    <row r="23" customFormat="false" ht="14.25" hidden="false" customHeight="false" outlineLevel="0" collapsed="false">
      <c r="C23" s="32" t="s">
        <v>87</v>
      </c>
      <c r="D23" s="38" t="s">
        <v>87</v>
      </c>
      <c r="F23" s="32" t="s">
        <v>88</v>
      </c>
      <c r="G23" s="32" t="s">
        <v>88</v>
      </c>
      <c r="H23" s="27" t="n">
        <f aca="false">SUM(F23:G23)</f>
        <v>0</v>
      </c>
      <c r="I23" s="35" t="n">
        <v>3</v>
      </c>
    </row>
    <row r="24" customFormat="false" ht="14.25" hidden="false" customHeight="false" outlineLevel="0" collapsed="false">
      <c r="C24" s="32" t="s">
        <v>89</v>
      </c>
      <c r="D24" s="38" t="s">
        <v>89</v>
      </c>
      <c r="F24" s="25" t="n">
        <v>76.5</v>
      </c>
      <c r="G24" s="25" t="n">
        <v>80.8</v>
      </c>
      <c r="H24" s="27" t="n">
        <f aca="false">SUM(F24:G24)</f>
        <v>157.3</v>
      </c>
      <c r="I24" s="35"/>
    </row>
    <row r="25" customFormat="false" ht="14.25" hidden="false" customHeight="false" outlineLevel="0" collapsed="false">
      <c r="C25" s="32" t="s">
        <v>90</v>
      </c>
      <c r="D25" s="33" t="s">
        <v>90</v>
      </c>
      <c r="F25" s="32" t="s">
        <v>88</v>
      </c>
      <c r="G25" s="32" t="s">
        <v>88</v>
      </c>
      <c r="H25" s="27" t="n">
        <f aca="false">SUM(F25:G25)</f>
        <v>0</v>
      </c>
      <c r="I25" s="35" t="n">
        <v>3</v>
      </c>
    </row>
    <row r="26" customFormat="false" ht="14.25" hidden="false" customHeight="false" outlineLevel="0" collapsed="false">
      <c r="C26" s="32" t="s">
        <v>91</v>
      </c>
      <c r="D26" s="33" t="s">
        <v>91</v>
      </c>
      <c r="F26" s="25" t="n">
        <v>73</v>
      </c>
      <c r="G26" s="25" t="n">
        <v>80.9</v>
      </c>
      <c r="H26" s="27" t="n">
        <f aca="false">SUM(F26:G26)</f>
        <v>153.9</v>
      </c>
      <c r="I26" s="35"/>
    </row>
    <row r="27" customFormat="false" ht="14.25" hidden="false" customHeight="false" outlineLevel="0" collapsed="false">
      <c r="C27" s="32" t="s">
        <v>92</v>
      </c>
      <c r="D27" s="33" t="s">
        <v>92</v>
      </c>
      <c r="F27" s="25" t="n">
        <v>56.5</v>
      </c>
      <c r="G27" s="25" t="n">
        <v>61</v>
      </c>
      <c r="H27" s="27" t="n">
        <f aca="false">SUM(F27:G27)</f>
        <v>117.5</v>
      </c>
      <c r="I27" s="35" t="n">
        <v>3</v>
      </c>
    </row>
    <row r="28" customFormat="false" ht="14.25" hidden="false" customHeight="false" outlineLevel="0" collapsed="false">
      <c r="C28" s="32" t="s">
        <v>93</v>
      </c>
      <c r="D28" s="33" t="s">
        <v>93</v>
      </c>
      <c r="F28" s="25" t="n">
        <v>75</v>
      </c>
      <c r="G28" s="25" t="n">
        <v>80.1</v>
      </c>
      <c r="H28" s="27" t="n">
        <f aca="false">SUM(F28:G28)</f>
        <v>155.1</v>
      </c>
      <c r="I28" s="35"/>
    </row>
    <row r="29" customFormat="false" ht="14.25" hidden="false" customHeight="false" outlineLevel="0" collapsed="false">
      <c r="C29" s="32" t="s">
        <v>94</v>
      </c>
      <c r="D29" s="33" t="s">
        <v>94</v>
      </c>
      <c r="F29" s="25" t="n">
        <v>80.5</v>
      </c>
      <c r="G29" s="25" t="n">
        <v>76.8</v>
      </c>
      <c r="H29" s="27" t="n">
        <f aca="false">SUM(F29:G29)</f>
        <v>157.3</v>
      </c>
      <c r="I29" s="35" t="n">
        <v>3</v>
      </c>
    </row>
    <row r="30" customFormat="false" ht="14.25" hidden="false" customHeight="false" outlineLevel="0" collapsed="false">
      <c r="C30" s="32" t="s">
        <v>95</v>
      </c>
      <c r="D30" s="33" t="s">
        <v>95</v>
      </c>
      <c r="F30" s="25" t="n">
        <v>73.5</v>
      </c>
      <c r="G30" s="25" t="n">
        <v>80.1</v>
      </c>
      <c r="H30" s="27" t="n">
        <f aca="false">SUM(F30:G30)</f>
        <v>153.6</v>
      </c>
      <c r="I30" s="35"/>
    </row>
    <row r="31" customFormat="false" ht="14.25" hidden="false" customHeight="false" outlineLevel="0" collapsed="false">
      <c r="C31" s="32" t="s">
        <v>96</v>
      </c>
      <c r="D31" s="33" t="s">
        <v>96</v>
      </c>
      <c r="F31" s="25" t="n">
        <v>78.5</v>
      </c>
      <c r="G31" s="25" t="n">
        <v>81.2</v>
      </c>
      <c r="H31" s="27" t="n">
        <f aca="false">SUM(F31:G31)</f>
        <v>159.7</v>
      </c>
      <c r="I31" s="35" t="n">
        <v>3</v>
      </c>
    </row>
    <row r="32" customFormat="false" ht="14.25" hidden="false" customHeight="false" outlineLevel="0" collapsed="false">
      <c r="C32" s="32" t="s">
        <v>97</v>
      </c>
      <c r="D32" s="33" t="s">
        <v>97</v>
      </c>
      <c r="F32" s="25" t="n">
        <v>53.5</v>
      </c>
      <c r="G32" s="25" t="n">
        <v>65.4</v>
      </c>
      <c r="H32" s="27" t="n">
        <f aca="false">SUM(F32:G32)</f>
        <v>118.9</v>
      </c>
      <c r="I32" s="35"/>
    </row>
    <row r="33" customFormat="false" ht="14.25" hidden="false" customHeight="false" outlineLevel="0" collapsed="false">
      <c r="C33" s="32" t="s">
        <v>98</v>
      </c>
      <c r="D33" s="33" t="s">
        <v>98</v>
      </c>
      <c r="F33" s="25" t="n">
        <v>52.5</v>
      </c>
      <c r="G33" s="25" t="n">
        <v>51.7</v>
      </c>
      <c r="H33" s="27" t="n">
        <f aca="false">SUM(F33:G33)</f>
        <v>104.2</v>
      </c>
      <c r="I33" s="34"/>
    </row>
    <row r="34" customFormat="false" ht="14.25" hidden="false" customHeight="false" outlineLevel="0" collapsed="false">
      <c r="C34" s="32" t="s">
        <v>99</v>
      </c>
      <c r="D34" s="33" t="s">
        <v>99</v>
      </c>
      <c r="F34" s="25" t="n">
        <v>70</v>
      </c>
      <c r="G34" s="25" t="n">
        <v>69.3</v>
      </c>
      <c r="H34" s="27" t="n">
        <f aca="false">SUM(F34:G34)</f>
        <v>139.3</v>
      </c>
      <c r="I34" s="35"/>
    </row>
    <row r="35" customFormat="false" ht="14.25" hidden="false" customHeight="false" outlineLevel="0" collapsed="false">
      <c r="C35" s="32" t="s">
        <v>100</v>
      </c>
      <c r="D35" s="33" t="s">
        <v>100</v>
      </c>
      <c r="F35" s="25" t="n">
        <v>66.5</v>
      </c>
      <c r="G35" s="25" t="n">
        <v>76.6</v>
      </c>
      <c r="H35" s="27" t="n">
        <f aca="false">SUM(F35:G35)</f>
        <v>143.1</v>
      </c>
      <c r="I35" s="35"/>
    </row>
    <row r="36" customFormat="false" ht="14.25" hidden="false" customHeight="false" outlineLevel="0" collapsed="false">
      <c r="C36" s="32" t="s">
        <v>101</v>
      </c>
      <c r="D36" s="33" t="s">
        <v>101</v>
      </c>
      <c r="F36" s="25" t="n">
        <v>78.5</v>
      </c>
      <c r="G36" s="25" t="n">
        <v>66.2</v>
      </c>
      <c r="H36" s="27" t="n">
        <f aca="false">SUM(F36:G36)</f>
        <v>144.7</v>
      </c>
      <c r="I36" s="35" t="s">
        <v>102</v>
      </c>
    </row>
    <row r="37" customFormat="false" ht="14.25" hidden="false" customHeight="false" outlineLevel="0" collapsed="false">
      <c r="C37" s="32" t="s">
        <v>103</v>
      </c>
      <c r="D37" s="33" t="s">
        <v>103</v>
      </c>
      <c r="F37" s="25" t="n">
        <v>76.5</v>
      </c>
      <c r="G37" s="25" t="n">
        <v>82</v>
      </c>
      <c r="H37" s="27" t="n">
        <f aca="false">SUM(F37:G37)</f>
        <v>158.5</v>
      </c>
      <c r="I37" s="35" t="s">
        <v>102</v>
      </c>
    </row>
    <row r="38" customFormat="false" ht="14.25" hidden="false" customHeight="false" outlineLevel="0" collapsed="false">
      <c r="C38" s="32" t="s">
        <v>104</v>
      </c>
      <c r="D38" s="33" t="s">
        <v>104</v>
      </c>
      <c r="F38" s="25" t="n">
        <v>59.5</v>
      </c>
      <c r="G38" s="25" t="n">
        <v>53.9</v>
      </c>
      <c r="H38" s="27" t="n">
        <f aca="false">SUM(F38:G38)</f>
        <v>113.4</v>
      </c>
      <c r="I38" s="35" t="s">
        <v>102</v>
      </c>
    </row>
    <row r="39" customFormat="false" ht="14.25" hidden="false" customHeight="false" outlineLevel="0" collapsed="false">
      <c r="C39" s="32" t="s">
        <v>105</v>
      </c>
      <c r="D39" s="33" t="s">
        <v>105</v>
      </c>
      <c r="F39" s="25" t="n">
        <v>66.5</v>
      </c>
      <c r="G39" s="25" t="n">
        <v>77.5</v>
      </c>
      <c r="H39" s="27" t="n">
        <f aca="false">SUM(F39:G39)</f>
        <v>144</v>
      </c>
      <c r="I39" s="35"/>
    </row>
    <row r="40" customFormat="false" ht="14.25" hidden="false" customHeight="false" outlineLevel="0" collapsed="false">
      <c r="C40" s="32" t="s">
        <v>106</v>
      </c>
      <c r="D40" s="33" t="s">
        <v>106</v>
      </c>
      <c r="F40" s="25" t="n">
        <v>69</v>
      </c>
      <c r="G40" s="25" t="n">
        <v>80.2</v>
      </c>
      <c r="H40" s="27" t="n">
        <f aca="false">SUM(F40:G40)</f>
        <v>149.2</v>
      </c>
      <c r="I40" s="35"/>
    </row>
    <row r="41" customFormat="false" ht="14.25" hidden="false" customHeight="false" outlineLevel="0" collapsed="false">
      <c r="C41" s="32" t="s">
        <v>107</v>
      </c>
      <c r="D41" s="33" t="s">
        <v>107</v>
      </c>
      <c r="F41" s="25" t="n">
        <v>80</v>
      </c>
      <c r="G41" s="25" t="n">
        <v>85.5</v>
      </c>
      <c r="H41" s="27" t="n">
        <f aca="false">SUM(F41:G41)</f>
        <v>165.5</v>
      </c>
      <c r="I41" s="35"/>
    </row>
    <row r="42" customFormat="false" ht="14.25" hidden="false" customHeight="false" outlineLevel="0" collapsed="false">
      <c r="C42" s="32" t="s">
        <v>108</v>
      </c>
      <c r="D42" s="33" t="s">
        <v>108</v>
      </c>
      <c r="F42" s="25" t="n">
        <v>79.5</v>
      </c>
      <c r="G42" s="25" t="n">
        <v>74.6</v>
      </c>
      <c r="H42" s="27" t="n">
        <f aca="false">SUM(F42:G42)</f>
        <v>154.1</v>
      </c>
      <c r="I42" s="35"/>
    </row>
    <row r="43" customFormat="false" ht="14.25" hidden="false" customHeight="false" outlineLevel="0" collapsed="false">
      <c r="C43" s="32" t="s">
        <v>109</v>
      </c>
      <c r="D43" s="33" t="s">
        <v>109</v>
      </c>
      <c r="F43" s="25" t="n">
        <v>80</v>
      </c>
      <c r="G43" s="25" t="n">
        <v>92</v>
      </c>
      <c r="H43" s="27" t="n">
        <f aca="false">SUM(F43:G43)</f>
        <v>172</v>
      </c>
      <c r="I43" s="35" t="s">
        <v>102</v>
      </c>
    </row>
    <row r="44" customFormat="false" ht="14.25" hidden="false" customHeight="false" outlineLevel="0" collapsed="false">
      <c r="C44" s="32" t="s">
        <v>110</v>
      </c>
      <c r="D44" s="33" t="s">
        <v>110</v>
      </c>
      <c r="F44" s="25" t="n">
        <v>79.5</v>
      </c>
      <c r="G44" s="25" t="n">
        <v>77.5</v>
      </c>
      <c r="H44" s="27" t="n">
        <f aca="false">SUM(F44:G44)</f>
        <v>157</v>
      </c>
      <c r="I44" s="35"/>
    </row>
    <row r="45" customFormat="false" ht="14.25" hidden="false" customHeight="false" outlineLevel="0" collapsed="false">
      <c r="C45" s="32" t="s">
        <v>111</v>
      </c>
      <c r="D45" s="33" t="s">
        <v>111</v>
      </c>
      <c r="F45" s="32" t="s">
        <v>88</v>
      </c>
      <c r="G45" s="32" t="s">
        <v>88</v>
      </c>
      <c r="H45" s="27" t="n">
        <f aca="false">SUM(F45:G45)</f>
        <v>0</v>
      </c>
      <c r="I45" s="35" t="s">
        <v>102</v>
      </c>
    </row>
    <row r="46" customFormat="false" ht="14.25" hidden="false" customHeight="false" outlineLevel="0" collapsed="false">
      <c r="C46" s="32" t="s">
        <v>112</v>
      </c>
      <c r="D46" s="33" t="s">
        <v>112</v>
      </c>
      <c r="F46" s="25" t="n">
        <v>75.5</v>
      </c>
      <c r="G46" s="25" t="n">
        <v>73.3</v>
      </c>
      <c r="H46" s="27" t="n">
        <f aca="false">SUM(F46:G46)</f>
        <v>148.8</v>
      </c>
      <c r="I46" s="35"/>
    </row>
    <row r="47" customFormat="false" ht="14.25" hidden="false" customHeight="false" outlineLevel="0" collapsed="false">
      <c r="C47" s="32" t="s">
        <v>113</v>
      </c>
      <c r="D47" s="33" t="s">
        <v>113</v>
      </c>
      <c r="F47" s="25" t="n">
        <v>75.5</v>
      </c>
      <c r="G47" s="25" t="n">
        <v>78.4</v>
      </c>
      <c r="H47" s="27" t="n">
        <f aca="false">SUM(F47:G47)</f>
        <v>153.9</v>
      </c>
      <c r="I47" s="35"/>
    </row>
    <row r="48" customFormat="false" ht="14.25" hidden="false" customHeight="false" outlineLevel="0" collapsed="false">
      <c r="C48" s="32" t="s">
        <v>114</v>
      </c>
      <c r="D48" s="33" t="s">
        <v>114</v>
      </c>
      <c r="F48" s="25" t="n">
        <v>80.5</v>
      </c>
      <c r="G48" s="25" t="n">
        <v>88.2</v>
      </c>
      <c r="H48" s="27" t="n">
        <f aca="false">SUM(F48:G48)</f>
        <v>168.7</v>
      </c>
      <c r="I48" s="35"/>
    </row>
    <row r="49" customFormat="false" ht="14.25" hidden="false" customHeight="false" outlineLevel="0" collapsed="false">
      <c r="C49" s="32" t="s">
        <v>115</v>
      </c>
      <c r="D49" s="33" t="s">
        <v>115</v>
      </c>
      <c r="F49" s="25" t="n">
        <v>86.5</v>
      </c>
      <c r="G49" s="25" t="n">
        <v>77.5</v>
      </c>
      <c r="H49" s="27" t="n">
        <f aca="false">SUM(F49:G49)</f>
        <v>164</v>
      </c>
      <c r="I49" s="35"/>
    </row>
    <row r="50" customFormat="false" ht="14.25" hidden="false" customHeight="false" outlineLevel="0" collapsed="false">
      <c r="C50" s="32" t="s">
        <v>116</v>
      </c>
      <c r="D50" s="33" t="s">
        <v>116</v>
      </c>
      <c r="F50" s="25" t="n">
        <v>82</v>
      </c>
      <c r="G50" s="25" t="n">
        <v>79.6</v>
      </c>
      <c r="H50" s="27" t="n">
        <f aca="false">SUM(F50:G50)</f>
        <v>161.6</v>
      </c>
      <c r="I50" s="35" t="s">
        <v>102</v>
      </c>
    </row>
    <row r="51" customFormat="false" ht="14.25" hidden="false" customHeight="false" outlineLevel="0" collapsed="false">
      <c r="C51" s="32" t="s">
        <v>117</v>
      </c>
      <c r="D51" s="33" t="s">
        <v>117</v>
      </c>
      <c r="F51" s="25" t="n">
        <v>68.5</v>
      </c>
      <c r="G51" s="25" t="n">
        <v>73.3</v>
      </c>
      <c r="H51" s="27" t="n">
        <f aca="false">SUM(F51:G51)</f>
        <v>141.8</v>
      </c>
      <c r="I51" s="35"/>
    </row>
    <row r="52" customFormat="false" ht="14.25" hidden="false" customHeight="false" outlineLevel="0" collapsed="false">
      <c r="C52" s="32" t="s">
        <v>118</v>
      </c>
      <c r="D52" s="33" t="s">
        <v>118</v>
      </c>
      <c r="F52" s="25" t="n">
        <v>86</v>
      </c>
      <c r="G52" s="25" t="n">
        <v>84.6</v>
      </c>
      <c r="H52" s="27" t="n">
        <f aca="false">SUM(F52:G52)</f>
        <v>170.6</v>
      </c>
      <c r="I52" s="35"/>
    </row>
    <row r="53" customFormat="false" ht="14.25" hidden="false" customHeight="false" outlineLevel="0" collapsed="false">
      <c r="C53" s="32" t="s">
        <v>119</v>
      </c>
      <c r="D53" s="33" t="s">
        <v>119</v>
      </c>
      <c r="F53" s="25" t="n">
        <v>75</v>
      </c>
      <c r="G53" s="25" t="n">
        <v>79.8</v>
      </c>
      <c r="H53" s="27" t="n">
        <f aca="false">SUM(F53:G53)</f>
        <v>154.8</v>
      </c>
      <c r="I53" s="35"/>
    </row>
    <row r="54" customFormat="false" ht="14.25" hidden="false" customHeight="false" outlineLevel="0" collapsed="false">
      <c r="C54" s="32" t="s">
        <v>120</v>
      </c>
      <c r="D54" s="33" t="s">
        <v>120</v>
      </c>
      <c r="F54" s="25" t="n">
        <v>78.5</v>
      </c>
      <c r="G54" s="25" t="n">
        <v>83.7</v>
      </c>
      <c r="H54" s="27" t="n">
        <f aca="false">SUM(F54:G54)</f>
        <v>162.2</v>
      </c>
      <c r="I54" s="35"/>
    </row>
    <row r="55" customFormat="false" ht="14.25" hidden="false" customHeight="false" outlineLevel="0" collapsed="false">
      <c r="C55" s="32" t="s">
        <v>121</v>
      </c>
      <c r="D55" s="33" t="s">
        <v>121</v>
      </c>
      <c r="F55" s="25" t="n">
        <v>79</v>
      </c>
      <c r="G55" s="25" t="n">
        <v>76.6</v>
      </c>
      <c r="H55" s="27" t="n">
        <f aca="false">SUM(F55:G55)</f>
        <v>155.6</v>
      </c>
      <c r="I55" s="35"/>
    </row>
    <row r="56" customFormat="false" ht="14.25" hidden="false" customHeight="false" outlineLevel="0" collapsed="false">
      <c r="C56" s="32" t="s">
        <v>122</v>
      </c>
      <c r="D56" s="33" t="s">
        <v>122</v>
      </c>
      <c r="F56" s="25" t="n">
        <v>79</v>
      </c>
      <c r="G56" s="25" t="n">
        <v>79.5</v>
      </c>
      <c r="H56" s="27" t="n">
        <f aca="false">SUM(F56:G56)</f>
        <v>158.5</v>
      </c>
      <c r="I56" s="35" t="n">
        <v>3</v>
      </c>
    </row>
    <row r="57" customFormat="false" ht="14.25" hidden="false" customHeight="false" outlineLevel="0" collapsed="false">
      <c r="C57" s="32" t="s">
        <v>123</v>
      </c>
      <c r="D57" s="33" t="s">
        <v>123</v>
      </c>
      <c r="F57" s="25" t="n">
        <v>79</v>
      </c>
      <c r="G57" s="25" t="n">
        <v>83.1</v>
      </c>
      <c r="H57" s="27" t="n">
        <f aca="false">SUM(F57:G57)</f>
        <v>162.1</v>
      </c>
      <c r="I57" s="35"/>
    </row>
    <row r="58" customFormat="false" ht="14.25" hidden="false" customHeight="false" outlineLevel="0" collapsed="false">
      <c r="C58" s="32" t="s">
        <v>124</v>
      </c>
      <c r="D58" s="33" t="s">
        <v>124</v>
      </c>
      <c r="F58" s="25" t="n">
        <v>58.5</v>
      </c>
      <c r="G58" s="25" t="n">
        <v>70.8</v>
      </c>
      <c r="H58" s="27" t="n">
        <f aca="false">SUM(F58:G58)</f>
        <v>129.3</v>
      </c>
      <c r="I58" s="35"/>
    </row>
    <row r="59" customFormat="false" ht="14.25" hidden="false" customHeight="false" outlineLevel="0" collapsed="false">
      <c r="C59" s="32" t="s">
        <v>125</v>
      </c>
      <c r="D59" s="33" t="s">
        <v>125</v>
      </c>
      <c r="F59" s="25" t="n">
        <v>80.5</v>
      </c>
      <c r="G59" s="25" t="n">
        <v>84.9</v>
      </c>
      <c r="H59" s="27" t="n">
        <f aca="false">SUM(F59:G59)</f>
        <v>165.4</v>
      </c>
      <c r="I59" s="35"/>
    </row>
    <row r="60" customFormat="false" ht="14.25" hidden="false" customHeight="false" outlineLevel="0" collapsed="false">
      <c r="C60" s="32" t="s">
        <v>126</v>
      </c>
      <c r="D60" s="33" t="s">
        <v>126</v>
      </c>
      <c r="F60" s="25" t="n">
        <v>67.5</v>
      </c>
      <c r="G60" s="25" t="n">
        <v>78.5</v>
      </c>
      <c r="H60" s="27" t="n">
        <f aca="false">SUM(F60:G60)</f>
        <v>146</v>
      </c>
      <c r="I60" s="35"/>
    </row>
    <row r="61" customFormat="false" ht="14.25" hidden="false" customHeight="false" outlineLevel="0" collapsed="false">
      <c r="C61" s="32" t="s">
        <v>127</v>
      </c>
      <c r="D61" s="33" t="s">
        <v>127</v>
      </c>
      <c r="F61" s="25" t="n">
        <v>68.5</v>
      </c>
      <c r="G61" s="25" t="n">
        <v>77.5</v>
      </c>
      <c r="H61" s="27" t="n">
        <f aca="false">SUM(F61:G61)</f>
        <v>146</v>
      </c>
      <c r="I61" s="35" t="s">
        <v>102</v>
      </c>
    </row>
    <row r="62" customFormat="false" ht="14.25" hidden="false" customHeight="false" outlineLevel="0" collapsed="false">
      <c r="C62" s="32" t="s">
        <v>128</v>
      </c>
      <c r="D62" s="33" t="s">
        <v>128</v>
      </c>
      <c r="F62" s="25" t="n">
        <v>69.5</v>
      </c>
      <c r="G62" s="25" t="n">
        <v>85.5</v>
      </c>
      <c r="H62" s="27" t="n">
        <f aca="false">SUM(F62:G62)</f>
        <v>155</v>
      </c>
      <c r="I62" s="35"/>
    </row>
    <row r="63" customFormat="false" ht="14.25" hidden="false" customHeight="false" outlineLevel="0" collapsed="false">
      <c r="C63" s="32" t="s">
        <v>129</v>
      </c>
      <c r="D63" s="33" t="s">
        <v>129</v>
      </c>
      <c r="F63" s="25" t="n">
        <v>61</v>
      </c>
      <c r="G63" s="25" t="n">
        <v>50.5</v>
      </c>
      <c r="H63" s="27" t="n">
        <f aca="false">SUM(F63:G63)</f>
        <v>111.5</v>
      </c>
      <c r="I63" s="34"/>
    </row>
    <row r="64" customFormat="false" ht="14.25" hidden="false" customHeight="false" outlineLevel="0" collapsed="false">
      <c r="C64" s="32" t="s">
        <v>130</v>
      </c>
      <c r="D64" s="33" t="s">
        <v>130</v>
      </c>
      <c r="F64" s="25" t="n">
        <v>64.5</v>
      </c>
      <c r="G64" s="25" t="n">
        <v>71.3</v>
      </c>
      <c r="H64" s="27" t="n">
        <f aca="false">SUM(F64:G64)</f>
        <v>135.8</v>
      </c>
      <c r="I64" s="35" t="s">
        <v>102</v>
      </c>
    </row>
    <row r="65" customFormat="false" ht="14.25" hidden="false" customHeight="false" outlineLevel="0" collapsed="false">
      <c r="C65" s="32" t="s">
        <v>131</v>
      </c>
      <c r="D65" s="33" t="s">
        <v>131</v>
      </c>
      <c r="F65" s="32" t="s">
        <v>88</v>
      </c>
      <c r="G65" s="32" t="s">
        <v>88</v>
      </c>
      <c r="H65" s="27" t="n">
        <f aca="false">SUM(F65:G65)</f>
        <v>0</v>
      </c>
      <c r="I65" s="35" t="s">
        <v>102</v>
      </c>
    </row>
    <row r="66" customFormat="false" ht="14.25" hidden="false" customHeight="false" outlineLevel="0" collapsed="false">
      <c r="C66" s="32" t="s">
        <v>132</v>
      </c>
      <c r="D66" s="33" t="s">
        <v>132</v>
      </c>
      <c r="F66" s="25" t="n">
        <v>68.5</v>
      </c>
      <c r="G66" s="25" t="n">
        <v>75.8</v>
      </c>
      <c r="H66" s="27" t="n">
        <f aca="false">SUM(F66:G66)</f>
        <v>144.3</v>
      </c>
      <c r="I66" s="35" t="s">
        <v>102</v>
      </c>
    </row>
    <row r="67" customFormat="false" ht="14.25" hidden="false" customHeight="false" outlineLevel="0" collapsed="false">
      <c r="C67" s="32" t="s">
        <v>133</v>
      </c>
      <c r="D67" s="33" t="s">
        <v>133</v>
      </c>
      <c r="F67" s="25" t="n">
        <v>76</v>
      </c>
      <c r="G67" s="25" t="n">
        <v>82.8</v>
      </c>
      <c r="H67" s="27" t="n">
        <f aca="false">SUM(F67:G67)</f>
        <v>158.8</v>
      </c>
      <c r="I67" s="35" t="s">
        <v>102</v>
      </c>
    </row>
    <row r="68" customFormat="false" ht="14.25" hidden="false" customHeight="false" outlineLevel="0" collapsed="false">
      <c r="C68" s="32" t="s">
        <v>134</v>
      </c>
      <c r="D68" s="33" t="s">
        <v>134</v>
      </c>
      <c r="F68" s="25" t="n">
        <v>78</v>
      </c>
      <c r="G68" s="25" t="n">
        <v>89.1</v>
      </c>
      <c r="H68" s="27" t="n">
        <f aca="false">SUM(F68:G68)</f>
        <v>167.1</v>
      </c>
      <c r="I68" s="35"/>
    </row>
    <row r="69" customFormat="false" ht="14.25" hidden="false" customHeight="false" outlineLevel="0" collapsed="false">
      <c r="C69" s="32" t="s">
        <v>135</v>
      </c>
      <c r="D69" s="33" t="s">
        <v>135</v>
      </c>
      <c r="F69" s="25" t="n">
        <v>73.5</v>
      </c>
      <c r="G69" s="25" t="n">
        <v>73</v>
      </c>
      <c r="H69" s="27" t="n">
        <f aca="false">SUM(F69:G69)</f>
        <v>146.5</v>
      </c>
      <c r="I69" s="35"/>
    </row>
    <row r="70" customFormat="false" ht="14.25" hidden="false" customHeight="false" outlineLevel="0" collapsed="false">
      <c r="C70" s="32" t="s">
        <v>136</v>
      </c>
      <c r="D70" s="33" t="s">
        <v>136</v>
      </c>
      <c r="F70" s="25" t="n">
        <v>68</v>
      </c>
      <c r="G70" s="25" t="n">
        <v>67.6</v>
      </c>
      <c r="H70" s="27" t="n">
        <f aca="false">SUM(F70:G70)</f>
        <v>135.6</v>
      </c>
      <c r="I70" s="35"/>
    </row>
    <row r="71" customFormat="false" ht="14.25" hidden="false" customHeight="false" outlineLevel="0" collapsed="false">
      <c r="C71" s="32" t="s">
        <v>137</v>
      </c>
      <c r="D71" s="33" t="s">
        <v>137</v>
      </c>
      <c r="F71" s="25" t="n">
        <v>71.5</v>
      </c>
      <c r="G71" s="25" t="n">
        <v>80</v>
      </c>
      <c r="H71" s="27" t="n">
        <f aca="false">SUM(F71:G71)</f>
        <v>151.5</v>
      </c>
      <c r="I71" s="35"/>
    </row>
    <row r="72" customFormat="false" ht="14.25" hidden="false" customHeight="false" outlineLevel="0" collapsed="false">
      <c r="C72" s="32" t="s">
        <v>138</v>
      </c>
      <c r="D72" s="33" t="s">
        <v>138</v>
      </c>
      <c r="F72" s="25" t="n">
        <v>51.5</v>
      </c>
      <c r="G72" s="25" t="n">
        <v>69.7</v>
      </c>
      <c r="H72" s="27" t="n">
        <f aca="false">SUM(F72:G72)</f>
        <v>121.2</v>
      </c>
      <c r="I72" s="35"/>
    </row>
    <row r="73" customFormat="false" ht="14.25" hidden="false" customHeight="false" outlineLevel="0" collapsed="false">
      <c r="C73" s="32" t="s">
        <v>139</v>
      </c>
      <c r="D73" s="38" t="s">
        <v>139</v>
      </c>
      <c r="F73" s="25" t="n">
        <v>77.5</v>
      </c>
      <c r="G73" s="25" t="n">
        <v>77</v>
      </c>
      <c r="H73" s="27" t="n">
        <f aca="false">SUM(F73:G73)</f>
        <v>154.5</v>
      </c>
      <c r="I73" s="35"/>
    </row>
    <row r="74" customFormat="false" ht="14.25" hidden="false" customHeight="false" outlineLevel="0" collapsed="false">
      <c r="C74" s="32" t="s">
        <v>140</v>
      </c>
      <c r="D74" s="38" t="s">
        <v>140</v>
      </c>
      <c r="F74" s="25" t="n">
        <v>65</v>
      </c>
      <c r="G74" s="25" t="n">
        <v>76.2</v>
      </c>
      <c r="H74" s="27" t="n">
        <f aca="false">SUM(F74:G74)</f>
        <v>141.2</v>
      </c>
      <c r="I74" s="35"/>
    </row>
    <row r="75" customFormat="false" ht="14.25" hidden="false" customHeight="false" outlineLevel="0" collapsed="false">
      <c r="C75" s="32" t="s">
        <v>141</v>
      </c>
      <c r="D75" s="38" t="s">
        <v>141</v>
      </c>
      <c r="F75" s="25" t="n">
        <v>79.5</v>
      </c>
      <c r="G75" s="25" t="n">
        <v>76.5</v>
      </c>
      <c r="H75" s="27" t="n">
        <f aca="false">SUM(F75:G75)</f>
        <v>156</v>
      </c>
      <c r="I75" s="35"/>
    </row>
    <row r="76" customFormat="false" ht="14.25" hidden="false" customHeight="false" outlineLevel="0" collapsed="false">
      <c r="C76" s="32" t="s">
        <v>142</v>
      </c>
      <c r="D76" s="38" t="s">
        <v>142</v>
      </c>
      <c r="F76" s="25" t="n">
        <v>67</v>
      </c>
      <c r="G76" s="25" t="n">
        <v>69</v>
      </c>
      <c r="H76" s="27" t="n">
        <f aca="false">SUM(F76:G76)</f>
        <v>136</v>
      </c>
      <c r="I76" s="35"/>
    </row>
    <row r="77" customFormat="false" ht="14.25" hidden="false" customHeight="false" outlineLevel="0" collapsed="false">
      <c r="C77" s="32" t="s">
        <v>143</v>
      </c>
      <c r="D77" s="38" t="s">
        <v>143</v>
      </c>
      <c r="F77" s="25" t="n">
        <v>78.5</v>
      </c>
      <c r="G77" s="25" t="n">
        <v>71.7</v>
      </c>
      <c r="H77" s="27" t="n">
        <f aca="false">SUM(F77:G77)</f>
        <v>150.2</v>
      </c>
      <c r="I77" s="35"/>
    </row>
    <row r="78" customFormat="false" ht="14.25" hidden="false" customHeight="false" outlineLevel="0" collapsed="false">
      <c r="C78" s="32" t="s">
        <v>144</v>
      </c>
      <c r="D78" s="38" t="s">
        <v>144</v>
      </c>
      <c r="F78" s="25" t="n">
        <v>63</v>
      </c>
      <c r="G78" s="25" t="n">
        <v>64.1</v>
      </c>
      <c r="H78" s="27" t="n">
        <f aca="false">SUM(F78:G78)</f>
        <v>127.1</v>
      </c>
      <c r="I78" s="35" t="s">
        <v>102</v>
      </c>
    </row>
    <row r="79" customFormat="false" ht="14.25" hidden="false" customHeight="false" outlineLevel="0" collapsed="false">
      <c r="C79" s="32" t="s">
        <v>145</v>
      </c>
      <c r="D79" s="38" t="s">
        <v>145</v>
      </c>
      <c r="F79" s="25" t="n">
        <v>66.5</v>
      </c>
      <c r="G79" s="25" t="n">
        <v>76.2</v>
      </c>
      <c r="H79" s="27" t="n">
        <f aca="false">SUM(F79:G79)</f>
        <v>142.7</v>
      </c>
      <c r="I79" s="35"/>
    </row>
    <row r="80" customFormat="false" ht="14.25" hidden="false" customHeight="false" outlineLevel="0" collapsed="false">
      <c r="C80" s="32" t="s">
        <v>146</v>
      </c>
      <c r="D80" s="38" t="s">
        <v>146</v>
      </c>
      <c r="F80" s="25" t="n">
        <v>79.5</v>
      </c>
      <c r="G80" s="25" t="n">
        <v>78.6</v>
      </c>
      <c r="H80" s="27" t="n">
        <f aca="false">SUM(F80:G80)</f>
        <v>158.1</v>
      </c>
      <c r="I80" s="35"/>
    </row>
    <row r="81" customFormat="false" ht="14.25" hidden="false" customHeight="false" outlineLevel="0" collapsed="false">
      <c r="C81" s="32" t="s">
        <v>147</v>
      </c>
      <c r="D81" s="38" t="s">
        <v>147</v>
      </c>
      <c r="F81" s="25" t="n">
        <v>85</v>
      </c>
      <c r="G81" s="25" t="n">
        <v>77.5</v>
      </c>
      <c r="H81" s="27" t="n">
        <f aca="false">SUM(F81:G81)</f>
        <v>162.5</v>
      </c>
      <c r="I81" s="35" t="s">
        <v>102</v>
      </c>
    </row>
    <row r="82" customFormat="false" ht="14.25" hidden="false" customHeight="false" outlineLevel="0" collapsed="false">
      <c r="C82" s="32" t="s">
        <v>148</v>
      </c>
      <c r="D82" s="38" t="s">
        <v>148</v>
      </c>
      <c r="F82" s="25" t="n">
        <v>79</v>
      </c>
      <c r="G82" s="25" t="n">
        <v>79.8</v>
      </c>
      <c r="H82" s="27" t="n">
        <f aca="false">SUM(F82:G82)</f>
        <v>158.8</v>
      </c>
      <c r="I82" s="35"/>
    </row>
    <row r="83" customFormat="false" ht="14.25" hidden="false" customHeight="false" outlineLevel="0" collapsed="false">
      <c r="C83" s="32" t="s">
        <v>149</v>
      </c>
      <c r="D83" s="38" t="s">
        <v>149</v>
      </c>
      <c r="F83" s="25" t="n">
        <v>79.5</v>
      </c>
      <c r="G83" s="25" t="n">
        <v>83.3</v>
      </c>
      <c r="H83" s="27" t="n">
        <f aca="false">SUM(F83:G83)</f>
        <v>162.8</v>
      </c>
      <c r="I83" s="35" t="s">
        <v>102</v>
      </c>
    </row>
    <row r="84" customFormat="false" ht="14.25" hidden="false" customHeight="false" outlineLevel="0" collapsed="false">
      <c r="C84" s="32" t="s">
        <v>150</v>
      </c>
      <c r="D84" s="38" t="s">
        <v>150</v>
      </c>
      <c r="F84" s="25" t="n">
        <v>72.5</v>
      </c>
      <c r="G84" s="25" t="n">
        <v>64.1</v>
      </c>
      <c r="H84" s="27" t="n">
        <f aca="false">SUM(F84:G84)</f>
        <v>136.6</v>
      </c>
      <c r="I84" s="35" t="s">
        <v>102</v>
      </c>
    </row>
    <row r="85" customFormat="false" ht="14.25" hidden="false" customHeight="false" outlineLevel="0" collapsed="false">
      <c r="C85" s="32" t="s">
        <v>151</v>
      </c>
      <c r="D85" s="38" t="s">
        <v>151</v>
      </c>
      <c r="F85" s="25" t="n">
        <v>82</v>
      </c>
      <c r="G85" s="25" t="n">
        <v>81.1</v>
      </c>
      <c r="H85" s="27" t="n">
        <f aca="false">SUM(F85:G85)</f>
        <v>163.1</v>
      </c>
      <c r="I85" s="35"/>
    </row>
    <row r="86" customFormat="false" ht="14.25" hidden="false" customHeight="false" outlineLevel="0" collapsed="false">
      <c r="C86" s="32" t="s">
        <v>152</v>
      </c>
      <c r="D86" s="38" t="s">
        <v>152</v>
      </c>
      <c r="F86" s="25" t="n">
        <v>67.5</v>
      </c>
      <c r="G86" s="25" t="n">
        <v>77.5</v>
      </c>
      <c r="H86" s="27" t="n">
        <f aca="false">SUM(F86:G86)</f>
        <v>145</v>
      </c>
      <c r="I86" s="35" t="s">
        <v>102</v>
      </c>
    </row>
    <row r="87" customFormat="false" ht="14.25" hidden="false" customHeight="false" outlineLevel="0" collapsed="false">
      <c r="C87" s="32" t="s">
        <v>153</v>
      </c>
      <c r="D87" s="38" t="s">
        <v>153</v>
      </c>
      <c r="F87" s="25" t="n">
        <v>76.5</v>
      </c>
      <c r="G87" s="25" t="n">
        <v>75.3</v>
      </c>
      <c r="H87" s="27" t="n">
        <f aca="false">SUM(F87:G87)</f>
        <v>151.8</v>
      </c>
      <c r="I87" s="35"/>
    </row>
    <row r="88" customFormat="false" ht="14.25" hidden="false" customHeight="false" outlineLevel="0" collapsed="false">
      <c r="C88" s="32" t="s">
        <v>154</v>
      </c>
      <c r="D88" s="38" t="s">
        <v>154</v>
      </c>
      <c r="F88" s="25" t="n">
        <v>78</v>
      </c>
      <c r="G88" s="25" t="n">
        <v>79.7</v>
      </c>
      <c r="H88" s="27" t="n">
        <f aca="false">SUM(F88:G88)</f>
        <v>157.7</v>
      </c>
      <c r="I88" s="35"/>
    </row>
    <row r="89" customFormat="false" ht="14.25" hidden="false" customHeight="false" outlineLevel="0" collapsed="false">
      <c r="C89" s="32" t="s">
        <v>155</v>
      </c>
      <c r="D89" s="38" t="s">
        <v>155</v>
      </c>
      <c r="F89" s="25" t="n">
        <v>74.5</v>
      </c>
      <c r="G89" s="25" t="n">
        <v>76.4</v>
      </c>
      <c r="H89" s="27" t="n">
        <f aca="false">SUM(F89:G89)</f>
        <v>150.9</v>
      </c>
      <c r="I89" s="35"/>
    </row>
    <row r="90" customFormat="false" ht="14.25" hidden="false" customHeight="false" outlineLevel="0" collapsed="false">
      <c r="C90" s="32" t="s">
        <v>156</v>
      </c>
      <c r="D90" s="38" t="s">
        <v>156</v>
      </c>
      <c r="F90" s="25" t="n">
        <v>89.5</v>
      </c>
      <c r="G90" s="25" t="n">
        <v>77.5</v>
      </c>
      <c r="H90" s="27" t="n">
        <f aca="false">SUM(F90:G90)</f>
        <v>167</v>
      </c>
      <c r="I90" s="35"/>
    </row>
    <row r="91" customFormat="false" ht="14.25" hidden="false" customHeight="false" outlineLevel="0" collapsed="false">
      <c r="C91" s="32" t="s">
        <v>157</v>
      </c>
      <c r="D91" s="38" t="s">
        <v>157</v>
      </c>
      <c r="F91" s="25" t="n">
        <v>76.5</v>
      </c>
      <c r="G91" s="25" t="n">
        <v>76.1</v>
      </c>
      <c r="H91" s="27" t="n">
        <f aca="false">SUM(F91:G91)</f>
        <v>152.6</v>
      </c>
      <c r="I91" s="35" t="s">
        <v>102</v>
      </c>
    </row>
    <row r="92" customFormat="false" ht="14.25" hidden="false" customHeight="false" outlineLevel="0" collapsed="false">
      <c r="C92" s="32" t="s">
        <v>158</v>
      </c>
      <c r="D92" s="38" t="s">
        <v>158</v>
      </c>
      <c r="F92" s="25" t="n">
        <v>66</v>
      </c>
      <c r="G92" s="25" t="n">
        <v>68.8</v>
      </c>
      <c r="H92" s="27" t="n">
        <f aca="false">SUM(F92:G92)</f>
        <v>134.8</v>
      </c>
      <c r="I92" s="35" t="s">
        <v>102</v>
      </c>
    </row>
    <row r="93" customFormat="false" ht="14.25" hidden="false" customHeight="false" outlineLevel="0" collapsed="false">
      <c r="C93" s="32" t="s">
        <v>159</v>
      </c>
      <c r="D93" s="38" t="s">
        <v>159</v>
      </c>
      <c r="F93" s="25" t="n">
        <v>85</v>
      </c>
      <c r="G93" s="25" t="n">
        <v>92</v>
      </c>
      <c r="H93" s="27" t="n">
        <f aca="false">SUM(F93:G93)</f>
        <v>177</v>
      </c>
      <c r="I93" s="34"/>
    </row>
    <row r="94" customFormat="false" ht="14.25" hidden="false" customHeight="false" outlineLevel="0" collapsed="false">
      <c r="C94" s="32" t="s">
        <v>160</v>
      </c>
      <c r="D94" s="38" t="s">
        <v>160</v>
      </c>
      <c r="F94" s="25" t="n">
        <v>83.5</v>
      </c>
      <c r="G94" s="25" t="n">
        <v>74.4</v>
      </c>
      <c r="H94" s="27" t="n">
        <f aca="false">SUM(F94:G94)</f>
        <v>157.9</v>
      </c>
      <c r="I94" s="35"/>
    </row>
    <row r="95" customFormat="false" ht="14.25" hidden="false" customHeight="false" outlineLevel="0" collapsed="false">
      <c r="C95" s="32" t="s">
        <v>161</v>
      </c>
      <c r="D95" s="38" t="s">
        <v>161</v>
      </c>
      <c r="F95" s="25" t="n">
        <v>68.5</v>
      </c>
      <c r="G95" s="25" t="n">
        <v>68.2</v>
      </c>
      <c r="H95" s="27" t="n">
        <f aca="false">SUM(F95:G95)</f>
        <v>136.7</v>
      </c>
      <c r="I95" s="35"/>
    </row>
    <row r="96" customFormat="false" ht="14.25" hidden="false" customHeight="false" outlineLevel="0" collapsed="false">
      <c r="C96" s="32" t="s">
        <v>162</v>
      </c>
      <c r="D96" s="38" t="s">
        <v>162</v>
      </c>
      <c r="F96" s="25" t="n">
        <v>78.5</v>
      </c>
      <c r="G96" s="25" t="n">
        <v>75.7</v>
      </c>
      <c r="H96" s="27" t="n">
        <f aca="false">SUM(F96:G96)</f>
        <v>154.2</v>
      </c>
      <c r="I96" s="35"/>
    </row>
    <row r="97" customFormat="false" ht="14.25" hidden="false" customHeight="false" outlineLevel="0" collapsed="false">
      <c r="C97" s="32" t="s">
        <v>163</v>
      </c>
      <c r="D97" s="38" t="s">
        <v>163</v>
      </c>
      <c r="F97" s="32" t="s">
        <v>88</v>
      </c>
      <c r="G97" s="32" t="s">
        <v>88</v>
      </c>
      <c r="H97" s="27" t="n">
        <f aca="false">SUM(F97:G97)</f>
        <v>0</v>
      </c>
      <c r="I97" s="35"/>
    </row>
    <row r="98" customFormat="false" ht="14.25" hidden="false" customHeight="false" outlineLevel="0" collapsed="false">
      <c r="C98" s="32" t="s">
        <v>164</v>
      </c>
      <c r="D98" s="38" t="s">
        <v>164</v>
      </c>
      <c r="F98" s="32" t="s">
        <v>88</v>
      </c>
      <c r="G98" s="32" t="s">
        <v>88</v>
      </c>
      <c r="H98" s="27" t="n">
        <f aca="false">SUM(F98:G98)</f>
        <v>0</v>
      </c>
      <c r="I98" s="35"/>
    </row>
    <row r="99" customFormat="false" ht="14.25" hidden="false" customHeight="false" outlineLevel="0" collapsed="false">
      <c r="C99" s="32" t="s">
        <v>165</v>
      </c>
      <c r="D99" s="38" t="s">
        <v>165</v>
      </c>
      <c r="F99" s="25" t="n">
        <v>64</v>
      </c>
      <c r="G99" s="25" t="n">
        <v>67.8</v>
      </c>
      <c r="H99" s="27" t="n">
        <f aca="false">SUM(F99:G99)</f>
        <v>131.8</v>
      </c>
      <c r="I99" s="35"/>
    </row>
    <row r="100" customFormat="false" ht="14.25" hidden="false" customHeight="false" outlineLevel="0" collapsed="false">
      <c r="C100" s="32" t="s">
        <v>166</v>
      </c>
      <c r="D100" s="38" t="s">
        <v>166</v>
      </c>
      <c r="F100" s="25" t="n">
        <v>62.5</v>
      </c>
      <c r="G100" s="25" t="n">
        <v>64.3</v>
      </c>
      <c r="H100" s="27" t="n">
        <f aca="false">SUM(F100:G100)</f>
        <v>126.8</v>
      </c>
      <c r="I100" s="35"/>
    </row>
    <row r="101" customFormat="false" ht="14.25" hidden="false" customHeight="false" outlineLevel="0" collapsed="false">
      <c r="C101" s="32" t="s">
        <v>167</v>
      </c>
      <c r="D101" s="38" t="s">
        <v>167</v>
      </c>
      <c r="F101" s="25" t="n">
        <v>64.5</v>
      </c>
      <c r="G101" s="25" t="n">
        <v>63.4</v>
      </c>
      <c r="H101" s="27" t="n">
        <f aca="false">SUM(F101:G101)</f>
        <v>127.9</v>
      </c>
      <c r="I101" s="35"/>
    </row>
    <row r="102" customFormat="false" ht="14.25" hidden="false" customHeight="false" outlineLevel="0" collapsed="false">
      <c r="C102" s="32" t="s">
        <v>168</v>
      </c>
      <c r="D102" s="38" t="s">
        <v>168</v>
      </c>
      <c r="F102" s="25" t="n">
        <v>78</v>
      </c>
      <c r="G102" s="25" t="n">
        <v>79.1</v>
      </c>
      <c r="H102" s="27" t="n">
        <f aca="false">SUM(F102:G102)</f>
        <v>157.1</v>
      </c>
      <c r="I102" s="35"/>
    </row>
    <row r="103" customFormat="false" ht="14.25" hidden="false" customHeight="false" outlineLevel="0" collapsed="false">
      <c r="C103" s="32" t="s">
        <v>169</v>
      </c>
      <c r="D103" s="38" t="s">
        <v>169</v>
      </c>
      <c r="F103" s="25" t="n">
        <v>81</v>
      </c>
      <c r="G103" s="25" t="n">
        <v>80.2</v>
      </c>
      <c r="H103" s="27" t="n">
        <f aca="false">SUM(F103:G103)</f>
        <v>161.2</v>
      </c>
      <c r="I103" s="35"/>
    </row>
    <row r="104" customFormat="false" ht="14.25" hidden="false" customHeight="false" outlineLevel="0" collapsed="false">
      <c r="C104" s="32" t="s">
        <v>170</v>
      </c>
      <c r="D104" s="38" t="s">
        <v>170</v>
      </c>
      <c r="F104" s="25" t="n">
        <v>64</v>
      </c>
      <c r="G104" s="25" t="n">
        <v>80.9</v>
      </c>
      <c r="H104" s="27" t="n">
        <f aca="false">SUM(F104:G104)</f>
        <v>144.9</v>
      </c>
      <c r="I104" s="35"/>
    </row>
    <row r="105" customFormat="false" ht="14.25" hidden="false" customHeight="false" outlineLevel="0" collapsed="false">
      <c r="C105" s="32" t="s">
        <v>171</v>
      </c>
      <c r="D105" s="38" t="s">
        <v>171</v>
      </c>
      <c r="F105" s="25" t="n">
        <v>71.5</v>
      </c>
      <c r="G105" s="25" t="n">
        <v>84.9</v>
      </c>
      <c r="H105" s="27" t="n">
        <f aca="false">SUM(F105:G105)</f>
        <v>156.4</v>
      </c>
      <c r="I105" s="35"/>
    </row>
    <row r="106" customFormat="false" ht="14.25" hidden="false" customHeight="false" outlineLevel="0" collapsed="false">
      <c r="C106" s="32" t="s">
        <v>172</v>
      </c>
      <c r="D106" s="38" t="s">
        <v>172</v>
      </c>
      <c r="F106" s="25" t="n">
        <v>64.5</v>
      </c>
      <c r="G106" s="25" t="n">
        <v>72.8</v>
      </c>
      <c r="H106" s="27" t="n">
        <f aca="false">SUM(F106:G106)</f>
        <v>137.3</v>
      </c>
      <c r="I106" s="35"/>
    </row>
    <row r="107" customFormat="false" ht="14.25" hidden="false" customHeight="false" outlineLevel="0" collapsed="false">
      <c r="C107" s="32" t="s">
        <v>173</v>
      </c>
      <c r="D107" s="38" t="s">
        <v>173</v>
      </c>
      <c r="F107" s="25" t="n">
        <v>73</v>
      </c>
      <c r="G107" s="25" t="n">
        <v>62.4</v>
      </c>
      <c r="H107" s="27" t="n">
        <f aca="false">SUM(F107:G107)</f>
        <v>135.4</v>
      </c>
      <c r="I107" s="35"/>
    </row>
    <row r="108" customFormat="false" ht="14.25" hidden="false" customHeight="false" outlineLevel="0" collapsed="false">
      <c r="C108" s="32" t="s">
        <v>174</v>
      </c>
      <c r="D108" s="38" t="s">
        <v>174</v>
      </c>
      <c r="F108" s="25" t="n">
        <v>49</v>
      </c>
      <c r="G108" s="32" t="s">
        <v>88</v>
      </c>
      <c r="H108" s="27" t="n">
        <f aca="false">SUM(F108:G108)</f>
        <v>49</v>
      </c>
      <c r="I108" s="35"/>
    </row>
    <row r="109" customFormat="false" ht="14.25" hidden="false" customHeight="false" outlineLevel="0" collapsed="false">
      <c r="C109" s="32" t="s">
        <v>175</v>
      </c>
      <c r="D109" s="38" t="s">
        <v>175</v>
      </c>
      <c r="F109" s="25" t="n">
        <v>70</v>
      </c>
      <c r="G109" s="25" t="n">
        <v>60.6</v>
      </c>
      <c r="H109" s="27" t="n">
        <f aca="false">SUM(F109:G109)</f>
        <v>130.6</v>
      </c>
      <c r="I109" s="35"/>
    </row>
    <row r="110" customFormat="false" ht="14.25" hidden="false" customHeight="false" outlineLevel="0" collapsed="false">
      <c r="C110" s="32" t="s">
        <v>176</v>
      </c>
      <c r="D110" s="38" t="s">
        <v>176</v>
      </c>
      <c r="F110" s="25" t="n">
        <v>72</v>
      </c>
      <c r="G110" s="25" t="n">
        <v>77.6</v>
      </c>
      <c r="H110" s="27" t="n">
        <f aca="false">SUM(F110:G110)</f>
        <v>149.6</v>
      </c>
      <c r="I110" s="35" t="s">
        <v>102</v>
      </c>
    </row>
    <row r="111" customFormat="false" ht="14.25" hidden="false" customHeight="false" outlineLevel="0" collapsed="false">
      <c r="C111" s="32" t="s">
        <v>177</v>
      </c>
      <c r="D111" s="38" t="s">
        <v>177</v>
      </c>
      <c r="F111" s="25" t="n">
        <v>78.5</v>
      </c>
      <c r="G111" s="25" t="n">
        <v>84</v>
      </c>
      <c r="H111" s="27" t="n">
        <f aca="false">SUM(F111:G111)</f>
        <v>162.5</v>
      </c>
      <c r="I111" s="35"/>
    </row>
    <row r="112" customFormat="false" ht="14.25" hidden="false" customHeight="false" outlineLevel="0" collapsed="false">
      <c r="C112" s="32" t="s">
        <v>178</v>
      </c>
      <c r="D112" s="38" t="s">
        <v>178</v>
      </c>
      <c r="F112" s="25" t="n">
        <v>78</v>
      </c>
      <c r="G112" s="25" t="n">
        <v>76.2</v>
      </c>
      <c r="H112" s="27" t="n">
        <f aca="false">SUM(F112:G112)</f>
        <v>154.2</v>
      </c>
      <c r="I112" s="35" t="s">
        <v>102</v>
      </c>
    </row>
    <row r="113" customFormat="false" ht="14.25" hidden="false" customHeight="false" outlineLevel="0" collapsed="false">
      <c r="C113" s="32" t="s">
        <v>179</v>
      </c>
      <c r="D113" s="38" t="s">
        <v>179</v>
      </c>
      <c r="F113" s="25" t="n">
        <v>68.5</v>
      </c>
      <c r="G113" s="25" t="n">
        <v>68.3</v>
      </c>
      <c r="H113" s="27" t="n">
        <f aca="false">SUM(F113:G113)</f>
        <v>136.8</v>
      </c>
      <c r="I113" s="35"/>
    </row>
    <row r="114" customFormat="false" ht="14.25" hidden="false" customHeight="false" outlineLevel="0" collapsed="false">
      <c r="C114" s="32" t="s">
        <v>180</v>
      </c>
      <c r="D114" s="38" t="s">
        <v>180</v>
      </c>
      <c r="F114" s="25" t="n">
        <v>50</v>
      </c>
      <c r="G114" s="25" t="n">
        <v>47.4</v>
      </c>
      <c r="H114" s="27" t="n">
        <f aca="false">SUM(F114:G114)</f>
        <v>97.4</v>
      </c>
      <c r="I114" s="35"/>
    </row>
    <row r="115" customFormat="false" ht="14.25" hidden="false" customHeight="false" outlineLevel="0" collapsed="false">
      <c r="C115" s="32" t="s">
        <v>181</v>
      </c>
      <c r="D115" s="38" t="s">
        <v>181</v>
      </c>
      <c r="F115" s="25" t="n">
        <v>50</v>
      </c>
      <c r="G115" s="25" t="n">
        <v>75.9</v>
      </c>
      <c r="H115" s="27" t="n">
        <f aca="false">SUM(F115:G115)</f>
        <v>125.9</v>
      </c>
      <c r="I115" s="35"/>
    </row>
    <row r="116" customFormat="false" ht="14.25" hidden="false" customHeight="false" outlineLevel="0" collapsed="false">
      <c r="C116" s="32" t="s">
        <v>182</v>
      </c>
      <c r="D116" s="38" t="s">
        <v>182</v>
      </c>
      <c r="F116" s="25" t="n">
        <v>75</v>
      </c>
      <c r="G116" s="25" t="n">
        <v>67</v>
      </c>
      <c r="H116" s="27" t="n">
        <f aca="false">SUM(F116:G116)</f>
        <v>142</v>
      </c>
      <c r="I116" s="35"/>
    </row>
    <row r="117" customFormat="false" ht="14.25" hidden="false" customHeight="false" outlineLevel="0" collapsed="false">
      <c r="C117" s="32" t="s">
        <v>183</v>
      </c>
      <c r="D117" s="38" t="s">
        <v>183</v>
      </c>
      <c r="F117" s="25" t="n">
        <v>81.5</v>
      </c>
      <c r="G117" s="25" t="n">
        <v>76.2</v>
      </c>
      <c r="H117" s="27" t="n">
        <f aca="false">SUM(F117:G117)</f>
        <v>157.7</v>
      </c>
      <c r="I117" s="35"/>
    </row>
    <row r="118" customFormat="false" ht="14.25" hidden="false" customHeight="false" outlineLevel="0" collapsed="false">
      <c r="C118" s="32" t="s">
        <v>184</v>
      </c>
      <c r="D118" s="38" t="s">
        <v>184</v>
      </c>
      <c r="F118" s="25" t="n">
        <v>71.5</v>
      </c>
      <c r="G118" s="25" t="n">
        <v>76</v>
      </c>
      <c r="H118" s="27" t="n">
        <f aca="false">SUM(F118:G118)</f>
        <v>147.5</v>
      </c>
      <c r="I118" s="35" t="s">
        <v>102</v>
      </c>
    </row>
    <row r="119" customFormat="false" ht="14.25" hidden="false" customHeight="false" outlineLevel="0" collapsed="false">
      <c r="C119" s="32" t="s">
        <v>185</v>
      </c>
      <c r="D119" s="38" t="s">
        <v>185</v>
      </c>
      <c r="F119" s="25" t="n">
        <v>65</v>
      </c>
      <c r="G119" s="25" t="n">
        <v>70</v>
      </c>
      <c r="H119" s="27" t="n">
        <f aca="false">SUM(F119:G119)</f>
        <v>135</v>
      </c>
      <c r="I119" s="35"/>
    </row>
    <row r="120" customFormat="false" ht="14.25" hidden="false" customHeight="false" outlineLevel="0" collapsed="false">
      <c r="C120" s="32" t="s">
        <v>186</v>
      </c>
      <c r="D120" s="38" t="s">
        <v>186</v>
      </c>
      <c r="F120" s="25" t="n">
        <v>57.5</v>
      </c>
      <c r="G120" s="25" t="n">
        <v>77.3</v>
      </c>
      <c r="H120" s="27" t="n">
        <f aca="false">SUM(F120:G120)</f>
        <v>134.8</v>
      </c>
      <c r="I120" s="35" t="s">
        <v>102</v>
      </c>
    </row>
    <row r="121" customFormat="false" ht="14.25" hidden="false" customHeight="false" outlineLevel="0" collapsed="false">
      <c r="C121" s="32" t="s">
        <v>187</v>
      </c>
      <c r="D121" s="38" t="s">
        <v>187</v>
      </c>
      <c r="F121" s="25" t="n">
        <v>73.5</v>
      </c>
      <c r="G121" s="25" t="n">
        <v>78</v>
      </c>
      <c r="H121" s="27" t="n">
        <f aca="false">SUM(F121:G121)</f>
        <v>151.5</v>
      </c>
      <c r="I121" s="35"/>
    </row>
    <row r="122" customFormat="false" ht="14.25" hidden="false" customHeight="false" outlineLevel="0" collapsed="false">
      <c r="C122" s="32" t="s">
        <v>188</v>
      </c>
      <c r="D122" s="38" t="s">
        <v>188</v>
      </c>
      <c r="F122" s="25" t="n">
        <v>71</v>
      </c>
      <c r="G122" s="25" t="n">
        <v>76.3</v>
      </c>
      <c r="H122" s="27" t="n">
        <f aca="false">SUM(F122:G122)</f>
        <v>147.3</v>
      </c>
      <c r="I122" s="35"/>
    </row>
    <row r="123" customFormat="false" ht="14.25" hidden="false" customHeight="false" outlineLevel="0" collapsed="false">
      <c r="C123" s="32" t="s">
        <v>189</v>
      </c>
      <c r="D123" s="38" t="s">
        <v>189</v>
      </c>
      <c r="F123" s="25" t="n">
        <v>75.5</v>
      </c>
      <c r="G123" s="25" t="n">
        <v>79.2</v>
      </c>
      <c r="H123" s="27" t="n">
        <f aca="false">SUM(F123:G123)</f>
        <v>154.7</v>
      </c>
      <c r="I123" s="34"/>
    </row>
    <row r="124" customFormat="false" ht="14.25" hidden="false" customHeight="false" outlineLevel="0" collapsed="false">
      <c r="C124" s="32" t="s">
        <v>190</v>
      </c>
      <c r="D124" s="38" t="s">
        <v>190</v>
      </c>
      <c r="F124" s="25" t="n">
        <v>80</v>
      </c>
      <c r="G124" s="25" t="n">
        <v>83.3</v>
      </c>
      <c r="H124" s="27" t="n">
        <f aca="false">SUM(F124:G124)</f>
        <v>163.3</v>
      </c>
      <c r="I124" s="35" t="s">
        <v>102</v>
      </c>
    </row>
    <row r="125" customFormat="false" ht="14.25" hidden="false" customHeight="false" outlineLevel="0" collapsed="false">
      <c r="C125" s="32" t="s">
        <v>191</v>
      </c>
      <c r="D125" s="38" t="s">
        <v>191</v>
      </c>
      <c r="F125" s="25" t="n">
        <v>78.5</v>
      </c>
      <c r="G125" s="25" t="n">
        <v>84</v>
      </c>
      <c r="H125" s="27" t="n">
        <f aca="false">SUM(F125:G125)</f>
        <v>162.5</v>
      </c>
      <c r="I125" s="35"/>
    </row>
    <row r="126" customFormat="false" ht="14.25" hidden="false" customHeight="false" outlineLevel="0" collapsed="false">
      <c r="C126" s="32" t="s">
        <v>192</v>
      </c>
      <c r="D126" s="38" t="s">
        <v>192</v>
      </c>
      <c r="F126" s="25" t="n">
        <v>70.5</v>
      </c>
      <c r="G126" s="25" t="n">
        <v>80.6</v>
      </c>
      <c r="H126" s="27" t="n">
        <f aca="false">SUM(F126:G126)</f>
        <v>151.1</v>
      </c>
      <c r="I126" s="35" t="s">
        <v>102</v>
      </c>
    </row>
    <row r="127" customFormat="false" ht="14.25" hidden="false" customHeight="false" outlineLevel="0" collapsed="false">
      <c r="C127" s="32" t="s">
        <v>193</v>
      </c>
      <c r="D127" s="38" t="s">
        <v>193</v>
      </c>
      <c r="F127" s="25" t="n">
        <v>71</v>
      </c>
      <c r="G127" s="25" t="n">
        <v>79</v>
      </c>
      <c r="H127" s="27" t="n">
        <f aca="false">SUM(F127:G127)</f>
        <v>150</v>
      </c>
      <c r="I127" s="35"/>
    </row>
    <row r="128" customFormat="false" ht="14.25" hidden="false" customHeight="false" outlineLevel="0" collapsed="false">
      <c r="C128" s="32" t="s">
        <v>194</v>
      </c>
      <c r="D128" s="38" t="s">
        <v>194</v>
      </c>
      <c r="F128" s="25" t="n">
        <v>75.5</v>
      </c>
      <c r="G128" s="25" t="n">
        <v>77.9</v>
      </c>
      <c r="H128" s="27" t="n">
        <f aca="false">SUM(F128:G128)</f>
        <v>153.4</v>
      </c>
      <c r="I128" s="35" t="s">
        <v>102</v>
      </c>
    </row>
    <row r="129" customFormat="false" ht="14.25" hidden="false" customHeight="false" outlineLevel="0" collapsed="false">
      <c r="C129" s="32" t="s">
        <v>195</v>
      </c>
      <c r="D129" s="38" t="s">
        <v>195</v>
      </c>
      <c r="F129" s="25" t="n">
        <v>77.5</v>
      </c>
      <c r="G129" s="25" t="n">
        <v>79</v>
      </c>
      <c r="H129" s="27" t="n">
        <f aca="false">SUM(F129:G129)</f>
        <v>156.5</v>
      </c>
      <c r="I129" s="35"/>
    </row>
    <row r="130" customFormat="false" ht="14.25" hidden="false" customHeight="false" outlineLevel="0" collapsed="false">
      <c r="C130" s="32" t="s">
        <v>196</v>
      </c>
      <c r="D130" s="39" t="s">
        <v>196</v>
      </c>
      <c r="F130" s="25" t="n">
        <v>79.5</v>
      </c>
      <c r="G130" s="25" t="n">
        <v>80.8</v>
      </c>
      <c r="H130" s="27" t="n">
        <f aca="false">SUM(F130:G130)</f>
        <v>160.3</v>
      </c>
      <c r="I130" s="35" t="s">
        <v>102</v>
      </c>
    </row>
    <row r="131" customFormat="false" ht="14.25" hidden="false" customHeight="false" outlineLevel="0" collapsed="false">
      <c r="C131" s="32" t="s">
        <v>197</v>
      </c>
      <c r="D131" s="38" t="s">
        <v>197</v>
      </c>
      <c r="F131" s="25" t="n">
        <v>61</v>
      </c>
      <c r="G131" s="25" t="n">
        <v>65.9</v>
      </c>
      <c r="H131" s="27" t="n">
        <f aca="false">SUM(F131:G131)</f>
        <v>126.9</v>
      </c>
      <c r="I131" s="35"/>
    </row>
    <row r="132" customFormat="false" ht="14.25" hidden="false" customHeight="false" outlineLevel="0" collapsed="false">
      <c r="C132" s="32" t="s">
        <v>198</v>
      </c>
      <c r="D132" s="38" t="s">
        <v>198</v>
      </c>
      <c r="F132" s="25" t="n">
        <v>77</v>
      </c>
      <c r="G132" s="25" t="n">
        <v>88.4</v>
      </c>
      <c r="H132" s="27" t="n">
        <f aca="false">SUM(F132:G132)</f>
        <v>165.4</v>
      </c>
      <c r="I132" s="35"/>
    </row>
    <row r="133" customFormat="false" ht="14.25" hidden="false" customHeight="false" outlineLevel="0" collapsed="false">
      <c r="C133" s="32" t="s">
        <v>199</v>
      </c>
      <c r="D133" s="38" t="s">
        <v>199</v>
      </c>
      <c r="F133" s="25" t="n">
        <v>78</v>
      </c>
      <c r="G133" s="25" t="n">
        <v>74.6</v>
      </c>
      <c r="H133" s="27" t="n">
        <f aca="false">SUM(F133:G133)</f>
        <v>152.6</v>
      </c>
      <c r="I133" s="35"/>
    </row>
    <row r="134" customFormat="false" ht="14.25" hidden="false" customHeight="false" outlineLevel="0" collapsed="false">
      <c r="C134" s="32" t="s">
        <v>200</v>
      </c>
      <c r="D134" s="38" t="s">
        <v>200</v>
      </c>
      <c r="F134" s="25" t="n">
        <v>66.5</v>
      </c>
      <c r="G134" s="25" t="n">
        <v>80.2</v>
      </c>
      <c r="H134" s="27" t="n">
        <f aca="false">SUM(F134:G134)</f>
        <v>146.7</v>
      </c>
      <c r="I134" s="35"/>
    </row>
    <row r="135" customFormat="false" ht="14.25" hidden="false" customHeight="false" outlineLevel="0" collapsed="false">
      <c r="C135" s="32" t="s">
        <v>201</v>
      </c>
      <c r="D135" s="38" t="s">
        <v>201</v>
      </c>
      <c r="F135" s="25" t="n">
        <v>68.5</v>
      </c>
      <c r="G135" s="25" t="n">
        <v>70.1</v>
      </c>
      <c r="H135" s="27" t="n">
        <f aca="false">SUM(F135:G135)</f>
        <v>138.6</v>
      </c>
      <c r="I135" s="35" t="s">
        <v>102</v>
      </c>
    </row>
    <row r="136" customFormat="false" ht="14.25" hidden="false" customHeight="false" outlineLevel="0" collapsed="false">
      <c r="C136" s="32" t="s">
        <v>202</v>
      </c>
      <c r="D136" s="38" t="s">
        <v>202</v>
      </c>
      <c r="F136" s="25" t="n">
        <v>70.5</v>
      </c>
      <c r="G136" s="25" t="n">
        <v>84.4</v>
      </c>
      <c r="H136" s="27" t="n">
        <f aca="false">SUM(F136:G136)</f>
        <v>154.9</v>
      </c>
      <c r="I136" s="35"/>
    </row>
    <row r="137" customFormat="false" ht="14.25" hidden="false" customHeight="false" outlineLevel="0" collapsed="false">
      <c r="C137" s="32" t="s">
        <v>203</v>
      </c>
      <c r="D137" s="38" t="s">
        <v>203</v>
      </c>
      <c r="F137" s="25" t="n">
        <v>67</v>
      </c>
      <c r="G137" s="25" t="n">
        <v>72.6</v>
      </c>
      <c r="H137" s="27" t="n">
        <f aca="false">SUM(F137:G137)</f>
        <v>139.6</v>
      </c>
      <c r="I137" s="35"/>
    </row>
    <row r="138" customFormat="false" ht="14.25" hidden="false" customHeight="false" outlineLevel="0" collapsed="false">
      <c r="C138" s="32" t="s">
        <v>204</v>
      </c>
      <c r="D138" s="38" t="s">
        <v>204</v>
      </c>
      <c r="F138" s="25" t="n">
        <v>60.5</v>
      </c>
      <c r="G138" s="25" t="n">
        <v>63.4</v>
      </c>
      <c r="H138" s="27" t="n">
        <f aca="false">SUM(F138:G138)</f>
        <v>123.9</v>
      </c>
      <c r="I138" s="35" t="s">
        <v>102</v>
      </c>
    </row>
    <row r="139" customFormat="false" ht="14.25" hidden="false" customHeight="false" outlineLevel="0" collapsed="false">
      <c r="C139" s="32" t="s">
        <v>205</v>
      </c>
      <c r="D139" s="38" t="s">
        <v>205</v>
      </c>
      <c r="F139" s="25" t="n">
        <v>85.5</v>
      </c>
      <c r="G139" s="25" t="n">
        <v>79.1</v>
      </c>
      <c r="H139" s="27" t="n">
        <f aca="false">SUM(F139:G139)</f>
        <v>164.6</v>
      </c>
      <c r="I139" s="35"/>
    </row>
    <row r="140" customFormat="false" ht="14.25" hidden="false" customHeight="false" outlineLevel="0" collapsed="false">
      <c r="C140" s="32" t="s">
        <v>206</v>
      </c>
      <c r="D140" s="38" t="s">
        <v>206</v>
      </c>
      <c r="F140" s="25" t="n">
        <v>78.5</v>
      </c>
      <c r="G140" s="25" t="n">
        <v>81.1</v>
      </c>
      <c r="H140" s="27" t="n">
        <f aca="false">SUM(F140:G140)</f>
        <v>159.6</v>
      </c>
      <c r="I140" s="35"/>
    </row>
    <row r="141" customFormat="false" ht="14.25" hidden="false" customHeight="false" outlineLevel="0" collapsed="false">
      <c r="C141" s="32" t="s">
        <v>207</v>
      </c>
      <c r="D141" s="38" t="s">
        <v>207</v>
      </c>
      <c r="F141" s="25" t="n">
        <v>71.5</v>
      </c>
      <c r="G141" s="25" t="n">
        <v>75.3</v>
      </c>
      <c r="H141" s="27" t="n">
        <f aca="false">SUM(F141:G141)</f>
        <v>146.8</v>
      </c>
      <c r="I141" s="35"/>
    </row>
    <row r="142" customFormat="false" ht="14.25" hidden="false" customHeight="false" outlineLevel="0" collapsed="false">
      <c r="C142" s="32" t="s">
        <v>208</v>
      </c>
      <c r="D142" s="38" t="s">
        <v>208</v>
      </c>
      <c r="F142" s="25" t="n">
        <v>78</v>
      </c>
      <c r="G142" s="25" t="n">
        <v>80.9</v>
      </c>
      <c r="H142" s="27" t="n">
        <f aca="false">SUM(F142:G142)</f>
        <v>158.9</v>
      </c>
      <c r="I142" s="35" t="s">
        <v>102</v>
      </c>
    </row>
    <row r="143" customFormat="false" ht="14.25" hidden="false" customHeight="false" outlineLevel="0" collapsed="false">
      <c r="C143" s="32" t="s">
        <v>209</v>
      </c>
      <c r="D143" s="38" t="s">
        <v>209</v>
      </c>
      <c r="F143" s="25" t="n">
        <v>76</v>
      </c>
      <c r="G143" s="25" t="n">
        <v>81.5</v>
      </c>
      <c r="H143" s="27" t="n">
        <f aca="false">SUM(F143:G143)</f>
        <v>157.5</v>
      </c>
      <c r="I143" s="35"/>
    </row>
    <row r="144" customFormat="false" ht="14.25" hidden="false" customHeight="false" outlineLevel="0" collapsed="false">
      <c r="C144" s="32" t="s">
        <v>210</v>
      </c>
      <c r="D144" s="38" t="s">
        <v>210</v>
      </c>
      <c r="F144" s="25" t="n">
        <v>76.5</v>
      </c>
      <c r="G144" s="25" t="n">
        <v>84</v>
      </c>
      <c r="H144" s="27" t="n">
        <f aca="false">SUM(F144:G144)</f>
        <v>160.5</v>
      </c>
      <c r="I144" s="35"/>
    </row>
    <row r="145" customFormat="false" ht="14.25" hidden="false" customHeight="false" outlineLevel="0" collapsed="false">
      <c r="C145" s="32" t="s">
        <v>211</v>
      </c>
      <c r="D145" s="38" t="s">
        <v>211</v>
      </c>
      <c r="F145" s="25" t="n">
        <v>76</v>
      </c>
      <c r="G145" s="25" t="n">
        <v>77.8</v>
      </c>
      <c r="H145" s="27" t="n">
        <f aca="false">SUM(F145:G145)</f>
        <v>153.8</v>
      </c>
      <c r="I145" s="35"/>
    </row>
    <row r="146" customFormat="false" ht="14.25" hidden="false" customHeight="false" outlineLevel="0" collapsed="false">
      <c r="C146" s="32" t="s">
        <v>212</v>
      </c>
      <c r="D146" s="38" t="s">
        <v>212</v>
      </c>
      <c r="F146" s="25" t="n">
        <v>78.5</v>
      </c>
      <c r="G146" s="25" t="n">
        <v>86</v>
      </c>
      <c r="H146" s="27" t="n">
        <f aca="false">SUM(F146:G146)</f>
        <v>164.5</v>
      </c>
      <c r="I146" s="35"/>
    </row>
    <row r="147" customFormat="false" ht="14.25" hidden="false" customHeight="false" outlineLevel="0" collapsed="false">
      <c r="C147" s="32" t="s">
        <v>213</v>
      </c>
      <c r="D147" s="38" t="s">
        <v>213</v>
      </c>
      <c r="F147" s="25" t="n">
        <v>68</v>
      </c>
      <c r="G147" s="25" t="n">
        <v>81.1</v>
      </c>
      <c r="H147" s="27" t="n">
        <f aca="false">SUM(F147:G147)</f>
        <v>149.1</v>
      </c>
      <c r="I147" s="35"/>
    </row>
    <row r="148" customFormat="false" ht="14.25" hidden="false" customHeight="false" outlineLevel="0" collapsed="false">
      <c r="C148" s="32" t="s">
        <v>214</v>
      </c>
      <c r="D148" s="38" t="s">
        <v>214</v>
      </c>
      <c r="F148" s="25" t="n">
        <v>88</v>
      </c>
      <c r="G148" s="25" t="n">
        <v>85.1</v>
      </c>
      <c r="H148" s="27" t="n">
        <f aca="false">SUM(F148:G148)</f>
        <v>173.1</v>
      </c>
      <c r="I148" s="35"/>
    </row>
    <row r="149" customFormat="false" ht="14.25" hidden="false" customHeight="false" outlineLevel="0" collapsed="false">
      <c r="C149" s="32" t="s">
        <v>215</v>
      </c>
      <c r="D149" s="38" t="s">
        <v>215</v>
      </c>
      <c r="F149" s="25" t="n">
        <v>45.5</v>
      </c>
      <c r="G149" s="25" t="n">
        <v>50.5</v>
      </c>
      <c r="H149" s="27" t="n">
        <f aca="false">SUM(F149:G149)</f>
        <v>96</v>
      </c>
      <c r="I149" s="35" t="s">
        <v>102</v>
      </c>
    </row>
    <row r="150" customFormat="false" ht="14.25" hidden="false" customHeight="false" outlineLevel="0" collapsed="false">
      <c r="C150" s="32" t="s">
        <v>216</v>
      </c>
      <c r="D150" s="38" t="s">
        <v>216</v>
      </c>
      <c r="F150" s="25" t="n">
        <v>77</v>
      </c>
      <c r="G150" s="25" t="n">
        <v>83.1</v>
      </c>
      <c r="H150" s="27" t="n">
        <f aca="false">SUM(F150:G150)</f>
        <v>160.1</v>
      </c>
      <c r="I150" s="35" t="s">
        <v>102</v>
      </c>
    </row>
    <row r="151" customFormat="false" ht="14.25" hidden="false" customHeight="false" outlineLevel="0" collapsed="false">
      <c r="C151" s="32" t="s">
        <v>217</v>
      </c>
      <c r="D151" s="38" t="s">
        <v>217</v>
      </c>
      <c r="F151" s="25" t="n">
        <v>71.5</v>
      </c>
      <c r="G151" s="25" t="n">
        <v>80.6</v>
      </c>
      <c r="H151" s="27" t="n">
        <f aca="false">SUM(F151:G151)</f>
        <v>152.1</v>
      </c>
      <c r="I151" s="35"/>
    </row>
    <row r="152" customFormat="false" ht="14.25" hidden="false" customHeight="false" outlineLevel="0" collapsed="false">
      <c r="C152" s="32" t="s">
        <v>218</v>
      </c>
      <c r="D152" s="38" t="s">
        <v>218</v>
      </c>
      <c r="F152" s="25" t="n">
        <v>69.5</v>
      </c>
      <c r="G152" s="25" t="n">
        <v>72.6</v>
      </c>
      <c r="H152" s="27" t="n">
        <f aca="false">SUM(F152:G152)</f>
        <v>142.1</v>
      </c>
      <c r="I152" s="35"/>
    </row>
    <row r="153" customFormat="false" ht="14.25" hidden="false" customHeight="false" outlineLevel="0" collapsed="false">
      <c r="C153" s="32" t="s">
        <v>219</v>
      </c>
      <c r="D153" s="38" t="s">
        <v>219</v>
      </c>
      <c r="F153" s="25" t="n">
        <v>73</v>
      </c>
      <c r="G153" s="25" t="n">
        <v>63.1</v>
      </c>
      <c r="H153" s="27" t="n">
        <f aca="false">SUM(F153:G153)</f>
        <v>136.1</v>
      </c>
      <c r="I153" s="34"/>
    </row>
    <row r="154" customFormat="false" ht="14.25" hidden="false" customHeight="false" outlineLevel="0" collapsed="false">
      <c r="C154" s="32" t="s">
        <v>220</v>
      </c>
      <c r="D154" s="38" t="s">
        <v>220</v>
      </c>
      <c r="F154" s="25" t="n">
        <v>72</v>
      </c>
      <c r="G154" s="25" t="n">
        <v>74.8</v>
      </c>
      <c r="H154" s="27" t="n">
        <f aca="false">SUM(F154:G154)</f>
        <v>146.8</v>
      </c>
      <c r="I154" s="35"/>
    </row>
    <row r="155" customFormat="false" ht="14.25" hidden="false" customHeight="false" outlineLevel="0" collapsed="false">
      <c r="C155" s="32" t="s">
        <v>221</v>
      </c>
      <c r="D155" s="38" t="s">
        <v>221</v>
      </c>
      <c r="F155" s="25" t="n">
        <v>69.5</v>
      </c>
      <c r="G155" s="25" t="n">
        <v>63.9</v>
      </c>
      <c r="H155" s="27" t="n">
        <f aca="false">SUM(F155:G155)</f>
        <v>133.4</v>
      </c>
      <c r="I155" s="35"/>
    </row>
    <row r="156" customFormat="false" ht="14.25" hidden="false" customHeight="false" outlineLevel="0" collapsed="false">
      <c r="C156" s="32" t="s">
        <v>222</v>
      </c>
      <c r="D156" s="38" t="s">
        <v>222</v>
      </c>
      <c r="F156" s="25" t="n">
        <v>80.5</v>
      </c>
      <c r="G156" s="25" t="n">
        <v>81.9</v>
      </c>
      <c r="H156" s="27" t="n">
        <f aca="false">SUM(F156:G156)</f>
        <v>162.4</v>
      </c>
      <c r="I156" s="35"/>
    </row>
    <row r="157" customFormat="false" ht="14.25" hidden="false" customHeight="false" outlineLevel="0" collapsed="false">
      <c r="C157" s="32" t="s">
        <v>223</v>
      </c>
      <c r="D157" s="38" t="s">
        <v>223</v>
      </c>
      <c r="F157" s="25" t="n">
        <v>75</v>
      </c>
      <c r="G157" s="25" t="n">
        <v>71</v>
      </c>
      <c r="H157" s="27" t="n">
        <f aca="false">SUM(F157:G157)</f>
        <v>146</v>
      </c>
      <c r="I157" s="35"/>
    </row>
    <row r="158" customFormat="false" ht="14.25" hidden="false" customHeight="false" outlineLevel="0" collapsed="false">
      <c r="C158" s="32" t="s">
        <v>224</v>
      </c>
      <c r="D158" s="38" t="s">
        <v>224</v>
      </c>
      <c r="F158" s="25" t="n">
        <v>58</v>
      </c>
      <c r="G158" s="25" t="n">
        <v>78.3</v>
      </c>
      <c r="H158" s="27" t="n">
        <f aca="false">SUM(F158:G158)</f>
        <v>136.3</v>
      </c>
      <c r="I158" s="35"/>
    </row>
    <row r="159" customFormat="false" ht="14.25" hidden="false" customHeight="false" outlineLevel="0" collapsed="false">
      <c r="C159" s="32" t="s">
        <v>225</v>
      </c>
      <c r="D159" s="38" t="s">
        <v>225</v>
      </c>
      <c r="F159" s="25" t="n">
        <v>79.5</v>
      </c>
      <c r="G159" s="25" t="n">
        <v>80.4</v>
      </c>
      <c r="H159" s="27" t="n">
        <f aca="false">SUM(F159:G159)</f>
        <v>159.9</v>
      </c>
      <c r="I159" s="35"/>
    </row>
    <row r="160" customFormat="false" ht="14.25" hidden="false" customHeight="false" outlineLevel="0" collapsed="false">
      <c r="C160" s="32" t="s">
        <v>226</v>
      </c>
      <c r="D160" s="38" t="s">
        <v>226</v>
      </c>
      <c r="F160" s="25" t="n">
        <v>73</v>
      </c>
      <c r="G160" s="25" t="n">
        <v>77.5</v>
      </c>
      <c r="H160" s="27" t="n">
        <f aca="false">SUM(F160:G160)</f>
        <v>150.5</v>
      </c>
      <c r="I160" s="35"/>
    </row>
    <row r="161" customFormat="false" ht="14.25" hidden="false" customHeight="false" outlineLevel="0" collapsed="false">
      <c r="C161" s="32" t="s">
        <v>227</v>
      </c>
      <c r="D161" s="38" t="s">
        <v>227</v>
      </c>
      <c r="F161" s="25" t="n">
        <v>73</v>
      </c>
      <c r="G161" s="25" t="n">
        <v>82.4</v>
      </c>
      <c r="H161" s="27" t="n">
        <f aca="false">SUM(F161:G161)</f>
        <v>155.4</v>
      </c>
      <c r="I161" s="35"/>
    </row>
    <row r="162" customFormat="false" ht="14.25" hidden="false" customHeight="false" outlineLevel="0" collapsed="false">
      <c r="C162" s="32" t="s">
        <v>228</v>
      </c>
      <c r="D162" s="38" t="s">
        <v>228</v>
      </c>
      <c r="F162" s="25" t="n">
        <v>78.5</v>
      </c>
      <c r="G162" s="25" t="n">
        <v>76.2</v>
      </c>
      <c r="H162" s="27" t="n">
        <f aca="false">SUM(F162:G162)</f>
        <v>154.7</v>
      </c>
      <c r="I162" s="35"/>
    </row>
    <row r="163" customFormat="false" ht="14.25" hidden="false" customHeight="false" outlineLevel="0" collapsed="false">
      <c r="C163" s="32" t="s">
        <v>229</v>
      </c>
      <c r="D163" s="38" t="s">
        <v>229</v>
      </c>
      <c r="F163" s="25" t="n">
        <v>78</v>
      </c>
      <c r="G163" s="25" t="n">
        <v>71.5</v>
      </c>
      <c r="H163" s="27" t="n">
        <f aca="false">SUM(F163:G163)</f>
        <v>149.5</v>
      </c>
      <c r="I163" s="35" t="s">
        <v>102</v>
      </c>
    </row>
    <row r="164" customFormat="false" ht="14.25" hidden="false" customHeight="false" outlineLevel="0" collapsed="false">
      <c r="C164" s="32" t="s">
        <v>230</v>
      </c>
      <c r="D164" s="38" t="s">
        <v>230</v>
      </c>
      <c r="F164" s="25" t="n">
        <v>74</v>
      </c>
      <c r="G164" s="25" t="n">
        <v>76.1</v>
      </c>
      <c r="H164" s="27" t="n">
        <f aca="false">SUM(F164:G164)</f>
        <v>150.1</v>
      </c>
      <c r="I164" s="35"/>
    </row>
    <row r="165" customFormat="false" ht="14.25" hidden="false" customHeight="false" outlineLevel="0" collapsed="false">
      <c r="C165" s="32" t="s">
        <v>231</v>
      </c>
      <c r="D165" s="38" t="s">
        <v>231</v>
      </c>
      <c r="F165" s="25" t="n">
        <v>86</v>
      </c>
      <c r="G165" s="25" t="n">
        <v>82.6</v>
      </c>
      <c r="H165" s="27" t="n">
        <f aca="false">SUM(F165:G165)</f>
        <v>168.6</v>
      </c>
      <c r="I165" s="35"/>
    </row>
    <row r="166" customFormat="false" ht="14.25" hidden="false" customHeight="false" outlineLevel="0" collapsed="false">
      <c r="C166" s="32" t="s">
        <v>232</v>
      </c>
      <c r="D166" s="38" t="s">
        <v>232</v>
      </c>
      <c r="F166" s="25" t="n">
        <v>72</v>
      </c>
      <c r="G166" s="25" t="n">
        <v>86.6</v>
      </c>
      <c r="H166" s="27" t="n">
        <f aca="false">SUM(F166:G166)</f>
        <v>158.6</v>
      </c>
      <c r="I166" s="35"/>
    </row>
    <row r="167" customFormat="false" ht="14.25" hidden="false" customHeight="false" outlineLevel="0" collapsed="false">
      <c r="C167" s="32" t="s">
        <v>233</v>
      </c>
      <c r="D167" s="38" t="s">
        <v>233</v>
      </c>
      <c r="F167" s="25" t="n">
        <v>42</v>
      </c>
      <c r="G167" s="25" t="n">
        <v>36.8</v>
      </c>
      <c r="H167" s="27" t="n">
        <f aca="false">SUM(F167:G167)</f>
        <v>78.8</v>
      </c>
      <c r="I167" s="35"/>
    </row>
    <row r="168" customFormat="false" ht="14.25" hidden="false" customHeight="false" outlineLevel="0" collapsed="false">
      <c r="C168" s="32" t="s">
        <v>234</v>
      </c>
      <c r="D168" s="38" t="s">
        <v>234</v>
      </c>
      <c r="F168" s="25" t="n">
        <v>60.5</v>
      </c>
      <c r="G168" s="25" t="n">
        <v>58.5</v>
      </c>
      <c r="H168" s="27" t="n">
        <f aca="false">SUM(F168:G168)</f>
        <v>119</v>
      </c>
      <c r="I168" s="35"/>
    </row>
    <row r="169" customFormat="false" ht="14.25" hidden="false" customHeight="false" outlineLevel="0" collapsed="false">
      <c r="C169" s="32" t="s">
        <v>235</v>
      </c>
      <c r="D169" s="38" t="s">
        <v>235</v>
      </c>
      <c r="F169" s="25" t="n">
        <v>63.5</v>
      </c>
      <c r="G169" s="25" t="n">
        <v>69.7</v>
      </c>
      <c r="H169" s="27" t="n">
        <f aca="false">SUM(F169:G169)</f>
        <v>133.2</v>
      </c>
      <c r="I169" s="35" t="s">
        <v>102</v>
      </c>
    </row>
    <row r="170" customFormat="false" ht="14.25" hidden="false" customHeight="false" outlineLevel="0" collapsed="false">
      <c r="C170" s="32" t="s">
        <v>236</v>
      </c>
      <c r="D170" s="38" t="s">
        <v>236</v>
      </c>
      <c r="F170" s="25" t="n">
        <v>81.5</v>
      </c>
      <c r="G170" s="25" t="n">
        <v>86.9</v>
      </c>
      <c r="H170" s="27" t="n">
        <f aca="false">SUM(F170:G170)</f>
        <v>168.4</v>
      </c>
      <c r="I170" s="35"/>
    </row>
    <row r="171" customFormat="false" ht="14.25" hidden="false" customHeight="false" outlineLevel="0" collapsed="false">
      <c r="C171" s="32" t="s">
        <v>237</v>
      </c>
      <c r="D171" s="38" t="s">
        <v>237</v>
      </c>
      <c r="F171" s="25" t="n">
        <v>62</v>
      </c>
      <c r="G171" s="25" t="n">
        <v>58.6</v>
      </c>
      <c r="H171" s="27" t="n">
        <f aca="false">SUM(F171:G171)</f>
        <v>120.6</v>
      </c>
      <c r="I171" s="35" t="s">
        <v>102</v>
      </c>
    </row>
    <row r="172" customFormat="false" ht="14.25" hidden="false" customHeight="false" outlineLevel="0" collapsed="false">
      <c r="C172" s="32" t="s">
        <v>238</v>
      </c>
      <c r="D172" s="38" t="s">
        <v>238</v>
      </c>
      <c r="F172" s="25" t="n">
        <v>69</v>
      </c>
      <c r="G172" s="25" t="n">
        <v>78.8</v>
      </c>
      <c r="H172" s="27" t="n">
        <f aca="false">SUM(F172:G172)</f>
        <v>147.8</v>
      </c>
      <c r="I172" s="35"/>
    </row>
    <row r="173" customFormat="false" ht="14.25" hidden="false" customHeight="false" outlineLevel="0" collapsed="false">
      <c r="C173" s="32" t="s">
        <v>239</v>
      </c>
      <c r="D173" s="38" t="s">
        <v>239</v>
      </c>
      <c r="F173" s="25" t="n">
        <v>76.5</v>
      </c>
      <c r="G173" s="25" t="n">
        <v>87.3</v>
      </c>
      <c r="H173" s="27" t="n">
        <f aca="false">SUM(F173:G173)</f>
        <v>163.8</v>
      </c>
      <c r="I173" s="35"/>
    </row>
    <row r="174" customFormat="false" ht="14.25" hidden="false" customHeight="false" outlineLevel="0" collapsed="false">
      <c r="C174" s="32" t="s">
        <v>240</v>
      </c>
      <c r="D174" s="38" t="s">
        <v>240</v>
      </c>
      <c r="F174" s="25" t="n">
        <v>60</v>
      </c>
      <c r="G174" s="25" t="n">
        <v>75</v>
      </c>
      <c r="H174" s="27" t="n">
        <f aca="false">SUM(F174:G174)</f>
        <v>135</v>
      </c>
      <c r="I174" s="35"/>
    </row>
    <row r="175" customFormat="false" ht="14.25" hidden="false" customHeight="false" outlineLevel="0" collapsed="false">
      <c r="C175" s="32" t="s">
        <v>241</v>
      </c>
      <c r="D175" s="38" t="s">
        <v>241</v>
      </c>
      <c r="F175" s="25" t="n">
        <v>73</v>
      </c>
      <c r="G175" s="25" t="n">
        <v>74.4</v>
      </c>
      <c r="H175" s="27" t="n">
        <f aca="false">SUM(F175:G175)</f>
        <v>147.4</v>
      </c>
      <c r="I175" s="35"/>
    </row>
    <row r="176" customFormat="false" ht="14.25" hidden="false" customHeight="false" outlineLevel="0" collapsed="false">
      <c r="C176" s="32" t="s">
        <v>242</v>
      </c>
      <c r="D176" s="38" t="s">
        <v>242</v>
      </c>
      <c r="F176" s="25" t="n">
        <v>70</v>
      </c>
      <c r="G176" s="25" t="n">
        <v>81.3</v>
      </c>
      <c r="H176" s="27" t="n">
        <f aca="false">SUM(F176:G176)</f>
        <v>151.3</v>
      </c>
      <c r="I176" s="35"/>
    </row>
    <row r="177" customFormat="false" ht="14.25" hidden="false" customHeight="false" outlineLevel="0" collapsed="false">
      <c r="C177" s="32" t="s">
        <v>243</v>
      </c>
      <c r="D177" s="38" t="s">
        <v>243</v>
      </c>
      <c r="F177" s="25" t="n">
        <v>74.5</v>
      </c>
      <c r="G177" s="25" t="n">
        <v>85.5</v>
      </c>
      <c r="H177" s="27" t="n">
        <f aca="false">SUM(F177:G177)</f>
        <v>160</v>
      </c>
      <c r="I177" s="35"/>
    </row>
    <row r="178" customFormat="false" ht="14.25" hidden="false" customHeight="false" outlineLevel="0" collapsed="false">
      <c r="C178" s="32" t="s">
        <v>244</v>
      </c>
      <c r="D178" s="38" t="s">
        <v>244</v>
      </c>
      <c r="F178" s="25" t="n">
        <v>67</v>
      </c>
      <c r="G178" s="25" t="n">
        <v>77.3</v>
      </c>
      <c r="H178" s="27" t="n">
        <f aca="false">SUM(F178:G178)</f>
        <v>144.3</v>
      </c>
      <c r="I178" s="35"/>
    </row>
    <row r="179" customFormat="false" ht="14.25" hidden="false" customHeight="false" outlineLevel="0" collapsed="false">
      <c r="C179" s="32" t="s">
        <v>245</v>
      </c>
      <c r="D179" s="38" t="s">
        <v>245</v>
      </c>
      <c r="F179" s="25" t="n">
        <v>83</v>
      </c>
      <c r="G179" s="25" t="n">
        <v>81.7</v>
      </c>
      <c r="H179" s="27" t="n">
        <f aca="false">SUM(F179:G179)</f>
        <v>164.7</v>
      </c>
      <c r="I179" s="35"/>
    </row>
    <row r="180" customFormat="false" ht="14.25" hidden="false" customHeight="false" outlineLevel="0" collapsed="false">
      <c r="C180" s="32" t="s">
        <v>246</v>
      </c>
      <c r="D180" s="38" t="s">
        <v>246</v>
      </c>
      <c r="F180" s="25" t="n">
        <v>64.5</v>
      </c>
      <c r="G180" s="25" t="n">
        <v>69.1</v>
      </c>
      <c r="H180" s="27" t="n">
        <f aca="false">SUM(F180:G180)</f>
        <v>133.6</v>
      </c>
      <c r="I180" s="35"/>
    </row>
    <row r="181" customFormat="false" ht="14.25" hidden="false" customHeight="false" outlineLevel="0" collapsed="false">
      <c r="C181" s="32" t="s">
        <v>247</v>
      </c>
      <c r="D181" s="38" t="s">
        <v>247</v>
      </c>
      <c r="F181" s="25" t="n">
        <v>65</v>
      </c>
      <c r="G181" s="25" t="n">
        <v>72.8</v>
      </c>
      <c r="H181" s="27" t="n">
        <f aca="false">SUM(F181:G181)</f>
        <v>137.8</v>
      </c>
      <c r="I181" s="35"/>
    </row>
    <row r="182" customFormat="false" ht="14.25" hidden="false" customHeight="false" outlineLevel="0" collapsed="false">
      <c r="C182" s="32" t="s">
        <v>248</v>
      </c>
      <c r="D182" s="38" t="s">
        <v>248</v>
      </c>
      <c r="F182" s="25" t="n">
        <v>66.5</v>
      </c>
      <c r="G182" s="25" t="n">
        <v>67.2</v>
      </c>
      <c r="H182" s="27" t="n">
        <f aca="false">SUM(F182:G182)</f>
        <v>133.7</v>
      </c>
      <c r="I182" s="35"/>
    </row>
    <row r="183" customFormat="false" ht="14.25" hidden="false" customHeight="false" outlineLevel="0" collapsed="false">
      <c r="C183" s="32" t="s">
        <v>249</v>
      </c>
      <c r="D183" s="38" t="s">
        <v>249</v>
      </c>
      <c r="F183" s="25" t="n">
        <v>75</v>
      </c>
      <c r="G183" s="25" t="n">
        <v>70.8</v>
      </c>
      <c r="H183" s="27" t="n">
        <f aca="false">SUM(F183:G183)</f>
        <v>145.8</v>
      </c>
      <c r="I183" s="34"/>
    </row>
    <row r="184" customFormat="false" ht="14.25" hidden="false" customHeight="false" outlineLevel="0" collapsed="false">
      <c r="C184" s="32" t="s">
        <v>250</v>
      </c>
      <c r="D184" s="38" t="s">
        <v>250</v>
      </c>
      <c r="F184" s="25" t="n">
        <v>84</v>
      </c>
      <c r="G184" s="25" t="n">
        <v>74.6</v>
      </c>
      <c r="H184" s="27" t="n">
        <f aca="false">SUM(F184:G184)</f>
        <v>158.6</v>
      </c>
      <c r="I184" s="35"/>
    </row>
    <row r="185" customFormat="false" ht="14.25" hidden="false" customHeight="false" outlineLevel="0" collapsed="false">
      <c r="C185" s="32" t="s">
        <v>251</v>
      </c>
      <c r="D185" s="38" t="s">
        <v>251</v>
      </c>
      <c r="F185" s="25" t="n">
        <v>60</v>
      </c>
      <c r="G185" s="25" t="n">
        <v>64</v>
      </c>
      <c r="H185" s="27" t="n">
        <f aca="false">SUM(F185:G185)</f>
        <v>124</v>
      </c>
      <c r="I185" s="35"/>
    </row>
    <row r="186" customFormat="false" ht="14.25" hidden="false" customHeight="false" outlineLevel="0" collapsed="false">
      <c r="C186" s="32" t="s">
        <v>252</v>
      </c>
      <c r="D186" s="38" t="s">
        <v>252</v>
      </c>
      <c r="F186" s="25" t="n">
        <v>84</v>
      </c>
      <c r="G186" s="25" t="n">
        <v>83.5</v>
      </c>
      <c r="H186" s="27" t="n">
        <f aca="false">SUM(F186:G186)</f>
        <v>167.5</v>
      </c>
      <c r="I186" s="35"/>
    </row>
    <row r="187" customFormat="false" ht="14.25" hidden="false" customHeight="false" outlineLevel="0" collapsed="false">
      <c r="C187" s="32" t="s">
        <v>253</v>
      </c>
      <c r="D187" s="38" t="s">
        <v>253</v>
      </c>
      <c r="F187" s="25" t="n">
        <v>80</v>
      </c>
      <c r="G187" s="25" t="n">
        <v>80.6</v>
      </c>
      <c r="H187" s="27" t="n">
        <f aca="false">SUM(F187:G187)</f>
        <v>160.6</v>
      </c>
      <c r="I187" s="35"/>
    </row>
    <row r="188" customFormat="false" ht="14.25" hidden="false" customHeight="false" outlineLevel="0" collapsed="false">
      <c r="C188" s="32" t="s">
        <v>254</v>
      </c>
      <c r="D188" s="38" t="s">
        <v>254</v>
      </c>
      <c r="F188" s="25" t="n">
        <v>83</v>
      </c>
      <c r="G188" s="25" t="n">
        <v>75.3</v>
      </c>
      <c r="H188" s="27" t="n">
        <f aca="false">SUM(F188:G188)</f>
        <v>158.3</v>
      </c>
      <c r="I188" s="35"/>
    </row>
    <row r="189" customFormat="false" ht="14.25" hidden="false" customHeight="false" outlineLevel="0" collapsed="false">
      <c r="C189" s="32" t="s">
        <v>255</v>
      </c>
      <c r="D189" s="38" t="s">
        <v>255</v>
      </c>
      <c r="F189" s="25" t="n">
        <v>78</v>
      </c>
      <c r="G189" s="25" t="n">
        <v>80.8</v>
      </c>
      <c r="H189" s="27" t="n">
        <f aca="false">SUM(F189:G189)</f>
        <v>158.8</v>
      </c>
      <c r="I189" s="35"/>
    </row>
    <row r="190" customFormat="false" ht="14.25" hidden="false" customHeight="false" outlineLevel="0" collapsed="false">
      <c r="C190" s="32" t="s">
        <v>256</v>
      </c>
      <c r="D190" s="38" t="s">
        <v>256</v>
      </c>
      <c r="F190" s="25" t="n">
        <v>89</v>
      </c>
      <c r="G190" s="25" t="n">
        <v>74.3</v>
      </c>
      <c r="H190" s="27" t="n">
        <f aca="false">SUM(F190:G190)</f>
        <v>163.3</v>
      </c>
      <c r="I190" s="35"/>
    </row>
    <row r="191" customFormat="false" ht="14.25" hidden="false" customHeight="false" outlineLevel="0" collapsed="false">
      <c r="C191" s="32" t="s">
        <v>257</v>
      </c>
      <c r="D191" s="38" t="s">
        <v>257</v>
      </c>
      <c r="F191" s="25" t="n">
        <v>85.5</v>
      </c>
      <c r="G191" s="25" t="n">
        <v>80.2</v>
      </c>
      <c r="H191" s="27" t="n">
        <f aca="false">SUM(F191:G191)</f>
        <v>165.7</v>
      </c>
      <c r="I191" s="35"/>
    </row>
    <row r="192" customFormat="false" ht="14.25" hidden="false" customHeight="false" outlineLevel="0" collapsed="false">
      <c r="C192" s="32" t="s">
        <v>258</v>
      </c>
      <c r="D192" s="38" t="s">
        <v>258</v>
      </c>
      <c r="F192" s="25" t="n">
        <v>69</v>
      </c>
      <c r="G192" s="25" t="n">
        <v>75.6</v>
      </c>
      <c r="H192" s="27" t="n">
        <f aca="false">SUM(F192:G192)</f>
        <v>144.6</v>
      </c>
      <c r="I192" s="35" t="s">
        <v>102</v>
      </c>
    </row>
    <row r="193" customFormat="false" ht="14.25" hidden="false" customHeight="false" outlineLevel="0" collapsed="false">
      <c r="C193" s="32" t="s">
        <v>259</v>
      </c>
      <c r="D193" s="38" t="s">
        <v>259</v>
      </c>
      <c r="F193" s="25" t="n">
        <v>68</v>
      </c>
      <c r="G193" s="25" t="n">
        <v>84.6</v>
      </c>
      <c r="H193" s="27" t="n">
        <f aca="false">SUM(F193:G193)</f>
        <v>152.6</v>
      </c>
      <c r="I193" s="35"/>
    </row>
    <row r="194" customFormat="false" ht="14.25" hidden="false" customHeight="false" outlineLevel="0" collapsed="false">
      <c r="C194" s="32" t="s">
        <v>260</v>
      </c>
      <c r="D194" s="38" t="s">
        <v>260</v>
      </c>
      <c r="F194" s="25" t="n">
        <v>74</v>
      </c>
      <c r="G194" s="25" t="n">
        <v>77.7</v>
      </c>
      <c r="H194" s="27" t="n">
        <f aca="false">SUM(F194:G194)</f>
        <v>151.7</v>
      </c>
      <c r="I194" s="35"/>
    </row>
    <row r="195" customFormat="false" ht="14.25" hidden="false" customHeight="false" outlineLevel="0" collapsed="false">
      <c r="C195" s="32" t="s">
        <v>261</v>
      </c>
      <c r="D195" s="38" t="s">
        <v>261</v>
      </c>
      <c r="F195" s="32" t="s">
        <v>88</v>
      </c>
      <c r="G195" s="32" t="s">
        <v>88</v>
      </c>
      <c r="H195" s="27" t="n">
        <f aca="false">SUM(F195:G195)</f>
        <v>0</v>
      </c>
      <c r="I195" s="35" t="s">
        <v>102</v>
      </c>
    </row>
    <row r="196" customFormat="false" ht="14.25" hidden="false" customHeight="false" outlineLevel="0" collapsed="false">
      <c r="C196" s="32" t="s">
        <v>262</v>
      </c>
      <c r="D196" s="38" t="s">
        <v>262</v>
      </c>
      <c r="F196" s="25" t="n">
        <v>79</v>
      </c>
      <c r="G196" s="25" t="n">
        <v>85.3</v>
      </c>
      <c r="H196" s="27" t="n">
        <f aca="false">SUM(F196:G196)</f>
        <v>164.3</v>
      </c>
      <c r="I196" s="35"/>
    </row>
    <row r="197" customFormat="false" ht="14.25" hidden="false" customHeight="false" outlineLevel="0" collapsed="false">
      <c r="C197" s="32" t="s">
        <v>263</v>
      </c>
      <c r="D197" s="38" t="s">
        <v>263</v>
      </c>
      <c r="F197" s="25" t="n">
        <v>74.5</v>
      </c>
      <c r="G197" s="25" t="n">
        <v>88.2</v>
      </c>
      <c r="H197" s="27" t="n">
        <f aca="false">SUM(F197:G197)</f>
        <v>162.7</v>
      </c>
      <c r="I197" s="35"/>
    </row>
    <row r="198" customFormat="false" ht="14.25" hidden="false" customHeight="false" outlineLevel="0" collapsed="false">
      <c r="C198" s="32" t="s">
        <v>264</v>
      </c>
      <c r="D198" s="38" t="s">
        <v>264</v>
      </c>
      <c r="F198" s="25" t="n">
        <v>85.5</v>
      </c>
      <c r="G198" s="25" t="n">
        <v>89.1</v>
      </c>
      <c r="H198" s="27" t="n">
        <f aca="false">SUM(F198:G198)</f>
        <v>174.6</v>
      </c>
      <c r="I198" s="35"/>
    </row>
    <row r="199" customFormat="false" ht="14.25" hidden="false" customHeight="false" outlineLevel="0" collapsed="false">
      <c r="C199" s="32" t="s">
        <v>265</v>
      </c>
      <c r="D199" s="38" t="s">
        <v>265</v>
      </c>
      <c r="F199" s="25" t="n">
        <v>74</v>
      </c>
      <c r="G199" s="25" t="n">
        <v>83.5</v>
      </c>
      <c r="H199" s="27" t="n">
        <f aca="false">SUM(F199:G199)</f>
        <v>157.5</v>
      </c>
      <c r="I199" s="35"/>
    </row>
    <row r="200" customFormat="false" ht="14.25" hidden="false" customHeight="false" outlineLevel="0" collapsed="false">
      <c r="C200" s="32" t="s">
        <v>266</v>
      </c>
      <c r="D200" s="38" t="s">
        <v>266</v>
      </c>
      <c r="F200" s="25" t="n">
        <v>69</v>
      </c>
      <c r="G200" s="25" t="n">
        <v>85.1</v>
      </c>
      <c r="H200" s="27" t="n">
        <f aca="false">SUM(F200:G200)</f>
        <v>154.1</v>
      </c>
      <c r="I200" s="35"/>
    </row>
    <row r="201" customFormat="false" ht="14.25" hidden="false" customHeight="false" outlineLevel="0" collapsed="false">
      <c r="C201" s="32" t="s">
        <v>267</v>
      </c>
      <c r="D201" s="38" t="s">
        <v>267</v>
      </c>
      <c r="F201" s="25" t="n">
        <v>76.5</v>
      </c>
      <c r="G201" s="25" t="n">
        <v>74.8</v>
      </c>
      <c r="H201" s="27" t="n">
        <f aca="false">SUM(F201:G201)</f>
        <v>151.3</v>
      </c>
      <c r="I201" s="35"/>
    </row>
    <row r="202" customFormat="false" ht="14.25" hidden="false" customHeight="false" outlineLevel="0" collapsed="false">
      <c r="C202" s="32" t="s">
        <v>268</v>
      </c>
      <c r="D202" s="38" t="s">
        <v>268</v>
      </c>
      <c r="F202" s="25" t="n">
        <v>69</v>
      </c>
      <c r="G202" s="25" t="n">
        <v>74.6</v>
      </c>
      <c r="H202" s="27" t="n">
        <f aca="false">SUM(F202:G202)</f>
        <v>143.6</v>
      </c>
      <c r="I202" s="35" t="s">
        <v>102</v>
      </c>
    </row>
    <row r="203" customFormat="false" ht="14.25" hidden="false" customHeight="false" outlineLevel="0" collapsed="false">
      <c r="C203" s="32" t="s">
        <v>269</v>
      </c>
      <c r="D203" s="38" t="s">
        <v>269</v>
      </c>
      <c r="F203" s="25" t="n">
        <v>73</v>
      </c>
      <c r="G203" s="25" t="n">
        <v>86.4</v>
      </c>
      <c r="H203" s="27" t="n">
        <f aca="false">SUM(F203:G203)</f>
        <v>159.4</v>
      </c>
      <c r="I203" s="35"/>
    </row>
    <row r="204" customFormat="false" ht="14.25" hidden="false" customHeight="false" outlineLevel="0" collapsed="false">
      <c r="C204" s="32" t="s">
        <v>270</v>
      </c>
      <c r="D204" s="38" t="s">
        <v>270</v>
      </c>
      <c r="F204" s="25" t="n">
        <v>72.5</v>
      </c>
      <c r="G204" s="25" t="n">
        <v>84.2</v>
      </c>
      <c r="H204" s="27" t="n">
        <f aca="false">SUM(F204:G204)</f>
        <v>156.7</v>
      </c>
      <c r="I204" s="35"/>
    </row>
    <row r="205" customFormat="false" ht="14.25" hidden="false" customHeight="false" outlineLevel="0" collapsed="false">
      <c r="C205" s="32" t="s">
        <v>271</v>
      </c>
      <c r="D205" s="38" t="s">
        <v>271</v>
      </c>
      <c r="F205" s="25" t="n">
        <v>76.5</v>
      </c>
      <c r="G205" s="25" t="n">
        <v>83.5</v>
      </c>
      <c r="H205" s="27" t="n">
        <f aca="false">SUM(F205:G205)</f>
        <v>160</v>
      </c>
      <c r="I205" s="35"/>
    </row>
    <row r="206" customFormat="false" ht="14.25" hidden="false" customHeight="false" outlineLevel="0" collapsed="false">
      <c r="C206" s="32" t="s">
        <v>272</v>
      </c>
      <c r="D206" s="38" t="s">
        <v>272</v>
      </c>
      <c r="F206" s="25" t="n">
        <v>84.5</v>
      </c>
      <c r="G206" s="25" t="n">
        <v>83.6</v>
      </c>
      <c r="H206" s="27" t="n">
        <f aca="false">SUM(F206:G206)</f>
        <v>168.1</v>
      </c>
      <c r="I206" s="35"/>
    </row>
    <row r="207" customFormat="false" ht="14.25" hidden="false" customHeight="false" outlineLevel="0" collapsed="false">
      <c r="C207" s="32" t="s">
        <v>273</v>
      </c>
      <c r="D207" s="38" t="s">
        <v>273</v>
      </c>
      <c r="F207" s="25" t="n">
        <v>74</v>
      </c>
      <c r="G207" s="25" t="n">
        <v>81.5</v>
      </c>
      <c r="H207" s="27" t="n">
        <f aca="false">SUM(F207:G207)</f>
        <v>155.5</v>
      </c>
      <c r="I207" s="35"/>
    </row>
    <row r="208" customFormat="false" ht="14.25" hidden="false" customHeight="false" outlineLevel="0" collapsed="false">
      <c r="C208" s="32" t="s">
        <v>274</v>
      </c>
      <c r="D208" s="38" t="s">
        <v>274</v>
      </c>
      <c r="F208" s="25" t="n">
        <v>71.5</v>
      </c>
      <c r="G208" s="25" t="n">
        <v>83</v>
      </c>
      <c r="H208" s="27" t="n">
        <f aca="false">SUM(F208:G208)</f>
        <v>154.5</v>
      </c>
      <c r="I208" s="35"/>
    </row>
    <row r="209" customFormat="false" ht="14.25" hidden="false" customHeight="false" outlineLevel="0" collapsed="false">
      <c r="C209" s="32" t="s">
        <v>275</v>
      </c>
      <c r="D209" s="38" t="s">
        <v>275</v>
      </c>
      <c r="F209" s="25" t="n">
        <v>72</v>
      </c>
      <c r="G209" s="25" t="n">
        <v>87.5</v>
      </c>
      <c r="H209" s="27" t="n">
        <f aca="false">SUM(F209:G209)</f>
        <v>159.5</v>
      </c>
      <c r="I209" s="35"/>
    </row>
    <row r="210" customFormat="false" ht="14.25" hidden="false" customHeight="false" outlineLevel="0" collapsed="false">
      <c r="C210" s="32" t="s">
        <v>276</v>
      </c>
      <c r="D210" s="38" t="s">
        <v>276</v>
      </c>
      <c r="F210" s="25" t="n">
        <v>77</v>
      </c>
      <c r="G210" s="25" t="n">
        <v>87.3</v>
      </c>
      <c r="H210" s="27" t="n">
        <f aca="false">SUM(F210:G210)</f>
        <v>164.3</v>
      </c>
      <c r="I210" s="35"/>
    </row>
    <row r="211" customFormat="false" ht="14.25" hidden="false" customHeight="false" outlineLevel="0" collapsed="false">
      <c r="C211" s="32" t="s">
        <v>277</v>
      </c>
      <c r="D211" s="38" t="s">
        <v>277</v>
      </c>
      <c r="F211" s="25" t="n">
        <v>73.5</v>
      </c>
      <c r="G211" s="25" t="n">
        <v>81.5</v>
      </c>
      <c r="H211" s="27" t="n">
        <f aca="false">SUM(F211:G211)</f>
        <v>155</v>
      </c>
      <c r="I211" s="35"/>
    </row>
    <row r="212" customFormat="false" ht="14.25" hidden="false" customHeight="false" outlineLevel="0" collapsed="false">
      <c r="C212" s="32" t="s">
        <v>278</v>
      </c>
      <c r="D212" s="38" t="s">
        <v>278</v>
      </c>
      <c r="F212" s="25" t="n">
        <v>79.5</v>
      </c>
      <c r="G212" s="25" t="n">
        <v>80.9</v>
      </c>
      <c r="H212" s="27" t="n">
        <f aca="false">SUM(F212:G212)</f>
        <v>160.4</v>
      </c>
      <c r="I212" s="35"/>
    </row>
    <row r="213" customFormat="false" ht="14.25" hidden="false" customHeight="false" outlineLevel="0" collapsed="false">
      <c r="C213" s="32" t="s">
        <v>279</v>
      </c>
      <c r="D213" s="38" t="s">
        <v>279</v>
      </c>
      <c r="F213" s="25" t="n">
        <v>80.5</v>
      </c>
      <c r="G213" s="25" t="n">
        <v>85.1</v>
      </c>
      <c r="H213" s="27" t="n">
        <f aca="false">SUM(F213:G213)</f>
        <v>165.6</v>
      </c>
      <c r="I213" s="34" t="s">
        <v>102</v>
      </c>
    </row>
    <row r="214" customFormat="false" ht="14.25" hidden="false" customHeight="false" outlineLevel="0" collapsed="false">
      <c r="C214" s="32" t="s">
        <v>280</v>
      </c>
      <c r="D214" s="38" t="s">
        <v>280</v>
      </c>
      <c r="F214" s="25" t="n">
        <v>77</v>
      </c>
      <c r="G214" s="25" t="n">
        <v>80.6</v>
      </c>
      <c r="H214" s="27" t="n">
        <f aca="false">SUM(F214:G214)</f>
        <v>157.6</v>
      </c>
      <c r="I214" s="35"/>
    </row>
    <row r="215" customFormat="false" ht="14.25" hidden="false" customHeight="false" outlineLevel="0" collapsed="false">
      <c r="C215" s="32" t="s">
        <v>281</v>
      </c>
      <c r="D215" s="38" t="s">
        <v>281</v>
      </c>
      <c r="F215" s="25" t="n">
        <v>67</v>
      </c>
      <c r="G215" s="25" t="n">
        <v>80.2</v>
      </c>
      <c r="H215" s="27" t="n">
        <f aca="false">SUM(F215:G215)</f>
        <v>147.2</v>
      </c>
      <c r="I215" s="35"/>
    </row>
    <row r="216" customFormat="false" ht="14.25" hidden="false" customHeight="false" outlineLevel="0" collapsed="false">
      <c r="C216" s="32" t="s">
        <v>282</v>
      </c>
      <c r="D216" s="38" t="s">
        <v>282</v>
      </c>
      <c r="F216" s="25" t="n">
        <v>86</v>
      </c>
      <c r="G216" s="25" t="n">
        <v>83.3</v>
      </c>
      <c r="H216" s="27" t="n">
        <f aca="false">SUM(F216:G216)</f>
        <v>169.3</v>
      </c>
      <c r="I216" s="35"/>
    </row>
    <row r="217" customFormat="false" ht="14.25" hidden="false" customHeight="false" outlineLevel="0" collapsed="false">
      <c r="C217" s="32" t="s">
        <v>283</v>
      </c>
      <c r="D217" s="38" t="s">
        <v>283</v>
      </c>
      <c r="F217" s="25" t="n">
        <v>76</v>
      </c>
      <c r="G217" s="25" t="n">
        <v>82.8</v>
      </c>
      <c r="H217" s="27" t="n">
        <f aca="false">SUM(F217:G217)</f>
        <v>158.8</v>
      </c>
      <c r="I217" s="35"/>
    </row>
    <row r="218" customFormat="false" ht="14.25" hidden="false" customHeight="false" outlineLevel="0" collapsed="false">
      <c r="C218" s="32" t="s">
        <v>284</v>
      </c>
      <c r="D218" s="38" t="s">
        <v>284</v>
      </c>
      <c r="F218" s="25" t="n">
        <v>72</v>
      </c>
      <c r="G218" s="25" t="n">
        <v>77</v>
      </c>
      <c r="H218" s="27" t="n">
        <f aca="false">SUM(F218:G218)</f>
        <v>149</v>
      </c>
      <c r="I218" s="35"/>
    </row>
    <row r="219" customFormat="false" ht="14.25" hidden="false" customHeight="false" outlineLevel="0" collapsed="false">
      <c r="C219" s="32" t="s">
        <v>285</v>
      </c>
      <c r="D219" s="38" t="s">
        <v>285</v>
      </c>
      <c r="F219" s="25" t="n">
        <v>78</v>
      </c>
      <c r="G219" s="25" t="n">
        <v>85.3</v>
      </c>
      <c r="H219" s="27" t="n">
        <f aca="false">SUM(F219:G219)</f>
        <v>163.3</v>
      </c>
      <c r="I219" s="35"/>
    </row>
    <row r="220" customFormat="false" ht="14.25" hidden="false" customHeight="false" outlineLevel="0" collapsed="false">
      <c r="C220" s="32" t="s">
        <v>286</v>
      </c>
      <c r="D220" s="38" t="s">
        <v>286</v>
      </c>
      <c r="F220" s="25" t="n">
        <v>76.5</v>
      </c>
      <c r="G220" s="25" t="n">
        <v>82</v>
      </c>
      <c r="H220" s="27" t="n">
        <f aca="false">SUM(F220:G220)</f>
        <v>158.5</v>
      </c>
      <c r="I220" s="35"/>
    </row>
    <row r="221" customFormat="false" ht="14.25" hidden="false" customHeight="false" outlineLevel="0" collapsed="false">
      <c r="C221" s="32" t="s">
        <v>287</v>
      </c>
      <c r="D221" s="39" t="s">
        <v>287</v>
      </c>
      <c r="F221" s="25" t="n">
        <v>71.5</v>
      </c>
      <c r="G221" s="25" t="n">
        <v>83.7</v>
      </c>
      <c r="H221" s="27" t="n">
        <f aca="false">SUM(F221:G221)</f>
        <v>155.2</v>
      </c>
      <c r="I221" s="35"/>
    </row>
    <row r="222" customFormat="false" ht="14.25" hidden="false" customHeight="false" outlineLevel="0" collapsed="false">
      <c r="C222" s="32" t="s">
        <v>288</v>
      </c>
      <c r="D222" s="38" t="s">
        <v>288</v>
      </c>
      <c r="F222" s="25" t="n">
        <v>74.5</v>
      </c>
      <c r="G222" s="25" t="n">
        <v>78.2</v>
      </c>
      <c r="H222" s="27" t="n">
        <f aca="false">SUM(F222:G222)</f>
        <v>152.7</v>
      </c>
      <c r="I222" s="35" t="n">
        <v>3</v>
      </c>
    </row>
    <row r="223" customFormat="false" ht="14.25" hidden="false" customHeight="false" outlineLevel="0" collapsed="false">
      <c r="C223" s="32" t="s">
        <v>289</v>
      </c>
      <c r="D223" s="38" t="s">
        <v>289</v>
      </c>
      <c r="F223" s="25" t="n">
        <v>66.5</v>
      </c>
      <c r="G223" s="25" t="n">
        <v>72.3</v>
      </c>
      <c r="H223" s="27" t="n">
        <f aca="false">SUM(F223:G223)</f>
        <v>138.8</v>
      </c>
      <c r="I223" s="35"/>
    </row>
    <row r="224" customFormat="false" ht="14.25" hidden="false" customHeight="false" outlineLevel="0" collapsed="false">
      <c r="C224" s="32" t="s">
        <v>290</v>
      </c>
      <c r="D224" s="38" t="s">
        <v>290</v>
      </c>
      <c r="F224" s="25" t="n">
        <v>63</v>
      </c>
      <c r="G224" s="25" t="n">
        <v>72.2</v>
      </c>
      <c r="H224" s="27" t="n">
        <f aca="false">SUM(F224:G224)</f>
        <v>135.2</v>
      </c>
      <c r="I224" s="35"/>
    </row>
    <row r="225" customFormat="false" ht="14.25" hidden="false" customHeight="false" outlineLevel="0" collapsed="false">
      <c r="C225" s="32" t="s">
        <v>291</v>
      </c>
      <c r="D225" s="38" t="s">
        <v>291</v>
      </c>
      <c r="F225" s="25" t="n">
        <v>74.5</v>
      </c>
      <c r="G225" s="25" t="n">
        <v>80.8</v>
      </c>
      <c r="H225" s="27" t="n">
        <f aca="false">SUM(F225:G225)</f>
        <v>155.3</v>
      </c>
      <c r="I225" s="35"/>
    </row>
    <row r="226" customFormat="false" ht="14.25" hidden="false" customHeight="false" outlineLevel="0" collapsed="false">
      <c r="C226" s="32" t="s">
        <v>292</v>
      </c>
      <c r="D226" s="38" t="s">
        <v>292</v>
      </c>
      <c r="F226" s="25" t="n">
        <v>65.5</v>
      </c>
      <c r="G226" s="25" t="n">
        <v>74.4</v>
      </c>
      <c r="H226" s="27" t="n">
        <f aca="false">SUM(F226:G226)</f>
        <v>139.9</v>
      </c>
      <c r="I226" s="35"/>
    </row>
    <row r="227" customFormat="false" ht="14.25" hidden="false" customHeight="false" outlineLevel="0" collapsed="false">
      <c r="C227" s="32" t="s">
        <v>293</v>
      </c>
      <c r="D227" s="38" t="s">
        <v>293</v>
      </c>
      <c r="F227" s="25" t="n">
        <v>82</v>
      </c>
      <c r="G227" s="25" t="n">
        <v>69.1</v>
      </c>
      <c r="H227" s="27" t="n">
        <f aca="false">SUM(F227:G227)</f>
        <v>151.1</v>
      </c>
      <c r="I227" s="35"/>
    </row>
    <row r="228" customFormat="false" ht="14.25" hidden="false" customHeight="false" outlineLevel="0" collapsed="false">
      <c r="C228" s="32" t="s">
        <v>294</v>
      </c>
      <c r="D228" s="38" t="s">
        <v>294</v>
      </c>
      <c r="F228" s="32" t="s">
        <v>88</v>
      </c>
      <c r="G228" s="32" t="s">
        <v>88</v>
      </c>
      <c r="H228" s="27" t="n">
        <f aca="false">SUM(F228:G228)</f>
        <v>0</v>
      </c>
      <c r="I228" s="35"/>
    </row>
    <row r="229" customFormat="false" ht="14.25" hidden="false" customHeight="false" outlineLevel="0" collapsed="false">
      <c r="C229" s="32" t="s">
        <v>295</v>
      </c>
      <c r="D229" s="38" t="s">
        <v>295</v>
      </c>
      <c r="F229" s="25" t="n">
        <v>73.5</v>
      </c>
      <c r="G229" s="25" t="n">
        <v>82.2</v>
      </c>
      <c r="H229" s="27" t="n">
        <f aca="false">SUM(F229:G229)</f>
        <v>155.7</v>
      </c>
      <c r="I229" s="35"/>
    </row>
    <row r="230" customFormat="false" ht="14.25" hidden="false" customHeight="false" outlineLevel="0" collapsed="false">
      <c r="C230" s="32" t="s">
        <v>296</v>
      </c>
      <c r="D230" s="38" t="s">
        <v>296</v>
      </c>
      <c r="F230" s="25" t="n">
        <v>83</v>
      </c>
      <c r="G230" s="25" t="n">
        <v>82</v>
      </c>
      <c r="H230" s="27" t="n">
        <f aca="false">SUM(F230:G230)</f>
        <v>165</v>
      </c>
      <c r="I230" s="35"/>
    </row>
    <row r="231" customFormat="false" ht="14.25" hidden="false" customHeight="false" outlineLevel="0" collapsed="false">
      <c r="C231" s="32" t="s">
        <v>297</v>
      </c>
      <c r="D231" s="38" t="s">
        <v>297</v>
      </c>
      <c r="F231" s="32" t="s">
        <v>88</v>
      </c>
      <c r="G231" s="32" t="s">
        <v>88</v>
      </c>
      <c r="H231" s="27" t="n">
        <f aca="false">SUM(F231:G231)</f>
        <v>0</v>
      </c>
      <c r="I231" s="35"/>
    </row>
    <row r="232" customFormat="false" ht="14.25" hidden="false" customHeight="false" outlineLevel="0" collapsed="false">
      <c r="C232" s="32" t="s">
        <v>298</v>
      </c>
      <c r="D232" s="38" t="s">
        <v>298</v>
      </c>
      <c r="F232" s="25" t="n">
        <v>79</v>
      </c>
      <c r="G232" s="25" t="n">
        <v>75.9</v>
      </c>
      <c r="H232" s="27" t="n">
        <f aca="false">SUM(F232:G232)</f>
        <v>154.9</v>
      </c>
      <c r="I232" s="35"/>
    </row>
    <row r="233" customFormat="false" ht="14.25" hidden="false" customHeight="false" outlineLevel="0" collapsed="false">
      <c r="C233" s="32" t="s">
        <v>299</v>
      </c>
      <c r="D233" s="38" t="s">
        <v>299</v>
      </c>
      <c r="F233" s="25" t="n">
        <v>78</v>
      </c>
      <c r="G233" s="25" t="n">
        <v>85.5</v>
      </c>
      <c r="H233" s="27" t="n">
        <f aca="false">SUM(F233:G233)</f>
        <v>163.5</v>
      </c>
      <c r="I233" s="35"/>
    </row>
    <row r="234" customFormat="false" ht="14.25" hidden="false" customHeight="false" outlineLevel="0" collapsed="false">
      <c r="C234" s="32" t="s">
        <v>300</v>
      </c>
      <c r="D234" s="38" t="s">
        <v>300</v>
      </c>
      <c r="F234" s="25" t="n">
        <v>77.5</v>
      </c>
      <c r="G234" s="25" t="n">
        <v>84</v>
      </c>
      <c r="H234" s="27" t="n">
        <f aca="false">SUM(F234:G234)</f>
        <v>161.5</v>
      </c>
      <c r="I234" s="35"/>
    </row>
    <row r="235" customFormat="false" ht="14.25" hidden="false" customHeight="false" outlineLevel="0" collapsed="false">
      <c r="C235" s="32" t="s">
        <v>301</v>
      </c>
      <c r="D235" s="38" t="s">
        <v>301</v>
      </c>
      <c r="F235" s="25" t="n">
        <v>74</v>
      </c>
      <c r="G235" s="25" t="n">
        <v>85.3</v>
      </c>
      <c r="H235" s="27" t="n">
        <f aca="false">SUM(F235:G235)</f>
        <v>159.3</v>
      </c>
      <c r="I235" s="35"/>
    </row>
    <row r="236" customFormat="false" ht="14.25" hidden="false" customHeight="false" outlineLevel="0" collapsed="false">
      <c r="C236" s="32" t="s">
        <v>302</v>
      </c>
      <c r="D236" s="38" t="s">
        <v>302</v>
      </c>
      <c r="F236" s="25" t="n">
        <v>84.5</v>
      </c>
      <c r="G236" s="25" t="n">
        <v>88.4</v>
      </c>
      <c r="H236" s="27" t="n">
        <f aca="false">SUM(F236:G236)</f>
        <v>172.9</v>
      </c>
      <c r="I236" s="35"/>
    </row>
    <row r="237" customFormat="false" ht="14.25" hidden="false" customHeight="false" outlineLevel="0" collapsed="false">
      <c r="C237" s="32" t="s">
        <v>303</v>
      </c>
      <c r="D237" s="38" t="s">
        <v>303</v>
      </c>
      <c r="F237" s="25" t="n">
        <v>76.5</v>
      </c>
      <c r="G237" s="25" t="n">
        <v>82.8</v>
      </c>
      <c r="H237" s="27" t="n">
        <f aca="false">SUM(F237:G237)</f>
        <v>159.3</v>
      </c>
      <c r="I237" s="35" t="s">
        <v>102</v>
      </c>
    </row>
    <row r="238" customFormat="false" ht="14.25" hidden="false" customHeight="false" outlineLevel="0" collapsed="false">
      <c r="C238" s="32" t="s">
        <v>304</v>
      </c>
      <c r="D238" s="38" t="s">
        <v>304</v>
      </c>
      <c r="F238" s="25" t="n">
        <v>72.5</v>
      </c>
      <c r="G238" s="25" t="n">
        <v>85.5</v>
      </c>
      <c r="H238" s="27" t="n">
        <f aca="false">SUM(F238:G238)</f>
        <v>158</v>
      </c>
      <c r="I238" s="35"/>
    </row>
    <row r="239" customFormat="false" ht="14.25" hidden="false" customHeight="false" outlineLevel="0" collapsed="false">
      <c r="C239" s="32" t="s">
        <v>305</v>
      </c>
      <c r="D239" s="38" t="s">
        <v>305</v>
      </c>
      <c r="F239" s="25" t="n">
        <v>77.5</v>
      </c>
      <c r="G239" s="25" t="n">
        <v>75.9</v>
      </c>
      <c r="H239" s="27" t="n">
        <f aca="false">SUM(F239:G239)</f>
        <v>153.4</v>
      </c>
      <c r="I239" s="35" t="s">
        <v>102</v>
      </c>
    </row>
    <row r="240" customFormat="false" ht="14.25" hidden="false" customHeight="false" outlineLevel="0" collapsed="false">
      <c r="C240" s="32" t="s">
        <v>306</v>
      </c>
      <c r="D240" s="38" t="s">
        <v>306</v>
      </c>
      <c r="F240" s="25" t="n">
        <v>61</v>
      </c>
      <c r="G240" s="25" t="n">
        <v>78.1</v>
      </c>
      <c r="H240" s="27" t="n">
        <f aca="false">SUM(F240:G240)</f>
        <v>139.1</v>
      </c>
      <c r="I240" s="35"/>
    </row>
    <row r="241" customFormat="false" ht="14.25" hidden="false" customHeight="false" outlineLevel="0" collapsed="false">
      <c r="C241" s="32" t="s">
        <v>307</v>
      </c>
      <c r="D241" s="38" t="s">
        <v>307</v>
      </c>
      <c r="F241" s="25" t="n">
        <v>27</v>
      </c>
      <c r="G241" s="25" t="n">
        <v>24</v>
      </c>
      <c r="H241" s="27" t="n">
        <f aca="false">SUM(F241:G241)</f>
        <v>51</v>
      </c>
      <c r="I241" s="35"/>
    </row>
    <row r="242" customFormat="false" ht="14.25" hidden="false" customHeight="false" outlineLevel="0" collapsed="false">
      <c r="C242" s="32" t="s">
        <v>308</v>
      </c>
      <c r="D242" s="38" t="s">
        <v>308</v>
      </c>
      <c r="F242" s="25" t="n">
        <v>30.5</v>
      </c>
      <c r="G242" s="25" t="n">
        <v>32.6</v>
      </c>
      <c r="H242" s="27" t="n">
        <f aca="false">SUM(F242:G242)</f>
        <v>63.1</v>
      </c>
      <c r="I242" s="35" t="s">
        <v>102</v>
      </c>
    </row>
    <row r="243" customFormat="false" ht="14.25" hidden="false" customHeight="false" outlineLevel="0" collapsed="false">
      <c r="C243" s="32" t="s">
        <v>309</v>
      </c>
      <c r="D243" s="38" t="s">
        <v>309</v>
      </c>
      <c r="F243" s="25" t="n">
        <v>82.5</v>
      </c>
      <c r="G243" s="25" t="n">
        <v>76.2</v>
      </c>
      <c r="H243" s="27" t="n">
        <f aca="false">SUM(F243:G243)</f>
        <v>158.7</v>
      </c>
      <c r="I243" s="34"/>
    </row>
    <row r="244" customFormat="false" ht="14.25" hidden="false" customHeight="false" outlineLevel="0" collapsed="false">
      <c r="C244" s="32" t="s">
        <v>310</v>
      </c>
      <c r="D244" s="38" t="s">
        <v>310</v>
      </c>
      <c r="F244" s="25" t="n">
        <v>79</v>
      </c>
      <c r="G244" s="25" t="n">
        <v>86.9</v>
      </c>
      <c r="H244" s="27" t="n">
        <f aca="false">SUM(F244:G244)</f>
        <v>165.9</v>
      </c>
      <c r="I244" s="35"/>
    </row>
    <row r="245" customFormat="false" ht="14.25" hidden="false" customHeight="false" outlineLevel="0" collapsed="false">
      <c r="C245" s="32" t="s">
        <v>311</v>
      </c>
      <c r="D245" s="38" t="s">
        <v>311</v>
      </c>
      <c r="F245" s="25" t="n">
        <v>70.5</v>
      </c>
      <c r="G245" s="25" t="n">
        <v>69.1</v>
      </c>
      <c r="H245" s="27" t="n">
        <f aca="false">SUM(F245:G245)</f>
        <v>139.6</v>
      </c>
      <c r="I245" s="35" t="s">
        <v>102</v>
      </c>
    </row>
    <row r="246" customFormat="false" ht="14.25" hidden="false" customHeight="false" outlineLevel="0" collapsed="false">
      <c r="C246" s="32" t="s">
        <v>312</v>
      </c>
      <c r="D246" s="38" t="s">
        <v>312</v>
      </c>
      <c r="F246" s="25" t="n">
        <v>76</v>
      </c>
      <c r="G246" s="25" t="n">
        <v>80.4</v>
      </c>
      <c r="H246" s="27" t="n">
        <f aca="false">SUM(F246:G246)</f>
        <v>156.4</v>
      </c>
      <c r="I246" s="35"/>
    </row>
    <row r="247" customFormat="false" ht="14.25" hidden="false" customHeight="false" outlineLevel="0" collapsed="false">
      <c r="C247" s="32" t="s">
        <v>313</v>
      </c>
      <c r="D247" s="38" t="s">
        <v>313</v>
      </c>
      <c r="F247" s="25" t="n">
        <v>67</v>
      </c>
      <c r="G247" s="25" t="n">
        <v>66.3</v>
      </c>
      <c r="H247" s="27" t="n">
        <f aca="false">SUM(F247:G247)</f>
        <v>133.3</v>
      </c>
      <c r="I247" s="35" t="s">
        <v>102</v>
      </c>
    </row>
    <row r="248" customFormat="false" ht="14.25" hidden="false" customHeight="false" outlineLevel="0" collapsed="false">
      <c r="C248" s="32" t="s">
        <v>314</v>
      </c>
      <c r="D248" s="38" t="s">
        <v>314</v>
      </c>
      <c r="F248" s="25" t="n">
        <v>75.5</v>
      </c>
      <c r="G248" s="25" t="n">
        <v>81</v>
      </c>
      <c r="H248" s="27" t="n">
        <f aca="false">SUM(F248:G248)</f>
        <v>156.5</v>
      </c>
      <c r="I248" s="35"/>
    </row>
    <row r="249" customFormat="false" ht="14.25" hidden="false" customHeight="false" outlineLevel="0" collapsed="false">
      <c r="C249" s="32" t="s">
        <v>315</v>
      </c>
      <c r="D249" s="38" t="s">
        <v>315</v>
      </c>
      <c r="F249" s="25" t="n">
        <v>80.5</v>
      </c>
      <c r="G249" s="25" t="n">
        <v>82.8</v>
      </c>
      <c r="H249" s="27" t="n">
        <f aca="false">SUM(F249:G249)</f>
        <v>163.3</v>
      </c>
      <c r="I249" s="35"/>
    </row>
    <row r="250" customFormat="false" ht="14.25" hidden="false" customHeight="false" outlineLevel="0" collapsed="false">
      <c r="C250" s="32" t="s">
        <v>316</v>
      </c>
      <c r="D250" s="38" t="s">
        <v>316</v>
      </c>
      <c r="F250" s="25" t="n">
        <v>72</v>
      </c>
      <c r="G250" s="25" t="n">
        <v>81.3</v>
      </c>
      <c r="H250" s="27" t="n">
        <f aca="false">SUM(F250:G250)</f>
        <v>153.3</v>
      </c>
      <c r="I250" s="35"/>
    </row>
    <row r="251" customFormat="false" ht="14.25" hidden="false" customHeight="false" outlineLevel="0" collapsed="false">
      <c r="C251" s="32" t="s">
        <v>317</v>
      </c>
      <c r="D251" s="38" t="s">
        <v>317</v>
      </c>
      <c r="F251" s="25" t="n">
        <v>77</v>
      </c>
      <c r="G251" s="25" t="n">
        <v>85.2</v>
      </c>
      <c r="H251" s="27" t="n">
        <f aca="false">SUM(F251:G251)</f>
        <v>162.2</v>
      </c>
      <c r="I251" s="35"/>
    </row>
    <row r="252" customFormat="false" ht="14.25" hidden="false" customHeight="false" outlineLevel="0" collapsed="false">
      <c r="C252" s="32" t="s">
        <v>318</v>
      </c>
      <c r="D252" s="38" t="s">
        <v>318</v>
      </c>
      <c r="F252" s="25" t="n">
        <v>69.5</v>
      </c>
      <c r="G252" s="25" t="n">
        <v>84.6</v>
      </c>
      <c r="H252" s="27" t="n">
        <f aca="false">SUM(F252:G252)</f>
        <v>154.1</v>
      </c>
      <c r="I252" s="35" t="n">
        <v>3</v>
      </c>
    </row>
    <row r="253" customFormat="false" ht="14.25" hidden="false" customHeight="false" outlineLevel="0" collapsed="false">
      <c r="C253" s="32" t="s">
        <v>319</v>
      </c>
      <c r="D253" s="38" t="s">
        <v>319</v>
      </c>
      <c r="F253" s="25" t="n">
        <v>83</v>
      </c>
      <c r="G253" s="25" t="n">
        <v>92.6</v>
      </c>
      <c r="H253" s="27" t="n">
        <f aca="false">SUM(F253:G253)</f>
        <v>175.6</v>
      </c>
      <c r="I253" s="35"/>
    </row>
    <row r="254" customFormat="false" ht="14.25" hidden="false" customHeight="false" outlineLevel="0" collapsed="false">
      <c r="C254" s="32" t="s">
        <v>320</v>
      </c>
      <c r="D254" s="38" t="s">
        <v>320</v>
      </c>
      <c r="F254" s="32" t="s">
        <v>88</v>
      </c>
      <c r="G254" s="32" t="s">
        <v>88</v>
      </c>
      <c r="H254" s="27" t="n">
        <f aca="false">SUM(F254:G254)</f>
        <v>0</v>
      </c>
      <c r="I254" s="35"/>
    </row>
    <row r="255" customFormat="false" ht="14.25" hidden="false" customHeight="false" outlineLevel="0" collapsed="false">
      <c r="C255" s="32" t="s">
        <v>321</v>
      </c>
      <c r="D255" s="38" t="s">
        <v>321</v>
      </c>
      <c r="F255" s="25" t="n">
        <v>83</v>
      </c>
      <c r="G255" s="25" t="n">
        <v>83.7</v>
      </c>
      <c r="H255" s="27" t="n">
        <f aca="false">SUM(F255:G255)</f>
        <v>166.7</v>
      </c>
      <c r="I255" s="35" t="n">
        <v>3</v>
      </c>
    </row>
    <row r="256" customFormat="false" ht="14.25" hidden="false" customHeight="false" outlineLevel="0" collapsed="false">
      <c r="C256" s="32" t="s">
        <v>322</v>
      </c>
      <c r="D256" s="38" t="s">
        <v>322</v>
      </c>
      <c r="F256" s="25" t="n">
        <v>76</v>
      </c>
      <c r="G256" s="25" t="n">
        <v>85.5</v>
      </c>
      <c r="H256" s="27" t="n">
        <f aca="false">SUM(F256:G256)</f>
        <v>161.5</v>
      </c>
      <c r="I256" s="35"/>
    </row>
    <row r="257" customFormat="false" ht="14.25" hidden="false" customHeight="false" outlineLevel="0" collapsed="false">
      <c r="C257" s="32" t="s">
        <v>323</v>
      </c>
      <c r="D257" s="38" t="s">
        <v>323</v>
      </c>
      <c r="F257" s="25" t="n">
        <v>78</v>
      </c>
      <c r="G257" s="25" t="n">
        <v>80.8</v>
      </c>
      <c r="H257" s="27" t="n">
        <f aca="false">SUM(F257:G257)</f>
        <v>158.8</v>
      </c>
      <c r="I257" s="35"/>
    </row>
    <row r="258" customFormat="false" ht="14.25" hidden="false" customHeight="false" outlineLevel="0" collapsed="false">
      <c r="C258" s="32" t="s">
        <v>324</v>
      </c>
      <c r="D258" s="38" t="s">
        <v>324</v>
      </c>
      <c r="F258" s="25" t="n">
        <v>72.5</v>
      </c>
      <c r="G258" s="25" t="n">
        <v>77.5</v>
      </c>
      <c r="H258" s="27" t="n">
        <f aca="false">SUM(F258:G258)</f>
        <v>150</v>
      </c>
      <c r="I258" s="35"/>
    </row>
    <row r="259" customFormat="false" ht="14.25" hidden="false" customHeight="false" outlineLevel="0" collapsed="false">
      <c r="C259" s="32" t="s">
        <v>325</v>
      </c>
      <c r="D259" s="38" t="s">
        <v>325</v>
      </c>
      <c r="F259" s="25" t="n">
        <v>80</v>
      </c>
      <c r="G259" s="25" t="n">
        <v>83.1</v>
      </c>
      <c r="H259" s="27" t="n">
        <f aca="false">SUM(F259:G259)</f>
        <v>163.1</v>
      </c>
      <c r="I259" s="35"/>
    </row>
    <row r="260" customFormat="false" ht="14.25" hidden="false" customHeight="false" outlineLevel="0" collapsed="false">
      <c r="C260" s="32" t="s">
        <v>326</v>
      </c>
      <c r="D260" s="38" t="s">
        <v>326</v>
      </c>
      <c r="F260" s="25" t="n">
        <v>71</v>
      </c>
      <c r="G260" s="25" t="n">
        <v>84.4</v>
      </c>
      <c r="H260" s="27" t="n">
        <f aca="false">SUM(F260:G260)</f>
        <v>155.4</v>
      </c>
      <c r="I260" s="35" t="n">
        <v>3</v>
      </c>
    </row>
    <row r="261" customFormat="false" ht="14.25" hidden="false" customHeight="false" outlineLevel="0" collapsed="false">
      <c r="C261" s="32" t="s">
        <v>327</v>
      </c>
      <c r="D261" s="38" t="s">
        <v>327</v>
      </c>
      <c r="F261" s="25" t="n">
        <v>81</v>
      </c>
      <c r="G261" s="25" t="n">
        <v>90</v>
      </c>
      <c r="H261" s="27" t="n">
        <f aca="false">SUM(F261:G261)</f>
        <v>171</v>
      </c>
      <c r="I261" s="35" t="n">
        <v>3</v>
      </c>
    </row>
    <row r="262" customFormat="false" ht="14.25" hidden="false" customHeight="false" outlineLevel="0" collapsed="false">
      <c r="C262" s="32" t="s">
        <v>328</v>
      </c>
      <c r="D262" s="38" t="s">
        <v>328</v>
      </c>
      <c r="F262" s="25" t="n">
        <v>72</v>
      </c>
      <c r="G262" s="25" t="n">
        <v>78.2</v>
      </c>
      <c r="H262" s="27" t="n">
        <f aca="false">SUM(F262:G262)</f>
        <v>150.2</v>
      </c>
      <c r="I262" s="35" t="n">
        <v>3</v>
      </c>
    </row>
    <row r="263" customFormat="false" ht="14.25" hidden="false" customHeight="false" outlineLevel="0" collapsed="false">
      <c r="C263" s="32" t="s">
        <v>329</v>
      </c>
      <c r="D263" s="38" t="s">
        <v>329</v>
      </c>
      <c r="F263" s="25" t="n">
        <v>74.5</v>
      </c>
      <c r="G263" s="25" t="n">
        <v>78.2</v>
      </c>
      <c r="H263" s="27" t="n">
        <f aca="false">SUM(F263:G263)</f>
        <v>152.7</v>
      </c>
      <c r="I263" s="35" t="n">
        <v>3</v>
      </c>
    </row>
    <row r="264" customFormat="false" ht="14.25" hidden="false" customHeight="false" outlineLevel="0" collapsed="false">
      <c r="C264" s="32" t="s">
        <v>330</v>
      </c>
      <c r="D264" s="38" t="s">
        <v>330</v>
      </c>
      <c r="F264" s="25" t="n">
        <v>83</v>
      </c>
      <c r="G264" s="25" t="n">
        <v>83.5</v>
      </c>
      <c r="H264" s="27" t="n">
        <f aca="false">SUM(F264:G264)</f>
        <v>166.5</v>
      </c>
      <c r="I264" s="35"/>
    </row>
    <row r="265" customFormat="false" ht="14.25" hidden="false" customHeight="false" outlineLevel="0" collapsed="false">
      <c r="C265" s="32" t="s">
        <v>331</v>
      </c>
      <c r="D265" s="38" t="s">
        <v>331</v>
      </c>
      <c r="F265" s="25" t="n">
        <v>79</v>
      </c>
      <c r="G265" s="25" t="n">
        <v>79.3</v>
      </c>
      <c r="H265" s="27" t="n">
        <f aca="false">SUM(F265:G265)</f>
        <v>158.3</v>
      </c>
      <c r="I265" s="35"/>
    </row>
    <row r="266" customFormat="false" ht="14.25" hidden="false" customHeight="false" outlineLevel="0" collapsed="false">
      <c r="C266" s="32" t="s">
        <v>332</v>
      </c>
      <c r="D266" s="38" t="s">
        <v>332</v>
      </c>
      <c r="F266" s="25" t="n">
        <v>66</v>
      </c>
      <c r="G266" s="25" t="n">
        <v>87.1</v>
      </c>
      <c r="H266" s="27" t="n">
        <f aca="false">SUM(F266:G266)</f>
        <v>153.1</v>
      </c>
      <c r="I266" s="35"/>
    </row>
    <row r="267" customFormat="false" ht="14.25" hidden="false" customHeight="false" outlineLevel="0" collapsed="false">
      <c r="C267" s="32" t="s">
        <v>333</v>
      </c>
      <c r="D267" s="38" t="s">
        <v>333</v>
      </c>
      <c r="F267" s="25" t="n">
        <v>73</v>
      </c>
      <c r="G267" s="25" t="n">
        <v>86.7</v>
      </c>
      <c r="H267" s="27" t="n">
        <f aca="false">SUM(F267:G267)</f>
        <v>159.7</v>
      </c>
      <c r="I267" s="35"/>
    </row>
    <row r="268" customFormat="false" ht="14.25" hidden="false" customHeight="false" outlineLevel="0" collapsed="false">
      <c r="C268" s="32" t="s">
        <v>334</v>
      </c>
      <c r="D268" s="38" t="s">
        <v>334</v>
      </c>
      <c r="F268" s="25" t="n">
        <v>75</v>
      </c>
      <c r="G268" s="25" t="n">
        <v>78.7</v>
      </c>
      <c r="H268" s="27" t="n">
        <f aca="false">SUM(F268:G268)</f>
        <v>153.7</v>
      </c>
      <c r="I268" s="35"/>
    </row>
    <row r="269" customFormat="false" ht="14.25" hidden="false" customHeight="false" outlineLevel="0" collapsed="false">
      <c r="C269" s="32" t="s">
        <v>335</v>
      </c>
      <c r="D269" s="38" t="s">
        <v>335</v>
      </c>
      <c r="F269" s="25" t="n">
        <v>68.5</v>
      </c>
      <c r="G269" s="25" t="n">
        <v>79.5</v>
      </c>
      <c r="H269" s="27" t="n">
        <f aca="false">SUM(F269:G269)</f>
        <v>148</v>
      </c>
      <c r="I269" s="35" t="s">
        <v>102</v>
      </c>
    </row>
    <row r="270" customFormat="false" ht="14.25" hidden="false" customHeight="false" outlineLevel="0" collapsed="false">
      <c r="C270" s="32" t="s">
        <v>336</v>
      </c>
      <c r="D270" s="38" t="s">
        <v>336</v>
      </c>
      <c r="F270" s="25" t="n">
        <v>78.5</v>
      </c>
      <c r="G270" s="25" t="n">
        <v>85.1</v>
      </c>
      <c r="H270" s="27" t="n">
        <f aca="false">SUM(F270:G270)</f>
        <v>163.6</v>
      </c>
      <c r="I270" s="35"/>
    </row>
    <row r="271" customFormat="false" ht="14.25" hidden="false" customHeight="false" outlineLevel="0" collapsed="false">
      <c r="C271" s="32" t="s">
        <v>337</v>
      </c>
      <c r="D271" s="38" t="s">
        <v>337</v>
      </c>
      <c r="F271" s="25" t="n">
        <v>87</v>
      </c>
      <c r="G271" s="25" t="n">
        <v>85.3</v>
      </c>
      <c r="H271" s="27" t="n">
        <f aca="false">SUM(F271:G271)</f>
        <v>172.3</v>
      </c>
      <c r="I271" s="35"/>
    </row>
    <row r="272" customFormat="false" ht="14.25" hidden="false" customHeight="false" outlineLevel="0" collapsed="false">
      <c r="C272" s="32" t="s">
        <v>338</v>
      </c>
      <c r="D272" s="38" t="s">
        <v>338</v>
      </c>
      <c r="F272" s="32" t="s">
        <v>88</v>
      </c>
      <c r="G272" s="32" t="s">
        <v>88</v>
      </c>
      <c r="H272" s="27" t="n">
        <f aca="false">SUM(F272:G272)</f>
        <v>0</v>
      </c>
      <c r="I272" s="35" t="s">
        <v>102</v>
      </c>
    </row>
    <row r="273" customFormat="false" ht="14.25" hidden="false" customHeight="false" outlineLevel="0" collapsed="false">
      <c r="C273" s="32" t="s">
        <v>339</v>
      </c>
      <c r="D273" s="38" t="s">
        <v>339</v>
      </c>
      <c r="F273" s="25" t="n">
        <v>80.5</v>
      </c>
      <c r="G273" s="25" t="n">
        <v>89.5</v>
      </c>
      <c r="H273" s="27" t="n">
        <f aca="false">SUM(F273:G273)</f>
        <v>170</v>
      </c>
      <c r="I273" s="34"/>
    </row>
    <row r="274" customFormat="false" ht="14.25" hidden="false" customHeight="false" outlineLevel="0" collapsed="false">
      <c r="C274" s="32" t="s">
        <v>340</v>
      </c>
      <c r="D274" s="38" t="s">
        <v>340</v>
      </c>
      <c r="F274" s="25" t="n">
        <v>78.5</v>
      </c>
      <c r="G274" s="25" t="n">
        <v>86.1</v>
      </c>
      <c r="H274" s="27" t="n">
        <f aca="false">SUM(F274:G274)</f>
        <v>164.6</v>
      </c>
      <c r="I274" s="35"/>
    </row>
    <row r="275" customFormat="false" ht="14.25" hidden="false" customHeight="false" outlineLevel="0" collapsed="false">
      <c r="C275" s="32" t="s">
        <v>341</v>
      </c>
      <c r="D275" s="38" t="s">
        <v>341</v>
      </c>
      <c r="F275" s="25" t="n">
        <v>77</v>
      </c>
      <c r="G275" s="25" t="n">
        <v>84</v>
      </c>
      <c r="H275" s="27" t="n">
        <f aca="false">SUM(F275:G275)</f>
        <v>161</v>
      </c>
      <c r="I275" s="35"/>
    </row>
    <row r="276" customFormat="false" ht="14.25" hidden="false" customHeight="false" outlineLevel="0" collapsed="false">
      <c r="C276" s="32" t="s">
        <v>342</v>
      </c>
      <c r="D276" s="38" t="s">
        <v>342</v>
      </c>
      <c r="F276" s="25" t="n">
        <v>66.5</v>
      </c>
      <c r="G276" s="25" t="n">
        <v>76.4</v>
      </c>
      <c r="H276" s="27" t="n">
        <f aca="false">SUM(F276:G276)</f>
        <v>142.9</v>
      </c>
      <c r="I276" s="35"/>
    </row>
    <row r="277" customFormat="false" ht="14.25" hidden="false" customHeight="false" outlineLevel="0" collapsed="false">
      <c r="C277" s="32" t="s">
        <v>343</v>
      </c>
      <c r="D277" s="38" t="s">
        <v>343</v>
      </c>
      <c r="F277" s="25" t="n">
        <v>52</v>
      </c>
      <c r="G277" s="25" t="n">
        <v>59.9</v>
      </c>
      <c r="H277" s="27" t="n">
        <f aca="false">SUM(F277:G277)</f>
        <v>111.9</v>
      </c>
      <c r="I277" s="35"/>
    </row>
    <row r="278" customFormat="false" ht="14.25" hidden="false" customHeight="false" outlineLevel="0" collapsed="false">
      <c r="C278" s="32" t="s">
        <v>344</v>
      </c>
      <c r="D278" s="38" t="s">
        <v>344</v>
      </c>
      <c r="F278" s="25" t="n">
        <v>68</v>
      </c>
      <c r="G278" s="25" t="n">
        <v>71.7</v>
      </c>
      <c r="H278" s="27" t="n">
        <f aca="false">SUM(F278:G278)</f>
        <v>139.7</v>
      </c>
      <c r="I278" s="35"/>
    </row>
    <row r="279" customFormat="false" ht="14.25" hidden="false" customHeight="false" outlineLevel="0" collapsed="false">
      <c r="C279" s="32" t="s">
        <v>345</v>
      </c>
      <c r="D279" s="38" t="s">
        <v>345</v>
      </c>
      <c r="F279" s="25" t="n">
        <v>74</v>
      </c>
      <c r="G279" s="25" t="n">
        <v>73.2</v>
      </c>
      <c r="H279" s="27" t="n">
        <f aca="false">SUM(F279:G279)</f>
        <v>147.2</v>
      </c>
      <c r="I279" s="35"/>
    </row>
    <row r="280" customFormat="false" ht="14.25" hidden="false" customHeight="false" outlineLevel="0" collapsed="false">
      <c r="C280" s="32" t="s">
        <v>346</v>
      </c>
      <c r="D280" s="38" t="s">
        <v>346</v>
      </c>
      <c r="F280" s="25" t="n">
        <v>59</v>
      </c>
      <c r="G280" s="25" t="n">
        <v>79.7</v>
      </c>
      <c r="H280" s="27" t="n">
        <f aca="false">SUM(F280:G280)</f>
        <v>138.7</v>
      </c>
      <c r="I280" s="35"/>
    </row>
    <row r="281" customFormat="false" ht="14.25" hidden="false" customHeight="false" outlineLevel="0" collapsed="false">
      <c r="C281" s="32" t="s">
        <v>347</v>
      </c>
      <c r="D281" s="38" t="s">
        <v>347</v>
      </c>
      <c r="F281" s="25" t="n">
        <v>63</v>
      </c>
      <c r="G281" s="25" t="n">
        <v>62.6</v>
      </c>
      <c r="H281" s="27" t="n">
        <f aca="false">SUM(F281:G281)</f>
        <v>125.6</v>
      </c>
      <c r="I281" s="35"/>
    </row>
    <row r="282" customFormat="false" ht="14.25" hidden="false" customHeight="false" outlineLevel="0" collapsed="false">
      <c r="C282" s="32" t="s">
        <v>348</v>
      </c>
      <c r="D282" s="38" t="s">
        <v>348</v>
      </c>
      <c r="F282" s="25" t="n">
        <v>72.5</v>
      </c>
      <c r="G282" s="25" t="n">
        <v>66.3</v>
      </c>
      <c r="H282" s="27" t="n">
        <f aca="false">SUM(F282:G282)</f>
        <v>138.8</v>
      </c>
      <c r="I282" s="35"/>
    </row>
    <row r="283" customFormat="false" ht="14.25" hidden="false" customHeight="false" outlineLevel="0" collapsed="false">
      <c r="C283" s="32" t="s">
        <v>349</v>
      </c>
      <c r="D283" s="38" t="s">
        <v>349</v>
      </c>
      <c r="F283" s="25" t="n">
        <v>67</v>
      </c>
      <c r="G283" s="25" t="n">
        <v>58.6</v>
      </c>
      <c r="H283" s="27" t="n">
        <f aca="false">SUM(F283:G283)</f>
        <v>125.6</v>
      </c>
      <c r="I283" s="35"/>
    </row>
    <row r="284" customFormat="false" ht="14.25" hidden="false" customHeight="false" outlineLevel="0" collapsed="false">
      <c r="C284" s="32" t="s">
        <v>350</v>
      </c>
      <c r="D284" s="38" t="s">
        <v>350</v>
      </c>
      <c r="F284" s="25" t="n">
        <v>83</v>
      </c>
      <c r="G284" s="25" t="n">
        <v>84</v>
      </c>
      <c r="H284" s="27" t="n">
        <f aca="false">SUM(F284:G284)</f>
        <v>167</v>
      </c>
      <c r="I284" s="35"/>
    </row>
    <row r="285" customFormat="false" ht="14.25" hidden="false" customHeight="false" outlineLevel="0" collapsed="false">
      <c r="C285" s="32" t="s">
        <v>351</v>
      </c>
      <c r="D285" s="38" t="s">
        <v>351</v>
      </c>
      <c r="F285" s="25" t="n">
        <v>61</v>
      </c>
      <c r="G285" s="25" t="n">
        <v>67</v>
      </c>
      <c r="H285" s="27" t="n">
        <f aca="false">SUM(F285:G285)</f>
        <v>128</v>
      </c>
      <c r="I285" s="35"/>
    </row>
    <row r="286" customFormat="false" ht="14.25" hidden="false" customHeight="false" outlineLevel="0" collapsed="false">
      <c r="C286" s="32" t="s">
        <v>352</v>
      </c>
      <c r="D286" s="38" t="s">
        <v>352</v>
      </c>
      <c r="F286" s="25" t="n">
        <v>66</v>
      </c>
      <c r="G286" s="25" t="n">
        <v>80.2</v>
      </c>
      <c r="H286" s="27" t="n">
        <f aca="false">SUM(F286:G286)</f>
        <v>146.2</v>
      </c>
      <c r="I286" s="35"/>
    </row>
    <row r="287" customFormat="false" ht="14.25" hidden="false" customHeight="false" outlineLevel="0" collapsed="false">
      <c r="C287" s="32" t="s">
        <v>353</v>
      </c>
      <c r="D287" s="38" t="s">
        <v>353</v>
      </c>
      <c r="F287" s="25" t="n">
        <v>58.5</v>
      </c>
      <c r="G287" s="25" t="n">
        <v>80.6</v>
      </c>
      <c r="H287" s="27" t="n">
        <f aca="false">SUM(F287:G287)</f>
        <v>139.1</v>
      </c>
      <c r="I287" s="35"/>
    </row>
    <row r="288" customFormat="false" ht="14.25" hidden="false" customHeight="false" outlineLevel="0" collapsed="false">
      <c r="C288" s="32" t="s">
        <v>354</v>
      </c>
      <c r="D288" s="38" t="s">
        <v>354</v>
      </c>
      <c r="F288" s="25" t="n">
        <v>76</v>
      </c>
      <c r="G288" s="25" t="n">
        <v>83.3</v>
      </c>
      <c r="H288" s="27" t="n">
        <f aca="false">SUM(F288:G288)</f>
        <v>159.3</v>
      </c>
      <c r="I288" s="35"/>
    </row>
    <row r="289" customFormat="false" ht="14.25" hidden="false" customHeight="false" outlineLevel="0" collapsed="false">
      <c r="C289" s="32" t="s">
        <v>355</v>
      </c>
      <c r="D289" s="38" t="s">
        <v>355</v>
      </c>
      <c r="F289" s="25" t="n">
        <v>71.5</v>
      </c>
      <c r="G289" s="25" t="n">
        <v>80.6</v>
      </c>
      <c r="H289" s="27" t="n">
        <f aca="false">SUM(F289:G289)</f>
        <v>152.1</v>
      </c>
      <c r="I289" s="35"/>
    </row>
    <row r="290" customFormat="false" ht="14.25" hidden="false" customHeight="false" outlineLevel="0" collapsed="false">
      <c r="C290" s="32" t="s">
        <v>356</v>
      </c>
      <c r="D290" s="38" t="s">
        <v>356</v>
      </c>
      <c r="F290" s="25" t="n">
        <v>77</v>
      </c>
      <c r="G290" s="25" t="n">
        <v>89.6</v>
      </c>
      <c r="H290" s="27" t="n">
        <f aca="false">SUM(F290:G290)</f>
        <v>166.6</v>
      </c>
      <c r="I290" s="35"/>
    </row>
    <row r="291" customFormat="false" ht="14.25" hidden="false" customHeight="false" outlineLevel="0" collapsed="false">
      <c r="C291" s="32" t="s">
        <v>357</v>
      </c>
      <c r="D291" s="38" t="s">
        <v>357</v>
      </c>
      <c r="F291" s="25" t="n">
        <v>80.5</v>
      </c>
      <c r="G291" s="25" t="n">
        <v>91.3</v>
      </c>
      <c r="H291" s="27" t="n">
        <f aca="false">SUM(F291:G291)</f>
        <v>171.8</v>
      </c>
      <c r="I291" s="35"/>
    </row>
    <row r="292" customFormat="false" ht="14.25" hidden="false" customHeight="false" outlineLevel="0" collapsed="false">
      <c r="C292" s="32" t="s">
        <v>358</v>
      </c>
      <c r="D292" s="38" t="s">
        <v>358</v>
      </c>
      <c r="F292" s="25" t="n">
        <v>86</v>
      </c>
      <c r="G292" s="25" t="n">
        <v>88.2</v>
      </c>
      <c r="H292" s="27" t="n">
        <f aca="false">SUM(F292:G292)</f>
        <v>174.2</v>
      </c>
      <c r="I292" s="35"/>
    </row>
    <row r="293" customFormat="false" ht="14.25" hidden="false" customHeight="false" outlineLevel="0" collapsed="false">
      <c r="C293" s="32" t="s">
        <v>359</v>
      </c>
      <c r="D293" s="38" t="s">
        <v>359</v>
      </c>
      <c r="F293" s="25" t="n">
        <v>78.5</v>
      </c>
      <c r="G293" s="25" t="n">
        <v>82.9</v>
      </c>
      <c r="H293" s="27" t="n">
        <f aca="false">SUM(F293:G293)</f>
        <v>161.4</v>
      </c>
      <c r="I293" s="35" t="s">
        <v>102</v>
      </c>
    </row>
    <row r="294" customFormat="false" ht="14.25" hidden="false" customHeight="false" outlineLevel="0" collapsed="false">
      <c r="C294" s="32" t="s">
        <v>360</v>
      </c>
      <c r="D294" s="38" t="s">
        <v>360</v>
      </c>
      <c r="F294" s="25" t="n">
        <v>82.5</v>
      </c>
      <c r="G294" s="25" t="n">
        <v>80.6</v>
      </c>
      <c r="H294" s="27" t="n">
        <f aca="false">SUM(F294:G294)</f>
        <v>163.1</v>
      </c>
      <c r="I294" s="35"/>
    </row>
    <row r="295" customFormat="false" ht="14.25" hidden="false" customHeight="false" outlineLevel="0" collapsed="false">
      <c r="C295" s="32" t="s">
        <v>361</v>
      </c>
      <c r="D295" s="38" t="s">
        <v>361</v>
      </c>
      <c r="F295" s="25" t="n">
        <v>80</v>
      </c>
      <c r="G295" s="25" t="n">
        <v>85.6</v>
      </c>
      <c r="H295" s="27" t="n">
        <f aca="false">SUM(F295:G295)</f>
        <v>165.6</v>
      </c>
      <c r="I295" s="35"/>
    </row>
    <row r="296" customFormat="false" ht="14.25" hidden="false" customHeight="false" outlineLevel="0" collapsed="false">
      <c r="C296" s="32" t="s">
        <v>362</v>
      </c>
      <c r="D296" s="38" t="s">
        <v>362</v>
      </c>
      <c r="F296" s="25" t="n">
        <v>78.5</v>
      </c>
      <c r="G296" s="25" t="n">
        <v>86</v>
      </c>
      <c r="H296" s="27" t="n">
        <f aca="false">SUM(F296:G296)</f>
        <v>164.5</v>
      </c>
      <c r="I296" s="35"/>
    </row>
    <row r="297" customFormat="false" ht="14.25" hidden="false" customHeight="false" outlineLevel="0" collapsed="false">
      <c r="C297" s="32" t="s">
        <v>363</v>
      </c>
      <c r="D297" s="38" t="s">
        <v>363</v>
      </c>
      <c r="F297" s="25" t="n">
        <v>75</v>
      </c>
      <c r="G297" s="25" t="n">
        <v>74.2</v>
      </c>
      <c r="H297" s="27" t="n">
        <f aca="false">SUM(F297:G297)</f>
        <v>149.2</v>
      </c>
      <c r="I297" s="35"/>
    </row>
    <row r="298" customFormat="false" ht="14.25" hidden="false" customHeight="false" outlineLevel="0" collapsed="false">
      <c r="C298" s="32" t="s">
        <v>364</v>
      </c>
      <c r="D298" s="38" t="s">
        <v>364</v>
      </c>
      <c r="F298" s="25" t="n">
        <v>69</v>
      </c>
      <c r="G298" s="25" t="n">
        <v>78.7</v>
      </c>
      <c r="H298" s="27" t="n">
        <f aca="false">SUM(F298:G298)</f>
        <v>147.7</v>
      </c>
      <c r="I298" s="35"/>
    </row>
    <row r="299" customFormat="false" ht="14.25" hidden="false" customHeight="false" outlineLevel="0" collapsed="false">
      <c r="C299" s="32" t="s">
        <v>365</v>
      </c>
      <c r="D299" s="38" t="s">
        <v>365</v>
      </c>
      <c r="F299" s="25" t="n">
        <v>82</v>
      </c>
      <c r="G299" s="25" t="n">
        <v>89.1</v>
      </c>
      <c r="H299" s="27" t="n">
        <f aca="false">SUM(F299:G299)</f>
        <v>171.1</v>
      </c>
      <c r="I299" s="35" t="s">
        <v>102</v>
      </c>
    </row>
    <row r="300" customFormat="false" ht="14.25" hidden="false" customHeight="false" outlineLevel="0" collapsed="false">
      <c r="C300" s="32" t="s">
        <v>366</v>
      </c>
      <c r="D300" s="38" t="s">
        <v>366</v>
      </c>
      <c r="F300" s="25" t="n">
        <v>70.5</v>
      </c>
      <c r="G300" s="25" t="n">
        <v>79.7</v>
      </c>
      <c r="H300" s="27" t="n">
        <f aca="false">SUM(F300:G300)</f>
        <v>150.2</v>
      </c>
      <c r="I300" s="35"/>
    </row>
    <row r="301" customFormat="false" ht="14.25" hidden="false" customHeight="false" outlineLevel="0" collapsed="false">
      <c r="C301" s="32" t="s">
        <v>367</v>
      </c>
      <c r="D301" s="38" t="s">
        <v>367</v>
      </c>
      <c r="F301" s="25" t="n">
        <v>73</v>
      </c>
      <c r="G301" s="25" t="n">
        <v>84.2</v>
      </c>
      <c r="H301" s="27" t="n">
        <f aca="false">SUM(F301:G301)</f>
        <v>157.2</v>
      </c>
      <c r="I301" s="35" t="s">
        <v>102</v>
      </c>
    </row>
    <row r="302" customFormat="false" ht="14.25" hidden="false" customHeight="false" outlineLevel="0" collapsed="false">
      <c r="C302" s="32" t="s">
        <v>368</v>
      </c>
      <c r="D302" s="38" t="s">
        <v>368</v>
      </c>
      <c r="F302" s="25" t="n">
        <v>73.5</v>
      </c>
      <c r="G302" s="25" t="n">
        <v>89.1</v>
      </c>
      <c r="H302" s="27" t="n">
        <f aca="false">SUM(F302:G302)</f>
        <v>162.6</v>
      </c>
      <c r="I302" s="35"/>
    </row>
    <row r="303" customFormat="false" ht="14.25" hidden="false" customHeight="false" outlineLevel="0" collapsed="false">
      <c r="C303" s="32" t="s">
        <v>369</v>
      </c>
      <c r="D303" s="38" t="s">
        <v>369</v>
      </c>
      <c r="F303" s="32" t="s">
        <v>88</v>
      </c>
      <c r="G303" s="32" t="s">
        <v>88</v>
      </c>
      <c r="H303" s="27" t="n">
        <f aca="false">SUM(F303:G303)</f>
        <v>0</v>
      </c>
      <c r="I303" s="34"/>
    </row>
    <row r="304" customFormat="false" ht="14.25" hidden="false" customHeight="false" outlineLevel="0" collapsed="false">
      <c r="C304" s="32" t="s">
        <v>370</v>
      </c>
      <c r="D304" s="38" t="s">
        <v>370</v>
      </c>
      <c r="F304" s="25" t="n">
        <v>86.5</v>
      </c>
      <c r="G304" s="25" t="n">
        <v>89.1</v>
      </c>
      <c r="H304" s="27" t="n">
        <f aca="false">SUM(F304:G304)</f>
        <v>175.6</v>
      </c>
      <c r="I304" s="35"/>
    </row>
    <row r="305" customFormat="false" ht="14.25" hidden="false" customHeight="false" outlineLevel="0" collapsed="false">
      <c r="C305" s="32" t="s">
        <v>371</v>
      </c>
      <c r="D305" s="38" t="s">
        <v>371</v>
      </c>
      <c r="F305" s="25" t="n">
        <v>67.5</v>
      </c>
      <c r="G305" s="25" t="n">
        <v>75.2</v>
      </c>
      <c r="H305" s="27" t="n">
        <f aca="false">SUM(F305:G305)</f>
        <v>142.7</v>
      </c>
      <c r="I305" s="35"/>
    </row>
    <row r="306" customFormat="false" ht="14.25" hidden="false" customHeight="false" outlineLevel="0" collapsed="false">
      <c r="C306" s="32" t="s">
        <v>372</v>
      </c>
      <c r="D306" s="38" t="s">
        <v>372</v>
      </c>
      <c r="F306" s="25" t="n">
        <v>73</v>
      </c>
      <c r="G306" s="25" t="n">
        <v>78.2</v>
      </c>
      <c r="H306" s="27" t="n">
        <f aca="false">SUM(F306:G306)</f>
        <v>151.2</v>
      </c>
      <c r="I306" s="35"/>
    </row>
    <row r="307" customFormat="false" ht="14.25" hidden="false" customHeight="false" outlineLevel="0" collapsed="false">
      <c r="C307" s="32" t="s">
        <v>373</v>
      </c>
      <c r="D307" s="38" t="s">
        <v>373</v>
      </c>
      <c r="F307" s="25" t="n">
        <v>78</v>
      </c>
      <c r="G307" s="25" t="n">
        <v>75</v>
      </c>
      <c r="H307" s="27" t="n">
        <f aca="false">SUM(F307:G307)</f>
        <v>153</v>
      </c>
      <c r="I307" s="35"/>
    </row>
    <row r="308" customFormat="false" ht="14.25" hidden="false" customHeight="false" outlineLevel="0" collapsed="false">
      <c r="C308" s="32" t="s">
        <v>374</v>
      </c>
      <c r="D308" s="38" t="s">
        <v>374</v>
      </c>
      <c r="F308" s="25" t="n">
        <v>73</v>
      </c>
      <c r="G308" s="25" t="n">
        <v>78.2</v>
      </c>
      <c r="H308" s="27" t="n">
        <f aca="false">SUM(F308:G308)</f>
        <v>151.2</v>
      </c>
      <c r="I308" s="35"/>
    </row>
    <row r="309" customFormat="false" ht="14.25" hidden="false" customHeight="false" outlineLevel="0" collapsed="false">
      <c r="C309" s="32" t="s">
        <v>375</v>
      </c>
      <c r="D309" s="38" t="s">
        <v>375</v>
      </c>
      <c r="F309" s="25" t="n">
        <v>71</v>
      </c>
      <c r="G309" s="25" t="n">
        <v>75</v>
      </c>
      <c r="H309" s="27" t="n">
        <f aca="false">SUM(F309:G309)</f>
        <v>146</v>
      </c>
      <c r="I309" s="35" t="s">
        <v>102</v>
      </c>
    </row>
    <row r="310" customFormat="false" ht="14.25" hidden="false" customHeight="false" outlineLevel="0" collapsed="false">
      <c r="C310" s="32" t="s">
        <v>376</v>
      </c>
      <c r="D310" s="38" t="s">
        <v>376</v>
      </c>
      <c r="F310" s="25" t="n">
        <v>48.5</v>
      </c>
      <c r="G310" s="25" t="n">
        <v>44.1</v>
      </c>
      <c r="H310" s="27" t="n">
        <f aca="false">SUM(F310:G310)</f>
        <v>92.6</v>
      </c>
      <c r="I310" s="35"/>
    </row>
    <row r="311" customFormat="false" ht="14.25" hidden="false" customHeight="false" outlineLevel="0" collapsed="false">
      <c r="C311" s="32" t="s">
        <v>377</v>
      </c>
      <c r="D311" s="38" t="s">
        <v>377</v>
      </c>
      <c r="F311" s="25" t="n">
        <v>80.5</v>
      </c>
      <c r="G311" s="25" t="n">
        <v>78.3</v>
      </c>
      <c r="H311" s="27" t="n">
        <f aca="false">SUM(F311:G311)</f>
        <v>158.8</v>
      </c>
      <c r="I311" s="35"/>
    </row>
    <row r="312" customFormat="false" ht="14.25" hidden="false" customHeight="false" outlineLevel="0" collapsed="false">
      <c r="C312" s="32" t="s">
        <v>378</v>
      </c>
      <c r="D312" s="38" t="s">
        <v>378</v>
      </c>
      <c r="F312" s="32" t="s">
        <v>88</v>
      </c>
      <c r="G312" s="32" t="s">
        <v>88</v>
      </c>
      <c r="H312" s="27" t="n">
        <f aca="false">SUM(F312:G312)</f>
        <v>0</v>
      </c>
      <c r="I312" s="35"/>
    </row>
    <row r="313" customFormat="false" ht="14.25" hidden="false" customHeight="false" outlineLevel="0" collapsed="false">
      <c r="C313" s="32" t="s">
        <v>379</v>
      </c>
      <c r="D313" s="38" t="s">
        <v>379</v>
      </c>
      <c r="F313" s="25" t="n">
        <v>75.5</v>
      </c>
      <c r="G313" s="25" t="n">
        <v>80</v>
      </c>
      <c r="H313" s="27" t="n">
        <f aca="false">SUM(F313:G313)</f>
        <v>155.5</v>
      </c>
      <c r="I313" s="35"/>
    </row>
    <row r="314" customFormat="false" ht="14.25" hidden="false" customHeight="false" outlineLevel="0" collapsed="false">
      <c r="C314" s="32" t="s">
        <v>380</v>
      </c>
      <c r="D314" s="38" t="s">
        <v>380</v>
      </c>
      <c r="F314" s="25" t="n">
        <v>83.5</v>
      </c>
      <c r="G314" s="25" t="n">
        <v>86.7</v>
      </c>
      <c r="H314" s="27" t="n">
        <f aca="false">SUM(F314:G314)</f>
        <v>170.2</v>
      </c>
      <c r="I314" s="35"/>
    </row>
    <row r="315" customFormat="false" ht="14.25" hidden="false" customHeight="false" outlineLevel="0" collapsed="false">
      <c r="C315" s="32" t="s">
        <v>381</v>
      </c>
      <c r="D315" s="38" t="s">
        <v>381</v>
      </c>
      <c r="F315" s="25" t="n">
        <v>69.5</v>
      </c>
      <c r="G315" s="25" t="n">
        <v>82.2</v>
      </c>
      <c r="H315" s="27" t="n">
        <f aca="false">SUM(F315:G315)</f>
        <v>151.7</v>
      </c>
      <c r="I315" s="35"/>
    </row>
    <row r="316" customFormat="false" ht="14.25" hidden="false" customHeight="false" outlineLevel="0" collapsed="false">
      <c r="C316" s="32" t="s">
        <v>382</v>
      </c>
      <c r="D316" s="38" t="s">
        <v>382</v>
      </c>
      <c r="F316" s="25" t="n">
        <v>70.5</v>
      </c>
      <c r="G316" s="25" t="n">
        <v>73.3</v>
      </c>
      <c r="H316" s="27" t="n">
        <f aca="false">SUM(F316:G316)</f>
        <v>143.8</v>
      </c>
      <c r="I316" s="35" t="s">
        <v>102</v>
      </c>
    </row>
    <row r="317" customFormat="false" ht="14.25" hidden="false" customHeight="false" outlineLevel="0" collapsed="false">
      <c r="C317" s="32" t="s">
        <v>383</v>
      </c>
      <c r="D317" s="38" t="s">
        <v>383</v>
      </c>
      <c r="F317" s="25" t="n">
        <v>65</v>
      </c>
      <c r="G317" s="25" t="n">
        <v>88.9</v>
      </c>
      <c r="H317" s="27" t="n">
        <f aca="false">SUM(F317:G317)</f>
        <v>153.9</v>
      </c>
      <c r="I317" s="35"/>
    </row>
    <row r="318" customFormat="false" ht="14.25" hidden="false" customHeight="false" outlineLevel="0" collapsed="false">
      <c r="C318" s="32" t="s">
        <v>384</v>
      </c>
      <c r="D318" s="38" t="s">
        <v>384</v>
      </c>
      <c r="F318" s="25" t="n">
        <v>70</v>
      </c>
      <c r="G318" s="25" t="n">
        <v>77</v>
      </c>
      <c r="H318" s="27" t="n">
        <f aca="false">SUM(F318:G318)</f>
        <v>147</v>
      </c>
      <c r="I318" s="35"/>
    </row>
    <row r="319" customFormat="false" ht="14.25" hidden="false" customHeight="false" outlineLevel="0" collapsed="false">
      <c r="C319" s="32" t="s">
        <v>385</v>
      </c>
      <c r="D319" s="38" t="s">
        <v>385</v>
      </c>
      <c r="F319" s="25" t="n">
        <v>73.5</v>
      </c>
      <c r="G319" s="25" t="n">
        <v>72.1</v>
      </c>
      <c r="H319" s="27" t="n">
        <f aca="false">SUM(F319:G319)</f>
        <v>145.6</v>
      </c>
      <c r="I319" s="35" t="s">
        <v>102</v>
      </c>
    </row>
    <row r="320" customFormat="false" ht="14.25" hidden="false" customHeight="false" outlineLevel="0" collapsed="false">
      <c r="C320" s="32" t="s">
        <v>386</v>
      </c>
      <c r="D320" s="38" t="s">
        <v>386</v>
      </c>
      <c r="F320" s="25" t="n">
        <v>79.5</v>
      </c>
      <c r="G320" s="25" t="n">
        <v>89.3</v>
      </c>
      <c r="H320" s="27" t="n">
        <f aca="false">SUM(F320:G320)</f>
        <v>168.8</v>
      </c>
      <c r="I320" s="35"/>
    </row>
    <row r="321" customFormat="false" ht="14.25" hidden="false" customHeight="false" outlineLevel="0" collapsed="false">
      <c r="C321" s="32" t="s">
        <v>387</v>
      </c>
      <c r="D321" s="38" t="s">
        <v>387</v>
      </c>
      <c r="F321" s="25" t="n">
        <v>75.5</v>
      </c>
      <c r="G321" s="25" t="n">
        <v>87.3</v>
      </c>
      <c r="H321" s="27" t="n">
        <f aca="false">SUM(F321:G321)</f>
        <v>162.8</v>
      </c>
      <c r="I321" s="35"/>
    </row>
    <row r="322" customFormat="false" ht="14.25" hidden="false" customHeight="false" outlineLevel="0" collapsed="false">
      <c r="C322" s="32" t="s">
        <v>388</v>
      </c>
      <c r="D322" s="38" t="s">
        <v>388</v>
      </c>
      <c r="F322" s="25" t="n">
        <v>79.5</v>
      </c>
      <c r="G322" s="25" t="n">
        <v>81.7</v>
      </c>
      <c r="H322" s="27" t="n">
        <f aca="false">SUM(F322:G322)</f>
        <v>161.2</v>
      </c>
      <c r="I322" s="35" t="s">
        <v>102</v>
      </c>
    </row>
    <row r="323" customFormat="false" ht="14.25" hidden="false" customHeight="false" outlineLevel="0" collapsed="false">
      <c r="C323" s="32" t="s">
        <v>389</v>
      </c>
      <c r="D323" s="38" t="s">
        <v>389</v>
      </c>
      <c r="F323" s="32" t="s">
        <v>88</v>
      </c>
      <c r="G323" s="32" t="s">
        <v>88</v>
      </c>
      <c r="H323" s="27" t="n">
        <f aca="false">SUM(F323:G323)</f>
        <v>0</v>
      </c>
      <c r="I323" s="35"/>
    </row>
    <row r="324" customFormat="false" ht="14.25" hidden="false" customHeight="false" outlineLevel="0" collapsed="false">
      <c r="C324" s="32" t="s">
        <v>390</v>
      </c>
      <c r="D324" s="38" t="s">
        <v>390</v>
      </c>
      <c r="F324" s="25" t="n">
        <v>72.5</v>
      </c>
      <c r="G324" s="25" t="n">
        <v>78.9</v>
      </c>
      <c r="H324" s="27" t="n">
        <f aca="false">SUM(F324:G324)</f>
        <v>151.4</v>
      </c>
      <c r="I324" s="35"/>
    </row>
    <row r="325" customFormat="false" ht="14.25" hidden="false" customHeight="false" outlineLevel="0" collapsed="false">
      <c r="C325" s="32" t="s">
        <v>391</v>
      </c>
      <c r="D325" s="38" t="s">
        <v>391</v>
      </c>
      <c r="F325" s="25" t="n">
        <v>69.5</v>
      </c>
      <c r="G325" s="25" t="n">
        <v>74.2</v>
      </c>
      <c r="H325" s="27" t="n">
        <f aca="false">SUM(F325:G325)</f>
        <v>143.7</v>
      </c>
      <c r="I325" s="35"/>
    </row>
    <row r="326" customFormat="false" ht="14.25" hidden="false" customHeight="false" outlineLevel="0" collapsed="false">
      <c r="C326" s="32" t="s">
        <v>392</v>
      </c>
      <c r="D326" s="38" t="s">
        <v>392</v>
      </c>
      <c r="F326" s="25" t="n">
        <v>67</v>
      </c>
      <c r="G326" s="25" t="n">
        <v>85.8</v>
      </c>
      <c r="H326" s="27" t="n">
        <f aca="false">SUM(F326:G326)</f>
        <v>152.8</v>
      </c>
      <c r="I326" s="35"/>
    </row>
    <row r="327" customFormat="false" ht="14.25" hidden="false" customHeight="false" outlineLevel="0" collapsed="false">
      <c r="C327" s="32" t="s">
        <v>393</v>
      </c>
      <c r="D327" s="38" t="s">
        <v>393</v>
      </c>
      <c r="F327" s="25" t="n">
        <v>79</v>
      </c>
      <c r="G327" s="25" t="n">
        <v>84</v>
      </c>
      <c r="H327" s="27" t="n">
        <f aca="false">SUM(F327:G327)</f>
        <v>163</v>
      </c>
      <c r="I327" s="35"/>
    </row>
    <row r="328" customFormat="false" ht="14.25" hidden="false" customHeight="false" outlineLevel="0" collapsed="false">
      <c r="C328" s="32" t="s">
        <v>394</v>
      </c>
      <c r="D328" s="38" t="s">
        <v>394</v>
      </c>
      <c r="F328" s="25" t="n">
        <v>69.5</v>
      </c>
      <c r="G328" s="25" t="n">
        <v>82.2</v>
      </c>
      <c r="H328" s="27" t="n">
        <f aca="false">SUM(F328:G328)</f>
        <v>151.7</v>
      </c>
      <c r="I328" s="35"/>
    </row>
    <row r="329" customFormat="false" ht="14.25" hidden="false" customHeight="false" outlineLevel="0" collapsed="false">
      <c r="C329" s="32" t="s">
        <v>395</v>
      </c>
      <c r="D329" s="38" t="s">
        <v>395</v>
      </c>
      <c r="F329" s="25" t="n">
        <v>76</v>
      </c>
      <c r="G329" s="25" t="n">
        <v>81.7</v>
      </c>
      <c r="H329" s="27" t="n">
        <f aca="false">SUM(F329:G329)</f>
        <v>157.7</v>
      </c>
      <c r="I329" s="35"/>
    </row>
    <row r="330" customFormat="false" ht="14.25" hidden="false" customHeight="false" outlineLevel="0" collapsed="false">
      <c r="C330" s="32" t="s">
        <v>396</v>
      </c>
      <c r="D330" s="38" t="s">
        <v>396</v>
      </c>
      <c r="F330" s="25" t="n">
        <v>85</v>
      </c>
      <c r="G330" s="25" t="n">
        <v>84.4</v>
      </c>
      <c r="H330" s="27" t="n">
        <f aca="false">SUM(F330:G330)</f>
        <v>169.4</v>
      </c>
      <c r="I330" s="35" t="s">
        <v>102</v>
      </c>
    </row>
    <row r="331" customFormat="false" ht="14.25" hidden="false" customHeight="false" outlineLevel="0" collapsed="false">
      <c r="C331" s="32" t="s">
        <v>397</v>
      </c>
      <c r="D331" s="39" t="s">
        <v>397</v>
      </c>
      <c r="F331" s="25" t="n">
        <v>75</v>
      </c>
      <c r="G331" s="25" t="n">
        <v>88.9</v>
      </c>
      <c r="H331" s="27" t="n">
        <f aca="false">SUM(F331:G331)</f>
        <v>163.9</v>
      </c>
      <c r="I331" s="35"/>
    </row>
    <row r="332" customFormat="false" ht="14.25" hidden="false" customHeight="false" outlineLevel="0" collapsed="false">
      <c r="C332" s="32" t="s">
        <v>398</v>
      </c>
      <c r="D332" s="38" t="s">
        <v>398</v>
      </c>
      <c r="F332" s="32" t="s">
        <v>88</v>
      </c>
      <c r="G332" s="32" t="s">
        <v>88</v>
      </c>
      <c r="H332" s="27" t="n">
        <f aca="false">SUM(F332:G332)</f>
        <v>0</v>
      </c>
      <c r="I332" s="35"/>
    </row>
    <row r="333" customFormat="false" ht="14.25" hidden="false" customHeight="false" outlineLevel="0" collapsed="false">
      <c r="C333" s="32" t="s">
        <v>399</v>
      </c>
      <c r="D333" s="38" t="s">
        <v>399</v>
      </c>
      <c r="F333" s="25" t="n">
        <v>74</v>
      </c>
      <c r="G333" s="25" t="n">
        <v>83.3</v>
      </c>
      <c r="H333" s="27" t="n">
        <f aca="false">SUM(F333:G333)</f>
        <v>157.3</v>
      </c>
      <c r="I333" s="34"/>
    </row>
    <row r="334" customFormat="false" ht="14.25" hidden="false" customHeight="false" outlineLevel="0" collapsed="false">
      <c r="C334" s="32" t="s">
        <v>400</v>
      </c>
      <c r="D334" s="38" t="s">
        <v>400</v>
      </c>
      <c r="F334" s="25" t="n">
        <v>76.5</v>
      </c>
      <c r="G334" s="25" t="n">
        <v>79.1</v>
      </c>
      <c r="H334" s="27" t="n">
        <f aca="false">SUM(F334:G334)</f>
        <v>155.6</v>
      </c>
      <c r="I334" s="35"/>
    </row>
    <row r="335" customFormat="false" ht="14.25" hidden="false" customHeight="false" outlineLevel="0" collapsed="false">
      <c r="C335" s="32" t="s">
        <v>401</v>
      </c>
      <c r="D335" s="38" t="s">
        <v>401</v>
      </c>
      <c r="F335" s="25" t="n">
        <v>75</v>
      </c>
      <c r="G335" s="25" t="n">
        <v>88.2</v>
      </c>
      <c r="H335" s="27" t="n">
        <f aca="false">SUM(F335:G335)</f>
        <v>163.2</v>
      </c>
      <c r="I335" s="35"/>
    </row>
    <row r="336" customFormat="false" ht="14.25" hidden="false" customHeight="false" outlineLevel="0" collapsed="false">
      <c r="C336" s="32" t="s">
        <v>402</v>
      </c>
      <c r="D336" s="38" t="s">
        <v>402</v>
      </c>
      <c r="F336" s="32" t="s">
        <v>88</v>
      </c>
      <c r="G336" s="32" t="s">
        <v>88</v>
      </c>
      <c r="H336" s="27" t="n">
        <f aca="false">SUM(F336:G336)</f>
        <v>0</v>
      </c>
      <c r="I336" s="35"/>
    </row>
    <row r="337" customFormat="false" ht="14.25" hidden="false" customHeight="false" outlineLevel="0" collapsed="false">
      <c r="C337" s="32" t="s">
        <v>403</v>
      </c>
      <c r="D337" s="38" t="s">
        <v>403</v>
      </c>
      <c r="F337" s="25" t="n">
        <v>75.5</v>
      </c>
      <c r="G337" s="25" t="n">
        <v>87.5</v>
      </c>
      <c r="H337" s="27" t="n">
        <f aca="false">SUM(F337:G337)</f>
        <v>163</v>
      </c>
      <c r="I337" s="35"/>
    </row>
    <row r="338" customFormat="false" ht="14.25" hidden="false" customHeight="false" outlineLevel="0" collapsed="false">
      <c r="C338" s="32" t="s">
        <v>404</v>
      </c>
      <c r="D338" s="38" t="s">
        <v>404</v>
      </c>
      <c r="F338" s="25" t="n">
        <v>71.5</v>
      </c>
      <c r="G338" s="25" t="n">
        <v>77.9</v>
      </c>
      <c r="H338" s="27" t="n">
        <f aca="false">SUM(F338:G338)</f>
        <v>149.4</v>
      </c>
      <c r="I338" s="35" t="s">
        <v>102</v>
      </c>
    </row>
    <row r="339" customFormat="false" ht="14.25" hidden="false" customHeight="false" outlineLevel="0" collapsed="false">
      <c r="C339" s="32" t="s">
        <v>405</v>
      </c>
      <c r="D339" s="38" t="s">
        <v>405</v>
      </c>
      <c r="F339" s="25" t="n">
        <v>76</v>
      </c>
      <c r="G339" s="25" t="n">
        <v>86.6</v>
      </c>
      <c r="H339" s="27" t="n">
        <f aca="false">SUM(F339:G339)</f>
        <v>162.6</v>
      </c>
      <c r="I339" s="35"/>
    </row>
    <row r="340" customFormat="false" ht="14.25" hidden="false" customHeight="false" outlineLevel="0" collapsed="false">
      <c r="C340" s="32" t="s">
        <v>406</v>
      </c>
      <c r="D340" s="38" t="s">
        <v>406</v>
      </c>
      <c r="F340" s="25" t="n">
        <v>65</v>
      </c>
      <c r="G340" s="25" t="n">
        <v>77.1</v>
      </c>
      <c r="H340" s="27" t="n">
        <f aca="false">SUM(F340:G340)</f>
        <v>142.1</v>
      </c>
      <c r="I340" s="35"/>
    </row>
    <row r="341" customFormat="false" ht="14.25" hidden="false" customHeight="false" outlineLevel="0" collapsed="false">
      <c r="C341" s="32" t="s">
        <v>407</v>
      </c>
      <c r="D341" s="38" t="s">
        <v>407</v>
      </c>
      <c r="F341" s="25" t="n">
        <v>78.5</v>
      </c>
      <c r="G341" s="25" t="n">
        <v>77.1</v>
      </c>
      <c r="H341" s="27" t="n">
        <f aca="false">SUM(F341:G341)</f>
        <v>155.6</v>
      </c>
      <c r="I341" s="35"/>
    </row>
    <row r="342" customFormat="false" ht="14.25" hidden="false" customHeight="false" outlineLevel="0" collapsed="false">
      <c r="C342" s="32" t="s">
        <v>408</v>
      </c>
      <c r="D342" s="38" t="s">
        <v>408</v>
      </c>
      <c r="F342" s="25" t="n">
        <v>74.5</v>
      </c>
      <c r="G342" s="25" t="n">
        <v>68.2</v>
      </c>
      <c r="H342" s="27" t="n">
        <f aca="false">SUM(F342:G342)</f>
        <v>142.7</v>
      </c>
      <c r="I342" s="35"/>
    </row>
    <row r="343" customFormat="false" ht="14.25" hidden="false" customHeight="false" outlineLevel="0" collapsed="false">
      <c r="C343" s="32" t="s">
        <v>409</v>
      </c>
      <c r="D343" s="38" t="s">
        <v>409</v>
      </c>
      <c r="F343" s="25" t="n">
        <v>78</v>
      </c>
      <c r="G343" s="25" t="n">
        <v>74.6</v>
      </c>
      <c r="H343" s="27" t="n">
        <f aca="false">SUM(F343:G343)</f>
        <v>152.6</v>
      </c>
      <c r="I343" s="35" t="s">
        <v>102</v>
      </c>
    </row>
    <row r="344" customFormat="false" ht="14.25" hidden="false" customHeight="false" outlineLevel="0" collapsed="false">
      <c r="C344" s="32" t="s">
        <v>410</v>
      </c>
      <c r="D344" s="38" t="s">
        <v>410</v>
      </c>
      <c r="F344" s="25" t="n">
        <v>73</v>
      </c>
      <c r="G344" s="25" t="n">
        <v>80.4</v>
      </c>
      <c r="H344" s="27" t="n">
        <f aca="false">SUM(F344:G344)</f>
        <v>153.4</v>
      </c>
      <c r="I344" s="35"/>
    </row>
    <row r="345" customFormat="false" ht="14.25" hidden="false" customHeight="false" outlineLevel="0" collapsed="false">
      <c r="C345" s="32" t="s">
        <v>411</v>
      </c>
      <c r="D345" s="38" t="s">
        <v>411</v>
      </c>
      <c r="F345" s="25" t="n">
        <v>81</v>
      </c>
      <c r="G345" s="25" t="n">
        <v>86.9</v>
      </c>
      <c r="H345" s="27" t="n">
        <f aca="false">SUM(F345:G345)</f>
        <v>167.9</v>
      </c>
      <c r="I345" s="35"/>
    </row>
    <row r="346" customFormat="false" ht="14.25" hidden="false" customHeight="false" outlineLevel="0" collapsed="false">
      <c r="C346" s="32" t="s">
        <v>412</v>
      </c>
      <c r="D346" s="38" t="s">
        <v>412</v>
      </c>
      <c r="F346" s="25" t="n">
        <v>84</v>
      </c>
      <c r="G346" s="25" t="n">
        <v>90.9</v>
      </c>
      <c r="H346" s="27" t="n">
        <f aca="false">SUM(F346:G346)</f>
        <v>174.9</v>
      </c>
      <c r="I346" s="35"/>
    </row>
    <row r="347" customFormat="false" ht="14.25" hidden="false" customHeight="false" outlineLevel="0" collapsed="false">
      <c r="C347" s="32" t="s">
        <v>413</v>
      </c>
      <c r="D347" s="38" t="s">
        <v>413</v>
      </c>
      <c r="F347" s="25" t="n">
        <v>62.5</v>
      </c>
      <c r="G347" s="25" t="n">
        <v>60.2</v>
      </c>
      <c r="H347" s="27" t="n">
        <f aca="false">SUM(F347:G347)</f>
        <v>122.7</v>
      </c>
      <c r="I347" s="35" t="s">
        <v>102</v>
      </c>
    </row>
    <row r="348" customFormat="false" ht="14.25" hidden="false" customHeight="false" outlineLevel="0" collapsed="false">
      <c r="C348" s="32" t="s">
        <v>414</v>
      </c>
      <c r="D348" s="38" t="s">
        <v>414</v>
      </c>
      <c r="F348" s="25" t="n">
        <v>66.5</v>
      </c>
      <c r="G348" s="25" t="n">
        <v>77</v>
      </c>
      <c r="H348" s="27" t="n">
        <f aca="false">SUM(F348:G348)</f>
        <v>143.5</v>
      </c>
      <c r="I348" s="35"/>
    </row>
    <row r="349" customFormat="false" ht="14.25" hidden="false" customHeight="false" outlineLevel="0" collapsed="false">
      <c r="C349" s="32" t="s">
        <v>415</v>
      </c>
      <c r="D349" s="38" t="s">
        <v>415</v>
      </c>
      <c r="F349" s="25" t="n">
        <v>79.5</v>
      </c>
      <c r="G349" s="25" t="n">
        <v>87.8</v>
      </c>
      <c r="H349" s="27" t="n">
        <f aca="false">SUM(F349:G349)</f>
        <v>167.3</v>
      </c>
      <c r="I349" s="35" t="s">
        <v>102</v>
      </c>
    </row>
    <row r="350" customFormat="false" ht="14.25" hidden="false" customHeight="false" outlineLevel="0" collapsed="false">
      <c r="C350" s="32" t="s">
        <v>416</v>
      </c>
      <c r="D350" s="38" t="s">
        <v>416</v>
      </c>
      <c r="F350" s="25" t="n">
        <v>75</v>
      </c>
      <c r="G350" s="25" t="n">
        <v>83.1</v>
      </c>
      <c r="H350" s="27" t="n">
        <f aca="false">SUM(F350:G350)</f>
        <v>158.1</v>
      </c>
      <c r="I350" s="35"/>
    </row>
    <row r="351" customFormat="false" ht="14.25" hidden="false" customHeight="false" outlineLevel="0" collapsed="false">
      <c r="C351" s="32" t="s">
        <v>417</v>
      </c>
      <c r="D351" s="38" t="s">
        <v>417</v>
      </c>
      <c r="F351" s="25" t="n">
        <v>77</v>
      </c>
      <c r="G351" s="25" t="n">
        <v>86</v>
      </c>
      <c r="H351" s="27" t="n">
        <f aca="false">SUM(F351:G351)</f>
        <v>163</v>
      </c>
      <c r="I351" s="35"/>
    </row>
    <row r="352" customFormat="false" ht="14.25" hidden="false" customHeight="false" outlineLevel="0" collapsed="false">
      <c r="C352" s="32" t="s">
        <v>418</v>
      </c>
      <c r="D352" s="38" t="s">
        <v>418</v>
      </c>
      <c r="F352" s="32" t="s">
        <v>88</v>
      </c>
      <c r="G352" s="32" t="s">
        <v>88</v>
      </c>
      <c r="H352" s="27" t="n">
        <f aca="false">SUM(F352:G352)</f>
        <v>0</v>
      </c>
      <c r="I352" s="35" t="s">
        <v>102</v>
      </c>
    </row>
    <row r="353" customFormat="false" ht="14.25" hidden="false" customHeight="false" outlineLevel="0" collapsed="false">
      <c r="C353" s="32" t="s">
        <v>419</v>
      </c>
      <c r="D353" s="38" t="s">
        <v>419</v>
      </c>
      <c r="F353" s="25" t="n">
        <v>74.5</v>
      </c>
      <c r="G353" s="25" t="n">
        <v>80.2</v>
      </c>
      <c r="H353" s="27" t="n">
        <f aca="false">SUM(F353:G353)</f>
        <v>154.7</v>
      </c>
      <c r="I353" s="35"/>
    </row>
    <row r="354" customFormat="false" ht="14.25" hidden="false" customHeight="false" outlineLevel="0" collapsed="false">
      <c r="C354" s="32" t="s">
        <v>420</v>
      </c>
      <c r="D354" s="38" t="s">
        <v>420</v>
      </c>
      <c r="F354" s="25" t="n">
        <v>76</v>
      </c>
      <c r="G354" s="25" t="n">
        <v>78</v>
      </c>
      <c r="H354" s="27" t="n">
        <f aca="false">SUM(F354:G354)</f>
        <v>154</v>
      </c>
      <c r="I354" s="35"/>
    </row>
    <row r="355" customFormat="false" ht="14.25" hidden="false" customHeight="false" outlineLevel="0" collapsed="false">
      <c r="C355" s="32" t="s">
        <v>421</v>
      </c>
      <c r="D355" s="38" t="s">
        <v>421</v>
      </c>
      <c r="F355" s="25" t="n">
        <v>80</v>
      </c>
      <c r="G355" s="25" t="n">
        <v>77</v>
      </c>
      <c r="H355" s="27" t="n">
        <f aca="false">SUM(F355:G355)</f>
        <v>157</v>
      </c>
      <c r="I355" s="35" t="s">
        <v>102</v>
      </c>
    </row>
    <row r="356" customFormat="false" ht="14.25" hidden="false" customHeight="false" outlineLevel="0" collapsed="false">
      <c r="C356" s="32" t="s">
        <v>422</v>
      </c>
      <c r="D356" s="38" t="s">
        <v>422</v>
      </c>
      <c r="F356" s="25" t="n">
        <v>53.5</v>
      </c>
      <c r="G356" s="25" t="n">
        <v>64.8</v>
      </c>
      <c r="H356" s="27" t="n">
        <f aca="false">SUM(F356:G356)</f>
        <v>118.3</v>
      </c>
      <c r="I356" s="35" t="s">
        <v>102</v>
      </c>
    </row>
    <row r="357" customFormat="false" ht="14.25" hidden="false" customHeight="false" outlineLevel="0" collapsed="false">
      <c r="C357" s="32" t="s">
        <v>423</v>
      </c>
      <c r="D357" s="38" t="s">
        <v>423</v>
      </c>
      <c r="F357" s="25" t="n">
        <v>76.5</v>
      </c>
      <c r="G357" s="25" t="n">
        <v>72.1</v>
      </c>
      <c r="H357" s="27" t="n">
        <f aca="false">SUM(F357:G357)</f>
        <v>148.6</v>
      </c>
      <c r="I357" s="35"/>
    </row>
    <row r="358" customFormat="false" ht="14.25" hidden="false" customHeight="false" outlineLevel="0" collapsed="false">
      <c r="C358" s="32" t="s">
        <v>424</v>
      </c>
      <c r="D358" s="38" t="s">
        <v>424</v>
      </c>
      <c r="F358" s="25" t="n">
        <v>80.5</v>
      </c>
      <c r="G358" s="25" t="n">
        <v>75.9</v>
      </c>
      <c r="H358" s="27" t="n">
        <f aca="false">SUM(F358:G358)</f>
        <v>156.4</v>
      </c>
      <c r="I358" s="35"/>
    </row>
    <row r="359" customFormat="false" ht="14.25" hidden="false" customHeight="false" outlineLevel="0" collapsed="false">
      <c r="C359" s="32" t="s">
        <v>425</v>
      </c>
      <c r="D359" s="38" t="s">
        <v>425</v>
      </c>
      <c r="F359" s="25" t="n">
        <v>78.5</v>
      </c>
      <c r="G359" s="25" t="n">
        <v>71.4</v>
      </c>
      <c r="H359" s="27" t="n">
        <f aca="false">SUM(F359:G359)</f>
        <v>149.9</v>
      </c>
      <c r="I359" s="35"/>
    </row>
    <row r="360" customFormat="false" ht="14.25" hidden="false" customHeight="false" outlineLevel="0" collapsed="false">
      <c r="C360" s="32" t="s">
        <v>426</v>
      </c>
      <c r="D360" s="38" t="s">
        <v>426</v>
      </c>
      <c r="F360" s="25" t="n">
        <v>82.5</v>
      </c>
      <c r="G360" s="25" t="n">
        <v>85.3</v>
      </c>
      <c r="H360" s="27" t="n">
        <f aca="false">SUM(F360:G360)</f>
        <v>167.8</v>
      </c>
      <c r="I360" s="35"/>
    </row>
    <row r="361" customFormat="false" ht="14.25" hidden="false" customHeight="false" outlineLevel="0" collapsed="false">
      <c r="C361" s="32" t="s">
        <v>427</v>
      </c>
      <c r="D361" s="38" t="s">
        <v>427</v>
      </c>
      <c r="F361" s="25" t="n">
        <v>81.5</v>
      </c>
      <c r="G361" s="25" t="n">
        <v>83.5</v>
      </c>
      <c r="H361" s="27" t="n">
        <f aca="false">SUM(F361:G361)</f>
        <v>165</v>
      </c>
      <c r="I361" s="35"/>
    </row>
    <row r="362" customFormat="false" ht="14.25" hidden="false" customHeight="false" outlineLevel="0" collapsed="false">
      <c r="C362" s="32" t="s">
        <v>428</v>
      </c>
      <c r="D362" s="38" t="s">
        <v>428</v>
      </c>
      <c r="F362" s="25" t="n">
        <v>72</v>
      </c>
      <c r="G362" s="25" t="n">
        <v>86</v>
      </c>
      <c r="H362" s="27" t="n">
        <f aca="false">SUM(F362:G362)</f>
        <v>158</v>
      </c>
      <c r="I362" s="35"/>
    </row>
    <row r="363" customFormat="false" ht="14.25" hidden="false" customHeight="false" outlineLevel="0" collapsed="false">
      <c r="C363" s="32" t="s">
        <v>429</v>
      </c>
      <c r="D363" s="38" t="s">
        <v>429</v>
      </c>
      <c r="F363" s="25" t="n">
        <v>78.5</v>
      </c>
      <c r="G363" s="25" t="n">
        <v>80.8</v>
      </c>
      <c r="H363" s="27" t="n">
        <f aca="false">SUM(F363:G363)</f>
        <v>159.3</v>
      </c>
      <c r="I363" s="34"/>
    </row>
    <row r="364" customFormat="false" ht="14.25" hidden="false" customHeight="false" outlineLevel="0" collapsed="false">
      <c r="C364" s="32" t="s">
        <v>430</v>
      </c>
      <c r="D364" s="38" t="s">
        <v>430</v>
      </c>
      <c r="F364" s="25" t="n">
        <v>76</v>
      </c>
      <c r="G364" s="25" t="n">
        <v>73</v>
      </c>
      <c r="H364" s="27" t="n">
        <f aca="false">SUM(F364:G364)</f>
        <v>149</v>
      </c>
      <c r="I364" s="35"/>
    </row>
    <row r="365" customFormat="false" ht="14.25" hidden="false" customHeight="false" outlineLevel="0" collapsed="false">
      <c r="C365" s="32" t="s">
        <v>431</v>
      </c>
      <c r="D365" s="38" t="s">
        <v>431</v>
      </c>
      <c r="F365" s="25" t="n">
        <v>78</v>
      </c>
      <c r="G365" s="25" t="n">
        <v>88.7</v>
      </c>
      <c r="H365" s="27" t="n">
        <f aca="false">SUM(F365:G365)</f>
        <v>166.7</v>
      </c>
      <c r="I365" s="35" t="s">
        <v>102</v>
      </c>
    </row>
    <row r="366" customFormat="false" ht="14.25" hidden="false" customHeight="false" outlineLevel="0" collapsed="false">
      <c r="C366" s="32" t="s">
        <v>432</v>
      </c>
      <c r="D366" s="38" t="s">
        <v>432</v>
      </c>
      <c r="F366" s="25" t="n">
        <v>76</v>
      </c>
      <c r="G366" s="25" t="n">
        <v>70.8</v>
      </c>
      <c r="H366" s="27" t="n">
        <f aca="false">SUM(F366:G366)</f>
        <v>146.8</v>
      </c>
      <c r="I366" s="35" t="s">
        <v>102</v>
      </c>
    </row>
    <row r="367" customFormat="false" ht="14.25" hidden="false" customHeight="false" outlineLevel="0" collapsed="false">
      <c r="C367" s="32" t="s">
        <v>433</v>
      </c>
      <c r="D367" s="38" t="s">
        <v>433</v>
      </c>
      <c r="F367" s="25" t="n">
        <v>69</v>
      </c>
      <c r="G367" s="25" t="n">
        <v>85.7</v>
      </c>
      <c r="H367" s="27" t="n">
        <f aca="false">SUM(F367:G367)</f>
        <v>154.7</v>
      </c>
      <c r="I367" s="35" t="s">
        <v>102</v>
      </c>
    </row>
    <row r="368" customFormat="false" ht="14.25" hidden="false" customHeight="false" outlineLevel="0" collapsed="false">
      <c r="C368" s="32" t="s">
        <v>434</v>
      </c>
      <c r="D368" s="38" t="s">
        <v>434</v>
      </c>
      <c r="F368" s="25" t="n">
        <v>71.5</v>
      </c>
      <c r="G368" s="25" t="n">
        <v>80.9</v>
      </c>
      <c r="H368" s="27" t="n">
        <f aca="false">SUM(F368:G368)</f>
        <v>152.4</v>
      </c>
      <c r="I368" s="35" t="s">
        <v>102</v>
      </c>
    </row>
    <row r="369" customFormat="false" ht="14.25" hidden="false" customHeight="false" outlineLevel="0" collapsed="false">
      <c r="C369" s="32" t="s">
        <v>435</v>
      </c>
      <c r="D369" s="38" t="s">
        <v>435</v>
      </c>
      <c r="F369" s="25" t="n">
        <v>68</v>
      </c>
      <c r="G369" s="25" t="n">
        <v>78.4</v>
      </c>
      <c r="H369" s="27" t="n">
        <f aca="false">SUM(F369:G369)</f>
        <v>146.4</v>
      </c>
      <c r="I369" s="35"/>
    </row>
    <row r="370" customFormat="false" ht="14.25" hidden="false" customHeight="false" outlineLevel="0" collapsed="false">
      <c r="C370" s="32" t="s">
        <v>436</v>
      </c>
      <c r="D370" s="38" t="s">
        <v>436</v>
      </c>
      <c r="F370" s="25" t="n">
        <v>75</v>
      </c>
      <c r="G370" s="25" t="n">
        <v>82.6</v>
      </c>
      <c r="H370" s="27" t="n">
        <f aca="false">SUM(F370:G370)</f>
        <v>157.6</v>
      </c>
      <c r="I370" s="35"/>
    </row>
    <row r="371" customFormat="false" ht="14.25" hidden="false" customHeight="false" outlineLevel="0" collapsed="false">
      <c r="C371" s="32" t="s">
        <v>437</v>
      </c>
      <c r="D371" s="38" t="s">
        <v>437</v>
      </c>
      <c r="F371" s="32" t="s">
        <v>88</v>
      </c>
      <c r="G371" s="32" t="s">
        <v>88</v>
      </c>
      <c r="H371" s="27" t="n">
        <f aca="false">SUM(F371:G371)</f>
        <v>0</v>
      </c>
      <c r="I371" s="35"/>
    </row>
    <row r="372" customFormat="false" ht="14.25" hidden="false" customHeight="false" outlineLevel="0" collapsed="false">
      <c r="C372" s="32" t="s">
        <v>438</v>
      </c>
      <c r="D372" s="38" t="s">
        <v>438</v>
      </c>
      <c r="F372" s="25" t="n">
        <v>68.5</v>
      </c>
      <c r="G372" s="25" t="n">
        <v>77.1</v>
      </c>
      <c r="H372" s="27" t="n">
        <f aca="false">SUM(F372:G372)</f>
        <v>145.6</v>
      </c>
      <c r="I372" s="35" t="s">
        <v>102</v>
      </c>
    </row>
    <row r="373" customFormat="false" ht="14.25" hidden="false" customHeight="false" outlineLevel="0" collapsed="false">
      <c r="C373" s="32" t="s">
        <v>439</v>
      </c>
      <c r="D373" s="38" t="s">
        <v>439</v>
      </c>
      <c r="F373" s="25" t="n">
        <v>50.5</v>
      </c>
      <c r="G373" s="25" t="n">
        <v>59.1</v>
      </c>
      <c r="H373" s="27" t="n">
        <f aca="false">SUM(F373:G373)</f>
        <v>109.6</v>
      </c>
      <c r="I373" s="35"/>
    </row>
    <row r="374" customFormat="false" ht="14.25" hidden="false" customHeight="false" outlineLevel="0" collapsed="false">
      <c r="C374" s="32" t="s">
        <v>440</v>
      </c>
      <c r="D374" s="38" t="s">
        <v>440</v>
      </c>
      <c r="F374" s="25" t="n">
        <v>61.5</v>
      </c>
      <c r="G374" s="25" t="n">
        <v>78.4</v>
      </c>
      <c r="H374" s="27" t="n">
        <f aca="false">SUM(F374:G374)</f>
        <v>139.9</v>
      </c>
      <c r="I374" s="35" t="s">
        <v>102</v>
      </c>
    </row>
    <row r="375" customFormat="false" ht="14.25" hidden="false" customHeight="false" outlineLevel="0" collapsed="false">
      <c r="C375" s="32" t="s">
        <v>441</v>
      </c>
      <c r="D375" s="38" t="s">
        <v>441</v>
      </c>
      <c r="F375" s="25" t="n">
        <v>59.5</v>
      </c>
      <c r="G375" s="25" t="n">
        <v>78.2</v>
      </c>
      <c r="H375" s="27" t="n">
        <f aca="false">SUM(F375:G375)</f>
        <v>137.7</v>
      </c>
      <c r="I375" s="35"/>
    </row>
    <row r="376" customFormat="false" ht="14.25" hidden="false" customHeight="false" outlineLevel="0" collapsed="false">
      <c r="C376" s="32" t="s">
        <v>442</v>
      </c>
      <c r="D376" s="38" t="s">
        <v>442</v>
      </c>
      <c r="F376" s="25" t="n">
        <v>72</v>
      </c>
      <c r="G376" s="25" t="n">
        <v>80.6</v>
      </c>
      <c r="H376" s="27" t="n">
        <f aca="false">SUM(F376:G376)</f>
        <v>152.6</v>
      </c>
      <c r="I376" s="35" t="s">
        <v>102</v>
      </c>
    </row>
    <row r="377" customFormat="false" ht="14.25" hidden="false" customHeight="false" outlineLevel="0" collapsed="false">
      <c r="C377" s="32" t="s">
        <v>443</v>
      </c>
      <c r="D377" s="38" t="s">
        <v>443</v>
      </c>
      <c r="F377" s="25" t="n">
        <v>55.5</v>
      </c>
      <c r="G377" s="25" t="n">
        <v>59.5</v>
      </c>
      <c r="H377" s="27" t="n">
        <f aca="false">SUM(F377:G377)</f>
        <v>115</v>
      </c>
      <c r="I377" s="35" t="s">
        <v>102</v>
      </c>
    </row>
    <row r="378" customFormat="false" ht="14.25" hidden="false" customHeight="false" outlineLevel="0" collapsed="false">
      <c r="C378" s="32" t="s">
        <v>444</v>
      </c>
      <c r="D378" s="38" t="s">
        <v>444</v>
      </c>
      <c r="F378" s="25" t="n">
        <v>62.5</v>
      </c>
      <c r="G378" s="25" t="n">
        <v>72.4</v>
      </c>
      <c r="H378" s="27" t="n">
        <f aca="false">SUM(F378:G378)</f>
        <v>134.9</v>
      </c>
      <c r="I378" s="35"/>
    </row>
    <row r="379" customFormat="false" ht="14.25" hidden="false" customHeight="false" outlineLevel="0" collapsed="false">
      <c r="C379" s="32" t="s">
        <v>445</v>
      </c>
      <c r="D379" s="38" t="s">
        <v>445</v>
      </c>
      <c r="F379" s="25" t="n">
        <v>79.5</v>
      </c>
      <c r="G379" s="25" t="n">
        <v>79.7</v>
      </c>
      <c r="H379" s="27" t="n">
        <f aca="false">SUM(F379:G379)</f>
        <v>159.2</v>
      </c>
      <c r="I379" s="35"/>
    </row>
    <row r="380" customFormat="false" ht="14.25" hidden="false" customHeight="false" outlineLevel="0" collapsed="false">
      <c r="C380" s="32" t="s">
        <v>446</v>
      </c>
      <c r="D380" s="38" t="s">
        <v>446</v>
      </c>
      <c r="F380" s="25" t="n">
        <v>60</v>
      </c>
      <c r="G380" s="25" t="n">
        <v>61.2</v>
      </c>
      <c r="H380" s="27" t="n">
        <f aca="false">SUM(F380:G380)</f>
        <v>121.2</v>
      </c>
      <c r="I380" s="35"/>
    </row>
    <row r="381" customFormat="false" ht="14.25" hidden="false" customHeight="false" outlineLevel="0" collapsed="false">
      <c r="C381" s="32" t="s">
        <v>447</v>
      </c>
      <c r="D381" s="38" t="s">
        <v>447</v>
      </c>
      <c r="F381" s="25" t="n">
        <v>75</v>
      </c>
      <c r="G381" s="25" t="n">
        <v>81.6</v>
      </c>
      <c r="H381" s="27" t="n">
        <f aca="false">SUM(F381:G381)</f>
        <v>156.6</v>
      </c>
      <c r="I381" s="35"/>
    </row>
    <row r="382" customFormat="false" ht="14.25" hidden="false" customHeight="false" outlineLevel="0" collapsed="false">
      <c r="C382" s="32" t="s">
        <v>448</v>
      </c>
      <c r="D382" s="38" t="s">
        <v>448</v>
      </c>
      <c r="F382" s="25" t="n">
        <v>58</v>
      </c>
      <c r="G382" s="25" t="n">
        <v>69.7</v>
      </c>
      <c r="H382" s="27" t="n">
        <f aca="false">SUM(F382:G382)</f>
        <v>127.7</v>
      </c>
      <c r="I382" s="35"/>
    </row>
    <row r="383" customFormat="false" ht="14.25" hidden="false" customHeight="false" outlineLevel="0" collapsed="false">
      <c r="C383" s="32" t="s">
        <v>449</v>
      </c>
      <c r="D383" s="38" t="s">
        <v>449</v>
      </c>
      <c r="F383" s="25" t="n">
        <v>65</v>
      </c>
      <c r="G383" s="25" t="n">
        <v>76.7</v>
      </c>
      <c r="H383" s="27" t="n">
        <f aca="false">SUM(F383:G383)</f>
        <v>141.7</v>
      </c>
      <c r="I383" s="35"/>
    </row>
    <row r="384" customFormat="false" ht="14.25" hidden="false" customHeight="false" outlineLevel="0" collapsed="false">
      <c r="C384" s="32" t="s">
        <v>450</v>
      </c>
      <c r="D384" s="38" t="s">
        <v>450</v>
      </c>
      <c r="F384" s="25" t="n">
        <v>71</v>
      </c>
      <c r="G384" s="25" t="n">
        <v>83.1</v>
      </c>
      <c r="H384" s="27" t="n">
        <f aca="false">SUM(F384:G384)</f>
        <v>154.1</v>
      </c>
      <c r="I384" s="35"/>
    </row>
    <row r="385" customFormat="false" ht="14.25" hidden="false" customHeight="false" outlineLevel="0" collapsed="false">
      <c r="C385" s="32" t="s">
        <v>451</v>
      </c>
      <c r="D385" s="38" t="s">
        <v>451</v>
      </c>
      <c r="F385" s="25" t="n">
        <v>64</v>
      </c>
      <c r="G385" s="25" t="n">
        <v>70.5</v>
      </c>
      <c r="H385" s="27" t="n">
        <f aca="false">SUM(F385:G385)</f>
        <v>134.5</v>
      </c>
      <c r="I385" s="35"/>
    </row>
    <row r="386" customFormat="false" ht="14.25" hidden="false" customHeight="false" outlineLevel="0" collapsed="false">
      <c r="C386" s="32" t="s">
        <v>452</v>
      </c>
      <c r="D386" s="38" t="s">
        <v>452</v>
      </c>
      <c r="F386" s="25" t="n">
        <v>52</v>
      </c>
      <c r="G386" s="25" t="n">
        <v>59.5</v>
      </c>
      <c r="H386" s="27" t="n">
        <f aca="false">SUM(F386:G386)</f>
        <v>111.5</v>
      </c>
      <c r="I386" s="35" t="s">
        <v>102</v>
      </c>
    </row>
    <row r="387" customFormat="false" ht="14.25" hidden="false" customHeight="false" outlineLevel="0" collapsed="false">
      <c r="C387" s="32" t="s">
        <v>453</v>
      </c>
      <c r="D387" s="38" t="s">
        <v>453</v>
      </c>
      <c r="F387" s="25" t="n">
        <v>47</v>
      </c>
      <c r="G387" s="25" t="n">
        <v>61.2</v>
      </c>
      <c r="H387" s="27" t="n">
        <f aca="false">SUM(F387:G387)</f>
        <v>108.2</v>
      </c>
      <c r="I387" s="35"/>
    </row>
    <row r="388" customFormat="false" ht="14.25" hidden="false" customHeight="false" outlineLevel="0" collapsed="false">
      <c r="C388" s="32" t="s">
        <v>454</v>
      </c>
      <c r="D388" s="38" t="s">
        <v>454</v>
      </c>
      <c r="F388" s="25" t="n">
        <v>58</v>
      </c>
      <c r="G388" s="25" t="n">
        <v>67.6</v>
      </c>
      <c r="H388" s="27" t="n">
        <f aca="false">SUM(F388:G388)</f>
        <v>125.6</v>
      </c>
      <c r="I388" s="35"/>
    </row>
    <row r="389" customFormat="false" ht="14.25" hidden="false" customHeight="false" outlineLevel="0" collapsed="false">
      <c r="C389" s="32" t="s">
        <v>455</v>
      </c>
      <c r="D389" s="38" t="s">
        <v>455</v>
      </c>
      <c r="F389" s="25" t="n">
        <v>52.5</v>
      </c>
      <c r="G389" s="25" t="n">
        <v>66.3</v>
      </c>
      <c r="H389" s="27" t="n">
        <f aca="false">SUM(F389:G389)</f>
        <v>118.8</v>
      </c>
      <c r="I389" s="35"/>
    </row>
    <row r="390" customFormat="false" ht="14.25" hidden="false" customHeight="false" outlineLevel="0" collapsed="false">
      <c r="C390" s="32" t="s">
        <v>456</v>
      </c>
      <c r="D390" s="38" t="s">
        <v>456</v>
      </c>
      <c r="F390" s="25" t="n">
        <v>56.5</v>
      </c>
      <c r="G390" s="25" t="n">
        <v>65.5</v>
      </c>
      <c r="H390" s="27" t="n">
        <f aca="false">SUM(F390:G390)</f>
        <v>122</v>
      </c>
      <c r="I390" s="35"/>
    </row>
    <row r="391" customFormat="false" ht="14.25" hidden="false" customHeight="false" outlineLevel="0" collapsed="false">
      <c r="C391" s="32" t="s">
        <v>457</v>
      </c>
      <c r="D391" s="38" t="s">
        <v>457</v>
      </c>
      <c r="F391" s="25" t="n">
        <v>70</v>
      </c>
      <c r="G391" s="25" t="n">
        <v>64.9</v>
      </c>
      <c r="H391" s="27" t="n">
        <f aca="false">SUM(F391:G391)</f>
        <v>134.9</v>
      </c>
      <c r="I391" s="35" t="s">
        <v>102</v>
      </c>
    </row>
    <row r="392" customFormat="false" ht="14.25" hidden="false" customHeight="false" outlineLevel="0" collapsed="false">
      <c r="C392" s="32" t="s">
        <v>458</v>
      </c>
      <c r="D392" s="39" t="s">
        <v>458</v>
      </c>
      <c r="F392" s="25" t="n">
        <v>56.5</v>
      </c>
      <c r="G392" s="25" t="n">
        <v>54.5</v>
      </c>
      <c r="H392" s="27" t="n">
        <f aca="false">SUM(F392:G392)</f>
        <v>111</v>
      </c>
      <c r="I392" s="35" t="s">
        <v>102</v>
      </c>
    </row>
    <row r="393" customFormat="false" ht="14.25" hidden="false" customHeight="false" outlineLevel="0" collapsed="false">
      <c r="C393" s="32" t="s">
        <v>459</v>
      </c>
      <c r="D393" s="38" t="s">
        <v>459</v>
      </c>
      <c r="F393" s="25" t="n">
        <v>67.5</v>
      </c>
      <c r="G393" s="25" t="n">
        <v>71.7</v>
      </c>
      <c r="H393" s="27" t="n">
        <f aca="false">SUM(F393:G393)</f>
        <v>139.2</v>
      </c>
      <c r="I393" s="34"/>
    </row>
    <row r="394" customFormat="false" ht="14.25" hidden="false" customHeight="false" outlineLevel="0" collapsed="false">
      <c r="C394" s="32" t="s">
        <v>460</v>
      </c>
      <c r="D394" s="38" t="s">
        <v>460</v>
      </c>
      <c r="F394" s="25" t="n">
        <v>56.5</v>
      </c>
      <c r="G394" s="25" t="n">
        <v>59.4</v>
      </c>
      <c r="H394" s="27" t="n">
        <f aca="false">SUM(F394:G394)</f>
        <v>115.9</v>
      </c>
      <c r="I394" s="35"/>
    </row>
    <row r="395" customFormat="false" ht="14.25" hidden="false" customHeight="false" outlineLevel="0" collapsed="false">
      <c r="C395" s="32" t="s">
        <v>461</v>
      </c>
      <c r="D395" s="38" t="s">
        <v>461</v>
      </c>
      <c r="F395" s="25" t="n">
        <v>60.5</v>
      </c>
      <c r="G395" s="25" t="n">
        <v>61.7</v>
      </c>
      <c r="H395" s="27" t="n">
        <f aca="false">SUM(F395:G395)</f>
        <v>122.2</v>
      </c>
      <c r="I395" s="35"/>
    </row>
    <row r="396" customFormat="false" ht="14.25" hidden="false" customHeight="false" outlineLevel="0" collapsed="false">
      <c r="C396" s="32" t="s">
        <v>462</v>
      </c>
      <c r="D396" s="38" t="s">
        <v>462</v>
      </c>
      <c r="F396" s="25" t="n">
        <v>69</v>
      </c>
      <c r="G396" s="25" t="n">
        <v>67</v>
      </c>
      <c r="H396" s="27" t="n">
        <f aca="false">SUM(F396:G396)</f>
        <v>136</v>
      </c>
      <c r="I396" s="35"/>
    </row>
    <row r="397" customFormat="false" ht="14.25" hidden="false" customHeight="false" outlineLevel="0" collapsed="false">
      <c r="C397" s="32" t="s">
        <v>463</v>
      </c>
      <c r="D397" s="38" t="s">
        <v>463</v>
      </c>
      <c r="F397" s="25" t="n">
        <v>78.5</v>
      </c>
      <c r="G397" s="25" t="n">
        <v>63.2</v>
      </c>
      <c r="H397" s="27" t="n">
        <f aca="false">SUM(F397:G397)</f>
        <v>141.7</v>
      </c>
      <c r="I397" s="35" t="s">
        <v>102</v>
      </c>
    </row>
    <row r="398" customFormat="false" ht="14.25" hidden="false" customHeight="false" outlineLevel="0" collapsed="false">
      <c r="C398" s="32" t="s">
        <v>464</v>
      </c>
      <c r="D398" s="38" t="s">
        <v>464</v>
      </c>
      <c r="F398" s="25" t="n">
        <v>78.5</v>
      </c>
      <c r="G398" s="25" t="n">
        <v>73.3</v>
      </c>
      <c r="H398" s="27" t="n">
        <f aca="false">SUM(F398:G398)</f>
        <v>151.8</v>
      </c>
      <c r="I398" s="35" t="s">
        <v>102</v>
      </c>
    </row>
    <row r="399" customFormat="false" ht="14.25" hidden="false" customHeight="false" outlineLevel="0" collapsed="false">
      <c r="C399" s="32" t="s">
        <v>465</v>
      </c>
      <c r="D399" s="38" t="s">
        <v>465</v>
      </c>
      <c r="F399" s="25" t="n">
        <v>71.75</v>
      </c>
      <c r="G399" s="25" t="n">
        <v>69.3</v>
      </c>
      <c r="H399" s="27" t="n">
        <f aca="false">SUM(F399:G399)</f>
        <v>141.05</v>
      </c>
      <c r="I399" s="35"/>
    </row>
    <row r="400" customFormat="false" ht="14.25" hidden="false" customHeight="false" outlineLevel="0" collapsed="false">
      <c r="C400" s="32" t="s">
        <v>466</v>
      </c>
      <c r="D400" s="38" t="s">
        <v>466</v>
      </c>
      <c r="F400" s="25" t="n">
        <v>75.5</v>
      </c>
      <c r="G400" s="25" t="n">
        <v>73.2</v>
      </c>
      <c r="H400" s="27" t="n">
        <f aca="false">SUM(F400:G400)</f>
        <v>148.7</v>
      </c>
      <c r="I400" s="35"/>
    </row>
    <row r="401" customFormat="false" ht="14.25" hidden="false" customHeight="false" outlineLevel="0" collapsed="false">
      <c r="C401" s="32" t="s">
        <v>467</v>
      </c>
      <c r="D401" s="38" t="s">
        <v>467</v>
      </c>
      <c r="F401" s="25" t="n">
        <v>88.5</v>
      </c>
      <c r="G401" s="25" t="n">
        <v>80.4</v>
      </c>
      <c r="H401" s="27" t="n">
        <f aca="false">SUM(F401:G401)</f>
        <v>168.9</v>
      </c>
      <c r="I401" s="35"/>
    </row>
    <row r="402" customFormat="false" ht="14.25" hidden="false" customHeight="false" outlineLevel="0" collapsed="false">
      <c r="C402" s="32" t="s">
        <v>468</v>
      </c>
      <c r="D402" s="38" t="s">
        <v>468</v>
      </c>
      <c r="F402" s="25" t="n">
        <v>72.75</v>
      </c>
      <c r="G402" s="25" t="n">
        <v>72.8</v>
      </c>
      <c r="H402" s="27" t="n">
        <f aca="false">SUM(F402:G402)</f>
        <v>145.55</v>
      </c>
      <c r="I402" s="35"/>
    </row>
    <row r="403" customFormat="false" ht="14.25" hidden="false" customHeight="false" outlineLevel="0" collapsed="false">
      <c r="C403" s="32" t="s">
        <v>469</v>
      </c>
      <c r="D403" s="38" t="s">
        <v>469</v>
      </c>
      <c r="F403" s="25" t="n">
        <v>70.5</v>
      </c>
      <c r="G403" s="25" t="n">
        <v>78.2</v>
      </c>
      <c r="H403" s="27" t="n">
        <f aca="false">SUM(F403:G403)</f>
        <v>148.7</v>
      </c>
      <c r="I403" s="35"/>
    </row>
    <row r="404" customFormat="false" ht="14.25" hidden="false" customHeight="false" outlineLevel="0" collapsed="false">
      <c r="C404" s="32" t="s">
        <v>470</v>
      </c>
      <c r="D404" s="38" t="s">
        <v>470</v>
      </c>
      <c r="F404" s="25" t="n">
        <v>74.75</v>
      </c>
      <c r="G404" s="25" t="n">
        <v>75</v>
      </c>
      <c r="H404" s="27" t="n">
        <f aca="false">SUM(F404:G404)</f>
        <v>149.75</v>
      </c>
      <c r="I404" s="35" t="s">
        <v>102</v>
      </c>
    </row>
    <row r="405" customFormat="false" ht="14.25" hidden="false" customHeight="false" outlineLevel="0" collapsed="false">
      <c r="C405" s="32" t="s">
        <v>471</v>
      </c>
      <c r="D405" s="38" t="s">
        <v>471</v>
      </c>
      <c r="F405" s="25" t="n">
        <v>40</v>
      </c>
      <c r="G405" s="25" t="n">
        <v>56.6</v>
      </c>
      <c r="H405" s="27" t="n">
        <f aca="false">SUM(F405:G405)</f>
        <v>96.6</v>
      </c>
      <c r="I405" s="35"/>
    </row>
    <row r="406" customFormat="false" ht="14.25" hidden="false" customHeight="false" outlineLevel="0" collapsed="false">
      <c r="C406" s="32" t="s">
        <v>472</v>
      </c>
      <c r="D406" s="38" t="s">
        <v>472</v>
      </c>
      <c r="F406" s="25" t="n">
        <v>63.75</v>
      </c>
      <c r="G406" s="25" t="n">
        <v>73</v>
      </c>
      <c r="H406" s="27" t="n">
        <f aca="false">SUM(F406:G406)</f>
        <v>136.75</v>
      </c>
      <c r="I406" s="35"/>
    </row>
    <row r="407" customFormat="false" ht="14.25" hidden="false" customHeight="false" outlineLevel="0" collapsed="false">
      <c r="C407" s="32" t="s">
        <v>473</v>
      </c>
      <c r="D407" s="38" t="s">
        <v>473</v>
      </c>
      <c r="F407" s="25" t="n">
        <v>65</v>
      </c>
      <c r="G407" s="25" t="n">
        <v>68.3</v>
      </c>
      <c r="H407" s="27" t="n">
        <f aca="false">SUM(F407:G407)</f>
        <v>133.3</v>
      </c>
      <c r="I407" s="35"/>
    </row>
    <row r="408" customFormat="false" ht="14.25" hidden="false" customHeight="false" outlineLevel="0" collapsed="false">
      <c r="C408" s="32" t="s">
        <v>474</v>
      </c>
      <c r="D408" s="38" t="s">
        <v>474</v>
      </c>
      <c r="F408" s="25" t="n">
        <v>69.25</v>
      </c>
      <c r="G408" s="25" t="n">
        <v>88.9</v>
      </c>
      <c r="H408" s="27" t="n">
        <f aca="false">SUM(F408:G408)</f>
        <v>158.15</v>
      </c>
      <c r="I408" s="35" t="s">
        <v>102</v>
      </c>
    </row>
    <row r="409" customFormat="false" ht="14.25" hidden="false" customHeight="false" outlineLevel="0" collapsed="false">
      <c r="C409" s="32" t="s">
        <v>475</v>
      </c>
      <c r="D409" s="38" t="s">
        <v>475</v>
      </c>
      <c r="F409" s="25" t="n">
        <v>50.5</v>
      </c>
      <c r="G409" s="25" t="n">
        <v>62.9</v>
      </c>
      <c r="H409" s="27" t="n">
        <f aca="false">SUM(F409:G409)</f>
        <v>113.4</v>
      </c>
      <c r="I409" s="35"/>
    </row>
    <row r="410" customFormat="false" ht="14.25" hidden="false" customHeight="false" outlineLevel="0" collapsed="false">
      <c r="C410" s="32" t="s">
        <v>476</v>
      </c>
      <c r="D410" s="38" t="s">
        <v>476</v>
      </c>
      <c r="F410" s="25" t="n">
        <v>72</v>
      </c>
      <c r="G410" s="25" t="n">
        <v>66.5</v>
      </c>
      <c r="H410" s="27" t="n">
        <f aca="false">SUM(F410:G410)</f>
        <v>138.5</v>
      </c>
      <c r="I410" s="35"/>
    </row>
    <row r="411" customFormat="false" ht="14.25" hidden="false" customHeight="false" outlineLevel="0" collapsed="false">
      <c r="C411" s="32" t="s">
        <v>477</v>
      </c>
      <c r="D411" s="38" t="s">
        <v>477</v>
      </c>
      <c r="F411" s="25" t="n">
        <v>69</v>
      </c>
      <c r="G411" s="25" t="n">
        <v>76.7</v>
      </c>
      <c r="H411" s="27" t="n">
        <f aca="false">SUM(F411:G411)</f>
        <v>145.7</v>
      </c>
      <c r="I411" s="35"/>
    </row>
    <row r="412" customFormat="false" ht="14.25" hidden="false" customHeight="false" outlineLevel="0" collapsed="false">
      <c r="C412" s="32" t="s">
        <v>478</v>
      </c>
      <c r="D412" s="38" t="s">
        <v>478</v>
      </c>
      <c r="F412" s="25" t="n">
        <v>71.5</v>
      </c>
      <c r="G412" s="25" t="n">
        <v>76</v>
      </c>
      <c r="H412" s="27" t="n">
        <f aca="false">SUM(F412:G412)</f>
        <v>147.5</v>
      </c>
      <c r="I412" s="35"/>
    </row>
    <row r="413" customFormat="false" ht="14.25" hidden="false" customHeight="false" outlineLevel="0" collapsed="false">
      <c r="C413" s="32" t="s">
        <v>479</v>
      </c>
      <c r="D413" s="38" t="s">
        <v>479</v>
      </c>
      <c r="F413" s="25" t="n">
        <v>68.25</v>
      </c>
      <c r="G413" s="25" t="n">
        <v>77.9</v>
      </c>
      <c r="H413" s="27" t="n">
        <f aca="false">SUM(F413:G413)</f>
        <v>146.15</v>
      </c>
      <c r="I413" s="35"/>
    </row>
    <row r="414" customFormat="false" ht="14.25" hidden="false" customHeight="false" outlineLevel="0" collapsed="false">
      <c r="C414" s="32" t="s">
        <v>480</v>
      </c>
      <c r="D414" s="38" t="s">
        <v>480</v>
      </c>
      <c r="F414" s="25" t="n">
        <v>89.75</v>
      </c>
      <c r="G414" s="25" t="n">
        <v>90</v>
      </c>
      <c r="H414" s="27" t="n">
        <f aca="false">SUM(F414:G414)</f>
        <v>179.75</v>
      </c>
      <c r="I414" s="35"/>
    </row>
    <row r="415" customFormat="false" ht="14.25" hidden="false" customHeight="false" outlineLevel="0" collapsed="false">
      <c r="C415" s="32" t="s">
        <v>481</v>
      </c>
      <c r="D415" s="38" t="s">
        <v>481</v>
      </c>
      <c r="F415" s="25" t="n">
        <v>62.5</v>
      </c>
      <c r="G415" s="25" t="n">
        <v>73</v>
      </c>
      <c r="H415" s="27" t="n">
        <f aca="false">SUM(F415:G415)</f>
        <v>135.5</v>
      </c>
      <c r="I415" s="35"/>
    </row>
    <row r="416" customFormat="false" ht="14.25" hidden="false" customHeight="false" outlineLevel="0" collapsed="false">
      <c r="C416" s="32" t="s">
        <v>482</v>
      </c>
      <c r="D416" s="38" t="s">
        <v>482</v>
      </c>
      <c r="F416" s="25" t="n">
        <v>73.25</v>
      </c>
      <c r="G416" s="25" t="n">
        <v>72.3</v>
      </c>
      <c r="H416" s="27" t="n">
        <f aca="false">SUM(F416:G416)</f>
        <v>145.55</v>
      </c>
      <c r="I416" s="35"/>
    </row>
    <row r="417" customFormat="false" ht="14.25" hidden="false" customHeight="false" outlineLevel="0" collapsed="false">
      <c r="C417" s="32" t="s">
        <v>483</v>
      </c>
      <c r="D417" s="38" t="s">
        <v>483</v>
      </c>
      <c r="F417" s="25" t="n">
        <v>79.25</v>
      </c>
      <c r="G417" s="25" t="n">
        <v>73.9</v>
      </c>
      <c r="H417" s="27" t="n">
        <f aca="false">SUM(F417:G417)</f>
        <v>153.15</v>
      </c>
      <c r="I417" s="35"/>
    </row>
    <row r="418" customFormat="false" ht="14.25" hidden="false" customHeight="false" outlineLevel="0" collapsed="false">
      <c r="C418" s="32" t="s">
        <v>484</v>
      </c>
      <c r="D418" s="38" t="s">
        <v>484</v>
      </c>
      <c r="F418" s="25" t="n">
        <v>70</v>
      </c>
      <c r="G418" s="25" t="n">
        <v>66.7</v>
      </c>
      <c r="H418" s="27" t="n">
        <f aca="false">SUM(F418:G418)</f>
        <v>136.7</v>
      </c>
      <c r="I418" s="35" t="s">
        <v>102</v>
      </c>
    </row>
    <row r="419" customFormat="false" ht="14.25" hidden="false" customHeight="false" outlineLevel="0" collapsed="false">
      <c r="C419" s="32" t="s">
        <v>485</v>
      </c>
      <c r="D419" s="38" t="s">
        <v>485</v>
      </c>
      <c r="F419" s="25" t="n">
        <v>74</v>
      </c>
      <c r="G419" s="25" t="n">
        <v>66.4</v>
      </c>
      <c r="H419" s="27" t="n">
        <f aca="false">SUM(F419:G419)</f>
        <v>140.4</v>
      </c>
      <c r="I419" s="35"/>
    </row>
    <row r="420" customFormat="false" ht="14.25" hidden="false" customHeight="false" outlineLevel="0" collapsed="false">
      <c r="C420" s="32" t="s">
        <v>486</v>
      </c>
      <c r="D420" s="38" t="s">
        <v>486</v>
      </c>
      <c r="F420" s="25" t="n">
        <v>79.75</v>
      </c>
      <c r="G420" s="25" t="n">
        <v>79.7</v>
      </c>
      <c r="H420" s="27" t="n">
        <f aca="false">SUM(F420:G420)</f>
        <v>159.45</v>
      </c>
      <c r="I420" s="35" t="s">
        <v>102</v>
      </c>
    </row>
    <row r="421" customFormat="false" ht="14.25" hidden="false" customHeight="false" outlineLevel="0" collapsed="false">
      <c r="C421" s="32" t="s">
        <v>487</v>
      </c>
      <c r="D421" s="38" t="s">
        <v>487</v>
      </c>
      <c r="F421" s="25" t="n">
        <v>76</v>
      </c>
      <c r="G421" s="25" t="n">
        <v>67.7</v>
      </c>
      <c r="H421" s="27" t="n">
        <f aca="false">SUM(F421:G421)</f>
        <v>143.7</v>
      </c>
      <c r="I421" s="35"/>
    </row>
    <row r="422" customFormat="false" ht="14.25" hidden="false" customHeight="false" outlineLevel="0" collapsed="false">
      <c r="C422" s="32" t="s">
        <v>488</v>
      </c>
      <c r="D422" s="38" t="s">
        <v>488</v>
      </c>
      <c r="F422" s="25" t="n">
        <v>67</v>
      </c>
      <c r="G422" s="25" t="n">
        <v>66.3</v>
      </c>
      <c r="H422" s="27" t="n">
        <f aca="false">SUM(F422:G422)</f>
        <v>133.3</v>
      </c>
      <c r="I422" s="35"/>
    </row>
    <row r="423" customFormat="false" ht="14.25" hidden="false" customHeight="false" outlineLevel="0" collapsed="false">
      <c r="C423" s="32" t="s">
        <v>489</v>
      </c>
      <c r="D423" s="38" t="s">
        <v>489</v>
      </c>
      <c r="F423" s="25" t="n">
        <v>60.5</v>
      </c>
      <c r="G423" s="25" t="n">
        <v>62.1</v>
      </c>
      <c r="H423" s="27" t="n">
        <f aca="false">SUM(F423:G423)</f>
        <v>122.6</v>
      </c>
      <c r="I423" s="34" t="s">
        <v>102</v>
      </c>
    </row>
    <row r="424" customFormat="false" ht="14.25" hidden="false" customHeight="false" outlineLevel="0" collapsed="false">
      <c r="C424" s="32" t="s">
        <v>490</v>
      </c>
      <c r="D424" s="38" t="s">
        <v>490</v>
      </c>
      <c r="F424" s="25" t="n">
        <v>73.5</v>
      </c>
      <c r="G424" s="25" t="n">
        <v>84.2</v>
      </c>
      <c r="H424" s="27" t="n">
        <f aca="false">SUM(F424:G424)</f>
        <v>157.7</v>
      </c>
      <c r="I424" s="35"/>
    </row>
    <row r="425" customFormat="false" ht="14.25" hidden="false" customHeight="false" outlineLevel="0" collapsed="false">
      <c r="C425" s="32" t="s">
        <v>491</v>
      </c>
      <c r="D425" s="38" t="s">
        <v>491</v>
      </c>
      <c r="F425" s="25" t="n">
        <v>75</v>
      </c>
      <c r="G425" s="25" t="n">
        <v>90.2</v>
      </c>
      <c r="H425" s="27" t="n">
        <f aca="false">SUM(F425:G425)</f>
        <v>165.2</v>
      </c>
      <c r="I425" s="35" t="s">
        <v>102</v>
      </c>
    </row>
    <row r="426" customFormat="false" ht="14.25" hidden="false" customHeight="false" outlineLevel="0" collapsed="false">
      <c r="C426" s="32" t="s">
        <v>492</v>
      </c>
      <c r="D426" s="38" t="s">
        <v>492</v>
      </c>
      <c r="F426" s="25" t="n">
        <v>61</v>
      </c>
      <c r="G426" s="25" t="n">
        <v>64.4</v>
      </c>
      <c r="H426" s="27" t="n">
        <f aca="false">SUM(F426:G426)</f>
        <v>125.4</v>
      </c>
      <c r="I426" s="35" t="s">
        <v>102</v>
      </c>
    </row>
    <row r="427" customFormat="false" ht="14.25" hidden="false" customHeight="false" outlineLevel="0" collapsed="false">
      <c r="C427" s="32" t="s">
        <v>493</v>
      </c>
      <c r="D427" s="38" t="s">
        <v>493</v>
      </c>
      <c r="F427" s="25" t="n">
        <v>66.5</v>
      </c>
      <c r="G427" s="25" t="n">
        <v>70.1</v>
      </c>
      <c r="H427" s="27" t="n">
        <f aca="false">SUM(F427:G427)</f>
        <v>136.6</v>
      </c>
      <c r="I427" s="35" t="s">
        <v>102</v>
      </c>
    </row>
    <row r="428" customFormat="false" ht="14.25" hidden="false" customHeight="false" outlineLevel="0" collapsed="false">
      <c r="C428" s="32" t="s">
        <v>494</v>
      </c>
      <c r="D428" s="38" t="s">
        <v>494</v>
      </c>
      <c r="F428" s="25" t="n">
        <v>70</v>
      </c>
      <c r="G428" s="25" t="n">
        <v>68.2</v>
      </c>
      <c r="H428" s="27" t="n">
        <f aca="false">SUM(F428:G428)</f>
        <v>138.2</v>
      </c>
      <c r="I428" s="35"/>
    </row>
    <row r="429" customFormat="false" ht="14.25" hidden="false" customHeight="false" outlineLevel="0" collapsed="false">
      <c r="C429" s="32" t="s">
        <v>495</v>
      </c>
      <c r="D429" s="38" t="s">
        <v>495</v>
      </c>
      <c r="F429" s="25" t="n">
        <v>77</v>
      </c>
      <c r="G429" s="25" t="n">
        <v>75.5</v>
      </c>
      <c r="H429" s="27" t="n">
        <f aca="false">SUM(F429:G429)</f>
        <v>152.5</v>
      </c>
      <c r="I429" s="35"/>
    </row>
    <row r="430" customFormat="false" ht="14.25" hidden="false" customHeight="false" outlineLevel="0" collapsed="false">
      <c r="C430" s="32" t="s">
        <v>496</v>
      </c>
      <c r="D430" s="38" t="s">
        <v>496</v>
      </c>
      <c r="F430" s="25" t="n">
        <v>70</v>
      </c>
      <c r="G430" s="25" t="n">
        <v>75.1</v>
      </c>
      <c r="H430" s="27" t="n">
        <f aca="false">SUM(F430:G430)</f>
        <v>145.1</v>
      </c>
      <c r="I430" s="35"/>
    </row>
    <row r="431" customFormat="false" ht="14.25" hidden="false" customHeight="false" outlineLevel="0" collapsed="false">
      <c r="C431" s="32" t="s">
        <v>497</v>
      </c>
      <c r="D431" s="38" t="s">
        <v>497</v>
      </c>
      <c r="F431" s="25" t="n">
        <v>64</v>
      </c>
      <c r="G431" s="25" t="n">
        <v>63.6</v>
      </c>
      <c r="H431" s="27" t="n">
        <f aca="false">SUM(F431:G431)</f>
        <v>127.6</v>
      </c>
      <c r="I431" s="35"/>
    </row>
    <row r="432" customFormat="false" ht="14.25" hidden="false" customHeight="false" outlineLevel="0" collapsed="false">
      <c r="C432" s="32" t="s">
        <v>498</v>
      </c>
      <c r="D432" s="38" t="s">
        <v>498</v>
      </c>
      <c r="F432" s="25" t="n">
        <v>65.5</v>
      </c>
      <c r="G432" s="25" t="n">
        <v>76.6</v>
      </c>
      <c r="H432" s="27" t="n">
        <f aca="false">SUM(F432:G432)</f>
        <v>142.1</v>
      </c>
      <c r="I432" s="35"/>
    </row>
    <row r="433" customFormat="false" ht="14.25" hidden="false" customHeight="false" outlineLevel="0" collapsed="false">
      <c r="C433" s="32" t="s">
        <v>499</v>
      </c>
      <c r="D433" s="38" t="s">
        <v>499</v>
      </c>
      <c r="F433" s="25" t="n">
        <v>66.5</v>
      </c>
      <c r="G433" s="25" t="n">
        <v>60.8</v>
      </c>
      <c r="H433" s="27" t="n">
        <f aca="false">SUM(F433:G433)</f>
        <v>127.3</v>
      </c>
      <c r="I433" s="35"/>
    </row>
    <row r="434" customFormat="false" ht="14.25" hidden="false" customHeight="false" outlineLevel="0" collapsed="false">
      <c r="C434" s="32" t="s">
        <v>500</v>
      </c>
      <c r="D434" s="38" t="s">
        <v>500</v>
      </c>
      <c r="F434" s="25" t="n">
        <v>86</v>
      </c>
      <c r="G434" s="25" t="n">
        <v>90</v>
      </c>
      <c r="H434" s="27" t="n">
        <f aca="false">SUM(F434:G434)</f>
        <v>176</v>
      </c>
      <c r="I434" s="35"/>
    </row>
    <row r="435" customFormat="false" ht="14.25" hidden="false" customHeight="false" outlineLevel="0" collapsed="false">
      <c r="C435" s="32" t="s">
        <v>501</v>
      </c>
      <c r="D435" s="38" t="s">
        <v>501</v>
      </c>
      <c r="F435" s="25" t="n">
        <v>74.5</v>
      </c>
      <c r="G435" s="25" t="n">
        <v>84.6</v>
      </c>
      <c r="H435" s="27" t="n">
        <f aca="false">SUM(F435:G435)</f>
        <v>159.1</v>
      </c>
      <c r="I435" s="35"/>
    </row>
    <row r="436" customFormat="false" ht="14.25" hidden="false" customHeight="false" outlineLevel="0" collapsed="false">
      <c r="C436" s="32" t="s">
        <v>502</v>
      </c>
      <c r="D436" s="38" t="s">
        <v>502</v>
      </c>
      <c r="F436" s="25" t="n">
        <v>72</v>
      </c>
      <c r="G436" s="25" t="n">
        <v>81.1</v>
      </c>
      <c r="H436" s="27" t="n">
        <f aca="false">SUM(F436:G436)</f>
        <v>153.1</v>
      </c>
      <c r="I436" s="35"/>
    </row>
    <row r="437" customFormat="false" ht="14.25" hidden="false" customHeight="false" outlineLevel="0" collapsed="false">
      <c r="C437" s="32" t="s">
        <v>503</v>
      </c>
      <c r="D437" s="38" t="s">
        <v>503</v>
      </c>
      <c r="F437" s="25" t="n">
        <v>71</v>
      </c>
      <c r="G437" s="25" t="n">
        <v>86</v>
      </c>
      <c r="H437" s="27" t="n">
        <f aca="false">SUM(F437:G437)</f>
        <v>157</v>
      </c>
      <c r="I437" s="35"/>
    </row>
    <row r="438" customFormat="false" ht="14.25" hidden="false" customHeight="false" outlineLevel="0" collapsed="false">
      <c r="C438" s="32" t="s">
        <v>504</v>
      </c>
      <c r="D438" s="38" t="s">
        <v>504</v>
      </c>
      <c r="F438" s="25" t="n">
        <v>79</v>
      </c>
      <c r="G438" s="25" t="n">
        <v>89.8</v>
      </c>
      <c r="H438" s="27" t="n">
        <f aca="false">SUM(F438:G438)</f>
        <v>168.8</v>
      </c>
      <c r="I438" s="35"/>
    </row>
    <row r="439" customFormat="false" ht="14.25" hidden="false" customHeight="false" outlineLevel="0" collapsed="false">
      <c r="C439" s="32" t="s">
        <v>505</v>
      </c>
      <c r="D439" s="38" t="s">
        <v>505</v>
      </c>
      <c r="F439" s="25" t="n">
        <v>82</v>
      </c>
      <c r="G439" s="25" t="n">
        <v>83.3</v>
      </c>
      <c r="H439" s="27" t="n">
        <f aca="false">SUM(F439:G439)</f>
        <v>165.3</v>
      </c>
      <c r="I439" s="35"/>
    </row>
    <row r="440" customFormat="false" ht="14.25" hidden="false" customHeight="false" outlineLevel="0" collapsed="false">
      <c r="C440" s="32" t="s">
        <v>506</v>
      </c>
      <c r="D440" s="38" t="s">
        <v>506</v>
      </c>
      <c r="F440" s="25" t="n">
        <v>69</v>
      </c>
      <c r="G440" s="25" t="n">
        <v>73.5</v>
      </c>
      <c r="H440" s="27" t="n">
        <f aca="false">SUM(F440:G440)</f>
        <v>142.5</v>
      </c>
      <c r="I440" s="35"/>
    </row>
    <row r="441" customFormat="false" ht="14.25" hidden="false" customHeight="false" outlineLevel="0" collapsed="false">
      <c r="C441" s="32" t="s">
        <v>507</v>
      </c>
      <c r="D441" s="38" t="s">
        <v>507</v>
      </c>
      <c r="F441" s="25" t="n">
        <v>55</v>
      </c>
      <c r="G441" s="25" t="n">
        <v>71.8</v>
      </c>
      <c r="H441" s="27" t="n">
        <f aca="false">SUM(F441:G441)</f>
        <v>126.8</v>
      </c>
      <c r="I441" s="35"/>
    </row>
    <row r="442" customFormat="false" ht="14.25" hidden="false" customHeight="false" outlineLevel="0" collapsed="false">
      <c r="C442" s="32" t="s">
        <v>508</v>
      </c>
      <c r="D442" s="38" t="s">
        <v>508</v>
      </c>
      <c r="F442" s="25" t="n">
        <v>55.5</v>
      </c>
      <c r="G442" s="25" t="n">
        <v>53</v>
      </c>
      <c r="H442" s="27" t="n">
        <f aca="false">SUM(F442:G442)</f>
        <v>108.5</v>
      </c>
      <c r="I442" s="35"/>
    </row>
    <row r="443" customFormat="false" ht="14.25" hidden="false" customHeight="false" outlineLevel="0" collapsed="false">
      <c r="C443" s="32" t="s">
        <v>509</v>
      </c>
      <c r="D443" s="38" t="s">
        <v>509</v>
      </c>
      <c r="F443" s="25" t="n">
        <v>65</v>
      </c>
      <c r="G443" s="25" t="n">
        <v>73.3</v>
      </c>
      <c r="H443" s="27" t="n">
        <f aca="false">SUM(F443:G443)</f>
        <v>138.3</v>
      </c>
      <c r="I443" s="35"/>
    </row>
    <row r="444" customFormat="false" ht="14.25" hidden="false" customHeight="false" outlineLevel="0" collapsed="false">
      <c r="C444" s="32" t="s">
        <v>510</v>
      </c>
      <c r="D444" s="38" t="s">
        <v>510</v>
      </c>
      <c r="F444" s="25" t="n">
        <v>60</v>
      </c>
      <c r="G444" s="25" t="n">
        <v>52.3</v>
      </c>
      <c r="H444" s="27" t="n">
        <f aca="false">SUM(F444:G444)</f>
        <v>112.3</v>
      </c>
      <c r="I444" s="35"/>
    </row>
    <row r="445" customFormat="false" ht="14.25" hidden="false" customHeight="false" outlineLevel="0" collapsed="false">
      <c r="C445" s="32" t="s">
        <v>511</v>
      </c>
      <c r="D445" s="38" t="s">
        <v>511</v>
      </c>
      <c r="F445" s="25" t="n">
        <v>61</v>
      </c>
      <c r="G445" s="25" t="n">
        <v>65</v>
      </c>
      <c r="H445" s="27" t="n">
        <f aca="false">SUM(F445:G445)</f>
        <v>126</v>
      </c>
      <c r="I445" s="35"/>
    </row>
    <row r="446" customFormat="false" ht="14.25" hidden="false" customHeight="false" outlineLevel="0" collapsed="false">
      <c r="C446" s="32" t="s">
        <v>512</v>
      </c>
      <c r="D446" s="38" t="s">
        <v>512</v>
      </c>
      <c r="F446" s="25" t="n">
        <v>50.5</v>
      </c>
      <c r="G446" s="25" t="n">
        <v>63.4</v>
      </c>
      <c r="H446" s="27" t="n">
        <f aca="false">SUM(F446:G446)</f>
        <v>113.9</v>
      </c>
      <c r="I446" s="35"/>
    </row>
    <row r="447" customFormat="false" ht="14.25" hidden="false" customHeight="false" outlineLevel="0" collapsed="false">
      <c r="C447" s="32" t="s">
        <v>513</v>
      </c>
      <c r="D447" s="38" t="s">
        <v>513</v>
      </c>
      <c r="F447" s="25" t="n">
        <v>55.5</v>
      </c>
      <c r="G447" s="25" t="n">
        <v>57.7</v>
      </c>
      <c r="H447" s="27" t="n">
        <f aca="false">SUM(F447:G447)</f>
        <v>113.2</v>
      </c>
      <c r="I447" s="35"/>
    </row>
    <row r="448" customFormat="false" ht="14.25" hidden="false" customHeight="false" outlineLevel="0" collapsed="false">
      <c r="C448" s="32" t="s">
        <v>514</v>
      </c>
      <c r="D448" s="38" t="s">
        <v>514</v>
      </c>
      <c r="F448" s="25" t="n">
        <v>47</v>
      </c>
      <c r="G448" s="25" t="n">
        <v>46.2</v>
      </c>
      <c r="H448" s="27" t="n">
        <f aca="false">SUM(F448:G448)</f>
        <v>93.2</v>
      </c>
      <c r="I448" s="35"/>
    </row>
    <row r="449" customFormat="false" ht="14.25" hidden="false" customHeight="false" outlineLevel="0" collapsed="false">
      <c r="C449" s="32" t="s">
        <v>515</v>
      </c>
      <c r="D449" s="38" t="s">
        <v>515</v>
      </c>
      <c r="F449" s="25" t="n">
        <v>58.5</v>
      </c>
      <c r="G449" s="25" t="n">
        <v>63.4</v>
      </c>
      <c r="H449" s="27" t="n">
        <f aca="false">SUM(F449:G449)</f>
        <v>121.9</v>
      </c>
      <c r="I449" s="35"/>
    </row>
    <row r="450" customFormat="false" ht="14.25" hidden="false" customHeight="false" outlineLevel="0" collapsed="false">
      <c r="C450" s="32" t="s">
        <v>516</v>
      </c>
      <c r="D450" s="38" t="s">
        <v>516</v>
      </c>
      <c r="F450" s="25" t="n">
        <v>69.5</v>
      </c>
      <c r="G450" s="25" t="n">
        <v>76.8</v>
      </c>
      <c r="H450" s="27" t="n">
        <f aca="false">SUM(F450:G450)</f>
        <v>146.3</v>
      </c>
      <c r="I450" s="35"/>
    </row>
    <row r="451" customFormat="false" ht="14.25" hidden="false" customHeight="false" outlineLevel="0" collapsed="false">
      <c r="C451" s="32" t="s">
        <v>517</v>
      </c>
      <c r="D451" s="38" t="s">
        <v>517</v>
      </c>
      <c r="F451" s="25" t="n">
        <v>54.5</v>
      </c>
      <c r="G451" s="25" t="n">
        <v>64.1</v>
      </c>
      <c r="H451" s="27" t="n">
        <f aca="false">SUM(F451:G451)</f>
        <v>118.6</v>
      </c>
      <c r="I451" s="35"/>
    </row>
    <row r="452" customFormat="false" ht="14.25" hidden="false" customHeight="false" outlineLevel="0" collapsed="false">
      <c r="C452" s="32" t="s">
        <v>518</v>
      </c>
      <c r="D452" s="38" t="s">
        <v>518</v>
      </c>
      <c r="F452" s="25" t="n">
        <v>64.5</v>
      </c>
      <c r="G452" s="25" t="n">
        <v>73.9</v>
      </c>
      <c r="H452" s="27" t="n">
        <f aca="false">SUM(F452:G452)</f>
        <v>138.4</v>
      </c>
      <c r="I452" s="35"/>
    </row>
    <row r="453" customFormat="false" ht="14.25" hidden="false" customHeight="false" outlineLevel="0" collapsed="false">
      <c r="C453" s="32" t="s">
        <v>519</v>
      </c>
      <c r="D453" s="38" t="s">
        <v>519</v>
      </c>
      <c r="F453" s="25" t="n">
        <v>59</v>
      </c>
      <c r="G453" s="25" t="n">
        <v>66</v>
      </c>
      <c r="H453" s="27" t="n">
        <f aca="false">SUM(F453:G453)</f>
        <v>125</v>
      </c>
      <c r="I453" s="34" t="s">
        <v>102</v>
      </c>
    </row>
    <row r="454" customFormat="false" ht="14.25" hidden="false" customHeight="false" outlineLevel="0" collapsed="false">
      <c r="C454" s="32" t="s">
        <v>520</v>
      </c>
      <c r="D454" s="38" t="s">
        <v>520</v>
      </c>
      <c r="F454" s="25" t="n">
        <v>70.5</v>
      </c>
      <c r="G454" s="25" t="n">
        <v>75</v>
      </c>
      <c r="H454" s="27" t="n">
        <f aca="false">SUM(F454:G454)</f>
        <v>145.5</v>
      </c>
      <c r="I454" s="35"/>
    </row>
    <row r="455" customFormat="false" ht="14.25" hidden="false" customHeight="false" outlineLevel="0" collapsed="false">
      <c r="C455" s="32" t="s">
        <v>521</v>
      </c>
      <c r="D455" s="38" t="s">
        <v>521</v>
      </c>
      <c r="F455" s="25" t="n">
        <v>52.5</v>
      </c>
      <c r="G455" s="25" t="n">
        <v>56.4</v>
      </c>
      <c r="H455" s="27" t="n">
        <f aca="false">SUM(F455:G455)</f>
        <v>108.9</v>
      </c>
      <c r="I455" s="35"/>
    </row>
    <row r="456" customFormat="false" ht="14.25" hidden="false" customHeight="false" outlineLevel="0" collapsed="false">
      <c r="C456" s="32" t="s">
        <v>522</v>
      </c>
      <c r="D456" s="38" t="s">
        <v>522</v>
      </c>
      <c r="F456" s="25" t="n">
        <v>81</v>
      </c>
      <c r="G456" s="25" t="n">
        <v>75.5</v>
      </c>
      <c r="H456" s="27" t="n">
        <f aca="false">SUM(F456:G456)</f>
        <v>156.5</v>
      </c>
      <c r="I456" s="35"/>
    </row>
    <row r="457" customFormat="false" ht="14.25" hidden="false" customHeight="false" outlineLevel="0" collapsed="false">
      <c r="C457" s="32" t="s">
        <v>523</v>
      </c>
      <c r="D457" s="38" t="s">
        <v>523</v>
      </c>
      <c r="F457" s="25" t="n">
        <v>71.5</v>
      </c>
      <c r="G457" s="25" t="n">
        <v>71.5</v>
      </c>
      <c r="H457" s="27" t="n">
        <f aca="false">SUM(F457:G457)</f>
        <v>143</v>
      </c>
      <c r="I457" s="35"/>
    </row>
    <row r="458" customFormat="false" ht="14.25" hidden="false" customHeight="false" outlineLevel="0" collapsed="false">
      <c r="C458" s="32" t="s">
        <v>524</v>
      </c>
      <c r="D458" s="38" t="s">
        <v>524</v>
      </c>
      <c r="F458" s="25" t="n">
        <v>59</v>
      </c>
      <c r="G458" s="25" t="n">
        <v>81.3</v>
      </c>
      <c r="H458" s="27" t="n">
        <f aca="false">SUM(F458:G458)</f>
        <v>140.3</v>
      </c>
      <c r="I458" s="35"/>
    </row>
    <row r="459" customFormat="false" ht="14.25" hidden="false" customHeight="false" outlineLevel="0" collapsed="false">
      <c r="C459" s="32" t="s">
        <v>525</v>
      </c>
      <c r="D459" s="38" t="s">
        <v>525</v>
      </c>
      <c r="F459" s="25" t="n">
        <v>55</v>
      </c>
      <c r="G459" s="25" t="n">
        <v>71.2</v>
      </c>
      <c r="H459" s="27" t="n">
        <f aca="false">SUM(F459:G459)</f>
        <v>126.2</v>
      </c>
      <c r="I459" s="35"/>
    </row>
    <row r="460" customFormat="false" ht="14.25" hidden="false" customHeight="false" outlineLevel="0" collapsed="false">
      <c r="C460" s="32" t="s">
        <v>526</v>
      </c>
      <c r="D460" s="38" t="s">
        <v>526</v>
      </c>
      <c r="F460" s="25" t="n">
        <v>64</v>
      </c>
      <c r="G460" s="25" t="n">
        <v>68.1</v>
      </c>
      <c r="H460" s="27" t="n">
        <f aca="false">SUM(F460:G460)</f>
        <v>132.1</v>
      </c>
      <c r="I460" s="35"/>
    </row>
    <row r="461" customFormat="false" ht="14.25" hidden="false" customHeight="false" outlineLevel="0" collapsed="false">
      <c r="C461" s="32" t="s">
        <v>527</v>
      </c>
      <c r="D461" s="38" t="s">
        <v>527</v>
      </c>
      <c r="F461" s="25" t="n">
        <v>67.5</v>
      </c>
      <c r="G461" s="25" t="n">
        <v>54.5</v>
      </c>
      <c r="H461" s="27" t="n">
        <f aca="false">SUM(F461:G461)</f>
        <v>122</v>
      </c>
      <c r="I461" s="35"/>
    </row>
    <row r="462" customFormat="false" ht="14.25" hidden="false" customHeight="false" outlineLevel="0" collapsed="false">
      <c r="C462" s="32" t="s">
        <v>528</v>
      </c>
      <c r="D462" s="38" t="s">
        <v>528</v>
      </c>
      <c r="F462" s="25" t="n">
        <v>50.5</v>
      </c>
      <c r="G462" s="25" t="n">
        <v>54.3</v>
      </c>
      <c r="H462" s="27" t="n">
        <f aca="false">SUM(F462:G462)</f>
        <v>104.8</v>
      </c>
      <c r="I462" s="35"/>
    </row>
    <row r="463" customFormat="false" ht="14.25" hidden="false" customHeight="false" outlineLevel="0" collapsed="false">
      <c r="C463" s="32" t="s">
        <v>529</v>
      </c>
      <c r="D463" s="38" t="s">
        <v>529</v>
      </c>
      <c r="F463" s="25" t="n">
        <v>50</v>
      </c>
      <c r="G463" s="25" t="n">
        <v>50.3</v>
      </c>
      <c r="H463" s="27" t="n">
        <f aca="false">SUM(F463:G463)</f>
        <v>100.3</v>
      </c>
      <c r="I463" s="35"/>
    </row>
    <row r="464" customFormat="false" ht="14.25" hidden="false" customHeight="false" outlineLevel="0" collapsed="false">
      <c r="C464" s="32" t="s">
        <v>530</v>
      </c>
      <c r="D464" s="38" t="s">
        <v>530</v>
      </c>
      <c r="F464" s="25" t="n">
        <v>56.5</v>
      </c>
      <c r="G464" s="25" t="n">
        <v>60.5</v>
      </c>
      <c r="H464" s="27" t="n">
        <f aca="false">SUM(F464:G464)</f>
        <v>117</v>
      </c>
      <c r="I464" s="35"/>
    </row>
    <row r="465" customFormat="false" ht="14.25" hidden="false" customHeight="false" outlineLevel="0" collapsed="false">
      <c r="C465" s="32" t="s">
        <v>531</v>
      </c>
      <c r="D465" s="38" t="s">
        <v>531</v>
      </c>
      <c r="F465" s="25" t="n">
        <v>51.5</v>
      </c>
      <c r="G465" s="25" t="n">
        <v>55.9</v>
      </c>
      <c r="H465" s="27" t="n">
        <f aca="false">SUM(F465:G465)</f>
        <v>107.4</v>
      </c>
      <c r="I465" s="35" t="s">
        <v>102</v>
      </c>
    </row>
    <row r="466" customFormat="false" ht="14.25" hidden="false" customHeight="false" outlineLevel="0" collapsed="false">
      <c r="C466" s="32" t="s">
        <v>532</v>
      </c>
      <c r="D466" s="38" t="s">
        <v>532</v>
      </c>
      <c r="F466" s="25" t="n">
        <v>82.5</v>
      </c>
      <c r="G466" s="25" t="n">
        <v>76.8</v>
      </c>
      <c r="H466" s="27" t="n">
        <f aca="false">SUM(F466:G466)</f>
        <v>159.3</v>
      </c>
      <c r="I466" s="35"/>
    </row>
    <row r="467" customFormat="false" ht="14.25" hidden="false" customHeight="false" outlineLevel="0" collapsed="false">
      <c r="C467" s="32" t="s">
        <v>533</v>
      </c>
      <c r="D467" s="38" t="s">
        <v>533</v>
      </c>
      <c r="F467" s="25" t="n">
        <v>69.5</v>
      </c>
      <c r="G467" s="25" t="n">
        <v>66.2</v>
      </c>
      <c r="H467" s="27" t="n">
        <f aca="false">SUM(F467:G467)</f>
        <v>135.7</v>
      </c>
      <c r="I467" s="35"/>
    </row>
    <row r="468" customFormat="false" ht="14.25" hidden="false" customHeight="false" outlineLevel="0" collapsed="false">
      <c r="C468" s="32" t="s">
        <v>534</v>
      </c>
      <c r="D468" s="38" t="s">
        <v>534</v>
      </c>
      <c r="F468" s="25" t="n">
        <v>56</v>
      </c>
      <c r="G468" s="25" t="n">
        <v>59.6</v>
      </c>
      <c r="H468" s="27" t="n">
        <f aca="false">SUM(F468:G468)</f>
        <v>115.6</v>
      </c>
      <c r="I468" s="35" t="s">
        <v>102</v>
      </c>
    </row>
    <row r="469" customFormat="false" ht="14.25" hidden="false" customHeight="false" outlineLevel="0" collapsed="false">
      <c r="C469" s="32" t="s">
        <v>535</v>
      </c>
      <c r="D469" s="38" t="s">
        <v>535</v>
      </c>
      <c r="F469" s="25" t="n">
        <v>66</v>
      </c>
      <c r="G469" s="25" t="n">
        <v>65.6</v>
      </c>
      <c r="H469" s="27" t="n">
        <f aca="false">SUM(F469:G469)</f>
        <v>131.6</v>
      </c>
      <c r="I469" s="35"/>
    </row>
    <row r="470" customFormat="false" ht="14.25" hidden="false" customHeight="false" outlineLevel="0" collapsed="false">
      <c r="C470" s="32" t="s">
        <v>536</v>
      </c>
      <c r="D470" s="38" t="s">
        <v>536</v>
      </c>
      <c r="F470" s="25" t="n">
        <v>65</v>
      </c>
      <c r="G470" s="25" t="n">
        <v>63.1</v>
      </c>
      <c r="H470" s="27" t="n">
        <f aca="false">SUM(F470:G470)</f>
        <v>128.1</v>
      </c>
      <c r="I470" s="35" t="s">
        <v>102</v>
      </c>
    </row>
    <row r="471" customFormat="false" ht="14.25" hidden="false" customHeight="false" outlineLevel="0" collapsed="false">
      <c r="C471" s="32" t="s">
        <v>537</v>
      </c>
      <c r="D471" s="38" t="s">
        <v>537</v>
      </c>
      <c r="F471" s="25" t="n">
        <v>84.5</v>
      </c>
      <c r="G471" s="25" t="n">
        <v>88.7</v>
      </c>
      <c r="H471" s="27" t="n">
        <f aca="false">SUM(F471:G471)</f>
        <v>173.2</v>
      </c>
      <c r="I471" s="35"/>
    </row>
    <row r="472" customFormat="false" ht="14.25" hidden="false" customHeight="false" outlineLevel="0" collapsed="false">
      <c r="C472" s="32" t="s">
        <v>538</v>
      </c>
      <c r="D472" s="38" t="s">
        <v>538</v>
      </c>
      <c r="F472" s="25" t="n">
        <v>77</v>
      </c>
      <c r="G472" s="25" t="n">
        <v>80.2</v>
      </c>
      <c r="H472" s="27" t="n">
        <f aca="false">SUM(F472:G472)</f>
        <v>157.2</v>
      </c>
      <c r="I472" s="35"/>
    </row>
    <row r="473" customFormat="false" ht="14.25" hidden="false" customHeight="false" outlineLevel="0" collapsed="false">
      <c r="C473" s="32" t="s">
        <v>539</v>
      </c>
      <c r="D473" s="38" t="s">
        <v>539</v>
      </c>
      <c r="F473" s="25" t="n">
        <v>64</v>
      </c>
      <c r="G473" s="25" t="n">
        <v>67.9</v>
      </c>
      <c r="H473" s="27" t="n">
        <f aca="false">SUM(F473:G473)</f>
        <v>131.9</v>
      </c>
      <c r="I473" s="35"/>
    </row>
    <row r="474" customFormat="false" ht="14.25" hidden="false" customHeight="false" outlineLevel="0" collapsed="false">
      <c r="C474" s="32" t="s">
        <v>540</v>
      </c>
      <c r="D474" s="38" t="s">
        <v>540</v>
      </c>
      <c r="F474" s="25" t="n">
        <v>66.5</v>
      </c>
      <c r="G474" s="25" t="n">
        <v>75.3</v>
      </c>
      <c r="H474" s="27" t="n">
        <f aca="false">SUM(F474:G474)</f>
        <v>141.8</v>
      </c>
      <c r="I474" s="35"/>
    </row>
    <row r="475" customFormat="false" ht="14.25" hidden="false" customHeight="false" outlineLevel="0" collapsed="false">
      <c r="C475" s="32" t="s">
        <v>541</v>
      </c>
      <c r="D475" s="38" t="s">
        <v>541</v>
      </c>
      <c r="F475" s="25" t="n">
        <v>76.5</v>
      </c>
      <c r="G475" s="25" t="n">
        <v>74.6</v>
      </c>
      <c r="H475" s="27" t="n">
        <f aca="false">SUM(F475:G475)</f>
        <v>151.1</v>
      </c>
      <c r="I475" s="35"/>
    </row>
    <row r="476" customFormat="false" ht="14.25" hidden="false" customHeight="false" outlineLevel="0" collapsed="false">
      <c r="C476" s="32" t="s">
        <v>542</v>
      </c>
      <c r="D476" s="38" t="s">
        <v>542</v>
      </c>
      <c r="F476" s="25" t="n">
        <v>78.5</v>
      </c>
      <c r="G476" s="25" t="n">
        <v>86.9</v>
      </c>
      <c r="H476" s="27" t="n">
        <f aca="false">SUM(F476:G476)</f>
        <v>165.4</v>
      </c>
      <c r="I476" s="35" t="s">
        <v>102</v>
      </c>
    </row>
    <row r="477" customFormat="false" ht="14.25" hidden="false" customHeight="false" outlineLevel="0" collapsed="false">
      <c r="C477" s="32" t="s">
        <v>543</v>
      </c>
      <c r="D477" s="38" t="s">
        <v>543</v>
      </c>
      <c r="F477" s="25" t="n">
        <v>69.5</v>
      </c>
      <c r="G477" s="25" t="n">
        <v>72.6</v>
      </c>
      <c r="H477" s="27" t="n">
        <f aca="false">SUM(F477:G477)</f>
        <v>142.1</v>
      </c>
      <c r="I477" s="35"/>
    </row>
    <row r="478" customFormat="false" ht="14.25" hidden="false" customHeight="false" outlineLevel="0" collapsed="false">
      <c r="C478" s="32" t="s">
        <v>544</v>
      </c>
      <c r="D478" s="38" t="s">
        <v>544</v>
      </c>
      <c r="F478" s="25" t="n">
        <v>66.5</v>
      </c>
      <c r="G478" s="25" t="n">
        <v>63.5</v>
      </c>
      <c r="H478" s="27" t="n">
        <f aca="false">SUM(F478:G478)</f>
        <v>130</v>
      </c>
      <c r="I478" s="35"/>
    </row>
    <row r="479" customFormat="false" ht="14.25" hidden="false" customHeight="false" outlineLevel="0" collapsed="false">
      <c r="C479" s="32" t="s">
        <v>545</v>
      </c>
      <c r="D479" s="38" t="s">
        <v>545</v>
      </c>
      <c r="F479" s="25" t="n">
        <v>68.5</v>
      </c>
      <c r="G479" s="25" t="n">
        <v>62.7</v>
      </c>
      <c r="H479" s="27" t="n">
        <f aca="false">SUM(F479:G479)</f>
        <v>131.2</v>
      </c>
      <c r="I479" s="35"/>
    </row>
    <row r="480" customFormat="false" ht="14.25" hidden="false" customHeight="false" outlineLevel="0" collapsed="false">
      <c r="C480" s="32" t="s">
        <v>546</v>
      </c>
      <c r="D480" s="38" t="s">
        <v>546</v>
      </c>
      <c r="F480" s="25" t="n">
        <v>66.5</v>
      </c>
      <c r="G480" s="25" t="n">
        <v>67.9</v>
      </c>
      <c r="H480" s="27" t="n">
        <f aca="false">SUM(F480:G480)</f>
        <v>134.4</v>
      </c>
      <c r="I480" s="35"/>
    </row>
    <row r="481" customFormat="false" ht="14.25" hidden="false" customHeight="false" outlineLevel="0" collapsed="false">
      <c r="C481" s="32" t="s">
        <v>547</v>
      </c>
      <c r="D481" s="38" t="s">
        <v>547</v>
      </c>
      <c r="F481" s="25" t="n">
        <v>67</v>
      </c>
      <c r="G481" s="25" t="n">
        <v>78.8</v>
      </c>
      <c r="H481" s="27" t="n">
        <f aca="false">SUM(F481:G481)</f>
        <v>145.8</v>
      </c>
      <c r="I481" s="35"/>
    </row>
    <row r="482" customFormat="false" ht="14.25" hidden="false" customHeight="false" outlineLevel="0" collapsed="false">
      <c r="C482" s="32" t="s">
        <v>548</v>
      </c>
      <c r="D482" s="38" t="s">
        <v>548</v>
      </c>
      <c r="F482" s="25" t="n">
        <v>68.5</v>
      </c>
      <c r="G482" s="25" t="n">
        <v>78.8</v>
      </c>
      <c r="H482" s="27" t="n">
        <f aca="false">SUM(F482:G482)</f>
        <v>147.3</v>
      </c>
      <c r="I482" s="35"/>
    </row>
    <row r="483" customFormat="false" ht="14.25" hidden="false" customHeight="false" outlineLevel="0" collapsed="false">
      <c r="C483" s="32" t="s">
        <v>549</v>
      </c>
      <c r="D483" s="38" t="s">
        <v>549</v>
      </c>
      <c r="F483" s="25" t="n">
        <v>71</v>
      </c>
      <c r="G483" s="25" t="n">
        <v>84.2</v>
      </c>
      <c r="H483" s="27" t="n">
        <f aca="false">SUM(F483:G483)</f>
        <v>155.2</v>
      </c>
      <c r="I483" s="34"/>
    </row>
    <row r="484" customFormat="false" ht="14.25" hidden="false" customHeight="false" outlineLevel="0" collapsed="false">
      <c r="C484" s="32" t="s">
        <v>550</v>
      </c>
      <c r="D484" s="38" t="s">
        <v>550</v>
      </c>
      <c r="F484" s="25" t="n">
        <v>69</v>
      </c>
      <c r="G484" s="25" t="n">
        <v>69.9</v>
      </c>
      <c r="H484" s="27" t="n">
        <f aca="false">SUM(F484:G484)</f>
        <v>138.9</v>
      </c>
      <c r="I484" s="35"/>
    </row>
    <row r="485" customFormat="false" ht="14.25" hidden="false" customHeight="false" outlineLevel="0" collapsed="false">
      <c r="C485" s="32" t="s">
        <v>551</v>
      </c>
      <c r="D485" s="38" t="s">
        <v>551</v>
      </c>
      <c r="F485" s="25" t="n">
        <v>60</v>
      </c>
      <c r="G485" s="25" t="n">
        <v>61.7</v>
      </c>
      <c r="H485" s="27" t="n">
        <f aca="false">SUM(F485:G485)</f>
        <v>121.7</v>
      </c>
      <c r="I485" s="35"/>
    </row>
    <row r="486" customFormat="false" ht="14.25" hidden="false" customHeight="false" outlineLevel="0" collapsed="false">
      <c r="C486" s="32" t="s">
        <v>552</v>
      </c>
      <c r="D486" s="38" t="s">
        <v>552</v>
      </c>
      <c r="F486" s="25" t="n">
        <v>72</v>
      </c>
      <c r="G486" s="25" t="n">
        <v>71</v>
      </c>
      <c r="H486" s="27" t="n">
        <f aca="false">SUM(F486:G486)</f>
        <v>143</v>
      </c>
      <c r="I486" s="35" t="s">
        <v>102</v>
      </c>
    </row>
    <row r="487" customFormat="false" ht="14.25" hidden="false" customHeight="false" outlineLevel="0" collapsed="false">
      <c r="C487" s="32" t="s">
        <v>553</v>
      </c>
      <c r="D487" s="38" t="s">
        <v>553</v>
      </c>
      <c r="F487" s="25" t="n">
        <v>79</v>
      </c>
      <c r="G487" s="25" t="n">
        <v>82</v>
      </c>
      <c r="H487" s="27" t="n">
        <f aca="false">SUM(F487:G487)</f>
        <v>161</v>
      </c>
      <c r="I487" s="35"/>
    </row>
    <row r="488" customFormat="false" ht="14.25" hidden="false" customHeight="false" outlineLevel="0" collapsed="false">
      <c r="C488" s="32" t="s">
        <v>554</v>
      </c>
      <c r="D488" s="38" t="s">
        <v>554</v>
      </c>
      <c r="F488" s="25" t="n">
        <v>58.5</v>
      </c>
      <c r="G488" s="25" t="n">
        <v>62</v>
      </c>
      <c r="H488" s="27" t="n">
        <f aca="false">SUM(F488:G488)</f>
        <v>120.5</v>
      </c>
      <c r="I488" s="35"/>
    </row>
    <row r="489" customFormat="false" ht="14.25" hidden="false" customHeight="false" outlineLevel="0" collapsed="false">
      <c r="C489" s="32" t="s">
        <v>555</v>
      </c>
      <c r="D489" s="38" t="s">
        <v>555</v>
      </c>
      <c r="F489" s="25" t="n">
        <v>64.5</v>
      </c>
      <c r="G489" s="25" t="n">
        <v>81.7</v>
      </c>
      <c r="H489" s="27" t="n">
        <f aca="false">SUM(F489:G489)</f>
        <v>146.2</v>
      </c>
      <c r="I489" s="35" t="s">
        <v>102</v>
      </c>
    </row>
    <row r="490" customFormat="false" ht="14.25" hidden="false" customHeight="false" outlineLevel="0" collapsed="false">
      <c r="C490" s="32" t="s">
        <v>556</v>
      </c>
      <c r="D490" s="38" t="s">
        <v>556</v>
      </c>
      <c r="F490" s="25" t="n">
        <v>68</v>
      </c>
      <c r="G490" s="25" t="n">
        <v>59.2</v>
      </c>
      <c r="H490" s="27" t="n">
        <f aca="false">SUM(F490:G490)</f>
        <v>127.2</v>
      </c>
      <c r="I490" s="35"/>
    </row>
    <row r="491" customFormat="false" ht="14.25" hidden="false" customHeight="false" outlineLevel="0" collapsed="false">
      <c r="C491" s="32" t="s">
        <v>557</v>
      </c>
      <c r="D491" s="38" t="s">
        <v>557</v>
      </c>
      <c r="F491" s="25" t="n">
        <v>77</v>
      </c>
      <c r="G491" s="25" t="n">
        <v>74.7</v>
      </c>
      <c r="H491" s="27" t="n">
        <f aca="false">SUM(F491:G491)</f>
        <v>151.7</v>
      </c>
      <c r="I491" s="35"/>
    </row>
    <row r="492" customFormat="false" ht="14.25" hidden="false" customHeight="false" outlineLevel="0" collapsed="false">
      <c r="C492" s="32" t="s">
        <v>558</v>
      </c>
      <c r="D492" s="38" t="s">
        <v>558</v>
      </c>
      <c r="F492" s="25" t="n">
        <v>72.5</v>
      </c>
      <c r="G492" s="25" t="n">
        <v>74.1</v>
      </c>
      <c r="H492" s="27" t="n">
        <f aca="false">SUM(F492:G492)</f>
        <v>146.6</v>
      </c>
      <c r="I492" s="35" t="s">
        <v>102</v>
      </c>
    </row>
    <row r="493" customFormat="false" ht="14.25" hidden="false" customHeight="false" outlineLevel="0" collapsed="false">
      <c r="C493" s="32" t="s">
        <v>559</v>
      </c>
      <c r="D493" s="38" t="s">
        <v>559</v>
      </c>
      <c r="F493" s="25" t="n">
        <v>64.5</v>
      </c>
      <c r="G493" s="25" t="n">
        <v>60.3</v>
      </c>
      <c r="H493" s="27" t="n">
        <f aca="false">SUM(F493:G493)</f>
        <v>124.8</v>
      </c>
      <c r="I493" s="35" t="s">
        <v>102</v>
      </c>
    </row>
    <row r="494" customFormat="false" ht="14.25" hidden="false" customHeight="false" outlineLevel="0" collapsed="false">
      <c r="C494" s="32" t="s">
        <v>560</v>
      </c>
      <c r="D494" s="38" t="s">
        <v>560</v>
      </c>
      <c r="F494" s="25" t="n">
        <v>73.5</v>
      </c>
      <c r="G494" s="25" t="n">
        <v>75.5</v>
      </c>
      <c r="H494" s="27" t="n">
        <f aca="false">SUM(F494:G494)</f>
        <v>149</v>
      </c>
      <c r="I494" s="35"/>
    </row>
    <row r="495" customFormat="false" ht="14.25" hidden="false" customHeight="false" outlineLevel="0" collapsed="false">
      <c r="C495" s="32" t="s">
        <v>561</v>
      </c>
      <c r="D495" s="38" t="s">
        <v>561</v>
      </c>
      <c r="F495" s="25" t="n">
        <v>62</v>
      </c>
      <c r="G495" s="25" t="n">
        <v>66.1</v>
      </c>
      <c r="H495" s="27" t="n">
        <f aca="false">SUM(F495:G495)</f>
        <v>128.1</v>
      </c>
      <c r="I495" s="35"/>
    </row>
    <row r="496" customFormat="false" ht="14.25" hidden="false" customHeight="false" outlineLevel="0" collapsed="false">
      <c r="C496" s="32" t="s">
        <v>562</v>
      </c>
      <c r="D496" s="38" t="s">
        <v>562</v>
      </c>
      <c r="F496" s="25" t="n">
        <v>82</v>
      </c>
      <c r="G496" s="25" t="n">
        <v>87.5</v>
      </c>
      <c r="H496" s="27" t="n">
        <f aca="false">SUM(F496:G496)</f>
        <v>169.5</v>
      </c>
      <c r="I496" s="35" t="s">
        <v>102</v>
      </c>
    </row>
    <row r="497" customFormat="false" ht="14.25" hidden="false" customHeight="false" outlineLevel="0" collapsed="false">
      <c r="C497" s="32" t="s">
        <v>563</v>
      </c>
      <c r="D497" s="38" t="s">
        <v>563</v>
      </c>
      <c r="F497" s="25" t="n">
        <v>73.5</v>
      </c>
      <c r="G497" s="25" t="n">
        <v>79.7</v>
      </c>
      <c r="H497" s="27" t="n">
        <f aca="false">SUM(F497:G497)</f>
        <v>153.2</v>
      </c>
      <c r="I497" s="35"/>
    </row>
    <row r="498" customFormat="false" ht="14.25" hidden="false" customHeight="false" outlineLevel="0" collapsed="false">
      <c r="C498" s="32" t="s">
        <v>564</v>
      </c>
      <c r="D498" s="38" t="s">
        <v>564</v>
      </c>
      <c r="F498" s="25" t="n">
        <v>66.5</v>
      </c>
      <c r="G498" s="25" t="n">
        <v>68.3</v>
      </c>
      <c r="H498" s="27" t="n">
        <f aca="false">SUM(F498:G498)</f>
        <v>134.8</v>
      </c>
      <c r="I498" s="35"/>
    </row>
    <row r="499" customFormat="false" ht="14.25" hidden="false" customHeight="false" outlineLevel="0" collapsed="false">
      <c r="C499" s="32" t="s">
        <v>565</v>
      </c>
      <c r="D499" s="38" t="s">
        <v>565</v>
      </c>
      <c r="F499" s="25" t="n">
        <v>76.5</v>
      </c>
      <c r="G499" s="25" t="n">
        <v>85</v>
      </c>
      <c r="H499" s="27" t="n">
        <f aca="false">SUM(F499:G499)</f>
        <v>161.5</v>
      </c>
      <c r="I499" s="35" t="s">
        <v>102</v>
      </c>
    </row>
    <row r="500" customFormat="false" ht="14.25" hidden="false" customHeight="false" outlineLevel="0" collapsed="false">
      <c r="C500" s="32" t="s">
        <v>566</v>
      </c>
      <c r="D500" s="38" t="s">
        <v>566</v>
      </c>
      <c r="F500" s="25" t="n">
        <v>67</v>
      </c>
      <c r="G500" s="25" t="n">
        <v>72.3</v>
      </c>
      <c r="H500" s="27" t="n">
        <f aca="false">SUM(F500:G500)</f>
        <v>139.3</v>
      </c>
      <c r="I500" s="35"/>
    </row>
    <row r="501" customFormat="false" ht="14.25" hidden="false" customHeight="false" outlineLevel="0" collapsed="false">
      <c r="C501" s="32" t="s">
        <v>567</v>
      </c>
      <c r="D501" s="38" t="s">
        <v>567</v>
      </c>
      <c r="F501" s="25" t="n">
        <v>83.5</v>
      </c>
      <c r="G501" s="25" t="n">
        <v>84.2</v>
      </c>
      <c r="H501" s="27" t="n">
        <f aca="false">SUM(F501:G501)</f>
        <v>167.7</v>
      </c>
      <c r="I501" s="35" t="s">
        <v>102</v>
      </c>
    </row>
    <row r="502" customFormat="false" ht="14.25" hidden="false" customHeight="false" outlineLevel="0" collapsed="false">
      <c r="C502" s="32" t="s">
        <v>568</v>
      </c>
      <c r="D502" s="38" t="s">
        <v>568</v>
      </c>
      <c r="F502" s="25" t="n">
        <v>81.5</v>
      </c>
      <c r="G502" s="25" t="n">
        <v>76.1</v>
      </c>
      <c r="H502" s="27" t="n">
        <f aca="false">SUM(F502:G502)</f>
        <v>157.6</v>
      </c>
      <c r="I502" s="35" t="s">
        <v>102</v>
      </c>
    </row>
    <row r="503" customFormat="false" ht="14.25" hidden="false" customHeight="false" outlineLevel="0" collapsed="false">
      <c r="C503" s="32" t="s">
        <v>569</v>
      </c>
      <c r="D503" s="38" t="s">
        <v>569</v>
      </c>
      <c r="F503" s="25" t="n">
        <v>77.5</v>
      </c>
      <c r="G503" s="25" t="n">
        <v>77.8</v>
      </c>
      <c r="H503" s="27" t="n">
        <f aca="false">SUM(F503:G503)</f>
        <v>155.3</v>
      </c>
      <c r="I503" s="35" t="s">
        <v>102</v>
      </c>
    </row>
    <row r="504" customFormat="false" ht="14.25" hidden="false" customHeight="false" outlineLevel="0" collapsed="false">
      <c r="C504" s="32" t="s">
        <v>487</v>
      </c>
      <c r="D504" s="38" t="s">
        <v>487</v>
      </c>
      <c r="F504" s="25" t="n">
        <v>62.5</v>
      </c>
      <c r="G504" s="25" t="n">
        <v>79.7</v>
      </c>
      <c r="H504" s="27" t="n">
        <f aca="false">SUM(F504:G504)</f>
        <v>142.2</v>
      </c>
      <c r="I504" s="35" t="s">
        <v>102</v>
      </c>
    </row>
    <row r="505" customFormat="false" ht="14.25" hidden="false" customHeight="false" outlineLevel="0" collapsed="false">
      <c r="C505" s="32" t="s">
        <v>570</v>
      </c>
      <c r="D505" s="38" t="s">
        <v>570</v>
      </c>
      <c r="F505" s="25" t="n">
        <v>56.5</v>
      </c>
      <c r="G505" s="25" t="n">
        <v>64.3</v>
      </c>
      <c r="H505" s="27" t="n">
        <f aca="false">SUM(F505:G505)</f>
        <v>120.8</v>
      </c>
      <c r="I505" s="35"/>
    </row>
    <row r="506" customFormat="false" ht="14.25" hidden="false" customHeight="false" outlineLevel="0" collapsed="false">
      <c r="C506" s="32" t="s">
        <v>571</v>
      </c>
      <c r="D506" s="38" t="s">
        <v>571</v>
      </c>
      <c r="F506" s="25" t="n">
        <v>75</v>
      </c>
      <c r="G506" s="25" t="n">
        <v>81.5</v>
      </c>
      <c r="H506" s="27" t="n">
        <f aca="false">SUM(F506:G506)</f>
        <v>156.5</v>
      </c>
      <c r="I506" s="35"/>
    </row>
    <row r="507" customFormat="false" ht="14.25" hidden="false" customHeight="false" outlineLevel="0" collapsed="false">
      <c r="C507" s="32" t="s">
        <v>572</v>
      </c>
      <c r="D507" s="38" t="s">
        <v>572</v>
      </c>
      <c r="F507" s="25" t="n">
        <v>67</v>
      </c>
      <c r="G507" s="25" t="n">
        <v>74.1</v>
      </c>
      <c r="H507" s="27" t="n">
        <f aca="false">SUM(F507:G507)</f>
        <v>141.1</v>
      </c>
      <c r="I507" s="35" t="s">
        <v>102</v>
      </c>
    </row>
    <row r="508" customFormat="false" ht="14.25" hidden="false" customHeight="false" outlineLevel="0" collapsed="false">
      <c r="C508" s="32" t="s">
        <v>573</v>
      </c>
      <c r="D508" s="38" t="s">
        <v>573</v>
      </c>
      <c r="F508" s="25" t="n">
        <v>64</v>
      </c>
      <c r="G508" s="25" t="n">
        <v>75.4</v>
      </c>
      <c r="H508" s="27" t="n">
        <f aca="false">SUM(F508:G508)</f>
        <v>139.4</v>
      </c>
      <c r="I508" s="35" t="s">
        <v>102</v>
      </c>
    </row>
    <row r="509" customFormat="false" ht="14.25" hidden="false" customHeight="false" outlineLevel="0" collapsed="false">
      <c r="C509" s="32" t="s">
        <v>574</v>
      </c>
      <c r="D509" s="38" t="s">
        <v>574</v>
      </c>
      <c r="F509" s="25" t="n">
        <v>67</v>
      </c>
      <c r="G509" s="25" t="n">
        <v>76.4</v>
      </c>
      <c r="H509" s="27" t="n">
        <f aca="false">SUM(F509:G509)</f>
        <v>143.4</v>
      </c>
      <c r="I509" s="35"/>
    </row>
    <row r="510" customFormat="false" ht="14.25" hidden="false" customHeight="false" outlineLevel="0" collapsed="false">
      <c r="C510" s="32" t="s">
        <v>575</v>
      </c>
      <c r="D510" s="38" t="s">
        <v>575</v>
      </c>
      <c r="F510" s="25" t="n">
        <v>58</v>
      </c>
      <c r="G510" s="25" t="n">
        <v>65.5</v>
      </c>
      <c r="H510" s="27" t="n">
        <f aca="false">SUM(F510:G510)</f>
        <v>123.5</v>
      </c>
      <c r="I510" s="35" t="s">
        <v>102</v>
      </c>
    </row>
    <row r="511" customFormat="false" ht="14.25" hidden="false" customHeight="false" outlineLevel="0" collapsed="false">
      <c r="C511" s="32" t="s">
        <v>576</v>
      </c>
      <c r="D511" s="38" t="s">
        <v>576</v>
      </c>
      <c r="F511" s="25" t="n">
        <v>61</v>
      </c>
      <c r="G511" s="25" t="n">
        <v>60.1</v>
      </c>
      <c r="H511" s="27" t="n">
        <f aca="false">SUM(F511:G511)</f>
        <v>121.1</v>
      </c>
      <c r="I511" s="35"/>
    </row>
    <row r="512" customFormat="false" ht="14.25" hidden="false" customHeight="false" outlineLevel="0" collapsed="false">
      <c r="C512" s="32" t="s">
        <v>577</v>
      </c>
      <c r="D512" s="38" t="s">
        <v>577</v>
      </c>
      <c r="F512" s="25" t="n">
        <v>67</v>
      </c>
      <c r="G512" s="25" t="n">
        <v>81.7</v>
      </c>
      <c r="H512" s="27" t="n">
        <f aca="false">SUM(F512:G512)</f>
        <v>148.7</v>
      </c>
      <c r="I512" s="35"/>
    </row>
    <row r="513" customFormat="false" ht="14.25" hidden="false" customHeight="false" outlineLevel="0" collapsed="false">
      <c r="C513" s="32" t="s">
        <v>578</v>
      </c>
      <c r="D513" s="38" t="s">
        <v>578</v>
      </c>
      <c r="F513" s="25" t="n">
        <v>75</v>
      </c>
      <c r="G513" s="25" t="n">
        <v>79.1</v>
      </c>
      <c r="H513" s="27" t="n">
        <f aca="false">SUM(F513:G513)</f>
        <v>154.1</v>
      </c>
      <c r="I513" s="34"/>
    </row>
    <row r="514" customFormat="false" ht="14.25" hidden="false" customHeight="false" outlineLevel="0" collapsed="false">
      <c r="C514" s="32" t="s">
        <v>579</v>
      </c>
      <c r="D514" s="38" t="s">
        <v>579</v>
      </c>
      <c r="F514" s="25" t="n">
        <v>73.5</v>
      </c>
      <c r="G514" s="25" t="n">
        <v>71.3</v>
      </c>
      <c r="H514" s="27" t="n">
        <f aca="false">SUM(F514:G514)</f>
        <v>144.8</v>
      </c>
      <c r="I514" s="35"/>
    </row>
    <row r="515" customFormat="false" ht="14.25" hidden="false" customHeight="false" outlineLevel="0" collapsed="false">
      <c r="C515" s="32" t="s">
        <v>580</v>
      </c>
      <c r="D515" s="38" t="s">
        <v>580</v>
      </c>
      <c r="F515" s="25" t="n">
        <v>77</v>
      </c>
      <c r="G515" s="25" t="n">
        <v>84</v>
      </c>
      <c r="H515" s="27" t="n">
        <f aca="false">SUM(F515:G515)</f>
        <v>161</v>
      </c>
      <c r="I515" s="35"/>
    </row>
    <row r="516" customFormat="false" ht="14.25" hidden="false" customHeight="false" outlineLevel="0" collapsed="false">
      <c r="C516" s="32" t="s">
        <v>581</v>
      </c>
      <c r="D516" s="38" t="s">
        <v>581</v>
      </c>
      <c r="F516" s="25" t="n">
        <v>77.5</v>
      </c>
      <c r="G516" s="25" t="n">
        <v>78.2</v>
      </c>
      <c r="H516" s="27" t="n">
        <f aca="false">SUM(F516:G516)</f>
        <v>155.7</v>
      </c>
      <c r="I516" s="35"/>
    </row>
    <row r="517" customFormat="false" ht="14.25" hidden="false" customHeight="false" outlineLevel="0" collapsed="false">
      <c r="C517" s="32" t="s">
        <v>582</v>
      </c>
      <c r="D517" s="38" t="s">
        <v>582</v>
      </c>
      <c r="F517" s="25" t="n">
        <v>79.5</v>
      </c>
      <c r="G517" s="25" t="n">
        <v>81.1</v>
      </c>
      <c r="H517" s="27" t="n">
        <f aca="false">SUM(F517:G517)</f>
        <v>160.6</v>
      </c>
      <c r="I517" s="35"/>
    </row>
    <row r="518" customFormat="false" ht="14.25" hidden="false" customHeight="false" outlineLevel="0" collapsed="false">
      <c r="C518" s="32" t="s">
        <v>583</v>
      </c>
      <c r="D518" s="38" t="s">
        <v>583</v>
      </c>
      <c r="F518" s="25" t="n">
        <v>75</v>
      </c>
      <c r="G518" s="25" t="n">
        <v>76.1</v>
      </c>
      <c r="H518" s="27" t="n">
        <f aca="false">SUM(F518:G518)</f>
        <v>151.1</v>
      </c>
      <c r="I518" s="35"/>
    </row>
    <row r="519" customFormat="false" ht="14.25" hidden="false" customHeight="false" outlineLevel="0" collapsed="false">
      <c r="C519" s="32" t="s">
        <v>584</v>
      </c>
      <c r="D519" s="38" t="s">
        <v>584</v>
      </c>
      <c r="F519" s="25" t="n">
        <v>73</v>
      </c>
      <c r="G519" s="25" t="n">
        <v>76</v>
      </c>
      <c r="H519" s="27" t="n">
        <f aca="false">SUM(F519:G519)</f>
        <v>149</v>
      </c>
      <c r="I519" s="35"/>
    </row>
    <row r="520" customFormat="false" ht="14.25" hidden="false" customHeight="false" outlineLevel="0" collapsed="false">
      <c r="C520" s="32" t="s">
        <v>585</v>
      </c>
      <c r="D520" s="38" t="s">
        <v>585</v>
      </c>
      <c r="F520" s="25" t="n">
        <v>77.5</v>
      </c>
      <c r="G520" s="25" t="n">
        <v>71.9</v>
      </c>
      <c r="H520" s="27" t="n">
        <f aca="false">SUM(F520:G520)</f>
        <v>149.4</v>
      </c>
      <c r="I520" s="35"/>
    </row>
    <row r="521" customFormat="false" ht="14.25" hidden="false" customHeight="false" outlineLevel="0" collapsed="false">
      <c r="C521" s="32" t="s">
        <v>586</v>
      </c>
      <c r="D521" s="38" t="s">
        <v>586</v>
      </c>
      <c r="F521" s="25" t="n">
        <v>77.5</v>
      </c>
      <c r="G521" s="25" t="n">
        <v>79.5</v>
      </c>
      <c r="H521" s="27" t="n">
        <f aca="false">SUM(F521:G521)</f>
        <v>157</v>
      </c>
      <c r="I521" s="35"/>
    </row>
    <row r="522" customFormat="false" ht="14.25" hidden="false" customHeight="false" outlineLevel="0" collapsed="false">
      <c r="C522" s="32" t="s">
        <v>587</v>
      </c>
      <c r="D522" s="38" t="s">
        <v>587</v>
      </c>
      <c r="F522" s="25" t="n">
        <v>79.5</v>
      </c>
      <c r="G522" s="25" t="n">
        <v>84.4</v>
      </c>
      <c r="H522" s="27" t="n">
        <f aca="false">SUM(F522:G522)</f>
        <v>163.9</v>
      </c>
      <c r="I522" s="35" t="s">
        <v>102</v>
      </c>
    </row>
    <row r="523" customFormat="false" ht="14.25" hidden="false" customHeight="false" outlineLevel="0" collapsed="false">
      <c r="C523" s="32" t="s">
        <v>588</v>
      </c>
      <c r="D523" s="38" t="s">
        <v>588</v>
      </c>
      <c r="F523" s="25" t="n">
        <v>80.5</v>
      </c>
      <c r="G523" s="25" t="n">
        <v>72.8</v>
      </c>
      <c r="H523" s="27" t="n">
        <f aca="false">SUM(F523:G523)</f>
        <v>153.3</v>
      </c>
      <c r="I523" s="35"/>
    </row>
    <row r="524" customFormat="false" ht="14.25" hidden="false" customHeight="false" outlineLevel="0" collapsed="false">
      <c r="C524" s="32" t="s">
        <v>589</v>
      </c>
      <c r="D524" s="38" t="s">
        <v>589</v>
      </c>
      <c r="F524" s="25" t="n">
        <v>73</v>
      </c>
      <c r="G524" s="25" t="n">
        <v>69.8</v>
      </c>
      <c r="H524" s="27" t="n">
        <f aca="false">SUM(F524:G524)</f>
        <v>142.8</v>
      </c>
      <c r="I524" s="35"/>
    </row>
    <row r="525" customFormat="false" ht="14.25" hidden="false" customHeight="false" outlineLevel="0" collapsed="false">
      <c r="C525" s="32" t="s">
        <v>590</v>
      </c>
      <c r="D525" s="38" t="s">
        <v>590</v>
      </c>
      <c r="F525" s="25" t="n">
        <v>70.5</v>
      </c>
      <c r="G525" s="25" t="n">
        <v>71.1</v>
      </c>
      <c r="H525" s="27" t="n">
        <f aca="false">SUM(F525:G525)</f>
        <v>141.6</v>
      </c>
      <c r="I525" s="35"/>
    </row>
    <row r="526" customFormat="false" ht="14.25" hidden="false" customHeight="false" outlineLevel="0" collapsed="false">
      <c r="C526" s="32" t="s">
        <v>591</v>
      </c>
      <c r="D526" s="38" t="s">
        <v>591</v>
      </c>
      <c r="F526" s="25" t="n">
        <v>77.5</v>
      </c>
      <c r="G526" s="25" t="n">
        <v>71.7</v>
      </c>
      <c r="H526" s="27" t="n">
        <f aca="false">SUM(F526:G526)</f>
        <v>149.2</v>
      </c>
      <c r="I526" s="35"/>
    </row>
    <row r="527" customFormat="false" ht="14.25" hidden="false" customHeight="false" outlineLevel="0" collapsed="false">
      <c r="C527" s="32" t="s">
        <v>592</v>
      </c>
      <c r="D527" s="38" t="s">
        <v>592</v>
      </c>
      <c r="F527" s="25" t="n">
        <v>78.5</v>
      </c>
      <c r="G527" s="25" t="n">
        <v>78</v>
      </c>
      <c r="H527" s="27" t="n">
        <f aca="false">SUM(F527:G527)</f>
        <v>156.5</v>
      </c>
      <c r="I527" s="35"/>
    </row>
    <row r="528" customFormat="false" ht="14.25" hidden="false" customHeight="false" outlineLevel="0" collapsed="false">
      <c r="C528" s="32" t="s">
        <v>593</v>
      </c>
      <c r="D528" s="38" t="s">
        <v>593</v>
      </c>
      <c r="F528" s="25" t="n">
        <v>76.5</v>
      </c>
      <c r="G528" s="25" t="n">
        <v>79.3</v>
      </c>
      <c r="H528" s="27" t="n">
        <f aca="false">SUM(F528:G528)</f>
        <v>155.8</v>
      </c>
      <c r="I528" s="35" t="s">
        <v>102</v>
      </c>
    </row>
    <row r="529" customFormat="false" ht="14.25" hidden="false" customHeight="false" outlineLevel="0" collapsed="false">
      <c r="C529" s="32" t="s">
        <v>594</v>
      </c>
      <c r="D529" s="38" t="s">
        <v>594</v>
      </c>
      <c r="F529" s="25" t="n">
        <v>83.5</v>
      </c>
      <c r="G529" s="25" t="n">
        <v>87.5</v>
      </c>
      <c r="H529" s="27" t="n">
        <f aca="false">SUM(F529:G529)</f>
        <v>171</v>
      </c>
      <c r="I529" s="35" t="s">
        <v>102</v>
      </c>
    </row>
    <row r="530" customFormat="false" ht="14.25" hidden="false" customHeight="false" outlineLevel="0" collapsed="false">
      <c r="C530" s="32" t="s">
        <v>595</v>
      </c>
      <c r="D530" s="38" t="s">
        <v>595</v>
      </c>
      <c r="F530" s="25" t="n">
        <v>63.5</v>
      </c>
      <c r="G530" s="25" t="n">
        <v>67.4</v>
      </c>
      <c r="H530" s="27" t="n">
        <f aca="false">SUM(F530:G530)</f>
        <v>130.9</v>
      </c>
      <c r="I530" s="35"/>
    </row>
    <row r="531" customFormat="false" ht="14.25" hidden="false" customHeight="false" outlineLevel="0" collapsed="false">
      <c r="C531" s="32" t="s">
        <v>596</v>
      </c>
      <c r="D531" s="38" t="s">
        <v>596</v>
      </c>
      <c r="F531" s="25" t="n">
        <v>82.5</v>
      </c>
      <c r="G531" s="25" t="n">
        <v>81.3</v>
      </c>
      <c r="H531" s="27" t="n">
        <f aca="false">SUM(F531:G531)</f>
        <v>163.8</v>
      </c>
      <c r="I531" s="35"/>
    </row>
    <row r="532" customFormat="false" ht="14.25" hidden="false" customHeight="false" outlineLevel="0" collapsed="false">
      <c r="C532" s="32" t="s">
        <v>597</v>
      </c>
      <c r="D532" s="38" t="s">
        <v>597</v>
      </c>
      <c r="F532" s="25" t="n">
        <v>79</v>
      </c>
      <c r="G532" s="25" t="n">
        <v>74.6</v>
      </c>
      <c r="H532" s="27" t="n">
        <f aca="false">SUM(F532:G532)</f>
        <v>153.6</v>
      </c>
      <c r="I532" s="35" t="s">
        <v>102</v>
      </c>
    </row>
    <row r="533" customFormat="false" ht="14.25" hidden="false" customHeight="false" outlineLevel="0" collapsed="false">
      <c r="C533" s="32" t="s">
        <v>598</v>
      </c>
      <c r="D533" s="38" t="s">
        <v>598</v>
      </c>
      <c r="F533" s="25" t="n">
        <v>64.5</v>
      </c>
      <c r="G533" s="25" t="n">
        <v>78.4</v>
      </c>
      <c r="H533" s="27" t="n">
        <f aca="false">SUM(F533:G533)</f>
        <v>142.9</v>
      </c>
      <c r="I533" s="35" t="s">
        <v>102</v>
      </c>
    </row>
    <row r="534" customFormat="false" ht="14.25" hidden="false" customHeight="false" outlineLevel="0" collapsed="false">
      <c r="C534" s="32" t="s">
        <v>599</v>
      </c>
      <c r="D534" s="38" t="s">
        <v>599</v>
      </c>
      <c r="F534" s="25" t="n">
        <v>66.5</v>
      </c>
      <c r="G534" s="25" t="n">
        <v>79.8</v>
      </c>
      <c r="H534" s="27" t="n">
        <f aca="false">SUM(F534:G534)</f>
        <v>146.3</v>
      </c>
      <c r="I534" s="35" t="s">
        <v>102</v>
      </c>
    </row>
    <row r="535" customFormat="false" ht="14.25" hidden="false" customHeight="false" outlineLevel="0" collapsed="false">
      <c r="C535" s="32" t="s">
        <v>600</v>
      </c>
      <c r="D535" s="39" t="s">
        <v>600</v>
      </c>
      <c r="F535" s="25" t="n">
        <v>74.5</v>
      </c>
      <c r="G535" s="25" t="n">
        <v>71.9</v>
      </c>
      <c r="H535" s="27" t="n">
        <f aca="false">SUM(F535:G535)</f>
        <v>146.4</v>
      </c>
      <c r="I535" s="35" t="s">
        <v>102</v>
      </c>
    </row>
    <row r="536" customFormat="false" ht="14.25" hidden="false" customHeight="false" outlineLevel="0" collapsed="false">
      <c r="C536" s="32" t="s">
        <v>601</v>
      </c>
      <c r="D536" s="40" t="s">
        <v>601</v>
      </c>
      <c r="F536" s="25" t="n">
        <v>66</v>
      </c>
      <c r="G536" s="25" t="n">
        <v>77.3</v>
      </c>
      <c r="H536" s="27" t="n">
        <f aca="false">SUM(F536:G536)</f>
        <v>143.3</v>
      </c>
      <c r="I536" s="35"/>
    </row>
    <row r="537" customFormat="false" ht="14.25" hidden="false" customHeight="false" outlineLevel="0" collapsed="false">
      <c r="C537" s="32" t="s">
        <v>602</v>
      </c>
      <c r="D537" s="38" t="s">
        <v>602</v>
      </c>
      <c r="F537" s="25" t="n">
        <v>66</v>
      </c>
      <c r="G537" s="25" t="n">
        <v>76.9</v>
      </c>
      <c r="H537" s="27" t="n">
        <f aca="false">SUM(F537:G537)</f>
        <v>142.9</v>
      </c>
      <c r="I537" s="35"/>
    </row>
    <row r="538" customFormat="false" ht="14.25" hidden="false" customHeight="false" outlineLevel="0" collapsed="false">
      <c r="C538" s="32" t="s">
        <v>603</v>
      </c>
      <c r="D538" s="38" t="s">
        <v>603</v>
      </c>
      <c r="F538" s="25" t="n">
        <v>65.5</v>
      </c>
      <c r="G538" s="25" t="n">
        <v>74.4</v>
      </c>
      <c r="H538" s="27" t="n">
        <f aca="false">SUM(F538:G538)</f>
        <v>139.9</v>
      </c>
      <c r="I538" s="35" t="s">
        <v>102</v>
      </c>
    </row>
    <row r="539" customFormat="false" ht="14.25" hidden="false" customHeight="false" outlineLevel="0" collapsed="false">
      <c r="C539" s="32" t="s">
        <v>604</v>
      </c>
      <c r="D539" s="38" t="s">
        <v>604</v>
      </c>
      <c r="F539" s="25" t="n">
        <v>79</v>
      </c>
      <c r="G539" s="25" t="n">
        <v>77.9</v>
      </c>
      <c r="H539" s="27" t="n">
        <f aca="false">SUM(F539:G539)</f>
        <v>156.9</v>
      </c>
      <c r="I539" s="35" t="s">
        <v>102</v>
      </c>
    </row>
    <row r="540" customFormat="false" ht="14.25" hidden="false" customHeight="false" outlineLevel="0" collapsed="false">
      <c r="C540" s="32" t="s">
        <v>605</v>
      </c>
      <c r="D540" s="38" t="s">
        <v>605</v>
      </c>
      <c r="F540" s="25" t="n">
        <v>59.5</v>
      </c>
      <c r="G540" s="25" t="n">
        <v>74.1</v>
      </c>
      <c r="H540" s="27" t="n">
        <f aca="false">SUM(F540:G540)</f>
        <v>133.6</v>
      </c>
      <c r="I540" s="35"/>
    </row>
    <row r="541" customFormat="false" ht="14.25" hidden="false" customHeight="false" outlineLevel="0" collapsed="false">
      <c r="C541" s="32" t="s">
        <v>606</v>
      </c>
      <c r="D541" s="38" t="s">
        <v>606</v>
      </c>
      <c r="F541" s="25" t="n">
        <v>74.5</v>
      </c>
      <c r="G541" s="25" t="n">
        <v>79.3</v>
      </c>
      <c r="H541" s="27" t="n">
        <f aca="false">SUM(F541:G541)</f>
        <v>153.8</v>
      </c>
      <c r="I541" s="35"/>
    </row>
    <row r="542" customFormat="false" ht="14.25" hidden="false" customHeight="false" outlineLevel="0" collapsed="false">
      <c r="C542" s="32" t="s">
        <v>607</v>
      </c>
      <c r="D542" s="38" t="s">
        <v>607</v>
      </c>
      <c r="F542" s="25" t="n">
        <v>62.5</v>
      </c>
      <c r="G542" s="25" t="n">
        <v>61.7</v>
      </c>
      <c r="H542" s="27" t="n">
        <f aca="false">SUM(F542:G542)</f>
        <v>124.2</v>
      </c>
      <c r="I542" s="35" t="s">
        <v>102</v>
      </c>
    </row>
    <row r="543" customFormat="false" ht="14.25" hidden="false" customHeight="false" outlineLevel="0" collapsed="false">
      <c r="C543" s="32" t="s">
        <v>608</v>
      </c>
      <c r="D543" s="38" t="s">
        <v>608</v>
      </c>
      <c r="F543" s="25" t="n">
        <v>79.5</v>
      </c>
      <c r="G543" s="25" t="n">
        <v>75.1</v>
      </c>
      <c r="H543" s="27" t="n">
        <f aca="false">SUM(F543:G543)</f>
        <v>154.6</v>
      </c>
      <c r="I543" s="34"/>
    </row>
    <row r="544" customFormat="false" ht="14.25" hidden="false" customHeight="false" outlineLevel="0" collapsed="false">
      <c r="C544" s="32" t="s">
        <v>609</v>
      </c>
      <c r="D544" s="38" t="s">
        <v>609</v>
      </c>
      <c r="F544" s="25" t="n">
        <v>75</v>
      </c>
      <c r="G544" s="25" t="n">
        <v>80.9</v>
      </c>
      <c r="H544" s="27" t="n">
        <f aca="false">SUM(F544:G544)</f>
        <v>155.9</v>
      </c>
      <c r="I544" s="35"/>
    </row>
    <row r="545" customFormat="false" ht="14.25" hidden="false" customHeight="false" outlineLevel="0" collapsed="false">
      <c r="C545" s="32" t="s">
        <v>610</v>
      </c>
      <c r="D545" s="38" t="s">
        <v>610</v>
      </c>
      <c r="F545" s="25" t="n">
        <v>74</v>
      </c>
      <c r="G545" s="25" t="n">
        <v>75.7</v>
      </c>
      <c r="H545" s="27" t="n">
        <f aca="false">SUM(F545:G545)</f>
        <v>149.7</v>
      </c>
      <c r="I545" s="35"/>
    </row>
    <row r="546" customFormat="false" ht="14.25" hidden="false" customHeight="false" outlineLevel="0" collapsed="false">
      <c r="C546" s="32" t="s">
        <v>611</v>
      </c>
      <c r="D546" s="38" t="s">
        <v>611</v>
      </c>
      <c r="F546" s="25" t="n">
        <v>59</v>
      </c>
      <c r="G546" s="25" t="n">
        <v>66.1</v>
      </c>
      <c r="H546" s="27" t="n">
        <f aca="false">SUM(F546:G546)</f>
        <v>125.1</v>
      </c>
      <c r="I546" s="35"/>
    </row>
    <row r="547" customFormat="false" ht="14.25" hidden="false" customHeight="false" outlineLevel="0" collapsed="false">
      <c r="C547" s="32" t="s">
        <v>612</v>
      </c>
      <c r="D547" s="38" t="s">
        <v>612</v>
      </c>
      <c r="F547" s="25" t="n">
        <v>79</v>
      </c>
      <c r="G547" s="25" t="n">
        <v>82.2</v>
      </c>
      <c r="H547" s="27" t="n">
        <f aca="false">SUM(F547:G547)</f>
        <v>161.2</v>
      </c>
      <c r="I547" s="35"/>
    </row>
    <row r="548" customFormat="false" ht="14.25" hidden="false" customHeight="false" outlineLevel="0" collapsed="false">
      <c r="C548" s="32" t="s">
        <v>613</v>
      </c>
      <c r="D548" s="38" t="s">
        <v>613</v>
      </c>
      <c r="F548" s="25" t="n">
        <v>76</v>
      </c>
      <c r="G548" s="25" t="n">
        <v>81.8</v>
      </c>
      <c r="H548" s="27" t="n">
        <f aca="false">SUM(F548:G548)</f>
        <v>157.8</v>
      </c>
      <c r="I548" s="35" t="s">
        <v>102</v>
      </c>
    </row>
    <row r="549" customFormat="false" ht="14.25" hidden="false" customHeight="false" outlineLevel="0" collapsed="false">
      <c r="C549" s="32" t="s">
        <v>614</v>
      </c>
      <c r="D549" s="38" t="s">
        <v>614</v>
      </c>
      <c r="F549" s="25" t="n">
        <v>68.5</v>
      </c>
      <c r="G549" s="25" t="n">
        <v>75.5</v>
      </c>
      <c r="H549" s="27" t="n">
        <f aca="false">SUM(F549:G549)</f>
        <v>144</v>
      </c>
      <c r="I549" s="35"/>
    </row>
    <row r="550" customFormat="false" ht="14.25" hidden="false" customHeight="false" outlineLevel="0" collapsed="false">
      <c r="C550" s="32" t="s">
        <v>615</v>
      </c>
      <c r="D550" s="38" t="s">
        <v>615</v>
      </c>
      <c r="F550" s="25" t="n">
        <v>61</v>
      </c>
      <c r="G550" s="25" t="n">
        <v>65.5</v>
      </c>
      <c r="H550" s="27" t="n">
        <f aca="false">SUM(F550:G550)</f>
        <v>126.5</v>
      </c>
      <c r="I550" s="35"/>
    </row>
    <row r="551" customFormat="false" ht="14.25" hidden="false" customHeight="false" outlineLevel="0" collapsed="false">
      <c r="C551" s="32" t="s">
        <v>616</v>
      </c>
      <c r="D551" s="38" t="s">
        <v>616</v>
      </c>
      <c r="F551" s="25" t="n">
        <v>67.5</v>
      </c>
      <c r="G551" s="25" t="n">
        <v>82</v>
      </c>
      <c r="H551" s="27" t="n">
        <f aca="false">SUM(F551:G551)</f>
        <v>149.5</v>
      </c>
      <c r="I551" s="35" t="s">
        <v>102</v>
      </c>
    </row>
    <row r="552" customFormat="false" ht="14.25" hidden="false" customHeight="false" outlineLevel="0" collapsed="false">
      <c r="C552" s="32" t="s">
        <v>617</v>
      </c>
      <c r="D552" s="38" t="s">
        <v>617</v>
      </c>
      <c r="F552" s="25" t="n">
        <v>78</v>
      </c>
      <c r="G552" s="25" t="n">
        <v>73.5</v>
      </c>
      <c r="H552" s="27" t="n">
        <f aca="false">SUM(F552:G552)</f>
        <v>151.5</v>
      </c>
      <c r="I552" s="35"/>
    </row>
    <row r="553" customFormat="false" ht="14.25" hidden="false" customHeight="false" outlineLevel="0" collapsed="false">
      <c r="C553" s="32" t="s">
        <v>618</v>
      </c>
      <c r="D553" s="38" t="s">
        <v>618</v>
      </c>
      <c r="F553" s="25" t="n">
        <v>68</v>
      </c>
      <c r="G553" s="25" t="n">
        <v>89.1</v>
      </c>
      <c r="H553" s="27" t="n">
        <f aca="false">SUM(F553:G553)</f>
        <v>157.1</v>
      </c>
      <c r="I553" s="35"/>
    </row>
    <row r="554" customFormat="false" ht="14.25" hidden="false" customHeight="false" outlineLevel="0" collapsed="false">
      <c r="C554" s="32" t="s">
        <v>619</v>
      </c>
      <c r="D554" s="38" t="s">
        <v>619</v>
      </c>
      <c r="F554" s="25" t="n">
        <v>61</v>
      </c>
      <c r="G554" s="25" t="n">
        <v>75.9</v>
      </c>
      <c r="H554" s="27" t="n">
        <f aca="false">SUM(F554:G554)</f>
        <v>136.9</v>
      </c>
      <c r="I554" s="35" t="s">
        <v>102</v>
      </c>
    </row>
    <row r="555" customFormat="false" ht="14.25" hidden="false" customHeight="false" outlineLevel="0" collapsed="false">
      <c r="C555" s="32" t="s">
        <v>620</v>
      </c>
      <c r="D555" s="38" t="s">
        <v>620</v>
      </c>
      <c r="F555" s="25" t="n">
        <v>77</v>
      </c>
      <c r="G555" s="25" t="n">
        <v>80.7</v>
      </c>
      <c r="H555" s="27" t="n">
        <f aca="false">SUM(F555:G555)</f>
        <v>157.7</v>
      </c>
      <c r="I555" s="35"/>
    </row>
    <row r="556" customFormat="false" ht="14.25" hidden="false" customHeight="false" outlineLevel="0" collapsed="false">
      <c r="C556" s="32" t="s">
        <v>621</v>
      </c>
      <c r="D556" s="38" t="s">
        <v>621</v>
      </c>
      <c r="F556" s="25" t="n">
        <v>71</v>
      </c>
      <c r="G556" s="25" t="n">
        <v>57.7</v>
      </c>
      <c r="H556" s="27" t="n">
        <f aca="false">SUM(F556:G556)</f>
        <v>128.7</v>
      </c>
      <c r="I556" s="35"/>
    </row>
    <row r="557" customFormat="false" ht="14.25" hidden="false" customHeight="false" outlineLevel="0" collapsed="false">
      <c r="C557" s="32" t="s">
        <v>622</v>
      </c>
      <c r="D557" s="38" t="s">
        <v>622</v>
      </c>
      <c r="F557" s="25" t="n">
        <v>71</v>
      </c>
      <c r="G557" s="25" t="n">
        <v>81.3</v>
      </c>
      <c r="H557" s="27" t="n">
        <f aca="false">SUM(F557:G557)</f>
        <v>152.3</v>
      </c>
      <c r="I557" s="35" t="s">
        <v>102</v>
      </c>
    </row>
    <row r="558" customFormat="false" ht="14.25" hidden="false" customHeight="false" outlineLevel="0" collapsed="false">
      <c r="C558" s="32" t="s">
        <v>623</v>
      </c>
      <c r="D558" s="38" t="s">
        <v>623</v>
      </c>
      <c r="F558" s="25" t="n">
        <v>68.5</v>
      </c>
      <c r="G558" s="25" t="n">
        <v>67.6</v>
      </c>
      <c r="H558" s="27" t="n">
        <f aca="false">SUM(F558:G558)</f>
        <v>136.1</v>
      </c>
      <c r="I558" s="35"/>
    </row>
    <row r="559" customFormat="false" ht="14.25" hidden="false" customHeight="false" outlineLevel="0" collapsed="false">
      <c r="C559" s="32" t="s">
        <v>624</v>
      </c>
      <c r="D559" s="38" t="s">
        <v>624</v>
      </c>
      <c r="F559" s="25" t="n">
        <v>67.5</v>
      </c>
      <c r="G559" s="25" t="n">
        <v>17</v>
      </c>
      <c r="H559" s="27" t="n">
        <f aca="false">SUM(F559:G559)</f>
        <v>84.5</v>
      </c>
      <c r="I559" s="35"/>
    </row>
    <row r="560" customFormat="false" ht="14.25" hidden="false" customHeight="false" outlineLevel="0" collapsed="false">
      <c r="C560" s="32" t="s">
        <v>625</v>
      </c>
      <c r="D560" s="38" t="s">
        <v>625</v>
      </c>
      <c r="F560" s="25" t="n">
        <v>67</v>
      </c>
      <c r="G560" s="25" t="n">
        <v>74</v>
      </c>
      <c r="H560" s="27" t="n">
        <f aca="false">SUM(F560:G560)</f>
        <v>141</v>
      </c>
      <c r="I560" s="35"/>
    </row>
    <row r="561" customFormat="false" ht="14.25" hidden="false" customHeight="false" outlineLevel="0" collapsed="false">
      <c r="C561" s="32" t="s">
        <v>626</v>
      </c>
      <c r="D561" s="38" t="s">
        <v>626</v>
      </c>
      <c r="F561" s="25" t="n">
        <v>69.5</v>
      </c>
      <c r="G561" s="25" t="n">
        <v>71.2</v>
      </c>
      <c r="H561" s="27" t="n">
        <f aca="false">SUM(F561:G561)</f>
        <v>140.7</v>
      </c>
      <c r="I561" s="35"/>
    </row>
    <row r="562" customFormat="false" ht="14.25" hidden="false" customHeight="false" outlineLevel="0" collapsed="false">
      <c r="C562" s="32" t="s">
        <v>627</v>
      </c>
      <c r="D562" s="38" t="s">
        <v>627</v>
      </c>
      <c r="F562" s="25" t="n">
        <v>64</v>
      </c>
      <c r="G562" s="25" t="n">
        <v>80.1</v>
      </c>
      <c r="H562" s="27" t="n">
        <f aca="false">SUM(F562:G562)</f>
        <v>144.1</v>
      </c>
      <c r="I562" s="35"/>
    </row>
    <row r="563" customFormat="false" ht="14.25" hidden="false" customHeight="false" outlineLevel="0" collapsed="false">
      <c r="C563" s="32" t="s">
        <v>628</v>
      </c>
      <c r="D563" s="38" t="s">
        <v>628</v>
      </c>
      <c r="F563" s="25" t="n">
        <v>73.5</v>
      </c>
      <c r="G563" s="25" t="n">
        <v>84.6</v>
      </c>
      <c r="H563" s="27" t="n">
        <f aca="false">SUM(F563:G563)</f>
        <v>158.1</v>
      </c>
      <c r="I563" s="35" t="s">
        <v>102</v>
      </c>
    </row>
    <row r="564" customFormat="false" ht="14.25" hidden="false" customHeight="false" outlineLevel="0" collapsed="false">
      <c r="C564" s="32" t="s">
        <v>629</v>
      </c>
      <c r="D564" s="38" t="s">
        <v>629</v>
      </c>
      <c r="F564" s="25" t="n">
        <v>88.5</v>
      </c>
      <c r="G564" s="25" t="n">
        <v>79.3</v>
      </c>
      <c r="H564" s="27" t="n">
        <f aca="false">SUM(F564:G564)</f>
        <v>167.8</v>
      </c>
      <c r="I564" s="35"/>
    </row>
    <row r="565" customFormat="false" ht="14.25" hidden="false" customHeight="false" outlineLevel="0" collapsed="false">
      <c r="C565" s="32" t="s">
        <v>630</v>
      </c>
      <c r="D565" s="38" t="s">
        <v>630</v>
      </c>
      <c r="F565" s="25" t="n">
        <v>72.5</v>
      </c>
      <c r="G565" s="25" t="n">
        <v>79</v>
      </c>
      <c r="H565" s="27" t="n">
        <f aca="false">SUM(F565:G565)</f>
        <v>151.5</v>
      </c>
      <c r="I565" s="35"/>
    </row>
    <row r="566" customFormat="false" ht="14.25" hidden="false" customHeight="false" outlineLevel="0" collapsed="false">
      <c r="C566" s="32" t="s">
        <v>631</v>
      </c>
      <c r="D566" s="38" t="s">
        <v>631</v>
      </c>
      <c r="F566" s="25" t="n">
        <v>73</v>
      </c>
      <c r="G566" s="25" t="n">
        <v>83.7</v>
      </c>
      <c r="H566" s="27" t="n">
        <f aca="false">SUM(F566:G566)</f>
        <v>156.7</v>
      </c>
      <c r="I566" s="35"/>
    </row>
    <row r="567" customFormat="false" ht="14.25" hidden="false" customHeight="false" outlineLevel="0" collapsed="false">
      <c r="C567" s="32" t="s">
        <v>632</v>
      </c>
      <c r="D567" s="38" t="s">
        <v>632</v>
      </c>
      <c r="F567" s="25" t="n">
        <v>65</v>
      </c>
      <c r="G567" s="25" t="n">
        <v>74.8</v>
      </c>
      <c r="H567" s="27" t="n">
        <f aca="false">SUM(F567:G567)</f>
        <v>139.8</v>
      </c>
      <c r="I567" s="35"/>
    </row>
    <row r="568" customFormat="false" ht="14.25" hidden="false" customHeight="false" outlineLevel="0" collapsed="false">
      <c r="C568" s="32" t="s">
        <v>633</v>
      </c>
      <c r="D568" s="38" t="s">
        <v>633</v>
      </c>
      <c r="F568" s="25" t="n">
        <v>70.5</v>
      </c>
      <c r="G568" s="25" t="n">
        <v>75</v>
      </c>
      <c r="H568" s="27" t="n">
        <f aca="false">SUM(F568:G568)</f>
        <v>145.5</v>
      </c>
      <c r="I568" s="35"/>
    </row>
    <row r="569" customFormat="false" ht="14.25" hidden="false" customHeight="false" outlineLevel="0" collapsed="false">
      <c r="C569" s="32" t="s">
        <v>634</v>
      </c>
      <c r="D569" s="38" t="s">
        <v>634</v>
      </c>
      <c r="F569" s="25" t="n">
        <v>57</v>
      </c>
      <c r="G569" s="25" t="n">
        <v>75.5</v>
      </c>
      <c r="H569" s="27" t="n">
        <f aca="false">SUM(F569:G569)</f>
        <v>132.5</v>
      </c>
      <c r="I569" s="35"/>
    </row>
    <row r="570" customFormat="false" ht="14.25" hidden="false" customHeight="false" outlineLevel="0" collapsed="false">
      <c r="C570" s="32" t="s">
        <v>635</v>
      </c>
      <c r="D570" s="38" t="s">
        <v>635</v>
      </c>
      <c r="F570" s="25" t="n">
        <v>73.5</v>
      </c>
      <c r="G570" s="25" t="n">
        <v>78.8</v>
      </c>
      <c r="H570" s="27" t="n">
        <f aca="false">SUM(F570:G570)</f>
        <v>152.3</v>
      </c>
      <c r="I570" s="35"/>
    </row>
    <row r="571" customFormat="false" ht="14.25" hidden="false" customHeight="false" outlineLevel="0" collapsed="false">
      <c r="C571" s="32" t="s">
        <v>636</v>
      </c>
      <c r="D571" s="38" t="s">
        <v>636</v>
      </c>
      <c r="F571" s="25" t="n">
        <v>66.5</v>
      </c>
      <c r="G571" s="25" t="n">
        <v>82.1</v>
      </c>
      <c r="H571" s="27" t="n">
        <f aca="false">SUM(F571:G571)</f>
        <v>148.6</v>
      </c>
      <c r="I571" s="35"/>
    </row>
    <row r="572" customFormat="false" ht="14.25" hidden="false" customHeight="false" outlineLevel="0" collapsed="false">
      <c r="C572" s="32" t="s">
        <v>637</v>
      </c>
      <c r="D572" s="38" t="s">
        <v>637</v>
      </c>
      <c r="F572" s="25" t="n">
        <v>74.5</v>
      </c>
      <c r="G572" s="25" t="n">
        <v>71.7</v>
      </c>
      <c r="H572" s="27" t="n">
        <f aca="false">SUM(F572:G572)</f>
        <v>146.2</v>
      </c>
      <c r="I572" s="35"/>
    </row>
    <row r="573" customFormat="false" ht="14.25" hidden="false" customHeight="false" outlineLevel="0" collapsed="false">
      <c r="C573" s="32" t="s">
        <v>638</v>
      </c>
      <c r="D573" s="38" t="s">
        <v>638</v>
      </c>
      <c r="F573" s="25" t="n">
        <v>67</v>
      </c>
      <c r="G573" s="25" t="n">
        <v>80.2</v>
      </c>
      <c r="H573" s="27" t="n">
        <f aca="false">SUM(F573:G573)</f>
        <v>147.2</v>
      </c>
      <c r="I573" s="34" t="s">
        <v>102</v>
      </c>
    </row>
    <row r="574" customFormat="false" ht="14.25" hidden="false" customHeight="false" outlineLevel="0" collapsed="false">
      <c r="C574" s="32" t="s">
        <v>639</v>
      </c>
      <c r="D574" s="38" t="s">
        <v>639</v>
      </c>
      <c r="F574" s="25" t="n">
        <v>67.5</v>
      </c>
      <c r="G574" s="25" t="n">
        <v>74.6</v>
      </c>
      <c r="H574" s="27" t="n">
        <f aca="false">SUM(F574:G574)</f>
        <v>142.1</v>
      </c>
      <c r="I574" s="35"/>
    </row>
    <row r="575" customFormat="false" ht="14.25" hidden="false" customHeight="false" outlineLevel="0" collapsed="false">
      <c r="C575" s="32" t="s">
        <v>640</v>
      </c>
      <c r="D575" s="38" t="s">
        <v>640</v>
      </c>
      <c r="F575" s="25" t="n">
        <v>60.5</v>
      </c>
      <c r="G575" s="25" t="n">
        <v>78</v>
      </c>
      <c r="H575" s="27" t="n">
        <f aca="false">SUM(F575:G575)</f>
        <v>138.5</v>
      </c>
      <c r="I575" s="35"/>
    </row>
    <row r="576" customFormat="false" ht="14.25" hidden="false" customHeight="false" outlineLevel="0" collapsed="false">
      <c r="C576" s="32" t="s">
        <v>641</v>
      </c>
      <c r="D576" s="38" t="s">
        <v>641</v>
      </c>
      <c r="F576" s="25" t="n">
        <v>69.5</v>
      </c>
      <c r="G576" s="25" t="n">
        <v>84.6</v>
      </c>
      <c r="H576" s="27" t="n">
        <f aca="false">SUM(F576:G576)</f>
        <v>154.1</v>
      </c>
      <c r="I576" s="35"/>
    </row>
    <row r="577" customFormat="false" ht="14.25" hidden="false" customHeight="false" outlineLevel="0" collapsed="false">
      <c r="C577" s="32" t="s">
        <v>642</v>
      </c>
      <c r="D577" s="38" t="s">
        <v>642</v>
      </c>
      <c r="F577" s="25" t="n">
        <v>71.5</v>
      </c>
      <c r="G577" s="25" t="n">
        <v>82.9</v>
      </c>
      <c r="H577" s="27" t="n">
        <f aca="false">SUM(F577:G577)</f>
        <v>154.4</v>
      </c>
      <c r="I577" s="35"/>
    </row>
    <row r="578" customFormat="false" ht="14.25" hidden="false" customHeight="false" outlineLevel="0" collapsed="false">
      <c r="C578" s="32" t="s">
        <v>643</v>
      </c>
      <c r="D578" s="38" t="s">
        <v>643</v>
      </c>
      <c r="F578" s="25" t="n">
        <v>62.5</v>
      </c>
      <c r="G578" s="25" t="n">
        <v>75.8</v>
      </c>
      <c r="H578" s="27" t="n">
        <f aca="false">SUM(F578:G578)</f>
        <v>138.3</v>
      </c>
      <c r="I578" s="35" t="s">
        <v>102</v>
      </c>
    </row>
    <row r="579" customFormat="false" ht="14.25" hidden="false" customHeight="false" outlineLevel="0" collapsed="false">
      <c r="C579" s="32" t="s">
        <v>644</v>
      </c>
      <c r="D579" s="38" t="s">
        <v>644</v>
      </c>
      <c r="F579" s="25" t="n">
        <v>70</v>
      </c>
      <c r="G579" s="25" t="n">
        <v>80</v>
      </c>
      <c r="H579" s="27" t="n">
        <f aca="false">SUM(F579:G579)</f>
        <v>150</v>
      </c>
      <c r="I579" s="35" t="s">
        <v>102</v>
      </c>
    </row>
    <row r="580" customFormat="false" ht="14.25" hidden="false" customHeight="false" outlineLevel="0" collapsed="false">
      <c r="C580" s="32" t="s">
        <v>645</v>
      </c>
      <c r="D580" s="38" t="s">
        <v>645</v>
      </c>
      <c r="F580" s="25" t="n">
        <v>44.5</v>
      </c>
      <c r="G580" s="25" t="n">
        <v>68.3</v>
      </c>
      <c r="H580" s="27" t="n">
        <f aca="false">SUM(F580:G580)</f>
        <v>112.8</v>
      </c>
      <c r="I580" s="35"/>
    </row>
    <row r="581" customFormat="false" ht="14.25" hidden="false" customHeight="false" outlineLevel="0" collapsed="false">
      <c r="C581" s="32" t="s">
        <v>646</v>
      </c>
      <c r="D581" s="38" t="s">
        <v>646</v>
      </c>
      <c r="F581" s="25" t="n">
        <v>75</v>
      </c>
      <c r="G581" s="25" t="n">
        <v>71.2</v>
      </c>
      <c r="H581" s="27" t="n">
        <f aca="false">SUM(F581:G581)</f>
        <v>146.2</v>
      </c>
      <c r="I581" s="35"/>
    </row>
    <row r="582" customFormat="false" ht="14.25" hidden="false" customHeight="false" outlineLevel="0" collapsed="false">
      <c r="C582" s="32" t="s">
        <v>647</v>
      </c>
      <c r="D582" s="38" t="s">
        <v>647</v>
      </c>
      <c r="F582" s="32" t="s">
        <v>88</v>
      </c>
      <c r="G582" s="32" t="s">
        <v>88</v>
      </c>
      <c r="H582" s="27" t="n">
        <f aca="false">SUM(F582:G582)</f>
        <v>0</v>
      </c>
      <c r="I582" s="35"/>
    </row>
    <row r="583" customFormat="false" ht="14.25" hidden="false" customHeight="false" outlineLevel="0" collapsed="false">
      <c r="C583" s="32" t="s">
        <v>648</v>
      </c>
      <c r="D583" s="38" t="s">
        <v>648</v>
      </c>
      <c r="F583" s="25" t="n">
        <v>68.5</v>
      </c>
      <c r="G583" s="25" t="n">
        <v>70.9</v>
      </c>
      <c r="H583" s="27" t="n">
        <f aca="false">SUM(F583:G583)</f>
        <v>139.4</v>
      </c>
      <c r="I583" s="35"/>
    </row>
    <row r="584" customFormat="false" ht="14.25" hidden="false" customHeight="false" outlineLevel="0" collapsed="false">
      <c r="C584" s="32" t="s">
        <v>649</v>
      </c>
      <c r="D584" s="38" t="s">
        <v>649</v>
      </c>
      <c r="F584" s="25" t="n">
        <v>52.5</v>
      </c>
      <c r="G584" s="25" t="n">
        <v>71.3</v>
      </c>
      <c r="H584" s="27" t="n">
        <f aca="false">SUM(F584:G584)</f>
        <v>123.8</v>
      </c>
      <c r="I584" s="35"/>
    </row>
    <row r="585" customFormat="false" ht="14.25" hidden="false" customHeight="false" outlineLevel="0" collapsed="false">
      <c r="C585" s="32" t="s">
        <v>650</v>
      </c>
      <c r="D585" s="38" t="s">
        <v>650</v>
      </c>
      <c r="F585" s="25" t="n">
        <v>67.5</v>
      </c>
      <c r="G585" s="25" t="n">
        <v>78.1</v>
      </c>
      <c r="H585" s="27" t="n">
        <f aca="false">SUM(F585:G585)</f>
        <v>145.6</v>
      </c>
      <c r="I585" s="35"/>
    </row>
    <row r="586" customFormat="false" ht="14.25" hidden="false" customHeight="false" outlineLevel="0" collapsed="false">
      <c r="C586" s="32" t="s">
        <v>651</v>
      </c>
      <c r="D586" s="38" t="s">
        <v>651</v>
      </c>
      <c r="F586" s="25" t="n">
        <v>68</v>
      </c>
      <c r="G586" s="25" t="n">
        <v>72.8</v>
      </c>
      <c r="H586" s="27" t="n">
        <f aca="false">SUM(F586:G586)</f>
        <v>140.8</v>
      </c>
      <c r="I586" s="35"/>
    </row>
    <row r="587" customFormat="false" ht="14.25" hidden="false" customHeight="false" outlineLevel="0" collapsed="false">
      <c r="C587" s="32" t="s">
        <v>652</v>
      </c>
      <c r="D587" s="38" t="s">
        <v>652</v>
      </c>
      <c r="F587" s="25" t="n">
        <v>70</v>
      </c>
      <c r="G587" s="25" t="n">
        <v>80.2</v>
      </c>
      <c r="H587" s="27" t="n">
        <f aca="false">SUM(F587:G587)</f>
        <v>150.2</v>
      </c>
      <c r="I587" s="35"/>
    </row>
    <row r="588" customFormat="false" ht="14.25" hidden="false" customHeight="false" outlineLevel="0" collapsed="false">
      <c r="C588" s="32" t="s">
        <v>653</v>
      </c>
      <c r="D588" s="38" t="s">
        <v>653</v>
      </c>
      <c r="F588" s="25" t="n">
        <v>70</v>
      </c>
      <c r="G588" s="25" t="n">
        <v>74.5</v>
      </c>
      <c r="H588" s="27" t="n">
        <f aca="false">SUM(F588:G588)</f>
        <v>144.5</v>
      </c>
      <c r="I588" s="35"/>
    </row>
    <row r="589" customFormat="false" ht="14.25" hidden="false" customHeight="false" outlineLevel="0" collapsed="false">
      <c r="C589" s="32" t="s">
        <v>654</v>
      </c>
      <c r="D589" s="38" t="s">
        <v>654</v>
      </c>
      <c r="F589" s="25" t="n">
        <v>70.5</v>
      </c>
      <c r="G589" s="25" t="n">
        <v>74.2</v>
      </c>
      <c r="H589" s="27" t="n">
        <f aca="false">SUM(F589:G589)</f>
        <v>144.7</v>
      </c>
      <c r="I589" s="35"/>
    </row>
    <row r="590" customFormat="false" ht="14.25" hidden="false" customHeight="false" outlineLevel="0" collapsed="false">
      <c r="C590" s="32" t="s">
        <v>655</v>
      </c>
      <c r="D590" s="38" t="s">
        <v>655</v>
      </c>
      <c r="F590" s="25" t="n">
        <v>75</v>
      </c>
      <c r="G590" s="25" t="n">
        <v>74.8</v>
      </c>
      <c r="H590" s="27" t="n">
        <f aca="false">SUM(F590:G590)</f>
        <v>149.8</v>
      </c>
      <c r="I590" s="35"/>
    </row>
    <row r="591" customFormat="false" ht="14.25" hidden="false" customHeight="false" outlineLevel="0" collapsed="false">
      <c r="C591" s="32" t="s">
        <v>656</v>
      </c>
      <c r="D591" s="38" t="s">
        <v>656</v>
      </c>
      <c r="F591" s="25" t="n">
        <v>70</v>
      </c>
      <c r="G591" s="25" t="n">
        <v>69.1</v>
      </c>
      <c r="H591" s="27" t="n">
        <f aca="false">SUM(F591:G591)</f>
        <v>139.1</v>
      </c>
      <c r="I591" s="35"/>
    </row>
    <row r="592" customFormat="false" ht="14.25" hidden="false" customHeight="false" outlineLevel="0" collapsed="false">
      <c r="C592" s="32" t="s">
        <v>657</v>
      </c>
      <c r="D592" s="38" t="s">
        <v>657</v>
      </c>
      <c r="F592" s="25" t="n">
        <v>74</v>
      </c>
      <c r="G592" s="25" t="n">
        <v>82.4</v>
      </c>
      <c r="H592" s="27" t="n">
        <f aca="false">SUM(F592:G592)</f>
        <v>156.4</v>
      </c>
      <c r="I592" s="35"/>
    </row>
    <row r="593" customFormat="false" ht="14.25" hidden="false" customHeight="false" outlineLevel="0" collapsed="false">
      <c r="C593" s="32" t="s">
        <v>658</v>
      </c>
      <c r="D593" s="38" t="s">
        <v>658</v>
      </c>
      <c r="F593" s="25" t="n">
        <v>71</v>
      </c>
      <c r="G593" s="25" t="n">
        <v>77.3</v>
      </c>
      <c r="H593" s="27" t="n">
        <f aca="false">SUM(F593:G593)</f>
        <v>148.3</v>
      </c>
      <c r="I593" s="35"/>
    </row>
    <row r="594" customFormat="false" ht="14.25" hidden="false" customHeight="false" outlineLevel="0" collapsed="false">
      <c r="C594" s="32" t="s">
        <v>659</v>
      </c>
      <c r="D594" s="38" t="s">
        <v>659</v>
      </c>
      <c r="F594" s="25" t="n">
        <v>63.5</v>
      </c>
      <c r="G594" s="25" t="n">
        <v>74.8</v>
      </c>
      <c r="H594" s="27" t="n">
        <f aca="false">SUM(F594:G594)</f>
        <v>138.3</v>
      </c>
      <c r="I594" s="35"/>
    </row>
    <row r="595" customFormat="false" ht="14.25" hidden="false" customHeight="false" outlineLevel="0" collapsed="false">
      <c r="C595" s="32" t="s">
        <v>660</v>
      </c>
      <c r="D595" s="38" t="s">
        <v>660</v>
      </c>
      <c r="F595" s="25" t="n">
        <v>68</v>
      </c>
      <c r="G595" s="25" t="n">
        <v>79.2</v>
      </c>
      <c r="H595" s="27" t="n">
        <f aca="false">SUM(F595:G595)</f>
        <v>147.2</v>
      </c>
      <c r="I595" s="35"/>
    </row>
    <row r="596" customFormat="false" ht="14.25" hidden="false" customHeight="false" outlineLevel="0" collapsed="false">
      <c r="C596" s="32" t="s">
        <v>661</v>
      </c>
      <c r="D596" s="38" t="s">
        <v>661</v>
      </c>
      <c r="F596" s="25" t="n">
        <v>69</v>
      </c>
      <c r="G596" s="25" t="n">
        <v>83.5</v>
      </c>
      <c r="H596" s="27" t="n">
        <f aca="false">SUM(F596:G596)</f>
        <v>152.5</v>
      </c>
      <c r="I596" s="35"/>
    </row>
    <row r="597" customFormat="false" ht="14.25" hidden="false" customHeight="false" outlineLevel="0" collapsed="false">
      <c r="C597" s="32" t="s">
        <v>662</v>
      </c>
      <c r="D597" s="38" t="s">
        <v>662</v>
      </c>
      <c r="F597" s="25" t="n">
        <v>80</v>
      </c>
      <c r="G597" s="25" t="n">
        <v>83.1</v>
      </c>
      <c r="H597" s="27" t="n">
        <f aca="false">SUM(F597:G597)</f>
        <v>163.1</v>
      </c>
      <c r="I597" s="35"/>
    </row>
    <row r="598" customFormat="false" ht="14.25" hidden="false" customHeight="false" outlineLevel="0" collapsed="false">
      <c r="C598" s="32" t="s">
        <v>663</v>
      </c>
      <c r="D598" s="38" t="s">
        <v>663</v>
      </c>
      <c r="F598" s="25" t="n">
        <v>87</v>
      </c>
      <c r="G598" s="25" t="n">
        <v>92</v>
      </c>
      <c r="H598" s="27" t="n">
        <f aca="false">SUM(F598:G598)</f>
        <v>179</v>
      </c>
      <c r="I598" s="35" t="s">
        <v>102</v>
      </c>
    </row>
    <row r="599" customFormat="false" ht="14.25" hidden="false" customHeight="false" outlineLevel="0" collapsed="false">
      <c r="C599" s="32" t="s">
        <v>664</v>
      </c>
      <c r="D599" s="38" t="s">
        <v>664</v>
      </c>
      <c r="F599" s="25" t="n">
        <v>65</v>
      </c>
      <c r="G599" s="25" t="n">
        <v>67.9</v>
      </c>
      <c r="H599" s="27" t="n">
        <f aca="false">SUM(F599:G599)</f>
        <v>132.9</v>
      </c>
      <c r="I599" s="35"/>
    </row>
    <row r="600" customFormat="false" ht="14.25" hidden="false" customHeight="false" outlineLevel="0" collapsed="false">
      <c r="C600" s="32" t="s">
        <v>665</v>
      </c>
      <c r="D600" s="38" t="s">
        <v>665</v>
      </c>
      <c r="F600" s="25" t="n">
        <v>69.5</v>
      </c>
      <c r="G600" s="25" t="n">
        <v>68.7</v>
      </c>
      <c r="H600" s="27" t="n">
        <f aca="false">SUM(F600:G600)</f>
        <v>138.2</v>
      </c>
      <c r="I600" s="35"/>
    </row>
    <row r="601" customFormat="false" ht="14.25" hidden="false" customHeight="false" outlineLevel="0" collapsed="false">
      <c r="C601" s="32" t="s">
        <v>666</v>
      </c>
      <c r="D601" s="38" t="s">
        <v>666</v>
      </c>
      <c r="F601" s="25" t="n">
        <v>72.5</v>
      </c>
      <c r="G601" s="25" t="n">
        <v>82.2</v>
      </c>
      <c r="H601" s="27" t="n">
        <f aca="false">SUM(F601:G601)</f>
        <v>154.7</v>
      </c>
      <c r="I601" s="35"/>
    </row>
    <row r="602" customFormat="false" ht="14.25" hidden="false" customHeight="false" outlineLevel="0" collapsed="false">
      <c r="C602" s="32" t="s">
        <v>667</v>
      </c>
      <c r="D602" s="38" t="s">
        <v>667</v>
      </c>
      <c r="F602" s="25" t="n">
        <v>64</v>
      </c>
      <c r="G602" s="25" t="n">
        <v>79.9</v>
      </c>
      <c r="H602" s="27" t="n">
        <f aca="false">SUM(F602:G602)</f>
        <v>143.9</v>
      </c>
      <c r="I602" s="35" t="s">
        <v>102</v>
      </c>
    </row>
    <row r="603" customFormat="false" ht="14.25" hidden="false" customHeight="false" outlineLevel="0" collapsed="false">
      <c r="C603" s="32" t="s">
        <v>668</v>
      </c>
      <c r="D603" s="38" t="s">
        <v>668</v>
      </c>
      <c r="F603" s="25" t="n">
        <v>63</v>
      </c>
      <c r="G603" s="25" t="n">
        <v>68.8</v>
      </c>
      <c r="H603" s="27" t="n">
        <f aca="false">SUM(F603:G603)</f>
        <v>131.8</v>
      </c>
      <c r="I603" s="34"/>
    </row>
    <row r="604" customFormat="false" ht="14.25" hidden="false" customHeight="false" outlineLevel="0" collapsed="false">
      <c r="C604" s="32" t="s">
        <v>669</v>
      </c>
      <c r="D604" s="38" t="s">
        <v>669</v>
      </c>
      <c r="F604" s="25" t="n">
        <v>74.5</v>
      </c>
      <c r="G604" s="25" t="n">
        <v>90</v>
      </c>
      <c r="H604" s="27" t="n">
        <f aca="false">SUM(F604:G604)</f>
        <v>164.5</v>
      </c>
      <c r="I604" s="35"/>
    </row>
    <row r="605" customFormat="false" ht="14.25" hidden="false" customHeight="false" outlineLevel="0" collapsed="false">
      <c r="C605" s="32" t="s">
        <v>670</v>
      </c>
      <c r="D605" s="38" t="s">
        <v>670</v>
      </c>
      <c r="F605" s="25" t="n">
        <v>73</v>
      </c>
      <c r="G605" s="25" t="n">
        <v>74.3</v>
      </c>
      <c r="H605" s="27" t="n">
        <f aca="false">SUM(F605:G605)</f>
        <v>147.3</v>
      </c>
      <c r="I605" s="35"/>
    </row>
    <row r="606" customFormat="false" ht="14.25" hidden="false" customHeight="false" outlineLevel="0" collapsed="false">
      <c r="C606" s="32" t="s">
        <v>671</v>
      </c>
      <c r="D606" s="38" t="s">
        <v>671</v>
      </c>
      <c r="F606" s="32" t="s">
        <v>88</v>
      </c>
      <c r="G606" s="32" t="s">
        <v>88</v>
      </c>
      <c r="H606" s="27" t="n">
        <f aca="false">SUM(F606:G606)</f>
        <v>0</v>
      </c>
      <c r="I606" s="35"/>
    </row>
    <row r="607" customFormat="false" ht="14.25" hidden="false" customHeight="false" outlineLevel="0" collapsed="false">
      <c r="C607" s="32" t="s">
        <v>672</v>
      </c>
      <c r="D607" s="38" t="s">
        <v>672</v>
      </c>
      <c r="F607" s="25" t="n">
        <v>76</v>
      </c>
      <c r="G607" s="25" t="n">
        <v>87.8</v>
      </c>
      <c r="H607" s="27" t="n">
        <f aca="false">SUM(F607:G607)</f>
        <v>163.8</v>
      </c>
      <c r="I607" s="35"/>
    </row>
    <row r="608" customFormat="false" ht="14.25" hidden="false" customHeight="false" outlineLevel="0" collapsed="false">
      <c r="C608" s="32" t="s">
        <v>673</v>
      </c>
      <c r="D608" s="38" t="s">
        <v>673</v>
      </c>
      <c r="F608" s="25" t="n">
        <v>65.5</v>
      </c>
      <c r="G608" s="25" t="n">
        <v>74.6</v>
      </c>
      <c r="H608" s="27" t="n">
        <f aca="false">SUM(F608:G608)</f>
        <v>140.1</v>
      </c>
      <c r="I608" s="35" t="s">
        <v>102</v>
      </c>
    </row>
    <row r="609" customFormat="false" ht="14.25" hidden="false" customHeight="false" outlineLevel="0" collapsed="false">
      <c r="C609" s="32" t="s">
        <v>674</v>
      </c>
      <c r="D609" s="38" t="s">
        <v>674</v>
      </c>
      <c r="F609" s="25" t="n">
        <v>69</v>
      </c>
      <c r="G609" s="25" t="n">
        <v>69.4</v>
      </c>
      <c r="H609" s="27" t="n">
        <f aca="false">SUM(F609:G609)</f>
        <v>138.4</v>
      </c>
      <c r="I609" s="35" t="s">
        <v>102</v>
      </c>
    </row>
    <row r="610" customFormat="false" ht="14.25" hidden="false" customHeight="false" outlineLevel="0" collapsed="false">
      <c r="C610" s="32" t="s">
        <v>675</v>
      </c>
      <c r="D610" s="38" t="s">
        <v>675</v>
      </c>
      <c r="F610" s="25" t="n">
        <v>81</v>
      </c>
      <c r="G610" s="25" t="n">
        <v>84</v>
      </c>
      <c r="H610" s="27" t="n">
        <f aca="false">SUM(F610:G610)</f>
        <v>165</v>
      </c>
      <c r="I610" s="35"/>
    </row>
    <row r="611" customFormat="false" ht="14.25" hidden="false" customHeight="false" outlineLevel="0" collapsed="false">
      <c r="C611" s="32" t="s">
        <v>676</v>
      </c>
      <c r="D611" s="38" t="s">
        <v>676</v>
      </c>
      <c r="F611" s="25" t="n">
        <v>73</v>
      </c>
      <c r="G611" s="25" t="n">
        <v>81.1</v>
      </c>
      <c r="H611" s="27" t="n">
        <f aca="false">SUM(F611:G611)</f>
        <v>154.1</v>
      </c>
      <c r="I611" s="35"/>
    </row>
    <row r="612" customFormat="false" ht="14.25" hidden="false" customHeight="false" outlineLevel="0" collapsed="false">
      <c r="C612" s="32" t="s">
        <v>677</v>
      </c>
      <c r="D612" s="38" t="s">
        <v>677</v>
      </c>
      <c r="F612" s="25" t="n">
        <v>78</v>
      </c>
      <c r="G612" s="25" t="n">
        <v>82.2</v>
      </c>
      <c r="H612" s="27" t="n">
        <f aca="false">SUM(F612:G612)</f>
        <v>160.2</v>
      </c>
      <c r="I612" s="35"/>
    </row>
    <row r="613" customFormat="false" ht="14.25" hidden="false" customHeight="false" outlineLevel="0" collapsed="false">
      <c r="C613" s="32" t="s">
        <v>678</v>
      </c>
      <c r="D613" s="38" t="s">
        <v>678</v>
      </c>
      <c r="F613" s="25" t="n">
        <v>86.5</v>
      </c>
      <c r="G613" s="25" t="n">
        <v>85.5</v>
      </c>
      <c r="H613" s="27" t="n">
        <f aca="false">SUM(F613:G613)</f>
        <v>172</v>
      </c>
      <c r="I613" s="35"/>
    </row>
    <row r="614" customFormat="false" ht="14.25" hidden="false" customHeight="false" outlineLevel="0" collapsed="false">
      <c r="C614" s="32" t="s">
        <v>679</v>
      </c>
      <c r="D614" s="38" t="s">
        <v>679</v>
      </c>
      <c r="F614" s="25" t="n">
        <v>63.5</v>
      </c>
      <c r="G614" s="25" t="n">
        <v>74.7</v>
      </c>
      <c r="H614" s="27" t="n">
        <f aca="false">SUM(F614:G614)</f>
        <v>138.2</v>
      </c>
      <c r="I614" s="35"/>
    </row>
    <row r="615" customFormat="false" ht="14.25" hidden="false" customHeight="false" outlineLevel="0" collapsed="false">
      <c r="C615" s="32" t="s">
        <v>680</v>
      </c>
      <c r="D615" s="38" t="s">
        <v>680</v>
      </c>
      <c r="F615" s="25" t="n">
        <v>59</v>
      </c>
      <c r="G615" s="25" t="n">
        <v>63</v>
      </c>
      <c r="H615" s="27" t="n">
        <f aca="false">SUM(F615:G615)</f>
        <v>122</v>
      </c>
      <c r="I615" s="35"/>
    </row>
    <row r="616" customFormat="false" ht="14.25" hidden="false" customHeight="false" outlineLevel="0" collapsed="false">
      <c r="C616" s="32" t="s">
        <v>681</v>
      </c>
      <c r="D616" s="38" t="s">
        <v>681</v>
      </c>
      <c r="F616" s="25" t="n">
        <v>74.5</v>
      </c>
      <c r="G616" s="25" t="n">
        <v>85.8</v>
      </c>
      <c r="H616" s="27" t="n">
        <f aca="false">SUM(F616:G616)</f>
        <v>160.3</v>
      </c>
      <c r="I616" s="35"/>
    </row>
    <row r="617" customFormat="false" ht="14.25" hidden="false" customHeight="false" outlineLevel="0" collapsed="false">
      <c r="C617" s="32" t="s">
        <v>682</v>
      </c>
      <c r="D617" s="38" t="s">
        <v>682</v>
      </c>
      <c r="F617" s="25" t="n">
        <v>73.5</v>
      </c>
      <c r="G617" s="25" t="n">
        <v>79</v>
      </c>
      <c r="H617" s="27" t="n">
        <f aca="false">SUM(F617:G617)</f>
        <v>152.5</v>
      </c>
      <c r="I617" s="35"/>
    </row>
    <row r="618" customFormat="false" ht="14.25" hidden="false" customHeight="false" outlineLevel="0" collapsed="false">
      <c r="C618" s="32" t="s">
        <v>683</v>
      </c>
      <c r="D618" s="38" t="s">
        <v>683</v>
      </c>
      <c r="F618" s="25" t="n">
        <v>67</v>
      </c>
      <c r="G618" s="25" t="n">
        <v>72.6</v>
      </c>
      <c r="H618" s="27" t="n">
        <f aca="false">SUM(F618:G618)</f>
        <v>139.6</v>
      </c>
      <c r="I618" s="35"/>
    </row>
    <row r="619" customFormat="false" ht="14.25" hidden="false" customHeight="false" outlineLevel="0" collapsed="false">
      <c r="C619" s="32" t="s">
        <v>684</v>
      </c>
      <c r="D619" s="38" t="s">
        <v>684</v>
      </c>
      <c r="F619" s="25" t="n">
        <v>73</v>
      </c>
      <c r="G619" s="25" t="n">
        <v>88.2</v>
      </c>
      <c r="H619" s="27" t="n">
        <f aca="false">SUM(F619:G619)</f>
        <v>161.2</v>
      </c>
      <c r="I619" s="35"/>
    </row>
    <row r="620" customFormat="false" ht="14.25" hidden="false" customHeight="false" outlineLevel="0" collapsed="false">
      <c r="C620" s="32" t="s">
        <v>685</v>
      </c>
      <c r="D620" s="38" t="s">
        <v>685</v>
      </c>
      <c r="F620" s="25" t="n">
        <v>67</v>
      </c>
      <c r="G620" s="25" t="n">
        <v>77.3</v>
      </c>
      <c r="H620" s="27" t="n">
        <f aca="false">SUM(F620:G620)</f>
        <v>144.3</v>
      </c>
      <c r="I620" s="35"/>
    </row>
    <row r="621" customFormat="false" ht="14.25" hidden="false" customHeight="false" outlineLevel="0" collapsed="false">
      <c r="C621" s="32" t="s">
        <v>686</v>
      </c>
      <c r="D621" s="38" t="s">
        <v>686</v>
      </c>
      <c r="F621" s="25" t="n">
        <v>58.5</v>
      </c>
      <c r="G621" s="25" t="n">
        <v>75.1</v>
      </c>
      <c r="H621" s="27" t="n">
        <f aca="false">SUM(F621:G621)</f>
        <v>133.6</v>
      </c>
      <c r="I621" s="35"/>
    </row>
    <row r="622" customFormat="false" ht="14.25" hidden="false" customHeight="false" outlineLevel="0" collapsed="false">
      <c r="C622" s="32" t="s">
        <v>687</v>
      </c>
      <c r="D622" s="38" t="s">
        <v>687</v>
      </c>
      <c r="F622" s="25" t="n">
        <v>73</v>
      </c>
      <c r="G622" s="25" t="n">
        <v>75.6</v>
      </c>
      <c r="H622" s="27" t="n">
        <f aca="false">SUM(F622:G622)</f>
        <v>148.6</v>
      </c>
      <c r="I622" s="35"/>
    </row>
    <row r="623" customFormat="false" ht="14.25" hidden="false" customHeight="false" outlineLevel="0" collapsed="false">
      <c r="C623" s="32" t="s">
        <v>688</v>
      </c>
      <c r="D623" s="38" t="s">
        <v>688</v>
      </c>
      <c r="F623" s="25" t="n">
        <v>50</v>
      </c>
      <c r="G623" s="25" t="n">
        <v>71.5</v>
      </c>
      <c r="H623" s="27" t="n">
        <f aca="false">SUM(F623:G623)</f>
        <v>121.5</v>
      </c>
      <c r="I623" s="35"/>
    </row>
    <row r="624" customFormat="false" ht="14.25" hidden="false" customHeight="false" outlineLevel="0" collapsed="false">
      <c r="C624" s="32" t="s">
        <v>689</v>
      </c>
      <c r="D624" s="38" t="s">
        <v>689</v>
      </c>
      <c r="F624" s="25" t="n">
        <v>64</v>
      </c>
      <c r="G624" s="25" t="n">
        <v>81.3</v>
      </c>
      <c r="H624" s="27" t="n">
        <f aca="false">SUM(F624:G624)</f>
        <v>145.3</v>
      </c>
      <c r="I624" s="35" t="s">
        <v>102</v>
      </c>
    </row>
    <row r="625" customFormat="false" ht="14.25" hidden="false" customHeight="false" outlineLevel="0" collapsed="false">
      <c r="C625" s="32" t="s">
        <v>690</v>
      </c>
      <c r="D625" s="38" t="s">
        <v>690</v>
      </c>
      <c r="F625" s="25" t="n">
        <v>83.5</v>
      </c>
      <c r="G625" s="25" t="n">
        <v>80</v>
      </c>
      <c r="H625" s="27" t="n">
        <f aca="false">SUM(F625:G625)</f>
        <v>163.5</v>
      </c>
      <c r="I625" s="35"/>
    </row>
    <row r="626" customFormat="false" ht="14.25" hidden="false" customHeight="false" outlineLevel="0" collapsed="false">
      <c r="C626" s="32" t="s">
        <v>691</v>
      </c>
      <c r="D626" s="38" t="s">
        <v>691</v>
      </c>
      <c r="F626" s="25" t="n">
        <v>75</v>
      </c>
      <c r="G626" s="25" t="n">
        <v>83.1</v>
      </c>
      <c r="H626" s="27" t="n">
        <f aca="false">SUM(F626:G626)</f>
        <v>158.1</v>
      </c>
      <c r="I626" s="35"/>
    </row>
    <row r="627" customFormat="false" ht="14.25" hidden="false" customHeight="false" outlineLevel="0" collapsed="false">
      <c r="C627" s="32" t="s">
        <v>692</v>
      </c>
      <c r="D627" s="38" t="s">
        <v>692</v>
      </c>
      <c r="F627" s="25" t="n">
        <v>76</v>
      </c>
      <c r="G627" s="25" t="n">
        <v>75.5</v>
      </c>
      <c r="H627" s="27" t="n">
        <f aca="false">SUM(F627:G627)</f>
        <v>151.5</v>
      </c>
      <c r="I627" s="35"/>
    </row>
    <row r="628" customFormat="false" ht="14.25" hidden="false" customHeight="false" outlineLevel="0" collapsed="false">
      <c r="C628" s="32" t="s">
        <v>693</v>
      </c>
      <c r="D628" s="38" t="s">
        <v>693</v>
      </c>
      <c r="F628" s="25" t="n">
        <v>70</v>
      </c>
      <c r="G628" s="25" t="n">
        <v>80.2</v>
      </c>
      <c r="H628" s="27" t="n">
        <f aca="false">SUM(F628:G628)</f>
        <v>150.2</v>
      </c>
      <c r="I628" s="35" t="s">
        <v>102</v>
      </c>
    </row>
    <row r="629" customFormat="false" ht="14.25" hidden="false" customHeight="false" outlineLevel="0" collapsed="false">
      <c r="C629" s="32" t="s">
        <v>694</v>
      </c>
      <c r="D629" s="38" t="s">
        <v>694</v>
      </c>
      <c r="F629" s="25" t="n">
        <v>45</v>
      </c>
      <c r="G629" s="25" t="n">
        <v>69.3</v>
      </c>
      <c r="H629" s="27" t="n">
        <f aca="false">SUM(F629:G629)</f>
        <v>114.3</v>
      </c>
      <c r="I629" s="35"/>
    </row>
    <row r="630" customFormat="false" ht="14.25" hidden="false" customHeight="false" outlineLevel="0" collapsed="false">
      <c r="C630" s="32" t="s">
        <v>695</v>
      </c>
      <c r="D630" s="38" t="s">
        <v>695</v>
      </c>
      <c r="F630" s="25" t="n">
        <v>69.5</v>
      </c>
      <c r="G630" s="25" t="n">
        <v>73.9</v>
      </c>
      <c r="H630" s="27" t="n">
        <f aca="false">SUM(F630:G630)</f>
        <v>143.4</v>
      </c>
      <c r="I630" s="35" t="s">
        <v>102</v>
      </c>
    </row>
    <row r="631" customFormat="false" ht="14.25" hidden="false" customHeight="false" outlineLevel="0" collapsed="false">
      <c r="C631" s="32" t="s">
        <v>696</v>
      </c>
      <c r="D631" s="38" t="s">
        <v>696</v>
      </c>
      <c r="F631" s="25" t="n">
        <v>64.5</v>
      </c>
      <c r="G631" s="25" t="n">
        <v>78</v>
      </c>
      <c r="H631" s="27" t="n">
        <f aca="false">SUM(F631:G631)</f>
        <v>142.5</v>
      </c>
      <c r="I631" s="35"/>
    </row>
    <row r="632" customFormat="false" ht="14.25" hidden="false" customHeight="false" outlineLevel="0" collapsed="false">
      <c r="C632" s="32" t="s">
        <v>697</v>
      </c>
      <c r="D632" s="38" t="s">
        <v>697</v>
      </c>
      <c r="F632" s="25" t="n">
        <v>61</v>
      </c>
      <c r="G632" s="25" t="n">
        <v>71.5</v>
      </c>
      <c r="H632" s="27" t="n">
        <f aca="false">SUM(F632:G632)</f>
        <v>132.5</v>
      </c>
      <c r="I632" s="35"/>
    </row>
    <row r="633" customFormat="false" ht="14.25" hidden="false" customHeight="false" outlineLevel="0" collapsed="false">
      <c r="C633" s="32" t="s">
        <v>698</v>
      </c>
      <c r="D633" s="38" t="s">
        <v>698</v>
      </c>
      <c r="F633" s="25" t="n">
        <v>69</v>
      </c>
      <c r="G633" s="25" t="n">
        <v>75.8</v>
      </c>
      <c r="H633" s="27" t="n">
        <f aca="false">SUM(F633:G633)</f>
        <v>144.8</v>
      </c>
      <c r="I633" s="34"/>
    </row>
    <row r="634" customFormat="false" ht="14.25" hidden="false" customHeight="false" outlineLevel="0" collapsed="false">
      <c r="C634" s="32" t="s">
        <v>699</v>
      </c>
      <c r="D634" s="38" t="s">
        <v>699</v>
      </c>
      <c r="F634" s="25" t="n">
        <v>62.5</v>
      </c>
      <c r="G634" s="25" t="n">
        <v>81.9</v>
      </c>
      <c r="H634" s="27" t="n">
        <f aca="false">SUM(F634:G634)</f>
        <v>144.4</v>
      </c>
      <c r="I634" s="35" t="s">
        <v>102</v>
      </c>
    </row>
    <row r="635" customFormat="false" ht="14.25" hidden="false" customHeight="false" outlineLevel="0" collapsed="false">
      <c r="C635" s="32" t="s">
        <v>700</v>
      </c>
      <c r="D635" s="38" t="s">
        <v>700</v>
      </c>
      <c r="F635" s="25" t="n">
        <v>78</v>
      </c>
      <c r="G635" s="25" t="n">
        <v>73.5</v>
      </c>
      <c r="H635" s="27" t="n">
        <f aca="false">SUM(F635:G635)</f>
        <v>151.5</v>
      </c>
      <c r="I635" s="35"/>
    </row>
    <row r="636" customFormat="false" ht="14.25" hidden="false" customHeight="false" outlineLevel="0" collapsed="false">
      <c r="C636" s="32" t="s">
        <v>701</v>
      </c>
      <c r="D636" s="38" t="s">
        <v>701</v>
      </c>
      <c r="F636" s="25" t="n">
        <v>74</v>
      </c>
      <c r="G636" s="25" t="n">
        <v>86.4</v>
      </c>
      <c r="H636" s="27" t="n">
        <f aca="false">SUM(F636:G636)</f>
        <v>160.4</v>
      </c>
      <c r="I636" s="35"/>
    </row>
    <row r="637" customFormat="false" ht="14.25" hidden="false" customHeight="false" outlineLevel="0" collapsed="false">
      <c r="C637" s="32" t="s">
        <v>702</v>
      </c>
      <c r="D637" s="38" t="s">
        <v>702</v>
      </c>
      <c r="F637" s="25" t="n">
        <v>77</v>
      </c>
      <c r="G637" s="25" t="n">
        <v>87.3</v>
      </c>
      <c r="H637" s="27" t="n">
        <f aca="false">SUM(F637:G637)</f>
        <v>164.3</v>
      </c>
      <c r="I637" s="35"/>
    </row>
    <row r="638" customFormat="false" ht="14.25" hidden="false" customHeight="false" outlineLevel="0" collapsed="false">
      <c r="C638" s="32" t="s">
        <v>703</v>
      </c>
      <c r="D638" s="38" t="s">
        <v>703</v>
      </c>
      <c r="F638" s="25" t="n">
        <v>77.5</v>
      </c>
      <c r="G638" s="25" t="n">
        <v>75.7</v>
      </c>
      <c r="H638" s="27" t="n">
        <f aca="false">SUM(F638:G638)</f>
        <v>153.2</v>
      </c>
      <c r="I638" s="35"/>
    </row>
    <row r="639" customFormat="false" ht="14.25" hidden="false" customHeight="false" outlineLevel="0" collapsed="false">
      <c r="C639" s="32" t="s">
        <v>704</v>
      </c>
      <c r="D639" s="38" t="s">
        <v>704</v>
      </c>
      <c r="F639" s="25" t="n">
        <v>63</v>
      </c>
      <c r="G639" s="25" t="n">
        <v>79.7</v>
      </c>
      <c r="H639" s="27" t="n">
        <f aca="false">SUM(F639:G639)</f>
        <v>142.7</v>
      </c>
      <c r="I639" s="35" t="s">
        <v>102</v>
      </c>
    </row>
    <row r="640" customFormat="false" ht="14.25" hidden="false" customHeight="false" outlineLevel="0" collapsed="false">
      <c r="C640" s="32" t="s">
        <v>705</v>
      </c>
      <c r="D640" s="38" t="s">
        <v>705</v>
      </c>
      <c r="F640" s="25" t="n">
        <v>74.5</v>
      </c>
      <c r="G640" s="25" t="n">
        <v>84.2</v>
      </c>
      <c r="H640" s="27" t="n">
        <f aca="false">SUM(F640:G640)</f>
        <v>158.7</v>
      </c>
      <c r="I640" s="35"/>
    </row>
    <row r="641" customFormat="false" ht="14.25" hidden="false" customHeight="false" outlineLevel="0" collapsed="false">
      <c r="C641" s="32" t="s">
        <v>706</v>
      </c>
      <c r="D641" s="38" t="s">
        <v>706</v>
      </c>
      <c r="F641" s="25" t="n">
        <v>77.5</v>
      </c>
      <c r="G641" s="25" t="n">
        <v>78</v>
      </c>
      <c r="H641" s="27" t="n">
        <f aca="false">SUM(F641:G641)</f>
        <v>155.5</v>
      </c>
      <c r="I641" s="35"/>
    </row>
    <row r="642" customFormat="false" ht="14.25" hidden="false" customHeight="false" outlineLevel="0" collapsed="false">
      <c r="C642" s="32" t="s">
        <v>707</v>
      </c>
      <c r="D642" s="38" t="s">
        <v>707</v>
      </c>
      <c r="F642" s="25" t="n">
        <v>76.5</v>
      </c>
      <c r="G642" s="25" t="n">
        <v>78.8</v>
      </c>
      <c r="H642" s="27" t="n">
        <f aca="false">SUM(F642:G642)</f>
        <v>155.3</v>
      </c>
      <c r="I642" s="35"/>
    </row>
    <row r="643" customFormat="false" ht="14.25" hidden="false" customHeight="false" outlineLevel="0" collapsed="false">
      <c r="C643" s="32" t="s">
        <v>708</v>
      </c>
      <c r="D643" s="38" t="s">
        <v>708</v>
      </c>
      <c r="F643" s="25" t="n">
        <v>68</v>
      </c>
      <c r="G643" s="25" t="n">
        <v>69.9</v>
      </c>
      <c r="H643" s="27" t="n">
        <f aca="false">SUM(F643:G643)</f>
        <v>137.9</v>
      </c>
      <c r="I643" s="35" t="s">
        <v>102</v>
      </c>
    </row>
    <row r="644" customFormat="false" ht="14.25" hidden="false" customHeight="false" outlineLevel="0" collapsed="false">
      <c r="C644" s="32" t="s">
        <v>709</v>
      </c>
      <c r="D644" s="38" t="s">
        <v>709</v>
      </c>
      <c r="F644" s="25" t="n">
        <v>76.5</v>
      </c>
      <c r="G644" s="25" t="n">
        <v>75.3</v>
      </c>
      <c r="H644" s="27" t="n">
        <f aca="false">SUM(F644:G644)</f>
        <v>151.8</v>
      </c>
      <c r="I644" s="35"/>
    </row>
    <row r="645" customFormat="false" ht="14.25" hidden="false" customHeight="false" outlineLevel="0" collapsed="false">
      <c r="C645" s="32" t="s">
        <v>710</v>
      </c>
      <c r="D645" s="38" t="s">
        <v>710</v>
      </c>
      <c r="F645" s="25" t="n">
        <v>73</v>
      </c>
      <c r="G645" s="25" t="n">
        <v>77.3</v>
      </c>
      <c r="H645" s="27" t="n">
        <f aca="false">SUM(F645:G645)</f>
        <v>150.3</v>
      </c>
      <c r="I645" s="35"/>
    </row>
    <row r="646" customFormat="false" ht="14.25" hidden="false" customHeight="false" outlineLevel="0" collapsed="false">
      <c r="C646" s="32" t="s">
        <v>711</v>
      </c>
      <c r="D646" s="38" t="s">
        <v>711</v>
      </c>
      <c r="F646" s="25" t="n">
        <v>68</v>
      </c>
      <c r="G646" s="25" t="n">
        <v>81.2</v>
      </c>
      <c r="H646" s="27" t="n">
        <f aca="false">SUM(F646:G646)</f>
        <v>149.2</v>
      </c>
      <c r="I646" s="35"/>
    </row>
    <row r="647" customFormat="false" ht="14.25" hidden="false" customHeight="false" outlineLevel="0" collapsed="false">
      <c r="C647" s="32" t="s">
        <v>712</v>
      </c>
      <c r="D647" s="38" t="s">
        <v>712</v>
      </c>
      <c r="F647" s="25" t="n">
        <v>77.5</v>
      </c>
      <c r="G647" s="25" t="n">
        <v>75.3</v>
      </c>
      <c r="H647" s="27" t="n">
        <f aca="false">SUM(F647:G647)</f>
        <v>152.8</v>
      </c>
      <c r="I647" s="35"/>
    </row>
    <row r="648" customFormat="false" ht="14.25" hidden="false" customHeight="false" outlineLevel="0" collapsed="false">
      <c r="C648" s="32" t="s">
        <v>713</v>
      </c>
      <c r="D648" s="38" t="s">
        <v>713</v>
      </c>
      <c r="F648" s="25" t="n">
        <v>67.5</v>
      </c>
      <c r="G648" s="25" t="n">
        <v>73.6</v>
      </c>
      <c r="H648" s="27" t="n">
        <f aca="false">SUM(F648:G648)</f>
        <v>141.1</v>
      </c>
      <c r="I648" s="35" t="s">
        <v>102</v>
      </c>
    </row>
    <row r="649" customFormat="false" ht="14.25" hidden="false" customHeight="false" outlineLevel="0" collapsed="false">
      <c r="C649" s="32" t="s">
        <v>714</v>
      </c>
      <c r="D649" s="38" t="s">
        <v>714</v>
      </c>
      <c r="F649" s="25" t="n">
        <v>69.5</v>
      </c>
      <c r="G649" s="25" t="n">
        <v>76</v>
      </c>
      <c r="H649" s="27" t="n">
        <f aca="false">SUM(F649:G649)</f>
        <v>145.5</v>
      </c>
      <c r="I649" s="35"/>
    </row>
    <row r="650" customFormat="false" ht="14.25" hidden="false" customHeight="false" outlineLevel="0" collapsed="false">
      <c r="C650" s="32" t="s">
        <v>715</v>
      </c>
      <c r="D650" s="38" t="s">
        <v>715</v>
      </c>
      <c r="F650" s="25" t="n">
        <v>75</v>
      </c>
      <c r="G650" s="25" t="n">
        <v>82.2</v>
      </c>
      <c r="H650" s="27" t="n">
        <f aca="false">SUM(F650:G650)</f>
        <v>157.2</v>
      </c>
      <c r="I650" s="35"/>
    </row>
    <row r="651" customFormat="false" ht="14.25" hidden="false" customHeight="false" outlineLevel="0" collapsed="false">
      <c r="C651" s="32" t="s">
        <v>716</v>
      </c>
      <c r="D651" s="38" t="s">
        <v>716</v>
      </c>
      <c r="F651" s="25" t="n">
        <v>78</v>
      </c>
      <c r="G651" s="25" t="n">
        <v>87.5</v>
      </c>
      <c r="H651" s="27" t="n">
        <f aca="false">SUM(F651:G651)</f>
        <v>165.5</v>
      </c>
      <c r="I651" s="35"/>
    </row>
    <row r="652" customFormat="false" ht="14.25" hidden="false" customHeight="false" outlineLevel="0" collapsed="false">
      <c r="C652" s="32" t="s">
        <v>717</v>
      </c>
      <c r="D652" s="38" t="s">
        <v>717</v>
      </c>
      <c r="F652" s="25" t="n">
        <v>76</v>
      </c>
      <c r="G652" s="25" t="n">
        <v>68.8</v>
      </c>
      <c r="H652" s="27" t="n">
        <f aca="false">SUM(F652:G652)</f>
        <v>144.8</v>
      </c>
      <c r="I652" s="35"/>
    </row>
    <row r="653" customFormat="false" ht="14.25" hidden="false" customHeight="false" outlineLevel="0" collapsed="false">
      <c r="C653" s="32" t="s">
        <v>718</v>
      </c>
      <c r="D653" s="38" t="s">
        <v>718</v>
      </c>
      <c r="F653" s="25" t="n">
        <v>73.5</v>
      </c>
      <c r="G653" s="25" t="n">
        <v>71.2</v>
      </c>
      <c r="H653" s="27" t="n">
        <f aca="false">SUM(F653:G653)</f>
        <v>144.7</v>
      </c>
      <c r="I653" s="35"/>
    </row>
    <row r="654" customFormat="false" ht="14.25" hidden="false" customHeight="false" outlineLevel="0" collapsed="false">
      <c r="C654" s="32" t="s">
        <v>719</v>
      </c>
      <c r="D654" s="38" t="s">
        <v>719</v>
      </c>
      <c r="F654" s="25" t="n">
        <v>79</v>
      </c>
      <c r="G654" s="25" t="n">
        <v>72.8</v>
      </c>
      <c r="H654" s="27" t="n">
        <f aca="false">SUM(F654:G654)</f>
        <v>151.8</v>
      </c>
      <c r="I654" s="35"/>
    </row>
    <row r="655" customFormat="false" ht="14.25" hidden="false" customHeight="false" outlineLevel="0" collapsed="false">
      <c r="C655" s="32" t="s">
        <v>720</v>
      </c>
      <c r="D655" s="38" t="s">
        <v>720</v>
      </c>
      <c r="F655" s="25" t="n">
        <v>73.5</v>
      </c>
      <c r="G655" s="25" t="n">
        <v>88.4</v>
      </c>
      <c r="H655" s="27" t="n">
        <f aca="false">SUM(F655:G655)</f>
        <v>161.9</v>
      </c>
      <c r="I655" s="35" t="s">
        <v>102</v>
      </c>
    </row>
    <row r="656" customFormat="false" ht="14.25" hidden="false" customHeight="false" outlineLevel="0" collapsed="false">
      <c r="C656" s="32" t="s">
        <v>721</v>
      </c>
      <c r="D656" s="38" t="s">
        <v>721</v>
      </c>
      <c r="F656" s="25" t="n">
        <v>77</v>
      </c>
      <c r="G656" s="25" t="n">
        <v>71.7</v>
      </c>
      <c r="H656" s="27" t="n">
        <f aca="false">SUM(F656:G656)</f>
        <v>148.7</v>
      </c>
      <c r="I656" s="35"/>
    </row>
    <row r="657" customFormat="false" ht="14.25" hidden="false" customHeight="false" outlineLevel="0" collapsed="false">
      <c r="C657" s="32" t="s">
        <v>722</v>
      </c>
      <c r="D657" s="38" t="s">
        <v>722</v>
      </c>
      <c r="F657" s="25" t="n">
        <v>72</v>
      </c>
      <c r="G657" s="25" t="n">
        <v>77</v>
      </c>
      <c r="H657" s="27" t="n">
        <f aca="false">SUM(F657:G657)</f>
        <v>149</v>
      </c>
      <c r="I657" s="35"/>
    </row>
    <row r="658" customFormat="false" ht="14.25" hidden="false" customHeight="false" outlineLevel="0" collapsed="false">
      <c r="C658" s="32" t="s">
        <v>723</v>
      </c>
      <c r="D658" s="38" t="s">
        <v>723</v>
      </c>
      <c r="F658" s="25" t="n">
        <v>73</v>
      </c>
      <c r="G658" s="25" t="n">
        <v>71.3</v>
      </c>
      <c r="H658" s="27" t="n">
        <f aca="false">SUM(F658:G658)</f>
        <v>144.3</v>
      </c>
      <c r="I658" s="35"/>
    </row>
    <row r="659" customFormat="false" ht="14.25" hidden="false" customHeight="false" outlineLevel="0" collapsed="false">
      <c r="C659" s="32" t="s">
        <v>724</v>
      </c>
      <c r="D659" s="38" t="s">
        <v>724</v>
      </c>
      <c r="F659" s="25" t="n">
        <v>73</v>
      </c>
      <c r="G659" s="25" t="n">
        <v>73.9</v>
      </c>
      <c r="H659" s="27" t="n">
        <f aca="false">SUM(F659:G659)</f>
        <v>146.9</v>
      </c>
      <c r="I659" s="35"/>
    </row>
    <row r="660" customFormat="false" ht="14.25" hidden="false" customHeight="false" outlineLevel="0" collapsed="false">
      <c r="C660" s="32" t="s">
        <v>725</v>
      </c>
      <c r="D660" s="38" t="s">
        <v>725</v>
      </c>
      <c r="F660" s="25" t="n">
        <v>59</v>
      </c>
      <c r="G660" s="25" t="n">
        <v>61.7</v>
      </c>
      <c r="H660" s="27" t="n">
        <f aca="false">SUM(F660:G660)</f>
        <v>120.7</v>
      </c>
      <c r="I660" s="35"/>
    </row>
    <row r="661" customFormat="false" ht="14.25" hidden="false" customHeight="false" outlineLevel="0" collapsed="false">
      <c r="C661" s="32" t="s">
        <v>726</v>
      </c>
      <c r="D661" s="38" t="s">
        <v>726</v>
      </c>
      <c r="F661" s="25" t="n">
        <v>57</v>
      </c>
      <c r="G661" s="25" t="n">
        <v>54.1</v>
      </c>
      <c r="H661" s="27" t="n">
        <f aca="false">SUM(F661:G661)</f>
        <v>111.1</v>
      </c>
      <c r="I661" s="35"/>
    </row>
    <row r="662" customFormat="false" ht="14.25" hidden="false" customHeight="false" outlineLevel="0" collapsed="false">
      <c r="C662" s="32" t="s">
        <v>727</v>
      </c>
      <c r="D662" s="38" t="s">
        <v>727</v>
      </c>
      <c r="F662" s="25" t="n">
        <v>72.5</v>
      </c>
      <c r="G662" s="25" t="n">
        <v>67.9</v>
      </c>
      <c r="H662" s="27" t="n">
        <f aca="false">SUM(F662:G662)</f>
        <v>140.4</v>
      </c>
      <c r="I662" s="35" t="s">
        <v>102</v>
      </c>
    </row>
    <row r="663" customFormat="false" ht="14.25" hidden="false" customHeight="false" outlineLevel="0" collapsed="false">
      <c r="C663" s="32" t="s">
        <v>728</v>
      </c>
      <c r="D663" s="38" t="s">
        <v>728</v>
      </c>
      <c r="F663" s="25" t="n">
        <v>71.5</v>
      </c>
      <c r="G663" s="25" t="n">
        <v>70.6</v>
      </c>
      <c r="H663" s="27" t="n">
        <f aca="false">SUM(F663:G663)</f>
        <v>142.1</v>
      </c>
      <c r="I663" s="34"/>
    </row>
    <row r="664" customFormat="false" ht="14.25" hidden="false" customHeight="false" outlineLevel="0" collapsed="false">
      <c r="C664" s="32" t="s">
        <v>346</v>
      </c>
      <c r="D664" s="38" t="s">
        <v>346</v>
      </c>
      <c r="F664" s="25" t="n">
        <v>67.5</v>
      </c>
      <c r="G664" s="25" t="n">
        <v>60.3</v>
      </c>
      <c r="H664" s="27" t="n">
        <f aca="false">SUM(F664:G664)</f>
        <v>127.8</v>
      </c>
      <c r="I664" s="35"/>
    </row>
    <row r="665" customFormat="false" ht="14.25" hidden="false" customHeight="false" outlineLevel="0" collapsed="false">
      <c r="C665" s="32" t="s">
        <v>729</v>
      </c>
      <c r="D665" s="38" t="s">
        <v>729</v>
      </c>
      <c r="F665" s="25" t="n">
        <v>58</v>
      </c>
      <c r="G665" s="25" t="n">
        <v>57.7</v>
      </c>
      <c r="H665" s="27" t="n">
        <f aca="false">SUM(F665:G665)</f>
        <v>115.7</v>
      </c>
      <c r="I665" s="35"/>
    </row>
    <row r="666" customFormat="false" ht="14.25" hidden="false" customHeight="false" outlineLevel="0" collapsed="false">
      <c r="C666" s="32" t="s">
        <v>730</v>
      </c>
      <c r="D666" s="38" t="s">
        <v>730</v>
      </c>
      <c r="F666" s="25" t="n">
        <v>71.5</v>
      </c>
      <c r="G666" s="25" t="n">
        <v>61.3</v>
      </c>
      <c r="H666" s="27" t="n">
        <f aca="false">SUM(F666:G666)</f>
        <v>132.8</v>
      </c>
      <c r="I666" s="35"/>
    </row>
    <row r="667" customFormat="false" ht="14.25" hidden="false" customHeight="false" outlineLevel="0" collapsed="false">
      <c r="C667" s="32" t="s">
        <v>731</v>
      </c>
      <c r="D667" s="38" t="s">
        <v>731</v>
      </c>
      <c r="F667" s="25" t="n">
        <v>73.5</v>
      </c>
      <c r="G667" s="25" t="n">
        <v>78.1</v>
      </c>
      <c r="H667" s="27" t="n">
        <f aca="false">SUM(F667:G667)</f>
        <v>151.6</v>
      </c>
      <c r="I667" s="35"/>
    </row>
    <row r="668" customFormat="false" ht="14.25" hidden="false" customHeight="false" outlineLevel="0" collapsed="false">
      <c r="C668" s="32" t="s">
        <v>732</v>
      </c>
      <c r="D668" s="38" t="s">
        <v>732</v>
      </c>
      <c r="F668" s="25" t="n">
        <v>60</v>
      </c>
      <c r="G668" s="25" t="n">
        <v>64.6</v>
      </c>
      <c r="H668" s="27" t="n">
        <f aca="false">SUM(F668:G668)</f>
        <v>124.6</v>
      </c>
      <c r="I668" s="35"/>
    </row>
    <row r="669" customFormat="false" ht="14.25" hidden="false" customHeight="false" outlineLevel="0" collapsed="false">
      <c r="C669" s="32" t="s">
        <v>733</v>
      </c>
      <c r="D669" s="38" t="s">
        <v>733</v>
      </c>
      <c r="F669" s="25" t="n">
        <v>51</v>
      </c>
      <c r="G669" s="25" t="n">
        <v>50.3</v>
      </c>
      <c r="H669" s="27" t="n">
        <f aca="false">SUM(F669:G669)</f>
        <v>101.3</v>
      </c>
      <c r="I669" s="35"/>
    </row>
    <row r="670" customFormat="false" ht="14.25" hidden="false" customHeight="false" outlineLevel="0" collapsed="false">
      <c r="C670" s="32" t="s">
        <v>734</v>
      </c>
      <c r="D670" s="38" t="s">
        <v>734</v>
      </c>
      <c r="F670" s="25" t="n">
        <v>58.5</v>
      </c>
      <c r="G670" s="25" t="n">
        <v>59.5</v>
      </c>
      <c r="H670" s="27" t="n">
        <f aca="false">SUM(F670:G670)</f>
        <v>118</v>
      </c>
      <c r="I670" s="35"/>
    </row>
    <row r="671" customFormat="false" ht="14.25" hidden="false" customHeight="false" outlineLevel="0" collapsed="false">
      <c r="C671" s="32" t="s">
        <v>735</v>
      </c>
      <c r="D671" s="38" t="s">
        <v>735</v>
      </c>
      <c r="F671" s="25" t="n">
        <v>67</v>
      </c>
      <c r="G671" s="25" t="n">
        <v>80.4</v>
      </c>
      <c r="H671" s="27" t="n">
        <f aca="false">SUM(F671:G671)</f>
        <v>147.4</v>
      </c>
      <c r="I671" s="35" t="s">
        <v>102</v>
      </c>
    </row>
    <row r="672" customFormat="false" ht="14.25" hidden="false" customHeight="false" outlineLevel="0" collapsed="false">
      <c r="C672" s="32" t="s">
        <v>736</v>
      </c>
      <c r="D672" s="38" t="s">
        <v>736</v>
      </c>
      <c r="F672" s="25" t="n">
        <v>53.5</v>
      </c>
      <c r="G672" s="25" t="n">
        <v>65.7</v>
      </c>
      <c r="H672" s="27" t="n">
        <f aca="false">SUM(F672:G672)</f>
        <v>119.2</v>
      </c>
      <c r="I672" s="35"/>
    </row>
    <row r="673" customFormat="false" ht="14.25" hidden="false" customHeight="false" outlineLevel="0" collapsed="false">
      <c r="C673" s="32" t="s">
        <v>737</v>
      </c>
      <c r="D673" s="38" t="s">
        <v>737</v>
      </c>
      <c r="F673" s="25" t="n">
        <v>62</v>
      </c>
      <c r="G673" s="25" t="n">
        <v>67.2</v>
      </c>
      <c r="H673" s="27" t="n">
        <f aca="false">SUM(F673:G673)</f>
        <v>129.2</v>
      </c>
      <c r="I673" s="35"/>
    </row>
    <row r="674" customFormat="false" ht="14.25" hidden="false" customHeight="false" outlineLevel="0" collapsed="false">
      <c r="C674" s="32" t="s">
        <v>738</v>
      </c>
      <c r="D674" s="38" t="s">
        <v>738</v>
      </c>
      <c r="F674" s="25" t="n">
        <v>60.5</v>
      </c>
      <c r="G674" s="25" t="n">
        <v>61.2</v>
      </c>
      <c r="H674" s="27" t="n">
        <f aca="false">SUM(F674:G674)</f>
        <v>121.7</v>
      </c>
      <c r="I674" s="35"/>
    </row>
    <row r="675" customFormat="false" ht="14.25" hidden="false" customHeight="false" outlineLevel="0" collapsed="false">
      <c r="C675" s="32" t="s">
        <v>739</v>
      </c>
      <c r="D675" s="38" t="s">
        <v>739</v>
      </c>
      <c r="F675" s="25" t="n">
        <v>50</v>
      </c>
      <c r="G675" s="25" t="n">
        <v>59.9</v>
      </c>
      <c r="H675" s="27" t="n">
        <f aca="false">SUM(F675:G675)</f>
        <v>109.9</v>
      </c>
      <c r="I675" s="35"/>
    </row>
    <row r="676" customFormat="false" ht="14.25" hidden="false" customHeight="false" outlineLevel="0" collapsed="false">
      <c r="C676" s="32" t="s">
        <v>740</v>
      </c>
      <c r="D676" s="38" t="s">
        <v>740</v>
      </c>
      <c r="F676" s="25" t="n">
        <v>61.5</v>
      </c>
      <c r="G676" s="25" t="n">
        <v>57.6</v>
      </c>
      <c r="H676" s="27" t="n">
        <f aca="false">SUM(F676:G676)</f>
        <v>119.1</v>
      </c>
      <c r="I676" s="35" t="s">
        <v>102</v>
      </c>
    </row>
    <row r="677" customFormat="false" ht="14.25" hidden="false" customHeight="false" outlineLevel="0" collapsed="false">
      <c r="C677" s="32" t="s">
        <v>741</v>
      </c>
      <c r="D677" s="38" t="s">
        <v>741</v>
      </c>
      <c r="F677" s="25" t="n">
        <v>47</v>
      </c>
      <c r="G677" s="25" t="n">
        <v>39.5</v>
      </c>
      <c r="H677" s="27" t="n">
        <f aca="false">SUM(F677:G677)</f>
        <v>86.5</v>
      </c>
      <c r="I677" s="35"/>
    </row>
    <row r="678" customFormat="false" ht="14.25" hidden="false" customHeight="false" outlineLevel="0" collapsed="false">
      <c r="C678" s="32" t="s">
        <v>742</v>
      </c>
      <c r="D678" s="38" t="s">
        <v>742</v>
      </c>
      <c r="F678" s="25" t="n">
        <v>67</v>
      </c>
      <c r="G678" s="25" t="n">
        <v>71.7</v>
      </c>
      <c r="H678" s="27" t="n">
        <f aca="false">SUM(F678:G678)</f>
        <v>138.7</v>
      </c>
      <c r="I678" s="35"/>
    </row>
    <row r="679" customFormat="false" ht="14.25" hidden="false" customHeight="false" outlineLevel="0" collapsed="false">
      <c r="C679" s="32" t="s">
        <v>743</v>
      </c>
      <c r="D679" s="38" t="s">
        <v>743</v>
      </c>
      <c r="F679" s="25" t="n">
        <v>61</v>
      </c>
      <c r="G679" s="25" t="n">
        <v>58.8</v>
      </c>
      <c r="H679" s="27" t="n">
        <f aca="false">SUM(F679:G679)</f>
        <v>119.8</v>
      </c>
      <c r="I679" s="35"/>
    </row>
    <row r="680" customFormat="false" ht="14.25" hidden="false" customHeight="false" outlineLevel="0" collapsed="false">
      <c r="C680" s="32" t="s">
        <v>744</v>
      </c>
      <c r="D680" s="38" t="s">
        <v>744</v>
      </c>
      <c r="F680" s="25" t="n">
        <v>59</v>
      </c>
      <c r="G680" s="25" t="n">
        <v>75.9</v>
      </c>
      <c r="H680" s="27" t="n">
        <f aca="false">SUM(F680:G680)</f>
        <v>134.9</v>
      </c>
      <c r="I680" s="35"/>
    </row>
    <row r="681" customFormat="false" ht="14.25" hidden="false" customHeight="false" outlineLevel="0" collapsed="false">
      <c r="C681" s="32" t="s">
        <v>745</v>
      </c>
      <c r="D681" s="38" t="s">
        <v>745</v>
      </c>
      <c r="F681" s="25" t="n">
        <v>69.5</v>
      </c>
      <c r="G681" s="25" t="n">
        <v>71</v>
      </c>
      <c r="H681" s="27" t="n">
        <f aca="false">SUM(F681:G681)</f>
        <v>140.5</v>
      </c>
      <c r="I681" s="35" t="s">
        <v>102</v>
      </c>
    </row>
    <row r="682" customFormat="false" ht="14.25" hidden="false" customHeight="false" outlineLevel="0" collapsed="false">
      <c r="C682" s="32" t="s">
        <v>746</v>
      </c>
      <c r="D682" s="38" t="s">
        <v>746</v>
      </c>
      <c r="F682" s="25" t="n">
        <v>51</v>
      </c>
      <c r="G682" s="25" t="n">
        <v>61.6</v>
      </c>
      <c r="H682" s="27" t="n">
        <f aca="false">SUM(F682:G682)</f>
        <v>112.6</v>
      </c>
      <c r="I682" s="35" t="s">
        <v>102</v>
      </c>
    </row>
    <row r="683" customFormat="false" ht="14.25" hidden="false" customHeight="false" outlineLevel="0" collapsed="false">
      <c r="C683" s="32" t="s">
        <v>747</v>
      </c>
      <c r="D683" s="38" t="s">
        <v>747</v>
      </c>
      <c r="F683" s="25" t="n">
        <v>60.5</v>
      </c>
      <c r="G683" s="25" t="n">
        <v>69.7</v>
      </c>
      <c r="H683" s="27" t="n">
        <f aca="false">SUM(F683:G683)</f>
        <v>130.2</v>
      </c>
      <c r="I683" s="35"/>
    </row>
    <row r="684" customFormat="false" ht="14.25" hidden="false" customHeight="false" outlineLevel="0" collapsed="false">
      <c r="C684" s="32" t="s">
        <v>748</v>
      </c>
      <c r="D684" s="39" t="s">
        <v>748</v>
      </c>
      <c r="F684" s="25" t="n">
        <v>45</v>
      </c>
      <c r="G684" s="25" t="n">
        <v>54.1</v>
      </c>
      <c r="H684" s="27" t="n">
        <f aca="false">SUM(F684:G684)</f>
        <v>99.1</v>
      </c>
      <c r="I684" s="35"/>
    </row>
    <row r="685" customFormat="false" ht="14.25" hidden="false" customHeight="false" outlineLevel="0" collapsed="false">
      <c r="C685" s="32" t="s">
        <v>749</v>
      </c>
      <c r="D685" s="38" t="s">
        <v>749</v>
      </c>
      <c r="F685" s="25" t="n">
        <v>56.5</v>
      </c>
      <c r="G685" s="25" t="n">
        <v>67.4</v>
      </c>
      <c r="H685" s="27" t="n">
        <f aca="false">SUM(F685:G685)</f>
        <v>123.9</v>
      </c>
      <c r="I685" s="35"/>
    </row>
    <row r="686" customFormat="false" ht="14.25" hidden="false" customHeight="false" outlineLevel="0" collapsed="false">
      <c r="C686" s="32" t="s">
        <v>750</v>
      </c>
      <c r="D686" s="38" t="s">
        <v>750</v>
      </c>
      <c r="F686" s="25" t="n">
        <v>72.5</v>
      </c>
      <c r="G686" s="25" t="n">
        <v>71</v>
      </c>
      <c r="H686" s="27" t="n">
        <f aca="false">SUM(F686:G686)</f>
        <v>143.5</v>
      </c>
      <c r="I686" s="35"/>
    </row>
    <row r="687" customFormat="false" ht="14.25" hidden="false" customHeight="false" outlineLevel="0" collapsed="false">
      <c r="C687" s="32" t="s">
        <v>751</v>
      </c>
      <c r="D687" s="38" t="s">
        <v>751</v>
      </c>
      <c r="F687" s="25" t="n">
        <v>54.5</v>
      </c>
      <c r="G687" s="25" t="n">
        <v>73.9</v>
      </c>
      <c r="H687" s="27" t="n">
        <f aca="false">SUM(F687:G687)</f>
        <v>128.4</v>
      </c>
      <c r="I687" s="35"/>
    </row>
    <row r="688" customFormat="false" ht="14.25" hidden="false" customHeight="false" outlineLevel="0" collapsed="false">
      <c r="C688" s="32" t="s">
        <v>752</v>
      </c>
      <c r="D688" s="38" t="s">
        <v>752</v>
      </c>
      <c r="F688" s="25" t="n">
        <v>54.5</v>
      </c>
      <c r="G688" s="25" t="n">
        <v>56.1</v>
      </c>
      <c r="H688" s="27" t="n">
        <f aca="false">SUM(F688:G688)</f>
        <v>110.6</v>
      </c>
      <c r="I688" s="35"/>
    </row>
    <row r="689" customFormat="false" ht="14.25" hidden="false" customHeight="false" outlineLevel="0" collapsed="false">
      <c r="C689" s="32" t="s">
        <v>753</v>
      </c>
      <c r="D689" s="38" t="s">
        <v>753</v>
      </c>
      <c r="F689" s="25" t="n">
        <v>79.5</v>
      </c>
      <c r="G689" s="25" t="n">
        <v>75</v>
      </c>
      <c r="H689" s="27" t="n">
        <f aca="false">SUM(F689:G689)</f>
        <v>154.5</v>
      </c>
      <c r="I689" s="35"/>
    </row>
    <row r="690" customFormat="false" ht="14.25" hidden="false" customHeight="false" outlineLevel="0" collapsed="false">
      <c r="C690" s="32" t="s">
        <v>754</v>
      </c>
      <c r="D690" s="38" t="s">
        <v>754</v>
      </c>
      <c r="F690" s="25" t="n">
        <v>76</v>
      </c>
      <c r="G690" s="25" t="n">
        <v>63.2</v>
      </c>
      <c r="H690" s="27" t="n">
        <f aca="false">SUM(F690:G690)</f>
        <v>139.2</v>
      </c>
      <c r="I690" s="35"/>
    </row>
    <row r="691" customFormat="false" ht="14.25" hidden="false" customHeight="false" outlineLevel="0" collapsed="false">
      <c r="C691" s="32" t="s">
        <v>755</v>
      </c>
      <c r="D691" s="38" t="s">
        <v>755</v>
      </c>
      <c r="F691" s="25" t="n">
        <v>71.5</v>
      </c>
      <c r="G691" s="25" t="n">
        <v>72.5</v>
      </c>
      <c r="H691" s="27" t="n">
        <f aca="false">SUM(F691:G691)</f>
        <v>144</v>
      </c>
      <c r="I691" s="35"/>
    </row>
    <row r="692" customFormat="false" ht="14.25" hidden="false" customHeight="false" outlineLevel="0" collapsed="false">
      <c r="C692" s="32" t="s">
        <v>756</v>
      </c>
      <c r="D692" s="38" t="s">
        <v>756</v>
      </c>
      <c r="F692" s="25" t="n">
        <v>52</v>
      </c>
      <c r="G692" s="25" t="n">
        <v>45.7</v>
      </c>
      <c r="H692" s="27" t="n">
        <f aca="false">SUM(F692:G692)</f>
        <v>97.7</v>
      </c>
      <c r="I692" s="35"/>
    </row>
    <row r="693" customFormat="false" ht="14.25" hidden="false" customHeight="false" outlineLevel="0" collapsed="false">
      <c r="C693" s="32" t="s">
        <v>757</v>
      </c>
      <c r="D693" s="38" t="s">
        <v>757</v>
      </c>
      <c r="F693" s="25" t="n">
        <v>73</v>
      </c>
      <c r="G693" s="25" t="n">
        <v>73.5</v>
      </c>
      <c r="H693" s="27" t="n">
        <f aca="false">SUM(F693:G693)</f>
        <v>146.5</v>
      </c>
      <c r="I693" s="34" t="s">
        <v>102</v>
      </c>
    </row>
    <row r="694" customFormat="false" ht="14.25" hidden="false" customHeight="false" outlineLevel="0" collapsed="false">
      <c r="C694" s="32" t="s">
        <v>758</v>
      </c>
      <c r="D694" s="38" t="s">
        <v>758</v>
      </c>
      <c r="F694" s="25" t="n">
        <v>58.5</v>
      </c>
      <c r="G694" s="25" t="n">
        <v>60.1</v>
      </c>
      <c r="H694" s="27" t="n">
        <f aca="false">SUM(F694:G694)</f>
        <v>118.6</v>
      </c>
      <c r="I694" s="35"/>
    </row>
    <row r="695" customFormat="false" ht="14.25" hidden="false" customHeight="false" outlineLevel="0" collapsed="false">
      <c r="C695" s="32" t="s">
        <v>759</v>
      </c>
      <c r="D695" s="38" t="s">
        <v>759</v>
      </c>
      <c r="F695" s="25" t="n">
        <v>52.5</v>
      </c>
      <c r="G695" s="25" t="n">
        <v>52.8</v>
      </c>
      <c r="H695" s="27" t="n">
        <f aca="false">SUM(F695:G695)</f>
        <v>105.3</v>
      </c>
      <c r="I695" s="35"/>
    </row>
    <row r="696" customFormat="false" ht="14.25" hidden="false" customHeight="false" outlineLevel="0" collapsed="false">
      <c r="C696" s="32" t="s">
        <v>760</v>
      </c>
      <c r="D696" s="38" t="s">
        <v>760</v>
      </c>
      <c r="F696" s="25" t="n">
        <v>48</v>
      </c>
      <c r="G696" s="25" t="n">
        <v>54.5</v>
      </c>
      <c r="H696" s="27" t="n">
        <f aca="false">SUM(F696:G696)</f>
        <v>102.5</v>
      </c>
      <c r="I696" s="35"/>
    </row>
    <row r="697" customFormat="false" ht="14.25" hidden="false" customHeight="false" outlineLevel="0" collapsed="false">
      <c r="C697" s="32" t="s">
        <v>761</v>
      </c>
      <c r="D697" s="38" t="s">
        <v>761</v>
      </c>
      <c r="F697" s="25" t="n">
        <v>65</v>
      </c>
      <c r="G697" s="25" t="n">
        <v>64.5</v>
      </c>
      <c r="H697" s="27" t="n">
        <f aca="false">SUM(F697:G697)</f>
        <v>129.5</v>
      </c>
      <c r="I697" s="35"/>
    </row>
    <row r="698" customFormat="false" ht="14.25" hidden="false" customHeight="false" outlineLevel="0" collapsed="false">
      <c r="C698" s="32" t="s">
        <v>762</v>
      </c>
      <c r="D698" s="38" t="s">
        <v>762</v>
      </c>
      <c r="F698" s="25" t="n">
        <v>55.5</v>
      </c>
      <c r="G698" s="25" t="n">
        <v>58.1</v>
      </c>
      <c r="H698" s="27" t="n">
        <f aca="false">SUM(F698:G698)</f>
        <v>113.6</v>
      </c>
      <c r="I698" s="35" t="s">
        <v>102</v>
      </c>
    </row>
    <row r="699" customFormat="false" ht="14.25" hidden="false" customHeight="false" outlineLevel="0" collapsed="false">
      <c r="C699" s="32" t="s">
        <v>763</v>
      </c>
      <c r="D699" s="38" t="s">
        <v>763</v>
      </c>
      <c r="F699" s="25" t="n">
        <v>65</v>
      </c>
      <c r="G699" s="25" t="n">
        <v>75.9</v>
      </c>
      <c r="H699" s="27" t="n">
        <f aca="false">SUM(F699:G699)</f>
        <v>140.9</v>
      </c>
      <c r="I699" s="35"/>
    </row>
    <row r="700" customFormat="false" ht="14.25" hidden="false" customHeight="false" outlineLevel="0" collapsed="false">
      <c r="C700" s="32" t="s">
        <v>764</v>
      </c>
      <c r="D700" s="38" t="s">
        <v>764</v>
      </c>
      <c r="F700" s="25" t="n">
        <v>59</v>
      </c>
      <c r="G700" s="25" t="n">
        <v>67.4</v>
      </c>
      <c r="H700" s="27" t="n">
        <f aca="false">SUM(F700:G700)</f>
        <v>126.4</v>
      </c>
      <c r="I700" s="35" t="s">
        <v>102</v>
      </c>
    </row>
    <row r="701" customFormat="false" ht="14.25" hidden="false" customHeight="false" outlineLevel="0" collapsed="false">
      <c r="C701" s="32" t="s">
        <v>765</v>
      </c>
      <c r="D701" s="38" t="s">
        <v>765</v>
      </c>
      <c r="F701" s="25" t="n">
        <v>58</v>
      </c>
      <c r="G701" s="25" t="n">
        <v>60.1</v>
      </c>
      <c r="H701" s="27" t="n">
        <f aca="false">SUM(F701:G701)</f>
        <v>118.1</v>
      </c>
      <c r="I701" s="35"/>
    </row>
    <row r="702" customFormat="false" ht="14.25" hidden="false" customHeight="false" outlineLevel="0" collapsed="false">
      <c r="C702" s="32" t="s">
        <v>766</v>
      </c>
      <c r="D702" s="38" t="s">
        <v>766</v>
      </c>
      <c r="F702" s="25" t="n">
        <v>69.5</v>
      </c>
      <c r="G702" s="25" t="n">
        <v>70.9</v>
      </c>
      <c r="H702" s="27" t="n">
        <f aca="false">SUM(F702:G702)</f>
        <v>140.4</v>
      </c>
      <c r="I702" s="35"/>
    </row>
    <row r="703" customFormat="false" ht="14.25" hidden="false" customHeight="false" outlineLevel="0" collapsed="false">
      <c r="C703" s="32" t="s">
        <v>767</v>
      </c>
      <c r="D703" s="38" t="s">
        <v>767</v>
      </c>
      <c r="F703" s="25" t="n">
        <v>59.5</v>
      </c>
      <c r="G703" s="25" t="n">
        <v>61.7</v>
      </c>
      <c r="H703" s="27" t="n">
        <f aca="false">SUM(F703:G703)</f>
        <v>121.2</v>
      </c>
      <c r="I703" s="35" t="s">
        <v>102</v>
      </c>
    </row>
    <row r="704" customFormat="false" ht="14.25" hidden="false" customHeight="false" outlineLevel="0" collapsed="false">
      <c r="C704" s="32" t="s">
        <v>768</v>
      </c>
      <c r="D704" s="38" t="s">
        <v>768</v>
      </c>
      <c r="F704" s="25" t="n">
        <v>57.5</v>
      </c>
      <c r="G704" s="25" t="n">
        <v>66.8</v>
      </c>
      <c r="H704" s="27" t="n">
        <f aca="false">SUM(F704:G704)</f>
        <v>124.3</v>
      </c>
      <c r="I704" s="35"/>
    </row>
    <row r="705" customFormat="false" ht="14.25" hidden="false" customHeight="false" outlineLevel="0" collapsed="false">
      <c r="C705" s="32" t="s">
        <v>769</v>
      </c>
      <c r="D705" s="38" t="s">
        <v>769</v>
      </c>
      <c r="F705" s="25" t="n">
        <v>56</v>
      </c>
      <c r="G705" s="25" t="n">
        <v>50.8</v>
      </c>
      <c r="H705" s="27" t="n">
        <f aca="false">SUM(F705:G705)</f>
        <v>106.8</v>
      </c>
      <c r="I705" s="35"/>
    </row>
    <row r="706" customFormat="false" ht="14.25" hidden="false" customHeight="false" outlineLevel="0" collapsed="false">
      <c r="C706" s="32" t="s">
        <v>770</v>
      </c>
      <c r="D706" s="38" t="s">
        <v>770</v>
      </c>
      <c r="F706" s="25" t="n">
        <v>54.5</v>
      </c>
      <c r="G706" s="25" t="n">
        <v>51.5</v>
      </c>
      <c r="H706" s="27" t="n">
        <f aca="false">SUM(F706:G706)</f>
        <v>106</v>
      </c>
      <c r="I706" s="35"/>
    </row>
    <row r="707" customFormat="false" ht="14.25" hidden="false" customHeight="false" outlineLevel="0" collapsed="false">
      <c r="C707" s="32" t="s">
        <v>771</v>
      </c>
      <c r="D707" s="38" t="s">
        <v>771</v>
      </c>
      <c r="F707" s="25" t="n">
        <v>66.5</v>
      </c>
      <c r="G707" s="25" t="n">
        <v>54.5</v>
      </c>
      <c r="H707" s="27" t="n">
        <f aca="false">SUM(F707:G707)</f>
        <v>121</v>
      </c>
      <c r="I707" s="35"/>
    </row>
    <row r="708" customFormat="false" ht="14.25" hidden="false" customHeight="false" outlineLevel="0" collapsed="false">
      <c r="C708" s="32" t="s">
        <v>772</v>
      </c>
      <c r="D708" s="38" t="s">
        <v>772</v>
      </c>
      <c r="F708" s="25" t="n">
        <v>59</v>
      </c>
      <c r="G708" s="25" t="n">
        <v>58.1</v>
      </c>
      <c r="H708" s="27" t="n">
        <f aca="false">SUM(F708:G708)</f>
        <v>117.1</v>
      </c>
      <c r="I708" s="35"/>
    </row>
    <row r="709" customFormat="false" ht="14.25" hidden="false" customHeight="false" outlineLevel="0" collapsed="false">
      <c r="C709" s="32" t="s">
        <v>773</v>
      </c>
      <c r="D709" s="38" t="s">
        <v>773</v>
      </c>
      <c r="F709" s="25" t="n">
        <v>66.5</v>
      </c>
      <c r="G709" s="25" t="n">
        <v>62.3</v>
      </c>
      <c r="H709" s="27" t="n">
        <f aca="false">SUM(F709:G709)</f>
        <v>128.8</v>
      </c>
      <c r="I709" s="35"/>
    </row>
    <row r="710" customFormat="false" ht="14.25" hidden="false" customHeight="false" outlineLevel="0" collapsed="false">
      <c r="C710" s="32" t="s">
        <v>774</v>
      </c>
      <c r="D710" s="38" t="s">
        <v>774</v>
      </c>
      <c r="F710" s="25" t="n">
        <v>68.5</v>
      </c>
      <c r="G710" s="25" t="n">
        <v>78.6</v>
      </c>
      <c r="H710" s="27" t="n">
        <f aca="false">SUM(F710:G710)</f>
        <v>147.1</v>
      </c>
      <c r="I710" s="35"/>
    </row>
    <row r="711" customFormat="false" ht="14.25" hidden="false" customHeight="false" outlineLevel="0" collapsed="false">
      <c r="C711" s="32" t="s">
        <v>775</v>
      </c>
      <c r="D711" s="38" t="s">
        <v>775</v>
      </c>
      <c r="F711" s="25" t="n">
        <v>52</v>
      </c>
      <c r="G711" s="25" t="n">
        <v>69.7</v>
      </c>
      <c r="H711" s="27" t="n">
        <f aca="false">SUM(F711:G711)</f>
        <v>121.7</v>
      </c>
      <c r="I711" s="35"/>
    </row>
    <row r="712" customFormat="false" ht="14.25" hidden="false" customHeight="false" outlineLevel="0" collapsed="false">
      <c r="C712" s="32" t="s">
        <v>776</v>
      </c>
      <c r="D712" s="38" t="s">
        <v>776</v>
      </c>
      <c r="F712" s="25" t="n">
        <v>51.5</v>
      </c>
      <c r="G712" s="25" t="n">
        <v>60.5</v>
      </c>
      <c r="H712" s="27" t="n">
        <f aca="false">SUM(F712:G712)</f>
        <v>112</v>
      </c>
      <c r="I712" s="35" t="s">
        <v>102</v>
      </c>
    </row>
    <row r="713" customFormat="false" ht="14.25" hidden="false" customHeight="false" outlineLevel="0" collapsed="false">
      <c r="C713" s="32" t="s">
        <v>777</v>
      </c>
      <c r="D713" s="38" t="s">
        <v>777</v>
      </c>
      <c r="F713" s="25" t="n">
        <v>64.5</v>
      </c>
      <c r="G713" s="25" t="n">
        <v>63.9</v>
      </c>
      <c r="H713" s="27" t="n">
        <f aca="false">SUM(F713:G713)</f>
        <v>128.4</v>
      </c>
      <c r="I713" s="35"/>
    </row>
    <row r="714" customFormat="false" ht="14.25" hidden="false" customHeight="false" outlineLevel="0" collapsed="false">
      <c r="C714" s="32" t="s">
        <v>778</v>
      </c>
      <c r="D714" s="38" t="s">
        <v>778</v>
      </c>
      <c r="F714" s="25" t="n">
        <v>69</v>
      </c>
      <c r="G714" s="25" t="n">
        <v>62.9</v>
      </c>
      <c r="H714" s="27" t="n">
        <f aca="false">SUM(F714:G714)</f>
        <v>131.9</v>
      </c>
      <c r="I714" s="35"/>
    </row>
    <row r="715" customFormat="false" ht="14.25" hidden="false" customHeight="false" outlineLevel="0" collapsed="false">
      <c r="C715" s="32" t="s">
        <v>779</v>
      </c>
      <c r="D715" s="38" t="s">
        <v>779</v>
      </c>
      <c r="F715" s="25" t="n">
        <v>54</v>
      </c>
      <c r="G715" s="25" t="n">
        <v>65.5</v>
      </c>
      <c r="H715" s="27" t="n">
        <f aca="false">SUM(F715:G715)</f>
        <v>119.5</v>
      </c>
      <c r="I715" s="35"/>
    </row>
    <row r="716" customFormat="false" ht="14.25" hidden="false" customHeight="false" outlineLevel="0" collapsed="false">
      <c r="C716" s="32" t="s">
        <v>780</v>
      </c>
      <c r="D716" s="38" t="s">
        <v>780</v>
      </c>
      <c r="F716" s="25" t="n">
        <v>63.5</v>
      </c>
      <c r="G716" s="25" t="n">
        <v>66.3</v>
      </c>
      <c r="H716" s="27" t="n">
        <f aca="false">SUM(F716:G716)</f>
        <v>129.8</v>
      </c>
      <c r="I716" s="35"/>
    </row>
    <row r="717" customFormat="false" ht="14.25" hidden="false" customHeight="false" outlineLevel="0" collapsed="false">
      <c r="C717" s="32" t="s">
        <v>781</v>
      </c>
      <c r="D717" s="38" t="s">
        <v>781</v>
      </c>
      <c r="F717" s="25" t="n">
        <v>57</v>
      </c>
      <c r="G717" s="25" t="n">
        <v>58.7</v>
      </c>
      <c r="H717" s="27" t="n">
        <f aca="false">SUM(F717:G717)</f>
        <v>115.7</v>
      </c>
      <c r="I717" s="35"/>
    </row>
    <row r="718" customFormat="false" ht="14.25" hidden="false" customHeight="false" outlineLevel="0" collapsed="false">
      <c r="C718" s="32" t="s">
        <v>782</v>
      </c>
      <c r="D718" s="38" t="s">
        <v>782</v>
      </c>
      <c r="F718" s="25" t="n">
        <v>68</v>
      </c>
      <c r="G718" s="25" t="n">
        <v>74.8</v>
      </c>
      <c r="H718" s="27" t="n">
        <f aca="false">SUM(F718:G718)</f>
        <v>142.8</v>
      </c>
      <c r="I718" s="35"/>
    </row>
    <row r="719" customFormat="false" ht="14.25" hidden="false" customHeight="false" outlineLevel="0" collapsed="false">
      <c r="C719" s="32" t="s">
        <v>189</v>
      </c>
      <c r="D719" s="38" t="s">
        <v>189</v>
      </c>
      <c r="F719" s="25" t="n">
        <v>65.5</v>
      </c>
      <c r="G719" s="25" t="n">
        <v>72.5</v>
      </c>
      <c r="H719" s="27" t="n">
        <f aca="false">SUM(F719:G719)</f>
        <v>138</v>
      </c>
      <c r="I719" s="35"/>
    </row>
    <row r="720" customFormat="false" ht="14.25" hidden="false" customHeight="false" outlineLevel="0" collapsed="false">
      <c r="C720" s="32" t="s">
        <v>783</v>
      </c>
      <c r="D720" s="38" t="s">
        <v>783</v>
      </c>
      <c r="F720" s="32" t="s">
        <v>88</v>
      </c>
      <c r="G720" s="32" t="s">
        <v>88</v>
      </c>
      <c r="H720" s="27" t="n">
        <f aca="false">SUM(F720:G720)</f>
        <v>0</v>
      </c>
      <c r="I720" s="35"/>
    </row>
    <row r="721" customFormat="false" ht="14.25" hidden="false" customHeight="false" outlineLevel="0" collapsed="false">
      <c r="C721" s="32" t="s">
        <v>784</v>
      </c>
      <c r="D721" s="38" t="s">
        <v>784</v>
      </c>
      <c r="F721" s="25" t="n">
        <v>59.5</v>
      </c>
      <c r="G721" s="25" t="n">
        <v>69.9</v>
      </c>
      <c r="H721" s="27" t="n">
        <f aca="false">SUM(F721:G721)</f>
        <v>129.4</v>
      </c>
      <c r="I721" s="35"/>
    </row>
    <row r="722" customFormat="false" ht="14.25" hidden="false" customHeight="false" outlineLevel="0" collapsed="false">
      <c r="C722" s="32" t="s">
        <v>785</v>
      </c>
      <c r="D722" s="38" t="s">
        <v>785</v>
      </c>
      <c r="F722" s="25" t="n">
        <v>68.5</v>
      </c>
      <c r="G722" s="25" t="n">
        <v>75.2</v>
      </c>
      <c r="H722" s="27" t="n">
        <f aca="false">SUM(F722:G722)</f>
        <v>143.7</v>
      </c>
      <c r="I722" s="35"/>
    </row>
    <row r="723" customFormat="false" ht="14.25" hidden="false" customHeight="false" outlineLevel="0" collapsed="false">
      <c r="C723" s="32" t="s">
        <v>786</v>
      </c>
      <c r="D723" s="38" t="s">
        <v>786</v>
      </c>
      <c r="F723" s="25" t="n">
        <v>61.5</v>
      </c>
      <c r="G723" s="25" t="n">
        <v>69.5</v>
      </c>
      <c r="H723" s="27" t="n">
        <f aca="false">SUM(F723:G723)</f>
        <v>131</v>
      </c>
      <c r="I723" s="34"/>
    </row>
    <row r="724" customFormat="false" ht="14.25" hidden="false" customHeight="false" outlineLevel="0" collapsed="false">
      <c r="C724" s="32" t="s">
        <v>787</v>
      </c>
      <c r="D724" s="38" t="s">
        <v>787</v>
      </c>
      <c r="F724" s="25" t="n">
        <v>70.5</v>
      </c>
      <c r="G724" s="25" t="n">
        <v>56.3</v>
      </c>
      <c r="H724" s="27" t="n">
        <f aca="false">SUM(F724:G724)</f>
        <v>126.8</v>
      </c>
      <c r="I724" s="35"/>
    </row>
    <row r="725" customFormat="false" ht="14.25" hidden="false" customHeight="false" outlineLevel="0" collapsed="false">
      <c r="C725" s="32" t="s">
        <v>788</v>
      </c>
      <c r="D725" s="40" t="s">
        <v>788</v>
      </c>
      <c r="F725" s="25" t="n">
        <v>62</v>
      </c>
      <c r="G725" s="25" t="n">
        <v>62.1</v>
      </c>
      <c r="H725" s="27" t="n">
        <f aca="false">SUM(F725:G725)</f>
        <v>124.1</v>
      </c>
      <c r="I725" s="35"/>
    </row>
    <row r="726" customFormat="false" ht="14.25" hidden="false" customHeight="false" outlineLevel="0" collapsed="false">
      <c r="C726" s="32" t="s">
        <v>789</v>
      </c>
      <c r="D726" s="38" t="s">
        <v>789</v>
      </c>
      <c r="F726" s="32" t="s">
        <v>88</v>
      </c>
      <c r="G726" s="32" t="s">
        <v>88</v>
      </c>
      <c r="H726" s="27" t="n">
        <f aca="false">SUM(F726:G726)</f>
        <v>0</v>
      </c>
      <c r="I726" s="35"/>
    </row>
    <row r="727" customFormat="false" ht="14.25" hidden="false" customHeight="false" outlineLevel="0" collapsed="false">
      <c r="C727" s="32" t="s">
        <v>790</v>
      </c>
      <c r="D727" s="38" t="s">
        <v>790</v>
      </c>
      <c r="F727" s="25" t="n">
        <v>51</v>
      </c>
      <c r="G727" s="25" t="n">
        <v>43.9</v>
      </c>
      <c r="H727" s="27" t="n">
        <f aca="false">SUM(F727:G727)</f>
        <v>94.9</v>
      </c>
      <c r="I727" s="35" t="n">
        <v>3</v>
      </c>
    </row>
    <row r="728" customFormat="false" ht="14.25" hidden="false" customHeight="false" outlineLevel="0" collapsed="false">
      <c r="C728" s="32" t="s">
        <v>791</v>
      </c>
      <c r="D728" s="38" t="s">
        <v>791</v>
      </c>
      <c r="F728" s="25" t="n">
        <v>67</v>
      </c>
      <c r="G728" s="25" t="n">
        <v>64.3</v>
      </c>
      <c r="H728" s="27" t="n">
        <f aca="false">SUM(F728:G728)</f>
        <v>131.3</v>
      </c>
      <c r="I728" s="35"/>
    </row>
    <row r="729" customFormat="false" ht="14.25" hidden="false" customHeight="false" outlineLevel="0" collapsed="false">
      <c r="C729" s="32" t="s">
        <v>792</v>
      </c>
      <c r="D729" s="38" t="s">
        <v>792</v>
      </c>
      <c r="F729" s="25" t="n">
        <v>60.5</v>
      </c>
      <c r="G729" s="25" t="n">
        <v>72.6</v>
      </c>
      <c r="H729" s="27" t="n">
        <f aca="false">SUM(F729:G729)</f>
        <v>133.1</v>
      </c>
      <c r="I729" s="35"/>
    </row>
    <row r="730" customFormat="false" ht="14.25" hidden="false" customHeight="false" outlineLevel="0" collapsed="false">
      <c r="C730" s="32" t="s">
        <v>793</v>
      </c>
      <c r="D730" s="38" t="s">
        <v>793</v>
      </c>
      <c r="F730" s="25" t="n">
        <v>56</v>
      </c>
      <c r="G730" s="25" t="n">
        <v>56.5</v>
      </c>
      <c r="H730" s="27" t="n">
        <f aca="false">SUM(F730:G730)</f>
        <v>112.5</v>
      </c>
      <c r="I730" s="35"/>
    </row>
    <row r="731" customFormat="false" ht="14.25" hidden="false" customHeight="false" outlineLevel="0" collapsed="false">
      <c r="C731" s="32" t="s">
        <v>794</v>
      </c>
      <c r="D731" s="38" t="s">
        <v>794</v>
      </c>
      <c r="F731" s="25" t="n">
        <v>57.5</v>
      </c>
      <c r="G731" s="25" t="n">
        <v>65.8</v>
      </c>
      <c r="H731" s="27" t="n">
        <f aca="false">SUM(F731:G731)</f>
        <v>123.3</v>
      </c>
      <c r="I731" s="35"/>
    </row>
    <row r="732" customFormat="false" ht="14.25" hidden="false" customHeight="false" outlineLevel="0" collapsed="false">
      <c r="C732" s="32" t="s">
        <v>795</v>
      </c>
      <c r="D732" s="38" t="s">
        <v>795</v>
      </c>
      <c r="F732" s="25" t="n">
        <v>55.5</v>
      </c>
      <c r="G732" s="25" t="n">
        <v>55.7</v>
      </c>
      <c r="H732" s="27" t="n">
        <f aca="false">SUM(F732:G732)</f>
        <v>111.2</v>
      </c>
      <c r="I732" s="35"/>
    </row>
    <row r="733" customFormat="false" ht="14.25" hidden="false" customHeight="false" outlineLevel="0" collapsed="false">
      <c r="C733" s="32" t="s">
        <v>796</v>
      </c>
      <c r="D733" s="38" t="s">
        <v>796</v>
      </c>
      <c r="F733" s="25" t="n">
        <v>58</v>
      </c>
      <c r="G733" s="25" t="n">
        <v>56.5</v>
      </c>
      <c r="H733" s="27" t="n">
        <f aca="false">SUM(F733:G733)</f>
        <v>114.5</v>
      </c>
      <c r="I733" s="35"/>
    </row>
    <row r="734" customFormat="false" ht="14.25" hidden="false" customHeight="false" outlineLevel="0" collapsed="false">
      <c r="C734" s="32" t="s">
        <v>797</v>
      </c>
      <c r="D734" s="38" t="s">
        <v>797</v>
      </c>
      <c r="F734" s="25" t="n">
        <v>62</v>
      </c>
      <c r="G734" s="25" t="n">
        <v>75</v>
      </c>
      <c r="H734" s="27" t="n">
        <f aca="false">SUM(F734:G734)</f>
        <v>137</v>
      </c>
      <c r="I734" s="35"/>
    </row>
    <row r="735" customFormat="false" ht="14.25" hidden="false" customHeight="false" outlineLevel="0" collapsed="false">
      <c r="C735" s="32" t="s">
        <v>798</v>
      </c>
      <c r="D735" s="38" t="s">
        <v>798</v>
      </c>
      <c r="F735" s="25" t="n">
        <v>68</v>
      </c>
      <c r="G735" s="25" t="n">
        <v>71</v>
      </c>
      <c r="H735" s="27" t="n">
        <f aca="false">SUM(F735:G735)</f>
        <v>139</v>
      </c>
      <c r="I735" s="35"/>
    </row>
    <row r="736" customFormat="false" ht="14.25" hidden="false" customHeight="false" outlineLevel="0" collapsed="false">
      <c r="C736" s="32" t="s">
        <v>799</v>
      </c>
      <c r="D736" s="38" t="s">
        <v>799</v>
      </c>
      <c r="F736" s="25" t="n">
        <v>66</v>
      </c>
      <c r="G736" s="25" t="n">
        <v>60.1</v>
      </c>
      <c r="H736" s="27" t="n">
        <f aca="false">SUM(F736:G736)</f>
        <v>126.1</v>
      </c>
      <c r="I736" s="35"/>
    </row>
    <row r="737" customFormat="false" ht="14.25" hidden="false" customHeight="false" outlineLevel="0" collapsed="false">
      <c r="C737" s="32" t="s">
        <v>800</v>
      </c>
      <c r="D737" s="38" t="s">
        <v>800</v>
      </c>
      <c r="F737" s="25" t="n">
        <v>67.5</v>
      </c>
      <c r="G737" s="25" t="n">
        <v>64.4</v>
      </c>
      <c r="H737" s="27" t="n">
        <f aca="false">SUM(F737:G737)</f>
        <v>131.9</v>
      </c>
      <c r="I737" s="35" t="n">
        <v>3</v>
      </c>
    </row>
    <row r="738" customFormat="false" ht="14.25" hidden="false" customHeight="false" outlineLevel="0" collapsed="false">
      <c r="C738" s="32" t="s">
        <v>801</v>
      </c>
      <c r="D738" s="38" t="s">
        <v>801</v>
      </c>
      <c r="F738" s="25" t="n">
        <v>67.5</v>
      </c>
      <c r="G738" s="25" t="n">
        <v>70.9</v>
      </c>
      <c r="H738" s="27" t="n">
        <f aca="false">SUM(F738:G738)</f>
        <v>138.4</v>
      </c>
      <c r="I738" s="35" t="n">
        <v>3</v>
      </c>
    </row>
    <row r="739" customFormat="false" ht="14.25" hidden="false" customHeight="false" outlineLevel="0" collapsed="false">
      <c r="C739" s="32" t="s">
        <v>802</v>
      </c>
      <c r="D739" s="38" t="s">
        <v>802</v>
      </c>
      <c r="F739" s="25" t="n">
        <v>77.5</v>
      </c>
      <c r="G739" s="25" t="n">
        <v>72.8</v>
      </c>
      <c r="H739" s="27" t="n">
        <f aca="false">SUM(F739:G739)</f>
        <v>150.3</v>
      </c>
      <c r="I739" s="35"/>
    </row>
    <row r="740" customFormat="false" ht="14.25" hidden="false" customHeight="false" outlineLevel="0" collapsed="false">
      <c r="C740" s="32" t="s">
        <v>803</v>
      </c>
      <c r="D740" s="38" t="s">
        <v>803</v>
      </c>
      <c r="F740" s="25" t="n">
        <v>45.5</v>
      </c>
      <c r="G740" s="25" t="n">
        <v>50</v>
      </c>
      <c r="H740" s="27" t="n">
        <f aca="false">SUM(F740:G740)</f>
        <v>95.5</v>
      </c>
      <c r="I740" s="35"/>
    </row>
    <row r="741" customFormat="false" ht="14.25" hidden="false" customHeight="false" outlineLevel="0" collapsed="false">
      <c r="C741" s="32" t="s">
        <v>804</v>
      </c>
      <c r="D741" s="38" t="s">
        <v>804</v>
      </c>
      <c r="F741" s="25" t="n">
        <v>54.5</v>
      </c>
      <c r="G741" s="25" t="n">
        <v>59.9</v>
      </c>
      <c r="H741" s="27" t="n">
        <f aca="false">SUM(F741:G741)</f>
        <v>114.4</v>
      </c>
      <c r="I741" s="35"/>
    </row>
    <row r="742" customFormat="false" ht="14.25" hidden="false" customHeight="false" outlineLevel="0" collapsed="false">
      <c r="C742" s="32" t="s">
        <v>805</v>
      </c>
      <c r="D742" s="38" t="s">
        <v>805</v>
      </c>
      <c r="F742" s="25" t="n">
        <v>66.5</v>
      </c>
      <c r="G742" s="25" t="n">
        <v>68</v>
      </c>
      <c r="H742" s="27" t="n">
        <f aca="false">SUM(F742:G742)</f>
        <v>134.5</v>
      </c>
      <c r="I742" s="35" t="s">
        <v>102</v>
      </c>
    </row>
    <row r="743" customFormat="false" ht="14.25" hidden="false" customHeight="false" outlineLevel="0" collapsed="false">
      <c r="C743" s="32" t="s">
        <v>806</v>
      </c>
      <c r="D743" s="38" t="s">
        <v>806</v>
      </c>
      <c r="F743" s="25" t="n">
        <v>59.5</v>
      </c>
      <c r="G743" s="25" t="n">
        <v>58.7</v>
      </c>
      <c r="H743" s="27" t="n">
        <f aca="false">SUM(F743:G743)</f>
        <v>118.2</v>
      </c>
      <c r="I743" s="35"/>
    </row>
    <row r="744" customFormat="false" ht="14.25" hidden="false" customHeight="false" outlineLevel="0" collapsed="false">
      <c r="C744" s="32" t="s">
        <v>807</v>
      </c>
      <c r="D744" s="38" t="s">
        <v>807</v>
      </c>
      <c r="F744" s="25" t="n">
        <v>68</v>
      </c>
      <c r="G744" s="25" t="n">
        <v>73.7</v>
      </c>
      <c r="H744" s="27" t="n">
        <f aca="false">SUM(F744:G744)</f>
        <v>141.7</v>
      </c>
      <c r="I744" s="35"/>
    </row>
    <row r="745" customFormat="false" ht="14.25" hidden="false" customHeight="false" outlineLevel="0" collapsed="false">
      <c r="C745" s="32" t="s">
        <v>808</v>
      </c>
      <c r="D745" s="38" t="s">
        <v>808</v>
      </c>
      <c r="F745" s="25" t="n">
        <v>75</v>
      </c>
      <c r="G745" s="25" t="n">
        <v>60.1</v>
      </c>
      <c r="H745" s="27" t="n">
        <f aca="false">SUM(F745:G745)</f>
        <v>135.1</v>
      </c>
      <c r="I745" s="35"/>
    </row>
    <row r="746" customFormat="false" ht="14.25" hidden="false" customHeight="false" outlineLevel="0" collapsed="false">
      <c r="C746" s="32" t="s">
        <v>809</v>
      </c>
      <c r="D746" s="38" t="s">
        <v>809</v>
      </c>
      <c r="F746" s="25" t="n">
        <v>62</v>
      </c>
      <c r="G746" s="25" t="n">
        <v>65.4</v>
      </c>
      <c r="H746" s="27" t="n">
        <f aca="false">SUM(F746:G746)</f>
        <v>127.4</v>
      </c>
      <c r="I746" s="35"/>
    </row>
    <row r="747" customFormat="false" ht="14.25" hidden="false" customHeight="false" outlineLevel="0" collapsed="false">
      <c r="C747" s="32" t="s">
        <v>810</v>
      </c>
      <c r="D747" s="38" t="s">
        <v>810</v>
      </c>
      <c r="F747" s="25" t="n">
        <v>66</v>
      </c>
      <c r="G747" s="25" t="n">
        <v>68.3</v>
      </c>
      <c r="H747" s="27" t="n">
        <f aca="false">SUM(F747:G747)</f>
        <v>134.3</v>
      </c>
      <c r="I747" s="35"/>
    </row>
    <row r="748" customFormat="false" ht="14.25" hidden="false" customHeight="false" outlineLevel="0" collapsed="false">
      <c r="C748" s="32" t="s">
        <v>811</v>
      </c>
      <c r="D748" s="38" t="s">
        <v>811</v>
      </c>
      <c r="F748" s="25" t="n">
        <v>65</v>
      </c>
      <c r="G748" s="25" t="n">
        <v>43.5</v>
      </c>
      <c r="H748" s="27" t="n">
        <f aca="false">SUM(F748:G748)</f>
        <v>108.5</v>
      </c>
      <c r="I748" s="35"/>
    </row>
    <row r="749" customFormat="false" ht="14.25" hidden="false" customHeight="false" outlineLevel="0" collapsed="false">
      <c r="C749" s="32" t="s">
        <v>812</v>
      </c>
      <c r="D749" s="38" t="s">
        <v>812</v>
      </c>
      <c r="F749" s="25" t="n">
        <v>67.5</v>
      </c>
      <c r="G749" s="25" t="n">
        <v>60.3</v>
      </c>
      <c r="H749" s="27" t="n">
        <f aca="false">SUM(F749:G749)</f>
        <v>127.8</v>
      </c>
      <c r="I749" s="35"/>
    </row>
    <row r="750" customFormat="false" ht="14.25" hidden="false" customHeight="false" outlineLevel="0" collapsed="false">
      <c r="C750" s="32" t="s">
        <v>813</v>
      </c>
      <c r="D750" s="38" t="s">
        <v>813</v>
      </c>
      <c r="F750" s="25" t="n">
        <v>49</v>
      </c>
      <c r="G750" s="25" t="n">
        <v>38.4</v>
      </c>
      <c r="H750" s="27" t="n">
        <f aca="false">SUM(F750:G750)</f>
        <v>87.4</v>
      </c>
      <c r="I750" s="35"/>
    </row>
    <row r="751" customFormat="false" ht="14.25" hidden="false" customHeight="false" outlineLevel="0" collapsed="false">
      <c r="C751" s="32" t="s">
        <v>814</v>
      </c>
      <c r="D751" s="38" t="s">
        <v>814</v>
      </c>
      <c r="F751" s="25" t="n">
        <v>56.5</v>
      </c>
      <c r="G751" s="25" t="n">
        <v>62.3</v>
      </c>
      <c r="H751" s="27" t="n">
        <f aca="false">SUM(F751:G751)</f>
        <v>118.8</v>
      </c>
      <c r="I751" s="35"/>
    </row>
    <row r="752" customFormat="false" ht="14.25" hidden="false" customHeight="false" outlineLevel="0" collapsed="false">
      <c r="C752" s="32" t="s">
        <v>815</v>
      </c>
      <c r="D752" s="38" t="s">
        <v>815</v>
      </c>
      <c r="F752" s="25" t="n">
        <v>52.5</v>
      </c>
      <c r="G752" s="25" t="n">
        <v>66.1</v>
      </c>
      <c r="H752" s="27" t="n">
        <f aca="false">SUM(F752:G752)</f>
        <v>118.6</v>
      </c>
      <c r="I752" s="35"/>
    </row>
    <row r="753" customFormat="false" ht="14.25" hidden="false" customHeight="false" outlineLevel="0" collapsed="false">
      <c r="C753" s="32" t="s">
        <v>816</v>
      </c>
      <c r="D753" s="38" t="s">
        <v>816</v>
      </c>
      <c r="F753" s="25" t="n">
        <v>49</v>
      </c>
      <c r="G753" s="25" t="n">
        <v>54.1</v>
      </c>
      <c r="H753" s="27" t="n">
        <f aca="false">SUM(F753:G753)</f>
        <v>103.1</v>
      </c>
      <c r="I753" s="34"/>
    </row>
    <row r="754" customFormat="false" ht="14.25" hidden="false" customHeight="false" outlineLevel="0" collapsed="false">
      <c r="C754" s="32" t="s">
        <v>817</v>
      </c>
      <c r="D754" s="38" t="s">
        <v>817</v>
      </c>
      <c r="F754" s="25" t="n">
        <v>53</v>
      </c>
      <c r="G754" s="25" t="n">
        <v>49.3</v>
      </c>
      <c r="H754" s="27" t="n">
        <f aca="false">SUM(F754:G754)</f>
        <v>102.3</v>
      </c>
      <c r="I754" s="35"/>
    </row>
    <row r="755" customFormat="false" ht="14.25" hidden="false" customHeight="false" outlineLevel="0" collapsed="false">
      <c r="C755" s="32" t="s">
        <v>818</v>
      </c>
      <c r="D755" s="38" t="s">
        <v>818</v>
      </c>
      <c r="F755" s="25" t="n">
        <v>49</v>
      </c>
      <c r="G755" s="25" t="n">
        <v>69.6</v>
      </c>
      <c r="H755" s="27" t="n">
        <f aca="false">SUM(F755:G755)</f>
        <v>118.6</v>
      </c>
      <c r="I755" s="35"/>
    </row>
    <row r="756" customFormat="false" ht="14.25" hidden="false" customHeight="false" outlineLevel="0" collapsed="false">
      <c r="C756" s="32" t="s">
        <v>819</v>
      </c>
      <c r="D756" s="38" t="s">
        <v>819</v>
      </c>
      <c r="F756" s="25" t="n">
        <v>59</v>
      </c>
      <c r="G756" s="25" t="n">
        <v>62.3</v>
      </c>
      <c r="H756" s="27" t="n">
        <f aca="false">SUM(F756:G756)</f>
        <v>121.3</v>
      </c>
      <c r="I756" s="35"/>
    </row>
    <row r="757" customFormat="false" ht="14.25" hidden="false" customHeight="false" outlineLevel="0" collapsed="false">
      <c r="C757" s="32" t="s">
        <v>820</v>
      </c>
      <c r="D757" s="38" t="s">
        <v>820</v>
      </c>
      <c r="F757" s="25" t="n">
        <v>69.5</v>
      </c>
      <c r="G757" s="25" t="n">
        <v>69.5</v>
      </c>
      <c r="H757" s="27" t="n">
        <f aca="false">SUM(F757:G757)</f>
        <v>139</v>
      </c>
      <c r="I757" s="35"/>
    </row>
    <row r="758" customFormat="false" ht="14.25" hidden="false" customHeight="false" outlineLevel="0" collapsed="false">
      <c r="C758" s="32" t="s">
        <v>821</v>
      </c>
      <c r="D758" s="38" t="s">
        <v>821</v>
      </c>
      <c r="F758" s="25" t="n">
        <v>60.5</v>
      </c>
      <c r="G758" s="25" t="n">
        <v>61.2</v>
      </c>
      <c r="H758" s="27" t="n">
        <f aca="false">SUM(F758:G758)</f>
        <v>121.7</v>
      </c>
      <c r="I758" s="35"/>
    </row>
    <row r="759" customFormat="false" ht="14.25" hidden="false" customHeight="false" outlineLevel="0" collapsed="false">
      <c r="C759" s="32" t="s">
        <v>822</v>
      </c>
      <c r="D759" s="38" t="s">
        <v>822</v>
      </c>
      <c r="F759" s="25" t="n">
        <v>67</v>
      </c>
      <c r="G759" s="25" t="n">
        <v>63.9</v>
      </c>
      <c r="H759" s="27" t="n">
        <f aca="false">SUM(F759:G759)</f>
        <v>130.9</v>
      </c>
      <c r="I759" s="35"/>
    </row>
    <row r="760" customFormat="false" ht="14.25" hidden="false" customHeight="false" outlineLevel="0" collapsed="false">
      <c r="C760" s="32" t="s">
        <v>823</v>
      </c>
      <c r="D760" s="38" t="s">
        <v>823</v>
      </c>
      <c r="F760" s="25" t="n">
        <v>75</v>
      </c>
      <c r="G760" s="25" t="n">
        <v>76.1</v>
      </c>
      <c r="H760" s="27" t="n">
        <f aca="false">SUM(F760:G760)</f>
        <v>151.1</v>
      </c>
      <c r="I760" s="35"/>
    </row>
    <row r="761" customFormat="false" ht="14.25" hidden="false" customHeight="false" outlineLevel="0" collapsed="false">
      <c r="C761" s="32" t="s">
        <v>824</v>
      </c>
      <c r="D761" s="38" t="s">
        <v>824</v>
      </c>
      <c r="F761" s="25" t="n">
        <v>47</v>
      </c>
      <c r="G761" s="25" t="n">
        <v>46.1</v>
      </c>
      <c r="H761" s="27" t="n">
        <f aca="false">SUM(F761:G761)</f>
        <v>93.1</v>
      </c>
      <c r="I761" s="35"/>
    </row>
    <row r="762" customFormat="false" ht="14.25" hidden="false" customHeight="false" outlineLevel="0" collapsed="false">
      <c r="C762" s="32" t="s">
        <v>825</v>
      </c>
      <c r="D762" s="38" t="s">
        <v>825</v>
      </c>
      <c r="F762" s="25" t="n">
        <v>52.5</v>
      </c>
      <c r="G762" s="25" t="n">
        <v>55.1</v>
      </c>
      <c r="H762" s="27" t="n">
        <f aca="false">SUM(F762:G762)</f>
        <v>107.6</v>
      </c>
      <c r="I762" s="35"/>
    </row>
    <row r="763" customFormat="false" ht="14.25" hidden="false" customHeight="false" outlineLevel="0" collapsed="false">
      <c r="C763" s="32" t="s">
        <v>826</v>
      </c>
      <c r="D763" s="38" t="s">
        <v>826</v>
      </c>
      <c r="F763" s="25" t="n">
        <v>63.5</v>
      </c>
      <c r="G763" s="25" t="n">
        <v>68.3</v>
      </c>
      <c r="H763" s="27" t="n">
        <f aca="false">SUM(F763:G763)</f>
        <v>131.8</v>
      </c>
      <c r="I763" s="35"/>
    </row>
    <row r="764" customFormat="false" ht="14.25" hidden="false" customHeight="false" outlineLevel="0" collapsed="false">
      <c r="C764" s="32" t="s">
        <v>827</v>
      </c>
      <c r="D764" s="38" t="s">
        <v>827</v>
      </c>
      <c r="F764" s="25" t="n">
        <v>49.5</v>
      </c>
      <c r="G764" s="25" t="n">
        <v>61.6</v>
      </c>
      <c r="H764" s="27" t="n">
        <f aca="false">SUM(F764:G764)</f>
        <v>111.1</v>
      </c>
      <c r="I764" s="35"/>
    </row>
    <row r="765" customFormat="false" ht="14.25" hidden="false" customHeight="false" outlineLevel="0" collapsed="false">
      <c r="C765" s="32" t="s">
        <v>828</v>
      </c>
      <c r="D765" s="38" t="s">
        <v>828</v>
      </c>
      <c r="F765" s="25" t="n">
        <v>56</v>
      </c>
      <c r="G765" s="25" t="n">
        <v>67.4</v>
      </c>
      <c r="H765" s="27" t="n">
        <f aca="false">SUM(F765:G765)</f>
        <v>123.4</v>
      </c>
      <c r="I765" s="35"/>
    </row>
    <row r="766" customFormat="false" ht="14.25" hidden="false" customHeight="false" outlineLevel="0" collapsed="false">
      <c r="C766" s="32" t="s">
        <v>829</v>
      </c>
      <c r="D766" s="38" t="s">
        <v>829</v>
      </c>
      <c r="F766" s="25" t="n">
        <v>55.5</v>
      </c>
      <c r="G766" s="25" t="n">
        <v>65.4</v>
      </c>
      <c r="H766" s="27" t="n">
        <f aca="false">SUM(F766:G766)</f>
        <v>120.9</v>
      </c>
      <c r="I766" s="35"/>
    </row>
    <row r="767" customFormat="false" ht="14.25" hidden="false" customHeight="false" outlineLevel="0" collapsed="false">
      <c r="C767" s="32" t="s">
        <v>830</v>
      </c>
      <c r="D767" s="38" t="s">
        <v>830</v>
      </c>
      <c r="F767" s="25" t="n">
        <v>43.5</v>
      </c>
      <c r="G767" s="25" t="n">
        <v>48.6</v>
      </c>
      <c r="H767" s="27" t="n">
        <f aca="false">SUM(F767:G767)</f>
        <v>92.1</v>
      </c>
      <c r="I767" s="35"/>
    </row>
    <row r="768" customFormat="false" ht="14.25" hidden="false" customHeight="false" outlineLevel="0" collapsed="false">
      <c r="C768" s="32" t="s">
        <v>831</v>
      </c>
      <c r="D768" s="38" t="s">
        <v>831</v>
      </c>
      <c r="F768" s="25" t="n">
        <v>64</v>
      </c>
      <c r="G768" s="25" t="n">
        <v>66.3</v>
      </c>
      <c r="H768" s="27" t="n">
        <f aca="false">SUM(F768:G768)</f>
        <v>130.3</v>
      </c>
      <c r="I768" s="35"/>
    </row>
    <row r="769" customFormat="false" ht="14.25" hidden="false" customHeight="false" outlineLevel="0" collapsed="false">
      <c r="C769" s="32" t="s">
        <v>832</v>
      </c>
      <c r="D769" s="38" t="s">
        <v>832</v>
      </c>
      <c r="F769" s="25" t="n">
        <v>48</v>
      </c>
      <c r="G769" s="25" t="n">
        <v>52.9</v>
      </c>
      <c r="H769" s="27" t="n">
        <f aca="false">SUM(F769:G769)</f>
        <v>100.9</v>
      </c>
      <c r="I769" s="35"/>
    </row>
    <row r="770" customFormat="false" ht="14.25" hidden="false" customHeight="false" outlineLevel="0" collapsed="false">
      <c r="C770" s="32" t="s">
        <v>833</v>
      </c>
      <c r="D770" s="38" t="s">
        <v>833</v>
      </c>
      <c r="F770" s="25" t="n">
        <v>59</v>
      </c>
      <c r="G770" s="25" t="n">
        <v>60.7</v>
      </c>
      <c r="H770" s="27" t="n">
        <f aca="false">SUM(F770:G770)</f>
        <v>119.7</v>
      </c>
      <c r="I770" s="35"/>
    </row>
    <row r="771" customFormat="false" ht="14.25" hidden="false" customHeight="false" outlineLevel="0" collapsed="false">
      <c r="C771" s="32" t="s">
        <v>834</v>
      </c>
      <c r="D771" s="38" t="s">
        <v>834</v>
      </c>
      <c r="F771" s="25" t="n">
        <v>61.5</v>
      </c>
      <c r="G771" s="25" t="n">
        <v>70.4</v>
      </c>
      <c r="H771" s="27" t="n">
        <f aca="false">SUM(F771:G771)</f>
        <v>131.9</v>
      </c>
      <c r="I771" s="35" t="s">
        <v>102</v>
      </c>
    </row>
    <row r="772" customFormat="false" ht="14.25" hidden="false" customHeight="false" outlineLevel="0" collapsed="false">
      <c r="C772" s="32" t="s">
        <v>835</v>
      </c>
      <c r="D772" s="38" t="s">
        <v>835</v>
      </c>
      <c r="F772" s="25" t="n">
        <v>52.5</v>
      </c>
      <c r="G772" s="25" t="n">
        <v>63</v>
      </c>
      <c r="H772" s="27" t="n">
        <f aca="false">SUM(F772:G772)</f>
        <v>115.5</v>
      </c>
      <c r="I772" s="35"/>
    </row>
    <row r="773" customFormat="false" ht="14.25" hidden="false" customHeight="false" outlineLevel="0" collapsed="false">
      <c r="C773" s="32" t="s">
        <v>836</v>
      </c>
      <c r="D773" s="41" t="s">
        <v>836</v>
      </c>
      <c r="F773" s="25" t="n">
        <v>40</v>
      </c>
      <c r="G773" s="25" t="n">
        <v>44.9</v>
      </c>
      <c r="H773" s="27" t="n">
        <f aca="false">SUM(F773:G773)</f>
        <v>84.9</v>
      </c>
      <c r="I773" s="35"/>
    </row>
    <row r="774" customFormat="false" ht="14.25" hidden="false" customHeight="false" outlineLevel="0" collapsed="false">
      <c r="C774" s="32" t="s">
        <v>837</v>
      </c>
      <c r="D774" s="38" t="s">
        <v>837</v>
      </c>
      <c r="F774" s="25" t="n">
        <v>52</v>
      </c>
      <c r="G774" s="25" t="n">
        <v>60.6</v>
      </c>
      <c r="H774" s="27" t="n">
        <f aca="false">SUM(F774:G774)</f>
        <v>112.6</v>
      </c>
      <c r="I774" s="35"/>
    </row>
    <row r="775" customFormat="false" ht="14.25" hidden="false" customHeight="false" outlineLevel="0" collapsed="false">
      <c r="C775" s="32" t="s">
        <v>838</v>
      </c>
      <c r="D775" s="38" t="s">
        <v>838</v>
      </c>
      <c r="F775" s="25" t="n">
        <v>47.5</v>
      </c>
      <c r="G775" s="25" t="n">
        <v>53.2</v>
      </c>
      <c r="H775" s="27" t="n">
        <f aca="false">SUM(F775:G775)</f>
        <v>100.7</v>
      </c>
      <c r="I775" s="35"/>
    </row>
    <row r="776" customFormat="false" ht="14.25" hidden="false" customHeight="false" outlineLevel="0" collapsed="false">
      <c r="C776" s="32" t="s">
        <v>839</v>
      </c>
      <c r="D776" s="38" t="s">
        <v>839</v>
      </c>
      <c r="F776" s="25" t="n">
        <v>47</v>
      </c>
      <c r="G776" s="25" t="n">
        <v>44.4</v>
      </c>
      <c r="H776" s="27" t="n">
        <f aca="false">SUM(F776:G776)</f>
        <v>91.4</v>
      </c>
      <c r="I776" s="35"/>
    </row>
    <row r="777" customFormat="false" ht="14.25" hidden="false" customHeight="false" outlineLevel="0" collapsed="false">
      <c r="C777" s="32" t="s">
        <v>840</v>
      </c>
      <c r="D777" s="38" t="s">
        <v>840</v>
      </c>
      <c r="F777" s="25" t="n">
        <v>45</v>
      </c>
      <c r="G777" s="25" t="n">
        <v>58</v>
      </c>
      <c r="H777" s="27" t="n">
        <f aca="false">SUM(F777:G777)</f>
        <v>103</v>
      </c>
      <c r="I777" s="35"/>
    </row>
    <row r="778" customFormat="false" ht="14.25" hidden="false" customHeight="false" outlineLevel="0" collapsed="false">
      <c r="C778" s="32" t="s">
        <v>841</v>
      </c>
      <c r="D778" s="38" t="s">
        <v>841</v>
      </c>
      <c r="F778" s="25" t="n">
        <v>54.5</v>
      </c>
      <c r="G778" s="25" t="n">
        <v>64.6</v>
      </c>
      <c r="H778" s="27" t="n">
        <f aca="false">SUM(F778:G778)</f>
        <v>119.1</v>
      </c>
      <c r="I778" s="35"/>
    </row>
    <row r="779" customFormat="false" ht="14.25" hidden="false" customHeight="false" outlineLevel="0" collapsed="false">
      <c r="C779" s="32" t="s">
        <v>842</v>
      </c>
      <c r="D779" s="38" t="s">
        <v>842</v>
      </c>
      <c r="F779" s="32" t="s">
        <v>88</v>
      </c>
      <c r="G779" s="32" t="s">
        <v>88</v>
      </c>
      <c r="H779" s="27" t="n">
        <f aca="false">SUM(F779:G779)</f>
        <v>0</v>
      </c>
      <c r="I779" s="35"/>
    </row>
    <row r="780" customFormat="false" ht="14.25" hidden="false" customHeight="false" outlineLevel="0" collapsed="false">
      <c r="C780" s="32" t="s">
        <v>843</v>
      </c>
      <c r="D780" s="38" t="s">
        <v>843</v>
      </c>
      <c r="F780" s="25" t="n">
        <v>42.5</v>
      </c>
      <c r="G780" s="25" t="n">
        <v>49.1</v>
      </c>
      <c r="H780" s="27" t="n">
        <f aca="false">SUM(F780:G780)</f>
        <v>91.6</v>
      </c>
      <c r="I780" s="35"/>
    </row>
    <row r="781" customFormat="false" ht="14.25" hidden="false" customHeight="false" outlineLevel="0" collapsed="false">
      <c r="C781" s="32" t="s">
        <v>844</v>
      </c>
      <c r="D781" s="38" t="s">
        <v>844</v>
      </c>
      <c r="F781" s="25" t="n">
        <v>58.5</v>
      </c>
      <c r="G781" s="25" t="n">
        <v>67.3</v>
      </c>
      <c r="H781" s="27" t="n">
        <f aca="false">SUM(F781:G781)</f>
        <v>125.8</v>
      </c>
      <c r="I781" s="35"/>
    </row>
    <row r="782" customFormat="false" ht="14.25" hidden="false" customHeight="false" outlineLevel="0" collapsed="false">
      <c r="C782" s="32" t="s">
        <v>845</v>
      </c>
      <c r="D782" s="38" t="s">
        <v>845</v>
      </c>
      <c r="F782" s="25" t="n">
        <v>33</v>
      </c>
      <c r="G782" s="25" t="n">
        <v>50.2</v>
      </c>
      <c r="H782" s="27" t="n">
        <f aca="false">SUM(F782:G782)</f>
        <v>83.2</v>
      </c>
      <c r="I782" s="35" t="s">
        <v>102</v>
      </c>
    </row>
    <row r="783" customFormat="false" ht="14.25" hidden="false" customHeight="false" outlineLevel="0" collapsed="false">
      <c r="C783" s="32" t="s">
        <v>846</v>
      </c>
      <c r="D783" s="38" t="s">
        <v>846</v>
      </c>
      <c r="F783" s="25" t="n">
        <v>63</v>
      </c>
      <c r="G783" s="25" t="n">
        <v>53.9</v>
      </c>
      <c r="H783" s="27" t="n">
        <f aca="false">SUM(F783:G783)</f>
        <v>116.9</v>
      </c>
      <c r="I783" s="34"/>
    </row>
    <row r="784" customFormat="false" ht="14.25" hidden="false" customHeight="false" outlineLevel="0" collapsed="false">
      <c r="C784" s="32" t="s">
        <v>847</v>
      </c>
      <c r="D784" s="38" t="s">
        <v>847</v>
      </c>
      <c r="F784" s="25" t="n">
        <v>57.5</v>
      </c>
      <c r="G784" s="25" t="n">
        <v>54.5</v>
      </c>
      <c r="H784" s="27" t="n">
        <f aca="false">SUM(F784:G784)</f>
        <v>112</v>
      </c>
      <c r="I784" s="35"/>
    </row>
    <row r="785" customFormat="false" ht="14.25" hidden="false" customHeight="false" outlineLevel="0" collapsed="false">
      <c r="C785" s="32" t="s">
        <v>848</v>
      </c>
      <c r="D785" s="38" t="s">
        <v>848</v>
      </c>
      <c r="F785" s="25" t="n">
        <v>74</v>
      </c>
      <c r="G785" s="25" t="n">
        <v>69.6</v>
      </c>
      <c r="H785" s="27" t="n">
        <f aca="false">SUM(F785:G785)</f>
        <v>143.6</v>
      </c>
      <c r="I785" s="35"/>
    </row>
    <row r="786" customFormat="false" ht="14.25" hidden="false" customHeight="false" outlineLevel="0" collapsed="false">
      <c r="C786" s="32" t="s">
        <v>849</v>
      </c>
      <c r="D786" s="38" t="s">
        <v>849</v>
      </c>
      <c r="F786" s="25" t="n">
        <v>57.5</v>
      </c>
      <c r="G786" s="25" t="n">
        <v>53.7</v>
      </c>
      <c r="H786" s="27" t="n">
        <f aca="false">SUM(F786:G786)</f>
        <v>111.2</v>
      </c>
      <c r="I786" s="35"/>
    </row>
    <row r="787" customFormat="false" ht="14.25" hidden="false" customHeight="false" outlineLevel="0" collapsed="false">
      <c r="C787" s="32" t="s">
        <v>850</v>
      </c>
      <c r="D787" s="38" t="s">
        <v>850</v>
      </c>
      <c r="F787" s="25" t="n">
        <v>81.5</v>
      </c>
      <c r="G787" s="25" t="n">
        <v>77.9</v>
      </c>
      <c r="H787" s="27" t="n">
        <f aca="false">SUM(F787:G787)</f>
        <v>159.4</v>
      </c>
      <c r="I787" s="35"/>
    </row>
    <row r="788" customFormat="false" ht="14.25" hidden="false" customHeight="false" outlineLevel="0" collapsed="false">
      <c r="C788" s="32" t="s">
        <v>851</v>
      </c>
      <c r="D788" s="38" t="s">
        <v>851</v>
      </c>
      <c r="F788" s="25" t="n">
        <v>70</v>
      </c>
      <c r="G788" s="25" t="n">
        <v>68.2</v>
      </c>
      <c r="H788" s="27" t="n">
        <f aca="false">SUM(F788:G788)</f>
        <v>138.2</v>
      </c>
      <c r="I788" s="35"/>
    </row>
    <row r="789" customFormat="false" ht="14.25" hidden="false" customHeight="false" outlineLevel="0" collapsed="false">
      <c r="C789" s="32" t="s">
        <v>852</v>
      </c>
      <c r="D789" s="38" t="s">
        <v>852</v>
      </c>
      <c r="F789" s="25" t="n">
        <v>71.5</v>
      </c>
      <c r="G789" s="25" t="n">
        <v>78.3</v>
      </c>
      <c r="H789" s="27" t="n">
        <f aca="false">SUM(F789:G789)</f>
        <v>149.8</v>
      </c>
      <c r="I789" s="35"/>
    </row>
    <row r="790" customFormat="false" ht="14.25" hidden="false" customHeight="false" outlineLevel="0" collapsed="false">
      <c r="C790" s="32" t="s">
        <v>853</v>
      </c>
      <c r="D790" s="38" t="s">
        <v>853</v>
      </c>
      <c r="F790" s="25" t="n">
        <v>50.5</v>
      </c>
      <c r="G790" s="25" t="n">
        <v>58.2</v>
      </c>
      <c r="H790" s="27" t="n">
        <f aca="false">SUM(F790:G790)</f>
        <v>108.7</v>
      </c>
      <c r="I790" s="35"/>
    </row>
    <row r="791" customFormat="false" ht="14.25" hidden="false" customHeight="false" outlineLevel="0" collapsed="false">
      <c r="C791" s="32" t="s">
        <v>854</v>
      </c>
      <c r="D791" s="38" t="s">
        <v>854</v>
      </c>
      <c r="F791" s="25" t="n">
        <v>74</v>
      </c>
      <c r="G791" s="25" t="n">
        <v>84.2</v>
      </c>
      <c r="H791" s="27" t="n">
        <f aca="false">SUM(F791:G791)</f>
        <v>158.2</v>
      </c>
      <c r="I791" s="35"/>
    </row>
    <row r="792" customFormat="false" ht="14.25" hidden="false" customHeight="false" outlineLevel="0" collapsed="false">
      <c r="C792" s="32" t="s">
        <v>855</v>
      </c>
      <c r="D792" s="38" t="s">
        <v>855</v>
      </c>
      <c r="F792" s="25" t="n">
        <v>59.5</v>
      </c>
      <c r="G792" s="25" t="n">
        <v>69.1</v>
      </c>
      <c r="H792" s="27" t="n">
        <f aca="false">SUM(F792:G792)</f>
        <v>128.6</v>
      </c>
      <c r="I792" s="35"/>
    </row>
    <row r="793" customFormat="false" ht="14.25" hidden="false" customHeight="false" outlineLevel="0" collapsed="false">
      <c r="C793" s="32" t="s">
        <v>856</v>
      </c>
      <c r="D793" s="38" t="s">
        <v>856</v>
      </c>
      <c r="F793" s="25" t="n">
        <v>51</v>
      </c>
      <c r="G793" s="25" t="n">
        <v>52.6</v>
      </c>
      <c r="H793" s="27" t="n">
        <f aca="false">SUM(F793:G793)</f>
        <v>103.6</v>
      </c>
      <c r="I793" s="35"/>
    </row>
    <row r="794" customFormat="false" ht="14.25" hidden="false" customHeight="false" outlineLevel="0" collapsed="false">
      <c r="C794" s="32" t="s">
        <v>857</v>
      </c>
      <c r="D794" s="38" t="s">
        <v>857</v>
      </c>
      <c r="F794" s="25" t="n">
        <v>74</v>
      </c>
      <c r="G794" s="25" t="n">
        <v>76.2</v>
      </c>
      <c r="H794" s="27" t="n">
        <f aca="false">SUM(F794:G794)</f>
        <v>150.2</v>
      </c>
      <c r="I794" s="35"/>
    </row>
    <row r="795" customFormat="false" ht="14.25" hidden="false" customHeight="false" outlineLevel="0" collapsed="false">
      <c r="C795" s="32" t="s">
        <v>858</v>
      </c>
      <c r="D795" s="38" t="s">
        <v>858</v>
      </c>
      <c r="F795" s="25" t="n">
        <v>79.5</v>
      </c>
      <c r="G795" s="25" t="n">
        <v>78.4</v>
      </c>
      <c r="H795" s="27" t="n">
        <f aca="false">SUM(F795:G795)</f>
        <v>157.9</v>
      </c>
      <c r="I795" s="35"/>
    </row>
    <row r="796" customFormat="false" ht="14.25" hidden="false" customHeight="false" outlineLevel="0" collapsed="false">
      <c r="C796" s="32" t="s">
        <v>859</v>
      </c>
      <c r="D796" s="38" t="s">
        <v>859</v>
      </c>
      <c r="F796" s="25" t="n">
        <v>67.5</v>
      </c>
      <c r="G796" s="25" t="n">
        <v>72.1</v>
      </c>
      <c r="H796" s="27" t="n">
        <f aca="false">SUM(F796:G796)</f>
        <v>139.6</v>
      </c>
      <c r="I796" s="35"/>
    </row>
    <row r="797" customFormat="false" ht="14.25" hidden="false" customHeight="false" outlineLevel="0" collapsed="false">
      <c r="C797" s="32" t="s">
        <v>860</v>
      </c>
      <c r="D797" s="38" t="s">
        <v>860</v>
      </c>
      <c r="F797" s="25" t="n">
        <v>70</v>
      </c>
      <c r="G797" s="25" t="n">
        <v>68.4</v>
      </c>
      <c r="H797" s="27" t="n">
        <f aca="false">SUM(F797:G797)</f>
        <v>138.4</v>
      </c>
      <c r="I797" s="35" t="s">
        <v>102</v>
      </c>
    </row>
    <row r="798" customFormat="false" ht="14.25" hidden="false" customHeight="false" outlineLevel="0" collapsed="false">
      <c r="C798" s="32" t="s">
        <v>861</v>
      </c>
      <c r="D798" s="38" t="s">
        <v>861</v>
      </c>
      <c r="F798" s="25" t="n">
        <v>69</v>
      </c>
      <c r="G798" s="25" t="n">
        <v>70.7</v>
      </c>
      <c r="H798" s="27" t="n">
        <f aca="false">SUM(F798:G798)</f>
        <v>139.7</v>
      </c>
      <c r="I798" s="35"/>
    </row>
    <row r="799" customFormat="false" ht="14.25" hidden="false" customHeight="false" outlineLevel="0" collapsed="false">
      <c r="C799" s="32" t="s">
        <v>862</v>
      </c>
      <c r="D799" s="38" t="s">
        <v>862</v>
      </c>
      <c r="F799" s="25" t="n">
        <v>48</v>
      </c>
      <c r="G799" s="25" t="n">
        <v>43.9</v>
      </c>
      <c r="H799" s="27" t="n">
        <f aca="false">SUM(F799:G799)</f>
        <v>91.9</v>
      </c>
      <c r="I799" s="35"/>
    </row>
    <row r="800" customFormat="false" ht="14.25" hidden="false" customHeight="false" outlineLevel="0" collapsed="false">
      <c r="C800" s="32" t="s">
        <v>863</v>
      </c>
      <c r="D800" s="38" t="s">
        <v>863</v>
      </c>
      <c r="F800" s="25" t="n">
        <v>76.5</v>
      </c>
      <c r="G800" s="25" t="n">
        <v>81.9</v>
      </c>
      <c r="H800" s="27" t="n">
        <f aca="false">SUM(F800:G800)</f>
        <v>158.4</v>
      </c>
      <c r="I800" s="35"/>
    </row>
    <row r="801" customFormat="false" ht="14.25" hidden="false" customHeight="false" outlineLevel="0" collapsed="false">
      <c r="C801" s="32" t="s">
        <v>864</v>
      </c>
      <c r="D801" s="38" t="s">
        <v>864</v>
      </c>
      <c r="F801" s="25" t="n">
        <v>64.5</v>
      </c>
      <c r="G801" s="25" t="n">
        <v>72.8</v>
      </c>
      <c r="H801" s="27" t="n">
        <f aca="false">SUM(F801:G801)</f>
        <v>137.3</v>
      </c>
      <c r="I801" s="35"/>
    </row>
    <row r="802" customFormat="false" ht="14.25" hidden="false" customHeight="false" outlineLevel="0" collapsed="false">
      <c r="C802" s="32" t="s">
        <v>865</v>
      </c>
      <c r="D802" s="38" t="s">
        <v>865</v>
      </c>
      <c r="F802" s="25" t="n">
        <v>81.5</v>
      </c>
      <c r="G802" s="25" t="n">
        <v>84.7</v>
      </c>
      <c r="H802" s="27" t="n">
        <f aca="false">SUM(F802:G802)</f>
        <v>166.2</v>
      </c>
      <c r="I802" s="35" t="s">
        <v>102</v>
      </c>
    </row>
    <row r="803" customFormat="false" ht="14.25" hidden="false" customHeight="false" outlineLevel="0" collapsed="false">
      <c r="C803" s="32" t="s">
        <v>866</v>
      </c>
      <c r="D803" s="38" t="s">
        <v>866</v>
      </c>
      <c r="F803" s="25" t="n">
        <v>74</v>
      </c>
      <c r="G803" s="25" t="n">
        <v>82.2</v>
      </c>
      <c r="H803" s="27" t="n">
        <f aca="false">SUM(F803:G803)</f>
        <v>156.2</v>
      </c>
      <c r="I803" s="35"/>
    </row>
    <row r="804" customFormat="false" ht="14.25" hidden="false" customHeight="false" outlineLevel="0" collapsed="false">
      <c r="C804" s="32" t="s">
        <v>867</v>
      </c>
      <c r="D804" s="38" t="s">
        <v>868</v>
      </c>
      <c r="F804" s="25" t="n">
        <v>72.5</v>
      </c>
      <c r="G804" s="25" t="n">
        <v>76.6</v>
      </c>
      <c r="H804" s="27" t="n">
        <f aca="false">SUM(F804:G804)</f>
        <v>149.1</v>
      </c>
      <c r="I804" s="35"/>
    </row>
    <row r="805" customFormat="false" ht="14.25" hidden="false" customHeight="false" outlineLevel="0" collapsed="false">
      <c r="C805" s="32" t="s">
        <v>869</v>
      </c>
      <c r="D805" s="38" t="s">
        <v>870</v>
      </c>
      <c r="F805" s="25" t="n">
        <v>73</v>
      </c>
      <c r="G805" s="25" t="n">
        <v>75.5</v>
      </c>
      <c r="H805" s="27" t="n">
        <f aca="false">SUM(F805:G805)</f>
        <v>148.5</v>
      </c>
      <c r="I805" s="35"/>
    </row>
    <row r="806" customFormat="false" ht="14.25" hidden="false" customHeight="false" outlineLevel="0" collapsed="false">
      <c r="C806" s="32" t="s">
        <v>871</v>
      </c>
      <c r="D806" s="38" t="s">
        <v>871</v>
      </c>
      <c r="F806" s="25" t="n">
        <v>74.5</v>
      </c>
      <c r="G806" s="25" t="n">
        <v>75.1</v>
      </c>
      <c r="H806" s="27" t="n">
        <f aca="false">SUM(F806:G806)</f>
        <v>149.6</v>
      </c>
      <c r="I806" s="35"/>
    </row>
    <row r="807" customFormat="false" ht="14.25" hidden="false" customHeight="false" outlineLevel="0" collapsed="false">
      <c r="C807" s="32" t="s">
        <v>872</v>
      </c>
      <c r="D807" s="38" t="s">
        <v>872</v>
      </c>
      <c r="F807" s="25" t="n">
        <v>78</v>
      </c>
      <c r="G807" s="25" t="n">
        <v>73.2</v>
      </c>
      <c r="H807" s="27" t="n">
        <f aca="false">SUM(F807:G807)</f>
        <v>151.2</v>
      </c>
      <c r="I807" s="35" t="s">
        <v>102</v>
      </c>
    </row>
    <row r="808" customFormat="false" ht="14.25" hidden="false" customHeight="false" outlineLevel="0" collapsed="false">
      <c r="C808" s="32" t="s">
        <v>873</v>
      </c>
      <c r="D808" s="38" t="s">
        <v>873</v>
      </c>
      <c r="F808" s="25" t="n">
        <v>65</v>
      </c>
      <c r="G808" s="25" t="n">
        <v>78.6</v>
      </c>
      <c r="H808" s="27" t="n">
        <f aca="false">SUM(F808:G808)</f>
        <v>143.6</v>
      </c>
      <c r="I808" s="35"/>
    </row>
    <row r="809" customFormat="false" ht="14.25" hidden="false" customHeight="false" outlineLevel="0" collapsed="false">
      <c r="C809" s="32" t="s">
        <v>874</v>
      </c>
      <c r="D809" s="38" t="s">
        <v>874</v>
      </c>
      <c r="F809" s="25" t="n">
        <v>80</v>
      </c>
      <c r="G809" s="25" t="n">
        <v>88.6</v>
      </c>
      <c r="H809" s="27" t="n">
        <f aca="false">SUM(F809:G809)</f>
        <v>168.6</v>
      </c>
      <c r="I809" s="35"/>
    </row>
    <row r="810" customFormat="false" ht="14.25" hidden="false" customHeight="false" outlineLevel="0" collapsed="false">
      <c r="C810" s="32" t="s">
        <v>875</v>
      </c>
      <c r="D810" s="38" t="s">
        <v>875</v>
      </c>
      <c r="F810" s="25" t="n">
        <v>83</v>
      </c>
      <c r="G810" s="25" t="n">
        <v>78.4</v>
      </c>
      <c r="H810" s="27" t="n">
        <f aca="false">SUM(F810:G810)</f>
        <v>161.4</v>
      </c>
      <c r="I810" s="35" t="s">
        <v>102</v>
      </c>
    </row>
    <row r="811" customFormat="false" ht="14.25" hidden="false" customHeight="false" outlineLevel="0" collapsed="false">
      <c r="C811" s="32" t="s">
        <v>876</v>
      </c>
      <c r="D811" s="38" t="s">
        <v>876</v>
      </c>
      <c r="F811" s="25" t="n">
        <v>77</v>
      </c>
      <c r="G811" s="25" t="n">
        <v>82.2</v>
      </c>
      <c r="H811" s="27" t="n">
        <f aca="false">SUM(F811:G811)</f>
        <v>159.2</v>
      </c>
      <c r="I811" s="35"/>
    </row>
    <row r="812" customFormat="false" ht="14.25" hidden="false" customHeight="false" outlineLevel="0" collapsed="false">
      <c r="C812" s="32" t="s">
        <v>877</v>
      </c>
      <c r="D812" s="38" t="s">
        <v>877</v>
      </c>
      <c r="F812" s="25" t="n">
        <v>68.5</v>
      </c>
      <c r="G812" s="25" t="n">
        <v>73.4</v>
      </c>
      <c r="H812" s="27" t="n">
        <f aca="false">SUM(F812:G812)</f>
        <v>141.9</v>
      </c>
      <c r="I812" s="35"/>
    </row>
    <row r="813" customFormat="false" ht="14.25" hidden="false" customHeight="false" outlineLevel="0" collapsed="false">
      <c r="C813" s="32" t="s">
        <v>878</v>
      </c>
      <c r="D813" s="38" t="s">
        <v>878</v>
      </c>
      <c r="F813" s="25" t="n">
        <v>75</v>
      </c>
      <c r="G813" s="25" t="n">
        <v>70.9</v>
      </c>
      <c r="H813" s="27" t="n">
        <f aca="false">SUM(F813:G813)</f>
        <v>145.9</v>
      </c>
      <c r="I813" s="34"/>
    </row>
    <row r="814" customFormat="false" ht="14.25" hidden="false" customHeight="false" outlineLevel="0" collapsed="false">
      <c r="C814" s="32" t="s">
        <v>879</v>
      </c>
      <c r="D814" s="38" t="s">
        <v>879</v>
      </c>
      <c r="F814" s="25" t="n">
        <v>73</v>
      </c>
      <c r="G814" s="25" t="n">
        <v>79.8</v>
      </c>
      <c r="H814" s="27" t="n">
        <f aca="false">SUM(F814:G814)</f>
        <v>152.8</v>
      </c>
      <c r="I814" s="35" t="s">
        <v>102</v>
      </c>
    </row>
    <row r="815" customFormat="false" ht="14.25" hidden="false" customHeight="false" outlineLevel="0" collapsed="false">
      <c r="C815" s="32" t="s">
        <v>880</v>
      </c>
      <c r="D815" s="38" t="s">
        <v>880</v>
      </c>
      <c r="F815" s="25" t="n">
        <v>70.5</v>
      </c>
      <c r="G815" s="25" t="n">
        <v>84.9</v>
      </c>
      <c r="H815" s="27" t="n">
        <f aca="false">SUM(F815:G815)</f>
        <v>155.4</v>
      </c>
      <c r="I815" s="35" t="s">
        <v>102</v>
      </c>
    </row>
    <row r="816" customFormat="false" ht="14.25" hidden="false" customHeight="false" outlineLevel="0" collapsed="false">
      <c r="C816" s="32" t="s">
        <v>881</v>
      </c>
      <c r="D816" s="38" t="s">
        <v>881</v>
      </c>
      <c r="F816" s="25" t="n">
        <v>79</v>
      </c>
      <c r="G816" s="25" t="n">
        <v>90.4</v>
      </c>
      <c r="H816" s="27" t="n">
        <f aca="false">SUM(F816:G816)</f>
        <v>169.4</v>
      </c>
      <c r="I816" s="35"/>
    </row>
    <row r="817" customFormat="false" ht="14.25" hidden="false" customHeight="false" outlineLevel="0" collapsed="false">
      <c r="C817" s="32" t="s">
        <v>882</v>
      </c>
      <c r="D817" s="38" t="s">
        <v>882</v>
      </c>
      <c r="F817" s="25" t="n">
        <v>77.5</v>
      </c>
      <c r="G817" s="25" t="n">
        <v>80.2</v>
      </c>
      <c r="H817" s="27" t="n">
        <f aca="false">SUM(F817:G817)</f>
        <v>157.7</v>
      </c>
      <c r="I817" s="35" t="s">
        <v>102</v>
      </c>
    </row>
    <row r="818" customFormat="false" ht="14.25" hidden="false" customHeight="false" outlineLevel="0" collapsed="false">
      <c r="C818" s="32" t="s">
        <v>883</v>
      </c>
      <c r="D818" s="38" t="s">
        <v>883</v>
      </c>
      <c r="F818" s="25" t="n">
        <v>76.5</v>
      </c>
      <c r="G818" s="25" t="n">
        <v>79</v>
      </c>
      <c r="H818" s="27" t="n">
        <f aca="false">SUM(F818:G818)</f>
        <v>155.5</v>
      </c>
      <c r="I818" s="35"/>
    </row>
    <row r="819" customFormat="false" ht="14.25" hidden="false" customHeight="false" outlineLevel="0" collapsed="false">
      <c r="C819" s="32" t="s">
        <v>884</v>
      </c>
      <c r="D819" s="38" t="s">
        <v>884</v>
      </c>
      <c r="F819" s="25" t="n">
        <v>74.5</v>
      </c>
      <c r="G819" s="25" t="n">
        <v>85.1</v>
      </c>
      <c r="H819" s="27" t="n">
        <f aca="false">SUM(F819:G819)</f>
        <v>159.6</v>
      </c>
      <c r="I819" s="35" t="s">
        <v>102</v>
      </c>
    </row>
    <row r="820" customFormat="false" ht="14.25" hidden="false" customHeight="false" outlineLevel="0" collapsed="false">
      <c r="C820" s="32" t="s">
        <v>885</v>
      </c>
      <c r="D820" s="38" t="s">
        <v>885</v>
      </c>
      <c r="F820" s="25" t="n">
        <v>70</v>
      </c>
      <c r="G820" s="25" t="n">
        <v>77.5</v>
      </c>
      <c r="H820" s="27" t="n">
        <f aca="false">SUM(F820:G820)</f>
        <v>147.5</v>
      </c>
      <c r="I820" s="35"/>
    </row>
    <row r="821" customFormat="false" ht="14.25" hidden="false" customHeight="false" outlineLevel="0" collapsed="false">
      <c r="C821" s="32" t="s">
        <v>756</v>
      </c>
      <c r="D821" s="39" t="s">
        <v>756</v>
      </c>
      <c r="F821" s="25" t="n">
        <v>74.5</v>
      </c>
      <c r="G821" s="25" t="n">
        <v>77.1</v>
      </c>
      <c r="H821" s="27" t="n">
        <f aca="false">SUM(F821:G821)</f>
        <v>151.6</v>
      </c>
      <c r="I821" s="35"/>
    </row>
    <row r="822" customFormat="false" ht="14.25" hidden="false" customHeight="false" outlineLevel="0" collapsed="false">
      <c r="C822" s="32" t="s">
        <v>886</v>
      </c>
      <c r="D822" s="38" t="s">
        <v>886</v>
      </c>
      <c r="F822" s="25" t="n">
        <v>72</v>
      </c>
      <c r="G822" s="25" t="n">
        <v>71.2</v>
      </c>
      <c r="H822" s="27" t="n">
        <f aca="false">SUM(F822:G822)</f>
        <v>143.2</v>
      </c>
      <c r="I822" s="35" t="s">
        <v>102</v>
      </c>
    </row>
    <row r="823" customFormat="false" ht="14.25" hidden="false" customHeight="false" outlineLevel="0" collapsed="false">
      <c r="C823" s="32" t="s">
        <v>887</v>
      </c>
      <c r="D823" s="38" t="s">
        <v>887</v>
      </c>
      <c r="F823" s="25" t="n">
        <v>82</v>
      </c>
      <c r="G823" s="25" t="n">
        <v>81.1</v>
      </c>
      <c r="H823" s="27" t="n">
        <f aca="false">SUM(F823:G823)</f>
        <v>163.1</v>
      </c>
      <c r="I823" s="35"/>
    </row>
    <row r="824" customFormat="false" ht="14.25" hidden="false" customHeight="false" outlineLevel="0" collapsed="false">
      <c r="C824" s="32" t="s">
        <v>888</v>
      </c>
      <c r="D824" s="38" t="s">
        <v>888</v>
      </c>
      <c r="F824" s="25" t="n">
        <v>69</v>
      </c>
      <c r="G824" s="25" t="n">
        <v>73.9</v>
      </c>
      <c r="H824" s="27" t="n">
        <f aca="false">SUM(F824:G824)</f>
        <v>142.9</v>
      </c>
      <c r="I824" s="35" t="s">
        <v>102</v>
      </c>
    </row>
    <row r="825" customFormat="false" ht="14.25" hidden="false" customHeight="false" outlineLevel="0" collapsed="false">
      <c r="C825" s="32" t="s">
        <v>889</v>
      </c>
      <c r="D825" s="38" t="s">
        <v>889</v>
      </c>
      <c r="F825" s="25" t="n">
        <v>69</v>
      </c>
      <c r="G825" s="25" t="n">
        <v>78.5</v>
      </c>
      <c r="H825" s="27" t="n">
        <f aca="false">SUM(F825:G825)</f>
        <v>147.5</v>
      </c>
      <c r="I825" s="35"/>
    </row>
    <row r="826" customFormat="false" ht="14.25" hidden="false" customHeight="false" outlineLevel="0" collapsed="false">
      <c r="C826" s="32" t="s">
        <v>890</v>
      </c>
      <c r="D826" s="38" t="s">
        <v>890</v>
      </c>
      <c r="F826" s="25" t="n">
        <v>66</v>
      </c>
      <c r="G826" s="25" t="n">
        <v>69.2</v>
      </c>
      <c r="H826" s="27" t="n">
        <f aca="false">SUM(F826:G826)</f>
        <v>135.2</v>
      </c>
      <c r="I826" s="35"/>
    </row>
    <row r="827" customFormat="false" ht="14.25" hidden="false" customHeight="false" outlineLevel="0" collapsed="false">
      <c r="C827" s="32" t="s">
        <v>891</v>
      </c>
      <c r="D827" s="38" t="s">
        <v>891</v>
      </c>
      <c r="F827" s="25" t="n">
        <v>66.5</v>
      </c>
      <c r="G827" s="25" t="n">
        <v>75</v>
      </c>
      <c r="H827" s="27" t="n">
        <f aca="false">SUM(F827:G827)</f>
        <v>141.5</v>
      </c>
      <c r="I827" s="35"/>
    </row>
    <row r="828" customFormat="false" ht="14.25" hidden="false" customHeight="false" outlineLevel="0" collapsed="false">
      <c r="C828" s="32" t="s">
        <v>892</v>
      </c>
      <c r="D828" s="38" t="s">
        <v>892</v>
      </c>
      <c r="F828" s="25" t="n">
        <v>56.5</v>
      </c>
      <c r="G828" s="25" t="n">
        <v>62.1</v>
      </c>
      <c r="H828" s="27" t="n">
        <f aca="false">SUM(F828:G828)</f>
        <v>118.6</v>
      </c>
      <c r="I828" s="35"/>
    </row>
    <row r="829" customFormat="false" ht="14.25" hidden="false" customHeight="false" outlineLevel="0" collapsed="false">
      <c r="C829" s="32" t="s">
        <v>893</v>
      </c>
      <c r="D829" s="38" t="s">
        <v>893</v>
      </c>
      <c r="F829" s="25" t="n">
        <v>70.5</v>
      </c>
      <c r="G829" s="25" t="n">
        <v>68.5</v>
      </c>
      <c r="H829" s="27" t="n">
        <f aca="false">SUM(F829:G829)</f>
        <v>139</v>
      </c>
      <c r="I829" s="35"/>
    </row>
    <row r="830" customFormat="false" ht="14.25" hidden="false" customHeight="false" outlineLevel="0" collapsed="false">
      <c r="C830" s="32" t="s">
        <v>894</v>
      </c>
      <c r="D830" s="38" t="s">
        <v>894</v>
      </c>
      <c r="F830" s="25" t="n">
        <v>59.5</v>
      </c>
      <c r="G830" s="25" t="n">
        <v>64.3</v>
      </c>
      <c r="H830" s="27" t="n">
        <f aca="false">SUM(F830:G830)</f>
        <v>123.8</v>
      </c>
      <c r="I830" s="35"/>
    </row>
    <row r="831" customFormat="false" ht="14.25" hidden="false" customHeight="false" outlineLevel="0" collapsed="false">
      <c r="C831" s="32" t="s">
        <v>895</v>
      </c>
      <c r="D831" s="38" t="s">
        <v>895</v>
      </c>
      <c r="F831" s="25" t="n">
        <v>59.5</v>
      </c>
      <c r="G831" s="25" t="n">
        <v>63.4</v>
      </c>
      <c r="H831" s="27" t="n">
        <f aca="false">SUM(F831:G831)</f>
        <v>122.9</v>
      </c>
      <c r="I831" s="35"/>
    </row>
    <row r="832" customFormat="false" ht="14.25" hidden="false" customHeight="false" outlineLevel="0" collapsed="false">
      <c r="C832" s="32" t="s">
        <v>896</v>
      </c>
      <c r="D832" s="38" t="s">
        <v>896</v>
      </c>
      <c r="F832" s="25" t="n">
        <v>50.5</v>
      </c>
      <c r="G832" s="25" t="n">
        <v>69.6</v>
      </c>
      <c r="H832" s="27" t="n">
        <f aca="false">SUM(F832:G832)</f>
        <v>120.1</v>
      </c>
      <c r="I832" s="35"/>
    </row>
    <row r="833" customFormat="false" ht="14.25" hidden="false" customHeight="false" outlineLevel="0" collapsed="false">
      <c r="C833" s="32" t="s">
        <v>897</v>
      </c>
      <c r="D833" s="38" t="s">
        <v>897</v>
      </c>
      <c r="F833" s="25" t="n">
        <v>53</v>
      </c>
      <c r="G833" s="25" t="n">
        <v>52.8</v>
      </c>
      <c r="H833" s="27" t="n">
        <f aca="false">SUM(F833:G833)</f>
        <v>105.8</v>
      </c>
      <c r="I833" s="35"/>
    </row>
    <row r="834" customFormat="false" ht="14.25" hidden="false" customHeight="false" outlineLevel="0" collapsed="false">
      <c r="C834" s="32" t="s">
        <v>898</v>
      </c>
      <c r="D834" s="38" t="s">
        <v>898</v>
      </c>
      <c r="F834" s="25" t="n">
        <v>63.5</v>
      </c>
      <c r="G834" s="25" t="n">
        <v>73</v>
      </c>
      <c r="H834" s="27" t="n">
        <f aca="false">SUM(F834:G834)</f>
        <v>136.5</v>
      </c>
      <c r="I834" s="35"/>
    </row>
    <row r="835" customFormat="false" ht="14.25" hidden="false" customHeight="false" outlineLevel="0" collapsed="false">
      <c r="C835" s="32" t="s">
        <v>899</v>
      </c>
      <c r="D835" s="38" t="s">
        <v>899</v>
      </c>
      <c r="F835" s="25" t="n">
        <v>68</v>
      </c>
      <c r="G835" s="25" t="n">
        <v>60.3</v>
      </c>
      <c r="H835" s="27" t="n">
        <f aca="false">SUM(F835:G835)</f>
        <v>128.3</v>
      </c>
      <c r="I835" s="35"/>
    </row>
    <row r="836" customFormat="false" ht="14.25" hidden="false" customHeight="false" outlineLevel="0" collapsed="false">
      <c r="C836" s="32" t="s">
        <v>900</v>
      </c>
      <c r="D836" s="38" t="s">
        <v>900</v>
      </c>
      <c r="F836" s="25" t="n">
        <v>72</v>
      </c>
      <c r="G836" s="25" t="n">
        <v>76.1</v>
      </c>
      <c r="H836" s="27" t="n">
        <f aca="false">SUM(F836:G836)</f>
        <v>148.1</v>
      </c>
      <c r="I836" s="35" t="s">
        <v>102</v>
      </c>
    </row>
    <row r="837" customFormat="false" ht="14.25" hidden="false" customHeight="false" outlineLevel="0" collapsed="false">
      <c r="C837" s="32" t="s">
        <v>901</v>
      </c>
      <c r="D837" s="38" t="s">
        <v>901</v>
      </c>
      <c r="F837" s="25" t="n">
        <v>60.5</v>
      </c>
      <c r="G837" s="25" t="n">
        <v>58.8</v>
      </c>
      <c r="H837" s="27" t="n">
        <f aca="false">SUM(F837:G837)</f>
        <v>119.3</v>
      </c>
      <c r="I837" s="35"/>
    </row>
    <row r="838" customFormat="false" ht="14.25" hidden="false" customHeight="false" outlineLevel="0" collapsed="false">
      <c r="C838" s="32" t="s">
        <v>902</v>
      </c>
      <c r="D838" s="38" t="s">
        <v>902</v>
      </c>
      <c r="F838" s="25" t="n">
        <v>78.5</v>
      </c>
      <c r="G838" s="25" t="n">
        <v>72.8</v>
      </c>
      <c r="H838" s="27" t="n">
        <f aca="false">SUM(F838:G838)</f>
        <v>151.3</v>
      </c>
      <c r="I838" s="35" t="s">
        <v>102</v>
      </c>
    </row>
    <row r="839" customFormat="false" ht="14.25" hidden="false" customHeight="false" outlineLevel="0" collapsed="false">
      <c r="C839" s="32" t="s">
        <v>903</v>
      </c>
      <c r="D839" s="38" t="s">
        <v>903</v>
      </c>
      <c r="F839" s="25" t="n">
        <v>68</v>
      </c>
      <c r="G839" s="25" t="n">
        <v>60.3</v>
      </c>
      <c r="H839" s="27" t="n">
        <f aca="false">SUM(F839:G839)</f>
        <v>128.3</v>
      </c>
      <c r="I839" s="35"/>
    </row>
    <row r="840" customFormat="false" ht="14.25" hidden="false" customHeight="false" outlineLevel="0" collapsed="false">
      <c r="C840" s="32" t="s">
        <v>904</v>
      </c>
      <c r="D840" s="38" t="s">
        <v>904</v>
      </c>
      <c r="F840" s="25" t="n">
        <v>58</v>
      </c>
      <c r="G840" s="25" t="n">
        <v>50.1</v>
      </c>
      <c r="H840" s="27" t="n">
        <f aca="false">SUM(F840:G840)</f>
        <v>108.1</v>
      </c>
      <c r="I840" s="35"/>
    </row>
    <row r="841" customFormat="false" ht="14.25" hidden="false" customHeight="false" outlineLevel="0" collapsed="false">
      <c r="C841" s="32" t="s">
        <v>905</v>
      </c>
      <c r="D841" s="38" t="s">
        <v>905</v>
      </c>
      <c r="F841" s="25" t="n">
        <v>59.5</v>
      </c>
      <c r="G841" s="25" t="n">
        <v>55.5</v>
      </c>
      <c r="H841" s="27" t="n">
        <f aca="false">SUM(F841:G841)</f>
        <v>115</v>
      </c>
      <c r="I841" s="35"/>
    </row>
    <row r="842" customFormat="false" ht="14.25" hidden="false" customHeight="false" outlineLevel="0" collapsed="false">
      <c r="C842" s="32" t="s">
        <v>906</v>
      </c>
      <c r="D842" s="38" t="s">
        <v>906</v>
      </c>
      <c r="F842" s="25" t="n">
        <v>62.5</v>
      </c>
      <c r="G842" s="25" t="n">
        <v>64.5</v>
      </c>
      <c r="H842" s="27" t="n">
        <f aca="false">SUM(F842:G842)</f>
        <v>127</v>
      </c>
      <c r="I842" s="35"/>
    </row>
    <row r="843" customFormat="false" ht="14.25" hidden="false" customHeight="false" outlineLevel="0" collapsed="false">
      <c r="C843" s="32" t="s">
        <v>907</v>
      </c>
      <c r="D843" s="38" t="s">
        <v>907</v>
      </c>
      <c r="F843" s="25" t="n">
        <v>70.5</v>
      </c>
      <c r="G843" s="25" t="n">
        <v>80.4</v>
      </c>
      <c r="H843" s="27" t="n">
        <f aca="false">SUM(F843:G843)</f>
        <v>150.9</v>
      </c>
      <c r="I843" s="34"/>
    </row>
    <row r="844" customFormat="false" ht="14.25" hidden="false" customHeight="false" outlineLevel="0" collapsed="false">
      <c r="C844" s="32" t="s">
        <v>908</v>
      </c>
      <c r="D844" s="38" t="s">
        <v>908</v>
      </c>
      <c r="F844" s="25" t="n">
        <v>60.5</v>
      </c>
      <c r="G844" s="25" t="n">
        <v>50.8</v>
      </c>
      <c r="H844" s="27" t="n">
        <f aca="false">SUM(F844:G844)</f>
        <v>111.3</v>
      </c>
      <c r="I844" s="35"/>
    </row>
    <row r="845" customFormat="false" ht="14.25" hidden="false" customHeight="false" outlineLevel="0" collapsed="false">
      <c r="C845" s="32" t="s">
        <v>909</v>
      </c>
      <c r="D845" s="38" t="s">
        <v>909</v>
      </c>
      <c r="F845" s="25" t="n">
        <v>45</v>
      </c>
      <c r="G845" s="25" t="n">
        <v>50</v>
      </c>
      <c r="H845" s="27" t="n">
        <f aca="false">SUM(F845:G845)</f>
        <v>95</v>
      </c>
      <c r="I845" s="35" t="s">
        <v>102</v>
      </c>
    </row>
    <row r="846" customFormat="false" ht="14.25" hidden="false" customHeight="false" outlineLevel="0" collapsed="false">
      <c r="C846" s="32" t="s">
        <v>910</v>
      </c>
      <c r="D846" s="38" t="s">
        <v>910</v>
      </c>
      <c r="F846" s="25" t="n">
        <v>72.5</v>
      </c>
      <c r="G846" s="25" t="n">
        <v>75.5</v>
      </c>
      <c r="H846" s="27" t="n">
        <f aca="false">SUM(F846:G846)</f>
        <v>148</v>
      </c>
      <c r="I846" s="35"/>
    </row>
    <row r="847" customFormat="false" ht="14.25" hidden="false" customHeight="false" outlineLevel="0" collapsed="false">
      <c r="C847" s="32" t="s">
        <v>911</v>
      </c>
      <c r="D847" s="38" t="s">
        <v>911</v>
      </c>
      <c r="F847" s="25" t="n">
        <v>65.5</v>
      </c>
      <c r="G847" s="25" t="n">
        <v>56.1</v>
      </c>
      <c r="H847" s="27" t="n">
        <f aca="false">SUM(F847:G847)</f>
        <v>121.6</v>
      </c>
      <c r="I847" s="35"/>
    </row>
    <row r="848" customFormat="false" ht="14.25" hidden="false" customHeight="false" outlineLevel="0" collapsed="false">
      <c r="C848" s="32" t="s">
        <v>912</v>
      </c>
      <c r="D848" s="38" t="s">
        <v>912</v>
      </c>
      <c r="F848" s="25" t="n">
        <v>75.5</v>
      </c>
      <c r="G848" s="25" t="n">
        <v>76.1</v>
      </c>
      <c r="H848" s="27" t="n">
        <f aca="false">SUM(F848:G848)</f>
        <v>151.6</v>
      </c>
      <c r="I848" s="35"/>
    </row>
    <row r="849" customFormat="false" ht="14.25" hidden="false" customHeight="false" outlineLevel="0" collapsed="false">
      <c r="C849" s="32" t="s">
        <v>913</v>
      </c>
      <c r="D849" s="38" t="s">
        <v>913</v>
      </c>
      <c r="F849" s="25" t="n">
        <v>57</v>
      </c>
      <c r="G849" s="25" t="n">
        <v>47.9</v>
      </c>
      <c r="H849" s="27" t="n">
        <f aca="false">SUM(F849:G849)</f>
        <v>104.9</v>
      </c>
      <c r="I849" s="35"/>
    </row>
    <row r="850" customFormat="false" ht="14.25" hidden="false" customHeight="false" outlineLevel="0" collapsed="false">
      <c r="C850" s="32" t="s">
        <v>914</v>
      </c>
      <c r="D850" s="38" t="s">
        <v>914</v>
      </c>
      <c r="F850" s="25" t="n">
        <v>72</v>
      </c>
      <c r="G850" s="25" t="n">
        <v>64.1</v>
      </c>
      <c r="H850" s="27" t="n">
        <f aca="false">SUM(F850:G850)</f>
        <v>136.1</v>
      </c>
      <c r="I850" s="35"/>
    </row>
    <row r="851" customFormat="false" ht="14.25" hidden="false" customHeight="false" outlineLevel="0" collapsed="false">
      <c r="C851" s="32" t="s">
        <v>915</v>
      </c>
      <c r="D851" s="38" t="s">
        <v>915</v>
      </c>
      <c r="F851" s="25" t="n">
        <v>71</v>
      </c>
      <c r="G851" s="25" t="n">
        <v>66.8</v>
      </c>
      <c r="H851" s="27" t="n">
        <f aca="false">SUM(F851:G851)</f>
        <v>137.8</v>
      </c>
      <c r="I851" s="35"/>
    </row>
    <row r="852" customFormat="false" ht="14.25" hidden="false" customHeight="false" outlineLevel="0" collapsed="false">
      <c r="C852" s="32" t="s">
        <v>916</v>
      </c>
      <c r="D852" s="38" t="s">
        <v>916</v>
      </c>
      <c r="F852" s="25" t="n">
        <v>61</v>
      </c>
      <c r="G852" s="25" t="n">
        <v>59.4</v>
      </c>
      <c r="H852" s="27" t="n">
        <f aca="false">SUM(F852:G852)</f>
        <v>120.4</v>
      </c>
      <c r="I852" s="35"/>
    </row>
    <row r="853" customFormat="false" ht="14.25" hidden="false" customHeight="false" outlineLevel="0" collapsed="false">
      <c r="C853" s="32" t="s">
        <v>917</v>
      </c>
      <c r="D853" s="38" t="s">
        <v>917</v>
      </c>
      <c r="F853" s="25" t="n">
        <v>69</v>
      </c>
      <c r="G853" s="25" t="n">
        <v>77</v>
      </c>
      <c r="H853" s="27" t="n">
        <f aca="false">SUM(F853:G853)</f>
        <v>146</v>
      </c>
      <c r="I853" s="35"/>
    </row>
    <row r="854" customFormat="false" ht="14.25" hidden="false" customHeight="false" outlineLevel="0" collapsed="false">
      <c r="C854" s="32" t="s">
        <v>918</v>
      </c>
      <c r="D854" s="38" t="s">
        <v>918</v>
      </c>
      <c r="F854" s="25" t="n">
        <v>63.5</v>
      </c>
      <c r="G854" s="25" t="n">
        <v>63.2</v>
      </c>
      <c r="H854" s="27" t="n">
        <f aca="false">SUM(F854:G854)</f>
        <v>126.7</v>
      </c>
      <c r="I854" s="35" t="s">
        <v>102</v>
      </c>
    </row>
    <row r="855" customFormat="false" ht="14.25" hidden="false" customHeight="false" outlineLevel="0" collapsed="false">
      <c r="C855" s="32" t="s">
        <v>919</v>
      </c>
      <c r="D855" s="38" t="s">
        <v>919</v>
      </c>
      <c r="F855" s="25" t="n">
        <v>60.5</v>
      </c>
      <c r="G855" s="25" t="n">
        <v>61.4</v>
      </c>
      <c r="H855" s="27" t="n">
        <f aca="false">SUM(F855:G855)</f>
        <v>121.9</v>
      </c>
      <c r="I855" s="35"/>
    </row>
    <row r="856" customFormat="false" ht="14.25" hidden="false" customHeight="false" outlineLevel="0" collapsed="false">
      <c r="C856" s="32" t="s">
        <v>920</v>
      </c>
      <c r="D856" s="38" t="s">
        <v>920</v>
      </c>
      <c r="F856" s="25" t="n">
        <v>69</v>
      </c>
      <c r="G856" s="25" t="n">
        <v>67.2</v>
      </c>
      <c r="H856" s="27" t="n">
        <f aca="false">SUM(F856:G856)</f>
        <v>136.2</v>
      </c>
      <c r="I856" s="35"/>
    </row>
    <row r="857" customFormat="false" ht="14.25" hidden="false" customHeight="false" outlineLevel="0" collapsed="false">
      <c r="C857" s="32" t="s">
        <v>921</v>
      </c>
      <c r="D857" s="38" t="s">
        <v>921</v>
      </c>
      <c r="F857" s="25" t="n">
        <v>74.5</v>
      </c>
      <c r="G857" s="25" t="n">
        <v>77</v>
      </c>
      <c r="H857" s="27" t="n">
        <f aca="false">SUM(F857:G857)</f>
        <v>151.5</v>
      </c>
      <c r="I857" s="35" t="s">
        <v>102</v>
      </c>
    </row>
    <row r="858" customFormat="false" ht="14.25" hidden="false" customHeight="false" outlineLevel="0" collapsed="false">
      <c r="C858" s="32" t="s">
        <v>922</v>
      </c>
      <c r="D858" s="38" t="s">
        <v>922</v>
      </c>
      <c r="F858" s="25" t="n">
        <v>56</v>
      </c>
      <c r="G858" s="25" t="n">
        <v>63.9</v>
      </c>
      <c r="H858" s="27" t="n">
        <f aca="false">SUM(F858:G858)</f>
        <v>119.9</v>
      </c>
      <c r="I858" s="35"/>
    </row>
    <row r="859" customFormat="false" ht="14.25" hidden="false" customHeight="false" outlineLevel="0" collapsed="false">
      <c r="C859" s="32" t="s">
        <v>923</v>
      </c>
      <c r="D859" s="38" t="s">
        <v>923</v>
      </c>
      <c r="F859" s="25" t="n">
        <v>61</v>
      </c>
      <c r="G859" s="25" t="n">
        <v>79.3</v>
      </c>
      <c r="H859" s="27" t="n">
        <f aca="false">SUM(F859:G859)</f>
        <v>140.3</v>
      </c>
      <c r="I859" s="35"/>
    </row>
    <row r="860" customFormat="false" ht="14.25" hidden="false" customHeight="false" outlineLevel="0" collapsed="false">
      <c r="C860" s="32" t="s">
        <v>924</v>
      </c>
      <c r="D860" s="38" t="s">
        <v>924</v>
      </c>
      <c r="F860" s="25" t="n">
        <v>66</v>
      </c>
      <c r="G860" s="25" t="n">
        <v>65.2</v>
      </c>
      <c r="H860" s="27" t="n">
        <f aca="false">SUM(F860:G860)</f>
        <v>131.2</v>
      </c>
      <c r="I860" s="35"/>
    </row>
    <row r="861" customFormat="false" ht="14.25" hidden="false" customHeight="false" outlineLevel="0" collapsed="false">
      <c r="C861" s="32" t="s">
        <v>748</v>
      </c>
      <c r="D861" s="38" t="s">
        <v>748</v>
      </c>
      <c r="F861" s="25" t="n">
        <v>63.5</v>
      </c>
      <c r="G861" s="25" t="n">
        <v>67.3</v>
      </c>
      <c r="H861" s="27" t="n">
        <f aca="false">SUM(F861:G861)</f>
        <v>130.8</v>
      </c>
      <c r="I861" s="35"/>
    </row>
    <row r="862" customFormat="false" ht="14.25" hidden="false" customHeight="false" outlineLevel="0" collapsed="false">
      <c r="C862" s="32" t="s">
        <v>925</v>
      </c>
      <c r="D862" s="38" t="s">
        <v>925</v>
      </c>
      <c r="F862" s="25" t="n">
        <v>52.5</v>
      </c>
      <c r="G862" s="25" t="n">
        <v>61</v>
      </c>
      <c r="H862" s="27" t="n">
        <f aca="false">SUM(F862:G862)</f>
        <v>113.5</v>
      </c>
      <c r="I862" s="35"/>
    </row>
    <row r="863" customFormat="false" ht="14.25" hidden="false" customHeight="false" outlineLevel="0" collapsed="false">
      <c r="C863" s="32" t="s">
        <v>926</v>
      </c>
      <c r="D863" s="38" t="s">
        <v>926</v>
      </c>
      <c r="F863" s="25" t="n">
        <v>60.5</v>
      </c>
      <c r="G863" s="25" t="n">
        <v>67.3</v>
      </c>
      <c r="H863" s="27" t="n">
        <f aca="false">SUM(F863:G863)</f>
        <v>127.8</v>
      </c>
      <c r="I863" s="35"/>
    </row>
    <row r="864" customFormat="false" ht="14.25" hidden="false" customHeight="false" outlineLevel="0" collapsed="false">
      <c r="C864" s="32" t="s">
        <v>927</v>
      </c>
      <c r="D864" s="38" t="s">
        <v>927</v>
      </c>
      <c r="F864" s="25" t="n">
        <v>66</v>
      </c>
      <c r="G864" s="25" t="n">
        <v>62.8</v>
      </c>
      <c r="H864" s="27" t="n">
        <f aca="false">SUM(F864:G864)</f>
        <v>128.8</v>
      </c>
      <c r="I864" s="35"/>
    </row>
    <row r="865" customFormat="false" ht="14.25" hidden="false" customHeight="false" outlineLevel="0" collapsed="false">
      <c r="C865" s="32" t="s">
        <v>928</v>
      </c>
      <c r="D865" s="38" t="s">
        <v>928</v>
      </c>
      <c r="F865" s="25" t="n">
        <v>62</v>
      </c>
      <c r="G865" s="25" t="n">
        <v>48.1</v>
      </c>
      <c r="H865" s="27" t="n">
        <f aca="false">SUM(F865:G865)</f>
        <v>110.1</v>
      </c>
      <c r="I865" s="35"/>
    </row>
    <row r="866" customFormat="false" ht="14.25" hidden="false" customHeight="false" outlineLevel="0" collapsed="false">
      <c r="C866" s="32" t="s">
        <v>929</v>
      </c>
      <c r="D866" s="38" t="s">
        <v>929</v>
      </c>
      <c r="F866" s="25" t="n">
        <v>72.5</v>
      </c>
      <c r="G866" s="25" t="n">
        <v>67</v>
      </c>
      <c r="H866" s="27" t="n">
        <f aca="false">SUM(F866:G866)</f>
        <v>139.5</v>
      </c>
      <c r="I866" s="35" t="s">
        <v>102</v>
      </c>
    </row>
    <row r="867" customFormat="false" ht="14.25" hidden="false" customHeight="false" outlineLevel="0" collapsed="false">
      <c r="C867" s="32" t="s">
        <v>930</v>
      </c>
      <c r="D867" s="38" t="s">
        <v>930</v>
      </c>
      <c r="F867" s="25" t="n">
        <v>57</v>
      </c>
      <c r="G867" s="25" t="n">
        <v>65.6</v>
      </c>
      <c r="H867" s="27" t="n">
        <f aca="false">SUM(F867:G867)</f>
        <v>122.6</v>
      </c>
      <c r="I867" s="35"/>
    </row>
    <row r="868" customFormat="false" ht="14.25" hidden="false" customHeight="false" outlineLevel="0" collapsed="false">
      <c r="C868" s="32" t="s">
        <v>931</v>
      </c>
      <c r="D868" s="38" t="s">
        <v>931</v>
      </c>
      <c r="F868" s="25" t="n">
        <v>72</v>
      </c>
      <c r="G868" s="25" t="n">
        <v>64.3</v>
      </c>
      <c r="H868" s="27" t="n">
        <f aca="false">SUM(F868:G868)</f>
        <v>136.3</v>
      </c>
      <c r="I868" s="35"/>
    </row>
    <row r="869" customFormat="false" ht="14.25" hidden="false" customHeight="false" outlineLevel="0" collapsed="false">
      <c r="C869" s="32" t="s">
        <v>932</v>
      </c>
      <c r="D869" s="38" t="s">
        <v>932</v>
      </c>
      <c r="F869" s="25" t="n">
        <v>66</v>
      </c>
      <c r="G869" s="25" t="n">
        <v>68</v>
      </c>
      <c r="H869" s="27" t="n">
        <f aca="false">SUM(F869:G869)</f>
        <v>134</v>
      </c>
      <c r="I869" s="35" t="s">
        <v>102</v>
      </c>
    </row>
    <row r="870" customFormat="false" ht="14.25" hidden="false" customHeight="false" outlineLevel="0" collapsed="false">
      <c r="C870" s="32" t="s">
        <v>933</v>
      </c>
      <c r="D870" s="38" t="s">
        <v>933</v>
      </c>
      <c r="F870" s="25" t="n">
        <v>51</v>
      </c>
      <c r="G870" s="25" t="n">
        <v>55.3</v>
      </c>
      <c r="H870" s="27" t="n">
        <f aca="false">SUM(F870:G870)</f>
        <v>106.3</v>
      </c>
      <c r="I870" s="35" t="s">
        <v>102</v>
      </c>
    </row>
    <row r="871" customFormat="false" ht="14.25" hidden="false" customHeight="false" outlineLevel="0" collapsed="false">
      <c r="C871" s="32" t="s">
        <v>934</v>
      </c>
      <c r="D871" s="38" t="s">
        <v>934</v>
      </c>
      <c r="F871" s="25" t="n">
        <v>75</v>
      </c>
      <c r="G871" s="25" t="n">
        <v>66.1</v>
      </c>
      <c r="H871" s="27" t="n">
        <f aca="false">SUM(F871:G871)</f>
        <v>141.1</v>
      </c>
      <c r="I871" s="35" t="s">
        <v>102</v>
      </c>
    </row>
    <row r="872" customFormat="false" ht="14.25" hidden="false" customHeight="false" outlineLevel="0" collapsed="false">
      <c r="C872" s="32" t="s">
        <v>935</v>
      </c>
      <c r="D872" s="38" t="s">
        <v>935</v>
      </c>
      <c r="F872" s="25" t="n">
        <v>64.5</v>
      </c>
      <c r="G872" s="25" t="n">
        <v>65.7</v>
      </c>
      <c r="H872" s="27" t="n">
        <f aca="false">SUM(F872:G872)</f>
        <v>130.2</v>
      </c>
      <c r="I872" s="35"/>
    </row>
    <row r="873" customFormat="false" ht="14.25" hidden="false" customHeight="false" outlineLevel="0" collapsed="false">
      <c r="C873" s="32" t="s">
        <v>936</v>
      </c>
      <c r="D873" s="38" t="s">
        <v>936</v>
      </c>
      <c r="F873" s="25" t="n">
        <v>60.5</v>
      </c>
      <c r="G873" s="25" t="n">
        <v>60.3</v>
      </c>
      <c r="H873" s="27" t="n">
        <f aca="false">SUM(F873:G873)</f>
        <v>120.8</v>
      </c>
      <c r="I873" s="34"/>
    </row>
    <row r="874" customFormat="false" ht="14.25" hidden="false" customHeight="false" outlineLevel="0" collapsed="false">
      <c r="C874" s="32" t="s">
        <v>937</v>
      </c>
      <c r="D874" s="38" t="s">
        <v>937</v>
      </c>
      <c r="F874" s="25" t="n">
        <v>62</v>
      </c>
      <c r="G874" s="25" t="n">
        <v>70.8</v>
      </c>
      <c r="H874" s="27" t="n">
        <f aca="false">SUM(F874:G874)</f>
        <v>132.8</v>
      </c>
      <c r="I874" s="35" t="s">
        <v>102</v>
      </c>
    </row>
    <row r="875" customFormat="false" ht="14.25" hidden="false" customHeight="false" outlineLevel="0" collapsed="false">
      <c r="C875" s="32" t="s">
        <v>938</v>
      </c>
      <c r="D875" s="38" t="s">
        <v>938</v>
      </c>
      <c r="F875" s="25" t="n">
        <v>54</v>
      </c>
      <c r="G875" s="25" t="n">
        <v>73.2</v>
      </c>
      <c r="H875" s="27" t="n">
        <f aca="false">SUM(F875:G875)</f>
        <v>127.2</v>
      </c>
      <c r="I875" s="35"/>
    </row>
    <row r="876" customFormat="false" ht="14.25" hidden="false" customHeight="false" outlineLevel="0" collapsed="false">
      <c r="C876" s="32" t="s">
        <v>939</v>
      </c>
      <c r="D876" s="38" t="s">
        <v>939</v>
      </c>
      <c r="F876" s="25" t="n">
        <v>82.5</v>
      </c>
      <c r="G876" s="25" t="n">
        <v>86.2</v>
      </c>
      <c r="H876" s="27" t="n">
        <f aca="false">SUM(F876:G876)</f>
        <v>168.7</v>
      </c>
      <c r="I876" s="35" t="s">
        <v>102</v>
      </c>
    </row>
    <row r="877" customFormat="false" ht="14.25" hidden="false" customHeight="false" outlineLevel="0" collapsed="false">
      <c r="C877" s="32" t="s">
        <v>940</v>
      </c>
      <c r="D877" s="38" t="s">
        <v>940</v>
      </c>
      <c r="F877" s="32" t="s">
        <v>88</v>
      </c>
      <c r="G877" s="32" t="s">
        <v>88</v>
      </c>
      <c r="H877" s="27" t="n">
        <f aca="false">SUM(F877:G877)</f>
        <v>0</v>
      </c>
      <c r="I877" s="35" t="s">
        <v>102</v>
      </c>
    </row>
    <row r="878" customFormat="false" ht="14.25" hidden="false" customHeight="false" outlineLevel="0" collapsed="false">
      <c r="C878" s="32" t="s">
        <v>17</v>
      </c>
      <c r="D878" s="38" t="s">
        <v>17</v>
      </c>
      <c r="F878" s="25" t="n">
        <v>80</v>
      </c>
      <c r="G878" s="25" t="n">
        <v>80.2</v>
      </c>
      <c r="H878" s="27" t="n">
        <f aca="false">SUM(F878:G878)</f>
        <v>160.2</v>
      </c>
      <c r="I878" s="35"/>
    </row>
    <row r="879" customFormat="false" ht="14.25" hidden="false" customHeight="false" outlineLevel="0" collapsed="false">
      <c r="C879" s="32" t="s">
        <v>941</v>
      </c>
      <c r="D879" s="38" t="s">
        <v>941</v>
      </c>
      <c r="F879" s="25" t="n">
        <v>72</v>
      </c>
      <c r="G879" s="25" t="n">
        <v>79.5</v>
      </c>
      <c r="H879" s="27" t="n">
        <f aca="false">SUM(F879:G879)</f>
        <v>151.5</v>
      </c>
      <c r="I879" s="35" t="s">
        <v>102</v>
      </c>
    </row>
    <row r="880" customFormat="false" ht="14.25" hidden="false" customHeight="false" outlineLevel="0" collapsed="false">
      <c r="C880" s="32" t="s">
        <v>942</v>
      </c>
      <c r="D880" s="38" t="s">
        <v>942</v>
      </c>
      <c r="F880" s="25" t="n">
        <v>77</v>
      </c>
      <c r="G880" s="25" t="n">
        <v>77.3</v>
      </c>
      <c r="H880" s="27" t="n">
        <f aca="false">SUM(F880:G880)</f>
        <v>154.3</v>
      </c>
      <c r="I880" s="35"/>
    </row>
    <row r="881" customFormat="false" ht="14.25" hidden="false" customHeight="false" outlineLevel="0" collapsed="false">
      <c r="C881" s="32" t="s">
        <v>943</v>
      </c>
      <c r="D881" s="38" t="s">
        <v>943</v>
      </c>
      <c r="F881" s="25" t="n">
        <v>70.5</v>
      </c>
      <c r="G881" s="25" t="n">
        <v>80.4</v>
      </c>
      <c r="H881" s="27" t="n">
        <f aca="false">SUM(F881:G881)</f>
        <v>150.9</v>
      </c>
      <c r="I881" s="35"/>
    </row>
    <row r="882" customFormat="false" ht="14.25" hidden="false" customHeight="false" outlineLevel="0" collapsed="false">
      <c r="C882" s="32" t="s">
        <v>944</v>
      </c>
      <c r="D882" s="38" t="s">
        <v>944</v>
      </c>
      <c r="F882" s="25" t="n">
        <v>55</v>
      </c>
      <c r="G882" s="25" t="n">
        <v>67.6</v>
      </c>
      <c r="H882" s="27" t="n">
        <f aca="false">SUM(F882:G882)</f>
        <v>122.6</v>
      </c>
      <c r="I882" s="35"/>
    </row>
    <row r="883" customFormat="false" ht="14.25" hidden="false" customHeight="false" outlineLevel="0" collapsed="false">
      <c r="C883" s="32" t="s">
        <v>945</v>
      </c>
      <c r="D883" s="38" t="s">
        <v>945</v>
      </c>
      <c r="F883" s="25" t="n">
        <v>61.5</v>
      </c>
      <c r="G883" s="25" t="n">
        <v>66.8</v>
      </c>
      <c r="H883" s="27" t="n">
        <f aca="false">SUM(F883:G883)</f>
        <v>128.3</v>
      </c>
      <c r="I883" s="35"/>
    </row>
    <row r="884" customFormat="false" ht="14.25" hidden="false" customHeight="false" outlineLevel="0" collapsed="false">
      <c r="C884" s="32" t="s">
        <v>946</v>
      </c>
      <c r="D884" s="38" t="s">
        <v>946</v>
      </c>
      <c r="F884" s="25" t="n">
        <v>72</v>
      </c>
      <c r="G884" s="25" t="n">
        <v>73.9</v>
      </c>
      <c r="H884" s="27" t="n">
        <f aca="false">SUM(F884:G884)</f>
        <v>145.9</v>
      </c>
      <c r="I884" s="35"/>
    </row>
    <row r="885" customFormat="false" ht="14.25" hidden="false" customHeight="false" outlineLevel="0" collapsed="false">
      <c r="C885" s="32" t="s">
        <v>13</v>
      </c>
      <c r="D885" s="38" t="s">
        <v>13</v>
      </c>
      <c r="F885" s="25" t="n">
        <v>84.5</v>
      </c>
      <c r="G885" s="25" t="n">
        <v>88.7</v>
      </c>
      <c r="H885" s="27" t="n">
        <f aca="false">SUM(F885:G885)</f>
        <v>173.2</v>
      </c>
      <c r="I885" s="35"/>
    </row>
    <row r="886" customFormat="false" ht="14.25" hidden="false" customHeight="false" outlineLevel="0" collapsed="false">
      <c r="C886" s="32" t="s">
        <v>947</v>
      </c>
      <c r="D886" s="38" t="s">
        <v>947</v>
      </c>
      <c r="F886" s="25" t="n">
        <v>79</v>
      </c>
      <c r="G886" s="25" t="n">
        <v>82.2</v>
      </c>
      <c r="H886" s="27" t="n">
        <f aca="false">SUM(F886:G886)</f>
        <v>161.2</v>
      </c>
      <c r="I886" s="35"/>
    </row>
    <row r="887" customFormat="false" ht="14.25" hidden="false" customHeight="false" outlineLevel="0" collapsed="false">
      <c r="C887" s="32" t="s">
        <v>948</v>
      </c>
      <c r="D887" s="38" t="s">
        <v>948</v>
      </c>
      <c r="F887" s="25" t="n">
        <v>66</v>
      </c>
      <c r="G887" s="25" t="n">
        <v>64.8</v>
      </c>
      <c r="H887" s="27" t="n">
        <f aca="false">SUM(F887:G887)</f>
        <v>130.8</v>
      </c>
      <c r="I887" s="35"/>
    </row>
    <row r="888" customFormat="false" ht="14.25" hidden="false" customHeight="false" outlineLevel="0" collapsed="false">
      <c r="C888" s="32" t="s">
        <v>949</v>
      </c>
      <c r="D888" s="38" t="s">
        <v>949</v>
      </c>
      <c r="F888" s="25" t="n">
        <v>76.5</v>
      </c>
      <c r="G888" s="25" t="n">
        <v>81.3</v>
      </c>
      <c r="H888" s="27" t="n">
        <f aca="false">SUM(F888:G888)</f>
        <v>157.8</v>
      </c>
      <c r="I888" s="35" t="s">
        <v>102</v>
      </c>
    </row>
    <row r="889" customFormat="false" ht="14.25" hidden="false" customHeight="false" outlineLevel="0" collapsed="false">
      <c r="C889" s="32" t="s">
        <v>950</v>
      </c>
      <c r="D889" s="38" t="s">
        <v>950</v>
      </c>
      <c r="F889" s="25" t="n">
        <v>80</v>
      </c>
      <c r="G889" s="25" t="n">
        <v>86.9</v>
      </c>
      <c r="H889" s="27" t="n">
        <f aca="false">SUM(F889:G889)</f>
        <v>166.9</v>
      </c>
      <c r="I889" s="35"/>
    </row>
    <row r="890" customFormat="false" ht="14.25" hidden="false" customHeight="false" outlineLevel="0" collapsed="false">
      <c r="C890" s="32" t="s">
        <v>951</v>
      </c>
      <c r="D890" s="38" t="s">
        <v>951</v>
      </c>
      <c r="F890" s="25" t="n">
        <v>64</v>
      </c>
      <c r="G890" s="25" t="n">
        <v>68.3</v>
      </c>
      <c r="H890" s="27" t="n">
        <f aca="false">SUM(F890:G890)</f>
        <v>132.3</v>
      </c>
      <c r="I890" s="35"/>
    </row>
    <row r="891" customFormat="false" ht="14.25" hidden="false" customHeight="false" outlineLevel="0" collapsed="false">
      <c r="C891" s="32" t="s">
        <v>952</v>
      </c>
      <c r="D891" s="38" t="s">
        <v>952</v>
      </c>
      <c r="F891" s="25" t="n">
        <v>66</v>
      </c>
      <c r="G891" s="25" t="n">
        <v>83.3</v>
      </c>
      <c r="H891" s="27" t="n">
        <f aca="false">SUM(F891:G891)</f>
        <v>149.3</v>
      </c>
      <c r="I891" s="35" t="s">
        <v>102</v>
      </c>
    </row>
    <row r="892" customFormat="false" ht="14.25" hidden="false" customHeight="false" outlineLevel="0" collapsed="false">
      <c r="C892" s="32" t="s">
        <v>953</v>
      </c>
      <c r="D892" s="38" t="s">
        <v>953</v>
      </c>
      <c r="F892" s="25" t="n">
        <v>60.5</v>
      </c>
      <c r="G892" s="25" t="n">
        <v>57.4</v>
      </c>
      <c r="H892" s="27" t="n">
        <f aca="false">SUM(F892:G892)</f>
        <v>117.9</v>
      </c>
      <c r="I892" s="35"/>
    </row>
    <row r="893" customFormat="false" ht="14.25" hidden="false" customHeight="false" outlineLevel="0" collapsed="false">
      <c r="C893" s="32" t="s">
        <v>954</v>
      </c>
      <c r="D893" s="38" t="s">
        <v>954</v>
      </c>
      <c r="F893" s="25" t="n">
        <v>74</v>
      </c>
      <c r="G893" s="25" t="n">
        <v>70.4</v>
      </c>
      <c r="H893" s="27" t="n">
        <f aca="false">SUM(F893:G893)</f>
        <v>144.4</v>
      </c>
      <c r="I893" s="35"/>
    </row>
    <row r="894" customFormat="false" ht="14.25" hidden="false" customHeight="false" outlineLevel="0" collapsed="false">
      <c r="C894" s="32" t="s">
        <v>26</v>
      </c>
      <c r="D894" s="38" t="s">
        <v>26</v>
      </c>
      <c r="F894" s="25" t="n">
        <v>79</v>
      </c>
      <c r="G894" s="25" t="n">
        <v>80</v>
      </c>
      <c r="H894" s="27" t="n">
        <f aca="false">SUM(F894:G894)</f>
        <v>159</v>
      </c>
      <c r="I894" s="35"/>
    </row>
    <row r="895" customFormat="false" ht="14.25" hidden="false" customHeight="false" outlineLevel="0" collapsed="false">
      <c r="C895" s="32" t="s">
        <v>955</v>
      </c>
      <c r="D895" s="38" t="s">
        <v>955</v>
      </c>
      <c r="F895" s="25" t="n">
        <v>66.5</v>
      </c>
      <c r="G895" s="25" t="n">
        <v>82.2</v>
      </c>
      <c r="H895" s="27" t="n">
        <f aca="false">SUM(F895:G895)</f>
        <v>148.7</v>
      </c>
      <c r="I895" s="35"/>
    </row>
    <row r="896" customFormat="false" ht="14.25" hidden="false" customHeight="false" outlineLevel="0" collapsed="false">
      <c r="C896" s="32" t="s">
        <v>956</v>
      </c>
      <c r="D896" s="38" t="s">
        <v>956</v>
      </c>
      <c r="F896" s="25" t="n">
        <v>70</v>
      </c>
      <c r="G896" s="25" t="n">
        <v>83.1</v>
      </c>
      <c r="H896" s="27" t="n">
        <f aca="false">SUM(F896:G896)</f>
        <v>153.1</v>
      </c>
      <c r="I896" s="35"/>
    </row>
    <row r="897" customFormat="false" ht="14.25" hidden="false" customHeight="false" outlineLevel="0" collapsed="false">
      <c r="C897" s="32" t="s">
        <v>485</v>
      </c>
      <c r="D897" s="38" t="s">
        <v>485</v>
      </c>
      <c r="F897" s="25" t="n">
        <v>69.5</v>
      </c>
      <c r="G897" s="25" t="n">
        <v>69.4</v>
      </c>
      <c r="H897" s="27" t="n">
        <f aca="false">SUM(F897:G897)</f>
        <v>138.9</v>
      </c>
      <c r="I897" s="35" t="s">
        <v>102</v>
      </c>
    </row>
    <row r="898" customFormat="false" ht="14.25" hidden="false" customHeight="false" outlineLevel="0" collapsed="false">
      <c r="C898" s="32" t="s">
        <v>957</v>
      </c>
      <c r="D898" s="38" t="s">
        <v>957</v>
      </c>
      <c r="F898" s="32" t="s">
        <v>88</v>
      </c>
      <c r="G898" s="32" t="s">
        <v>88</v>
      </c>
      <c r="H898" s="27" t="n">
        <f aca="false">SUM(F898:G898)</f>
        <v>0</v>
      </c>
      <c r="I898" s="35" t="s">
        <v>102</v>
      </c>
    </row>
    <row r="899" customFormat="false" ht="14.25" hidden="false" customHeight="false" outlineLevel="0" collapsed="false">
      <c r="C899" s="32" t="s">
        <v>958</v>
      </c>
      <c r="D899" s="38" t="s">
        <v>958</v>
      </c>
      <c r="F899" s="25" t="n">
        <v>76</v>
      </c>
      <c r="G899" s="25" t="n">
        <v>65.4</v>
      </c>
      <c r="H899" s="27" t="n">
        <f aca="false">SUM(F899:G899)</f>
        <v>141.4</v>
      </c>
      <c r="I899" s="35"/>
    </row>
    <row r="900" customFormat="false" ht="14.25" hidden="false" customHeight="false" outlineLevel="0" collapsed="false">
      <c r="C900" s="32" t="s">
        <v>959</v>
      </c>
      <c r="D900" s="38" t="s">
        <v>959</v>
      </c>
      <c r="F900" s="25" t="n">
        <v>68.5</v>
      </c>
      <c r="G900" s="25" t="n">
        <v>67.6</v>
      </c>
      <c r="H900" s="27" t="n">
        <f aca="false">SUM(F900:G900)</f>
        <v>136.1</v>
      </c>
      <c r="I900" s="35"/>
    </row>
    <row r="901" customFormat="false" ht="14.25" hidden="false" customHeight="false" outlineLevel="0" collapsed="false">
      <c r="C901" s="32" t="s">
        <v>960</v>
      </c>
      <c r="D901" s="38" t="s">
        <v>960</v>
      </c>
      <c r="F901" s="25" t="n">
        <v>80</v>
      </c>
      <c r="G901" s="25" t="n">
        <v>82.7</v>
      </c>
      <c r="H901" s="27" t="n">
        <f aca="false">SUM(F901:G901)</f>
        <v>162.7</v>
      </c>
      <c r="I901" s="35"/>
    </row>
    <row r="902" customFormat="false" ht="14.25" hidden="false" customHeight="false" outlineLevel="0" collapsed="false">
      <c r="C902" s="32" t="s">
        <v>961</v>
      </c>
      <c r="D902" s="38" t="s">
        <v>961</v>
      </c>
      <c r="F902" s="25" t="n">
        <v>77.5</v>
      </c>
      <c r="G902" s="25" t="n">
        <v>89.6</v>
      </c>
      <c r="H902" s="27" t="n">
        <f aca="false">SUM(F902:G902)</f>
        <v>167.1</v>
      </c>
      <c r="I902" s="35"/>
    </row>
    <row r="903" customFormat="false" ht="14.25" hidden="false" customHeight="false" outlineLevel="0" collapsed="false">
      <c r="C903" s="32" t="s">
        <v>962</v>
      </c>
      <c r="D903" s="39" t="s">
        <v>962</v>
      </c>
      <c r="F903" s="25" t="n">
        <v>51.5</v>
      </c>
      <c r="G903" s="25" t="n">
        <v>54.8</v>
      </c>
      <c r="H903" s="27" t="n">
        <f aca="false">SUM(F903:G903)</f>
        <v>106.3</v>
      </c>
      <c r="I903" s="34"/>
    </row>
    <row r="904" customFormat="false" ht="14.25" hidden="false" customHeight="false" outlineLevel="0" collapsed="false">
      <c r="C904" s="32" t="s">
        <v>963</v>
      </c>
      <c r="D904" s="38" t="s">
        <v>963</v>
      </c>
      <c r="F904" s="25" t="n">
        <v>69</v>
      </c>
      <c r="G904" s="25" t="n">
        <v>63.6</v>
      </c>
      <c r="H904" s="27" t="n">
        <f aca="false">SUM(F904:G904)</f>
        <v>132.6</v>
      </c>
      <c r="I904" s="35"/>
    </row>
    <row r="905" customFormat="false" ht="14.25" hidden="false" customHeight="false" outlineLevel="0" collapsed="false">
      <c r="C905" s="32" t="s">
        <v>964</v>
      </c>
      <c r="D905" s="38" t="s">
        <v>964</v>
      </c>
      <c r="F905" s="25" t="n">
        <v>70.5</v>
      </c>
      <c r="G905" s="25" t="n">
        <v>71.2</v>
      </c>
      <c r="H905" s="27" t="n">
        <f aca="false">SUM(F905:G905)</f>
        <v>141.7</v>
      </c>
      <c r="I905" s="35"/>
    </row>
    <row r="906" customFormat="false" ht="14.25" hidden="false" customHeight="false" outlineLevel="0" collapsed="false">
      <c r="C906" s="32" t="s">
        <v>965</v>
      </c>
      <c r="D906" s="38" t="s">
        <v>965</v>
      </c>
      <c r="F906" s="25" t="n">
        <v>72</v>
      </c>
      <c r="G906" s="25" t="n">
        <v>80.2</v>
      </c>
      <c r="H906" s="27" t="n">
        <f aca="false">SUM(F906:G906)</f>
        <v>152.2</v>
      </c>
      <c r="I906" s="35"/>
    </row>
    <row r="907" customFormat="false" ht="14.25" hidden="false" customHeight="false" outlineLevel="0" collapsed="false">
      <c r="C907" s="32" t="s">
        <v>966</v>
      </c>
      <c r="D907" s="38" t="s">
        <v>966</v>
      </c>
      <c r="F907" s="25" t="n">
        <v>67.5</v>
      </c>
      <c r="G907" s="25" t="n">
        <v>71</v>
      </c>
      <c r="H907" s="27" t="n">
        <f aca="false">SUM(F907:G907)</f>
        <v>138.5</v>
      </c>
      <c r="I907" s="35" t="s">
        <v>102</v>
      </c>
    </row>
    <row r="908" customFormat="false" ht="14.25" hidden="false" customHeight="false" outlineLevel="0" collapsed="false">
      <c r="C908" s="32" t="s">
        <v>967</v>
      </c>
      <c r="D908" s="38" t="s">
        <v>967</v>
      </c>
      <c r="F908" s="25" t="n">
        <v>65.5</v>
      </c>
      <c r="G908" s="25" t="n">
        <v>73</v>
      </c>
      <c r="H908" s="27" t="n">
        <f aca="false">SUM(F908:G908)</f>
        <v>138.5</v>
      </c>
      <c r="I908" s="35"/>
    </row>
    <row r="909" customFormat="false" ht="14.25" hidden="false" customHeight="false" outlineLevel="0" collapsed="false">
      <c r="C909" s="32" t="s">
        <v>968</v>
      </c>
      <c r="D909" s="38" t="s">
        <v>968</v>
      </c>
      <c r="F909" s="25" t="n">
        <v>67</v>
      </c>
      <c r="G909" s="25" t="n">
        <v>67.9</v>
      </c>
      <c r="H909" s="27" t="n">
        <f aca="false">SUM(F909:G909)</f>
        <v>134.9</v>
      </c>
      <c r="I909" s="35"/>
    </row>
    <row r="910" customFormat="false" ht="14.25" hidden="false" customHeight="false" outlineLevel="0" collapsed="false">
      <c r="C910" s="32" t="s">
        <v>969</v>
      </c>
      <c r="D910" s="38" t="s">
        <v>969</v>
      </c>
      <c r="F910" s="25" t="n">
        <v>54.5</v>
      </c>
      <c r="G910" s="25" t="n">
        <v>71.4</v>
      </c>
      <c r="H910" s="27" t="n">
        <f aca="false">SUM(F910:G910)</f>
        <v>125.9</v>
      </c>
      <c r="I910" s="35"/>
    </row>
    <row r="911" customFormat="false" ht="14.25" hidden="false" customHeight="false" outlineLevel="0" collapsed="false">
      <c r="C911" s="32" t="s">
        <v>909</v>
      </c>
      <c r="D911" s="39" t="s">
        <v>909</v>
      </c>
      <c r="F911" s="25" t="n">
        <v>76</v>
      </c>
      <c r="G911" s="25" t="n">
        <v>74.8</v>
      </c>
      <c r="H911" s="27" t="n">
        <f aca="false">SUM(F911:G911)</f>
        <v>150.8</v>
      </c>
      <c r="I911" s="35"/>
    </row>
    <row r="912" customFormat="false" ht="14.25" hidden="false" customHeight="false" outlineLevel="0" collapsed="false">
      <c r="C912" s="32" t="s">
        <v>970</v>
      </c>
      <c r="D912" s="38" t="s">
        <v>970</v>
      </c>
      <c r="F912" s="25" t="n">
        <v>76.5</v>
      </c>
      <c r="G912" s="25" t="n">
        <v>73.5</v>
      </c>
      <c r="H912" s="27" t="n">
        <f aca="false">SUM(F912:G912)</f>
        <v>150</v>
      </c>
      <c r="I912" s="35" t="s">
        <v>102</v>
      </c>
    </row>
    <row r="913" customFormat="false" ht="14.25" hidden="false" customHeight="false" outlineLevel="0" collapsed="false">
      <c r="C913" s="32" t="s">
        <v>971</v>
      </c>
      <c r="D913" s="38" t="s">
        <v>971</v>
      </c>
      <c r="F913" s="25" t="n">
        <v>76</v>
      </c>
      <c r="G913" s="25" t="n">
        <v>73.7</v>
      </c>
      <c r="H913" s="27" t="n">
        <f aca="false">SUM(F913:G913)</f>
        <v>149.7</v>
      </c>
      <c r="I913" s="35"/>
    </row>
    <row r="914" customFormat="false" ht="14.25" hidden="false" customHeight="false" outlineLevel="0" collapsed="false">
      <c r="C914" s="32" t="s">
        <v>972</v>
      </c>
      <c r="D914" s="38" t="s">
        <v>972</v>
      </c>
      <c r="F914" s="25" t="n">
        <v>84</v>
      </c>
      <c r="G914" s="25" t="n">
        <v>85.3</v>
      </c>
      <c r="H914" s="27" t="n">
        <f aca="false">SUM(F914:G914)</f>
        <v>169.3</v>
      </c>
      <c r="I914" s="35"/>
    </row>
    <row r="915" customFormat="false" ht="14.25" hidden="false" customHeight="false" outlineLevel="0" collapsed="false">
      <c r="C915" s="32" t="s">
        <v>30</v>
      </c>
      <c r="D915" s="38" t="s">
        <v>30</v>
      </c>
      <c r="F915" s="25" t="n">
        <v>87</v>
      </c>
      <c r="G915" s="25" t="n">
        <v>79.7</v>
      </c>
      <c r="H915" s="27" t="n">
        <f aca="false">SUM(F915:G915)</f>
        <v>166.7</v>
      </c>
      <c r="I915" s="35"/>
    </row>
    <row r="916" customFormat="false" ht="14.25" hidden="false" customHeight="false" outlineLevel="0" collapsed="false">
      <c r="C916" s="32" t="s">
        <v>973</v>
      </c>
      <c r="D916" s="38" t="s">
        <v>973</v>
      </c>
      <c r="F916" s="25" t="n">
        <v>69</v>
      </c>
      <c r="G916" s="25" t="n">
        <v>75.6</v>
      </c>
      <c r="H916" s="27" t="n">
        <f aca="false">SUM(F916:G916)</f>
        <v>144.6</v>
      </c>
      <c r="I916" s="35"/>
    </row>
    <row r="917" customFormat="false" ht="14.25" hidden="false" customHeight="false" outlineLevel="0" collapsed="false">
      <c r="C917" s="32" t="s">
        <v>974</v>
      </c>
      <c r="D917" s="38" t="s">
        <v>974</v>
      </c>
      <c r="F917" s="25" t="n">
        <v>63.5</v>
      </c>
      <c r="G917" s="25" t="n">
        <v>69</v>
      </c>
      <c r="H917" s="27" t="n">
        <f aca="false">SUM(F917:G917)</f>
        <v>132.5</v>
      </c>
      <c r="I917" s="35"/>
    </row>
    <row r="918" customFormat="false" ht="14.25" hidden="false" customHeight="false" outlineLevel="0" collapsed="false">
      <c r="C918" s="32" t="s">
        <v>975</v>
      </c>
      <c r="D918" s="38" t="s">
        <v>975</v>
      </c>
      <c r="F918" s="25" t="n">
        <v>67</v>
      </c>
      <c r="G918" s="25" t="n">
        <v>77.6</v>
      </c>
      <c r="H918" s="27" t="n">
        <f aca="false">SUM(F918:G918)</f>
        <v>144.6</v>
      </c>
      <c r="I918" s="35" t="s">
        <v>102</v>
      </c>
    </row>
    <row r="919" customFormat="false" ht="14.25" hidden="false" customHeight="false" outlineLevel="0" collapsed="false">
      <c r="C919" s="32" t="s">
        <v>34</v>
      </c>
      <c r="D919" s="38" t="s">
        <v>34</v>
      </c>
      <c r="F919" s="25" t="n">
        <v>78</v>
      </c>
      <c r="G919" s="25" t="n">
        <v>76.8</v>
      </c>
      <c r="H919" s="27" t="n">
        <f aca="false">SUM(F919:G919)</f>
        <v>154.8</v>
      </c>
      <c r="I919" s="35"/>
    </row>
    <row r="920" customFormat="false" ht="14.25" hidden="false" customHeight="false" outlineLevel="0" collapsed="false">
      <c r="C920" s="32" t="s">
        <v>36</v>
      </c>
      <c r="D920" s="38" t="s">
        <v>36</v>
      </c>
      <c r="F920" s="25" t="n">
        <v>86</v>
      </c>
      <c r="G920" s="25" t="n">
        <v>80.6</v>
      </c>
      <c r="H920" s="27" t="n">
        <f aca="false">SUM(F920:G920)</f>
        <v>166.6</v>
      </c>
      <c r="I920" s="35"/>
    </row>
    <row r="921" customFormat="false" ht="14.25" hidden="false" customHeight="false" outlineLevel="0" collapsed="false">
      <c r="C921" s="32" t="s">
        <v>976</v>
      </c>
      <c r="D921" s="38" t="s">
        <v>976</v>
      </c>
      <c r="F921" s="32" t="s">
        <v>88</v>
      </c>
      <c r="G921" s="32" t="s">
        <v>88</v>
      </c>
      <c r="H921" s="27" t="n">
        <f aca="false">SUM(F921:G921)</f>
        <v>0</v>
      </c>
      <c r="I921" s="35" t="s">
        <v>102</v>
      </c>
    </row>
    <row r="922" customFormat="false" ht="14.25" hidden="false" customHeight="false" outlineLevel="0" collapsed="false">
      <c r="C922" s="32" t="s">
        <v>41</v>
      </c>
      <c r="D922" s="38" t="s">
        <v>41</v>
      </c>
      <c r="F922" s="25" t="n">
        <v>72</v>
      </c>
      <c r="G922" s="25" t="n">
        <v>65.7</v>
      </c>
      <c r="H922" s="27" t="n">
        <f aca="false">SUM(F922:G922)</f>
        <v>137.7</v>
      </c>
      <c r="I922" s="35" t="s">
        <v>102</v>
      </c>
    </row>
    <row r="923" customFormat="false" ht="14.25" hidden="false" customHeight="false" outlineLevel="0" collapsed="false">
      <c r="C923" s="32" t="s">
        <v>977</v>
      </c>
      <c r="D923" s="38" t="s">
        <v>977</v>
      </c>
      <c r="F923" s="25" t="n">
        <v>68.5</v>
      </c>
      <c r="G923" s="25" t="n">
        <v>75</v>
      </c>
      <c r="H923" s="27" t="n">
        <f aca="false">SUM(F923:G923)</f>
        <v>143.5</v>
      </c>
      <c r="I923" s="35" t="s">
        <v>102</v>
      </c>
    </row>
    <row r="924" customFormat="false" ht="14.25" hidden="false" customHeight="false" outlineLevel="0" collapsed="false">
      <c r="C924" s="32" t="s">
        <v>978</v>
      </c>
      <c r="D924" s="38" t="s">
        <v>978</v>
      </c>
      <c r="F924" s="25" t="n">
        <v>71.5</v>
      </c>
      <c r="G924" s="25" t="n">
        <v>66</v>
      </c>
      <c r="H924" s="27" t="n">
        <f aca="false">SUM(F924:G924)</f>
        <v>137.5</v>
      </c>
      <c r="I924" s="35" t="s">
        <v>102</v>
      </c>
    </row>
    <row r="925" customFormat="false" ht="14.25" hidden="false" customHeight="false" outlineLevel="0" collapsed="false">
      <c r="C925" s="32" t="s">
        <v>979</v>
      </c>
      <c r="D925" s="38" t="s">
        <v>979</v>
      </c>
      <c r="F925" s="25" t="n">
        <v>69.5</v>
      </c>
      <c r="G925" s="25" t="n">
        <v>57.6</v>
      </c>
      <c r="H925" s="27" t="n">
        <f aca="false">SUM(F925:G925)</f>
        <v>127.1</v>
      </c>
      <c r="I925" s="35"/>
    </row>
    <row r="926" customFormat="false" ht="14.25" hidden="false" customHeight="false" outlineLevel="0" collapsed="false">
      <c r="C926" s="32" t="s">
        <v>39</v>
      </c>
      <c r="D926" s="38" t="s">
        <v>39</v>
      </c>
      <c r="F926" s="25" t="n">
        <v>68</v>
      </c>
      <c r="G926" s="25" t="n">
        <v>66.8</v>
      </c>
      <c r="H926" s="27" t="n">
        <f aca="false">SUM(F926:G926)</f>
        <v>134.8</v>
      </c>
      <c r="I926" s="35"/>
    </row>
    <row r="927" customFormat="false" ht="14.25" hidden="false" customHeight="false" outlineLevel="0" collapsed="false">
      <c r="C927" s="32" t="s">
        <v>44</v>
      </c>
      <c r="D927" s="38" t="s">
        <v>44</v>
      </c>
      <c r="F927" s="25" t="n">
        <v>71</v>
      </c>
      <c r="G927" s="25" t="n">
        <v>80.1</v>
      </c>
      <c r="H927" s="27" t="n">
        <f aca="false">SUM(F927:G927)</f>
        <v>151.1</v>
      </c>
      <c r="I927" s="35"/>
    </row>
    <row r="928" customFormat="false" ht="14.25" hidden="false" customHeight="false" outlineLevel="0" collapsed="false">
      <c r="C928" s="32" t="s">
        <v>980</v>
      </c>
      <c r="D928" s="38" t="s">
        <v>980</v>
      </c>
      <c r="F928" s="25" t="n">
        <v>61</v>
      </c>
      <c r="G928" s="25" t="n">
        <v>85.5</v>
      </c>
      <c r="H928" s="27" t="n">
        <f aca="false">SUM(F928:G928)</f>
        <v>146.5</v>
      </c>
      <c r="I928" s="35"/>
    </row>
    <row r="929" customFormat="false" ht="14.25" hidden="false" customHeight="false" outlineLevel="0" collapsed="false">
      <c r="C929" s="32" t="s">
        <v>981</v>
      </c>
      <c r="D929" s="38" t="s">
        <v>981</v>
      </c>
      <c r="F929" s="25" t="n">
        <v>70.5</v>
      </c>
      <c r="G929" s="25" t="n">
        <v>69.7</v>
      </c>
      <c r="H929" s="27" t="n">
        <f aca="false">SUM(F929:G929)</f>
        <v>140.2</v>
      </c>
      <c r="I929" s="35"/>
    </row>
    <row r="930" customFormat="false" ht="14.25" hidden="false" customHeight="false" outlineLevel="0" collapsed="false">
      <c r="C930" s="32" t="s">
        <v>982</v>
      </c>
      <c r="D930" s="38" t="s">
        <v>982</v>
      </c>
      <c r="F930" s="25" t="n">
        <v>73.5</v>
      </c>
      <c r="G930" s="25" t="n">
        <v>76.4</v>
      </c>
      <c r="H930" s="27" t="n">
        <f aca="false">SUM(F930:G930)</f>
        <v>149.9</v>
      </c>
      <c r="I930" s="35" t="s">
        <v>102</v>
      </c>
    </row>
    <row r="931" customFormat="false" ht="14.25" hidden="false" customHeight="false" outlineLevel="0" collapsed="false">
      <c r="C931" s="32" t="s">
        <v>983</v>
      </c>
      <c r="D931" s="38" t="s">
        <v>983</v>
      </c>
      <c r="F931" s="25" t="n">
        <v>79.5</v>
      </c>
      <c r="G931" s="25" t="n">
        <v>81.5</v>
      </c>
      <c r="H931" s="27" t="n">
        <f aca="false">SUM(F931:G931)</f>
        <v>161</v>
      </c>
      <c r="I931" s="35"/>
    </row>
    <row r="932" customFormat="false" ht="14.25" hidden="false" customHeight="false" outlineLevel="0" collapsed="false">
      <c r="C932" s="32" t="s">
        <v>984</v>
      </c>
      <c r="D932" s="38" t="s">
        <v>984</v>
      </c>
      <c r="F932" s="25" t="n">
        <v>75</v>
      </c>
      <c r="G932" s="25" t="n">
        <v>81.3</v>
      </c>
      <c r="H932" s="27" t="n">
        <f aca="false">SUM(F932:G932)</f>
        <v>156.3</v>
      </c>
      <c r="I932" s="35"/>
    </row>
    <row r="933" customFormat="false" ht="14.25" hidden="false" customHeight="false" outlineLevel="0" collapsed="false">
      <c r="C933" s="32" t="s">
        <v>47</v>
      </c>
      <c r="D933" s="38" t="s">
        <v>47</v>
      </c>
      <c r="F933" s="25" t="n">
        <v>82.5</v>
      </c>
      <c r="G933" s="25" t="n">
        <v>80.6</v>
      </c>
      <c r="H933" s="27" t="n">
        <f aca="false">SUM(F933:G933)</f>
        <v>163.1</v>
      </c>
      <c r="I933" s="34"/>
    </row>
    <row r="934" customFormat="false" ht="14.25" hidden="false" customHeight="false" outlineLevel="0" collapsed="false">
      <c r="C934" s="32" t="s">
        <v>985</v>
      </c>
      <c r="D934" s="38" t="s">
        <v>985</v>
      </c>
      <c r="F934" s="25" t="n">
        <v>62.5</v>
      </c>
      <c r="G934" s="25" t="n">
        <v>60.8</v>
      </c>
      <c r="H934" s="27" t="n">
        <f aca="false">SUM(F934:G934)</f>
        <v>123.3</v>
      </c>
      <c r="I934" s="35"/>
    </row>
    <row r="935" customFormat="false" ht="14.25" hidden="false" customHeight="false" outlineLevel="0" collapsed="false">
      <c r="C935" s="32" t="s">
        <v>986</v>
      </c>
      <c r="D935" s="38" t="s">
        <v>986</v>
      </c>
      <c r="F935" s="25" t="n">
        <v>59</v>
      </c>
      <c r="G935" s="25" t="n">
        <v>69.2</v>
      </c>
      <c r="H935" s="27" t="n">
        <f aca="false">SUM(F935:G935)</f>
        <v>128.2</v>
      </c>
      <c r="I935" s="35"/>
    </row>
    <row r="936" customFormat="false" ht="14.25" hidden="false" customHeight="false" outlineLevel="0" collapsed="false">
      <c r="C936" s="32" t="s">
        <v>22</v>
      </c>
      <c r="D936" s="38" t="s">
        <v>22</v>
      </c>
      <c r="F936" s="25" t="n">
        <v>68</v>
      </c>
      <c r="G936" s="25" t="n">
        <v>79.1</v>
      </c>
      <c r="H936" s="27" t="n">
        <f aca="false">SUM(F936:G936)</f>
        <v>147.1</v>
      </c>
      <c r="I936" s="35"/>
    </row>
    <row r="937" customFormat="false" ht="14.25" hidden="false" customHeight="false" outlineLevel="0" collapsed="false">
      <c r="C937" s="32" t="s">
        <v>987</v>
      </c>
      <c r="D937" s="38" t="s">
        <v>987</v>
      </c>
      <c r="F937" s="25" t="n">
        <v>48</v>
      </c>
      <c r="G937" s="25" t="n">
        <v>46.4</v>
      </c>
      <c r="H937" s="27" t="n">
        <f aca="false">SUM(F937:G937)</f>
        <v>94.4</v>
      </c>
      <c r="I937" s="35"/>
    </row>
    <row r="938" customFormat="false" ht="14.25" hidden="false" customHeight="false" outlineLevel="0" collapsed="false">
      <c r="C938" s="32" t="s">
        <v>988</v>
      </c>
      <c r="D938" s="38" t="s">
        <v>988</v>
      </c>
      <c r="F938" s="25" t="n">
        <v>82.5</v>
      </c>
      <c r="G938" s="25" t="n">
        <v>89.3</v>
      </c>
      <c r="H938" s="27" t="n">
        <f aca="false">SUM(F938:G938)</f>
        <v>171.8</v>
      </c>
      <c r="I938" s="35"/>
    </row>
    <row r="939" customFormat="false" ht="14.25" hidden="false" customHeight="false" outlineLevel="0" collapsed="false">
      <c r="C939" s="32" t="s">
        <v>989</v>
      </c>
      <c r="D939" s="38" t="s">
        <v>989</v>
      </c>
      <c r="F939" s="25" t="n">
        <v>73.5</v>
      </c>
      <c r="G939" s="25" t="n">
        <v>86.2</v>
      </c>
      <c r="H939" s="27" t="n">
        <f aca="false">SUM(F939:G939)</f>
        <v>159.7</v>
      </c>
      <c r="I939" s="35"/>
    </row>
    <row r="940" customFormat="false" ht="14.25" hidden="false" customHeight="false" outlineLevel="0" collapsed="false">
      <c r="C940" s="32" t="s">
        <v>990</v>
      </c>
      <c r="D940" s="38" t="s">
        <v>990</v>
      </c>
      <c r="F940" s="25" t="n">
        <v>64.25</v>
      </c>
      <c r="G940" s="25" t="n">
        <v>54.1</v>
      </c>
      <c r="H940" s="27" t="n">
        <f aca="false">SUM(F940:G940)</f>
        <v>118.35</v>
      </c>
      <c r="I940" s="35"/>
    </row>
    <row r="941" customFormat="false" ht="14.25" hidden="false" customHeight="false" outlineLevel="0" collapsed="false">
      <c r="C941" s="32" t="s">
        <v>991</v>
      </c>
      <c r="D941" s="38" t="s">
        <v>991</v>
      </c>
      <c r="F941" s="25" t="n">
        <v>75</v>
      </c>
      <c r="G941" s="25" t="n">
        <v>83.5</v>
      </c>
      <c r="H941" s="27" t="n">
        <f aca="false">SUM(F941:G941)</f>
        <v>158.5</v>
      </c>
      <c r="I941" s="35"/>
    </row>
    <row r="942" customFormat="false" ht="14.25" hidden="false" customHeight="false" outlineLevel="0" collapsed="false">
      <c r="C942" s="32" t="s">
        <v>992</v>
      </c>
      <c r="D942" s="38" t="s">
        <v>992</v>
      </c>
      <c r="F942" s="25" t="n">
        <v>68.5</v>
      </c>
      <c r="G942" s="25" t="n">
        <v>70</v>
      </c>
      <c r="H942" s="27" t="n">
        <f aca="false">SUM(F942:G942)</f>
        <v>138.5</v>
      </c>
      <c r="I942" s="35"/>
    </row>
    <row r="943" customFormat="false" ht="14.25" hidden="false" customHeight="false" outlineLevel="0" collapsed="false">
      <c r="C943" s="32" t="s">
        <v>993</v>
      </c>
      <c r="D943" s="38" t="s">
        <v>993</v>
      </c>
      <c r="F943" s="25" t="n">
        <v>81.25</v>
      </c>
      <c r="G943" s="25" t="n">
        <v>86.8</v>
      </c>
      <c r="H943" s="27" t="n">
        <f aca="false">SUM(F943:G943)</f>
        <v>168.05</v>
      </c>
      <c r="I943" s="35" t="s">
        <v>102</v>
      </c>
    </row>
    <row r="944" customFormat="false" ht="14.25" hidden="false" customHeight="false" outlineLevel="0" collapsed="false">
      <c r="C944" s="32" t="s">
        <v>994</v>
      </c>
      <c r="D944" s="38" t="s">
        <v>994</v>
      </c>
      <c r="F944" s="25" t="n">
        <v>79.75</v>
      </c>
      <c r="G944" s="25" t="n">
        <v>88.4</v>
      </c>
      <c r="H944" s="27" t="n">
        <f aca="false">SUM(F944:G944)</f>
        <v>168.15</v>
      </c>
      <c r="I944" s="35" t="s">
        <v>102</v>
      </c>
    </row>
    <row r="945" customFormat="false" ht="14.25" hidden="false" customHeight="false" outlineLevel="0" collapsed="false">
      <c r="C945" s="32" t="s">
        <v>995</v>
      </c>
      <c r="D945" s="38" t="s">
        <v>995</v>
      </c>
      <c r="F945" s="25" t="n">
        <v>71</v>
      </c>
      <c r="G945" s="25" t="n">
        <v>67.9</v>
      </c>
      <c r="H945" s="27" t="n">
        <f aca="false">SUM(F945:G945)</f>
        <v>138.9</v>
      </c>
      <c r="I945" s="35"/>
    </row>
    <row r="946" customFormat="false" ht="14.25" hidden="false" customHeight="false" outlineLevel="0" collapsed="false">
      <c r="C946" s="32" t="s">
        <v>996</v>
      </c>
      <c r="D946" s="38" t="s">
        <v>996</v>
      </c>
      <c r="F946" s="25" t="n">
        <v>60.5</v>
      </c>
      <c r="G946" s="25" t="n">
        <v>65.7</v>
      </c>
      <c r="H946" s="27" t="n">
        <f aca="false">SUM(F946:G946)</f>
        <v>126.2</v>
      </c>
      <c r="I946" s="35"/>
    </row>
    <row r="947" customFormat="false" ht="14.25" hidden="false" customHeight="false" outlineLevel="0" collapsed="false">
      <c r="C947" s="32" t="s">
        <v>997</v>
      </c>
      <c r="D947" s="38" t="s">
        <v>997</v>
      </c>
      <c r="F947" s="25" t="n">
        <v>76.25</v>
      </c>
      <c r="G947" s="25" t="n">
        <v>85.1</v>
      </c>
      <c r="H947" s="27" t="n">
        <f aca="false">SUM(F947:G947)</f>
        <v>161.35</v>
      </c>
      <c r="I947" s="35"/>
    </row>
    <row r="948" customFormat="false" ht="14.25" hidden="false" customHeight="false" outlineLevel="0" collapsed="false">
      <c r="C948" s="32" t="s">
        <v>998</v>
      </c>
      <c r="D948" s="38" t="s">
        <v>998</v>
      </c>
      <c r="F948" s="25" t="n">
        <v>79.5</v>
      </c>
      <c r="G948" s="25" t="n">
        <v>79.3</v>
      </c>
      <c r="H948" s="27" t="n">
        <f aca="false">SUM(F948:G948)</f>
        <v>158.8</v>
      </c>
      <c r="I948" s="35"/>
    </row>
    <row r="949" customFormat="false" ht="14.25" hidden="false" customHeight="false" outlineLevel="0" collapsed="false">
      <c r="C949" s="32" t="s">
        <v>999</v>
      </c>
      <c r="D949" s="38" t="s">
        <v>999</v>
      </c>
      <c r="F949" s="25" t="n">
        <v>82.75</v>
      </c>
      <c r="G949" s="25" t="n">
        <v>80.7</v>
      </c>
      <c r="H949" s="27" t="n">
        <f aca="false">SUM(F949:G949)</f>
        <v>163.45</v>
      </c>
      <c r="I949" s="35"/>
    </row>
    <row r="950" customFormat="false" ht="14.25" hidden="false" customHeight="false" outlineLevel="0" collapsed="false">
      <c r="C950" s="32" t="s">
        <v>1000</v>
      </c>
      <c r="D950" s="38" t="s">
        <v>1000</v>
      </c>
      <c r="F950" s="25" t="n">
        <v>69.25</v>
      </c>
      <c r="G950" s="25" t="n">
        <v>67.5</v>
      </c>
      <c r="H950" s="27" t="n">
        <f aca="false">SUM(F950:G950)</f>
        <v>136.75</v>
      </c>
      <c r="I950" s="35"/>
    </row>
    <row r="951" customFormat="false" ht="14.25" hidden="false" customHeight="false" outlineLevel="0" collapsed="false">
      <c r="C951" s="32" t="s">
        <v>1001</v>
      </c>
      <c r="D951" s="38" t="s">
        <v>1001</v>
      </c>
      <c r="F951" s="25" t="n">
        <v>62.5</v>
      </c>
      <c r="G951" s="25" t="n">
        <v>63.3</v>
      </c>
      <c r="H951" s="27" t="n">
        <f aca="false">SUM(F951:G951)</f>
        <v>125.8</v>
      </c>
      <c r="I951" s="35"/>
    </row>
    <row r="952" customFormat="false" ht="14.25" hidden="false" customHeight="false" outlineLevel="0" collapsed="false">
      <c r="C952" s="32" t="s">
        <v>1002</v>
      </c>
      <c r="D952" s="38" t="s">
        <v>1002</v>
      </c>
      <c r="F952" s="25" t="n">
        <v>73</v>
      </c>
      <c r="G952" s="25" t="n">
        <v>78.8</v>
      </c>
      <c r="H952" s="27" t="n">
        <f aca="false">SUM(F952:G952)</f>
        <v>151.8</v>
      </c>
      <c r="I952" s="35"/>
    </row>
    <row r="953" customFormat="false" ht="14.25" hidden="false" customHeight="false" outlineLevel="0" collapsed="false">
      <c r="C953" s="32" t="s">
        <v>1003</v>
      </c>
      <c r="D953" s="38" t="s">
        <v>1003</v>
      </c>
      <c r="F953" s="25" t="n">
        <v>64.5</v>
      </c>
      <c r="G953" s="25" t="n">
        <v>54.3</v>
      </c>
      <c r="H953" s="27" t="n">
        <f aca="false">SUM(F953:G953)</f>
        <v>118.8</v>
      </c>
      <c r="I953" s="35"/>
    </row>
    <row r="954" customFormat="false" ht="14.25" hidden="false" customHeight="false" outlineLevel="0" collapsed="false">
      <c r="C954" s="32" t="s">
        <v>1004</v>
      </c>
      <c r="D954" s="38" t="s">
        <v>1004</v>
      </c>
      <c r="F954" s="25" t="n">
        <v>70.5</v>
      </c>
      <c r="G954" s="25" t="n">
        <v>75.5</v>
      </c>
      <c r="H954" s="27" t="n">
        <f aca="false">SUM(F954:G954)</f>
        <v>146</v>
      </c>
      <c r="I954" s="35"/>
    </row>
    <row r="955" customFormat="false" ht="14.25" hidden="false" customHeight="false" outlineLevel="0" collapsed="false">
      <c r="C955" s="32" t="s">
        <v>1005</v>
      </c>
      <c r="D955" s="38" t="s">
        <v>1005</v>
      </c>
      <c r="F955" s="25" t="n">
        <v>73.25</v>
      </c>
      <c r="G955" s="25" t="n">
        <v>83.1</v>
      </c>
      <c r="H955" s="27" t="n">
        <f aca="false">SUM(F955:G955)</f>
        <v>156.35</v>
      </c>
      <c r="I955" s="35" t="s">
        <v>102</v>
      </c>
    </row>
    <row r="956" customFormat="false" ht="14.25" hidden="false" customHeight="false" outlineLevel="0" collapsed="false">
      <c r="C956" s="32" t="s">
        <v>1006</v>
      </c>
      <c r="D956" s="38" t="s">
        <v>1006</v>
      </c>
      <c r="F956" s="25" t="n">
        <v>62</v>
      </c>
      <c r="G956" s="25" t="n">
        <v>77.5</v>
      </c>
      <c r="H956" s="27" t="n">
        <f aca="false">SUM(F956:G956)</f>
        <v>139.5</v>
      </c>
      <c r="I956" s="35"/>
    </row>
    <row r="957" customFormat="false" ht="14.25" hidden="false" customHeight="false" outlineLevel="0" collapsed="false">
      <c r="C957" s="32" t="s">
        <v>1007</v>
      </c>
      <c r="D957" s="38" t="s">
        <v>1007</v>
      </c>
      <c r="F957" s="25" t="n">
        <v>75</v>
      </c>
      <c r="G957" s="25" t="n">
        <v>75</v>
      </c>
      <c r="H957" s="27" t="n">
        <f aca="false">SUM(F957:G957)</f>
        <v>150</v>
      </c>
      <c r="I957" s="35"/>
    </row>
    <row r="958" customFormat="false" ht="14.25" hidden="false" customHeight="false" outlineLevel="0" collapsed="false">
      <c r="C958" s="32" t="s">
        <v>1008</v>
      </c>
      <c r="D958" s="38" t="s">
        <v>1008</v>
      </c>
      <c r="F958" s="25" t="n">
        <v>65.5</v>
      </c>
      <c r="G958" s="25" t="n">
        <v>64.4</v>
      </c>
      <c r="H958" s="27" t="n">
        <f aca="false">SUM(F958:G958)</f>
        <v>129.9</v>
      </c>
      <c r="I958" s="35"/>
    </row>
    <row r="959" customFormat="false" ht="14.25" hidden="false" customHeight="false" outlineLevel="0" collapsed="false">
      <c r="C959" s="32" t="s">
        <v>1009</v>
      </c>
      <c r="D959" s="38" t="s">
        <v>1009</v>
      </c>
      <c r="F959" s="25" t="n">
        <v>71</v>
      </c>
      <c r="G959" s="25" t="n">
        <v>62.6</v>
      </c>
      <c r="H959" s="27" t="n">
        <f aca="false">SUM(F959:G959)</f>
        <v>133.6</v>
      </c>
      <c r="I959" s="35" t="s">
        <v>102</v>
      </c>
    </row>
    <row r="960" customFormat="false" ht="14.25" hidden="false" customHeight="false" outlineLevel="0" collapsed="false">
      <c r="C960" s="32" t="s">
        <v>1010</v>
      </c>
      <c r="D960" s="38" t="s">
        <v>1010</v>
      </c>
      <c r="F960" s="25" t="n">
        <v>63</v>
      </c>
      <c r="G960" s="25" t="n">
        <v>74.6</v>
      </c>
      <c r="H960" s="27" t="n">
        <f aca="false">SUM(F960:G960)</f>
        <v>137.6</v>
      </c>
      <c r="I960" s="35"/>
    </row>
    <row r="961" customFormat="false" ht="14.25" hidden="false" customHeight="false" outlineLevel="0" collapsed="false">
      <c r="C961" s="32" t="s">
        <v>1011</v>
      </c>
      <c r="D961" s="38" t="s">
        <v>1011</v>
      </c>
      <c r="F961" s="25" t="n">
        <v>73</v>
      </c>
      <c r="G961" s="25" t="n">
        <v>85.1</v>
      </c>
      <c r="H961" s="27" t="n">
        <f aca="false">SUM(F961:G961)</f>
        <v>158.1</v>
      </c>
      <c r="I961" s="35"/>
    </row>
    <row r="962" customFormat="false" ht="14.25" hidden="false" customHeight="false" outlineLevel="0" collapsed="false">
      <c r="C962" s="32" t="s">
        <v>1012</v>
      </c>
      <c r="D962" s="38" t="s">
        <v>1012</v>
      </c>
      <c r="F962" s="25" t="n">
        <v>71.75</v>
      </c>
      <c r="G962" s="25" t="n">
        <v>71.5</v>
      </c>
      <c r="H962" s="27" t="n">
        <f aca="false">SUM(F962:G962)</f>
        <v>143.25</v>
      </c>
      <c r="I962" s="35"/>
    </row>
    <row r="963" customFormat="false" ht="14.25" hidden="false" customHeight="false" outlineLevel="0" collapsed="false">
      <c r="C963" s="32" t="s">
        <v>1013</v>
      </c>
      <c r="D963" s="38" t="s">
        <v>1013</v>
      </c>
      <c r="F963" s="25" t="n">
        <v>62.75</v>
      </c>
      <c r="G963" s="25" t="n">
        <v>69.7</v>
      </c>
      <c r="H963" s="27" t="n">
        <f aca="false">SUM(F963:G963)</f>
        <v>132.45</v>
      </c>
      <c r="I963" s="35" t="s">
        <v>102</v>
      </c>
    </row>
    <row r="964" customFormat="false" ht="14.25" hidden="false" customHeight="false" outlineLevel="0" collapsed="false">
      <c r="C964" s="32" t="s">
        <v>1014</v>
      </c>
      <c r="D964" s="38" t="s">
        <v>1014</v>
      </c>
      <c r="F964" s="25" t="n">
        <v>67.5</v>
      </c>
      <c r="G964" s="25" t="n">
        <v>76.4</v>
      </c>
      <c r="H964" s="27" t="n">
        <f aca="false">SUM(F964:G964)</f>
        <v>143.9</v>
      </c>
      <c r="I964" s="35" t="s">
        <v>102</v>
      </c>
    </row>
    <row r="965" customFormat="false" ht="14.25" hidden="false" customHeight="false" outlineLevel="0" collapsed="false">
      <c r="C965" s="32" t="s">
        <v>1015</v>
      </c>
      <c r="D965" s="38" t="s">
        <v>1015</v>
      </c>
      <c r="F965" s="25" t="n">
        <v>73.25</v>
      </c>
      <c r="G965" s="25" t="n">
        <v>71.2</v>
      </c>
      <c r="H965" s="27" t="n">
        <f aca="false">SUM(F965:G965)</f>
        <v>144.45</v>
      </c>
      <c r="I965" s="35" t="s">
        <v>102</v>
      </c>
    </row>
    <row r="966" customFormat="false" ht="14.25" hidden="false" customHeight="false" outlineLevel="0" collapsed="false">
      <c r="C966" s="32" t="s">
        <v>1016</v>
      </c>
      <c r="D966" s="38" t="s">
        <v>1016</v>
      </c>
      <c r="F966" s="25" t="n">
        <v>65.25</v>
      </c>
      <c r="G966" s="25" t="n">
        <v>66.8</v>
      </c>
      <c r="H966" s="27" t="n">
        <f aca="false">SUM(F966:G966)</f>
        <v>132.05</v>
      </c>
      <c r="I966" s="35"/>
    </row>
    <row r="967" customFormat="false" ht="14.25" hidden="false" customHeight="false" outlineLevel="0" collapsed="false">
      <c r="C967" s="32" t="s">
        <v>1017</v>
      </c>
      <c r="D967" s="38" t="s">
        <v>1017</v>
      </c>
      <c r="F967" s="25" t="n">
        <v>67</v>
      </c>
      <c r="G967" s="25" t="n">
        <v>81.3</v>
      </c>
      <c r="H967" s="27" t="n">
        <f aca="false">SUM(F967:G967)</f>
        <v>148.3</v>
      </c>
      <c r="I967" s="35" t="s">
        <v>102</v>
      </c>
    </row>
    <row r="968" customFormat="false" ht="14.25" hidden="false" customHeight="false" outlineLevel="0" collapsed="false">
      <c r="C968" s="32" t="s">
        <v>1018</v>
      </c>
      <c r="D968" s="38" t="s">
        <v>1018</v>
      </c>
      <c r="F968" s="25" t="n">
        <v>71.5</v>
      </c>
      <c r="G968" s="25" t="n">
        <v>77.7</v>
      </c>
      <c r="H968" s="27" t="n">
        <f aca="false">SUM(F968:G968)</f>
        <v>149.2</v>
      </c>
      <c r="I968" s="35"/>
    </row>
    <row r="969" customFormat="false" ht="14.25" hidden="false" customHeight="false" outlineLevel="0" collapsed="false">
      <c r="C969" s="32" t="s">
        <v>107</v>
      </c>
      <c r="D969" s="38" t="s">
        <v>107</v>
      </c>
      <c r="F969" s="25" t="n">
        <v>73.5</v>
      </c>
      <c r="G969" s="25" t="n">
        <v>76.3</v>
      </c>
      <c r="H969" s="27" t="n">
        <f aca="false">SUM(F969:G969)</f>
        <v>149.8</v>
      </c>
      <c r="I969" s="35"/>
    </row>
    <row r="970" customFormat="false" ht="14.25" hidden="false" customHeight="false" outlineLevel="0" collapsed="false">
      <c r="C970" s="32" t="s">
        <v>1019</v>
      </c>
      <c r="D970" s="38" t="s">
        <v>1019</v>
      </c>
      <c r="F970" s="25" t="n">
        <v>75.5</v>
      </c>
      <c r="G970" s="25" t="n">
        <v>88.2</v>
      </c>
      <c r="H970" s="27" t="n">
        <f aca="false">SUM(F970:G970)</f>
        <v>163.7</v>
      </c>
      <c r="I970" s="35"/>
    </row>
    <row r="971" customFormat="false" ht="14.25" hidden="false" customHeight="false" outlineLevel="0" collapsed="false">
      <c r="C971" s="32" t="s">
        <v>1020</v>
      </c>
      <c r="D971" s="38" t="s">
        <v>1020</v>
      </c>
      <c r="F971" s="25" t="n">
        <v>78.5</v>
      </c>
      <c r="G971" s="25" t="n">
        <v>79.3</v>
      </c>
      <c r="H971" s="27" t="n">
        <f aca="false">SUM(F971:G971)</f>
        <v>157.8</v>
      </c>
      <c r="I971" s="35"/>
    </row>
    <row r="972" customFormat="false" ht="14.25" hidden="false" customHeight="false" outlineLevel="0" collapsed="false">
      <c r="C972" s="32" t="s">
        <v>1021</v>
      </c>
      <c r="D972" s="38" t="s">
        <v>1021</v>
      </c>
      <c r="F972" s="25" t="n">
        <v>63.75</v>
      </c>
      <c r="G972" s="25" t="n">
        <v>72.3</v>
      </c>
      <c r="H972" s="27" t="n">
        <f aca="false">SUM(F972:G972)</f>
        <v>136.05</v>
      </c>
      <c r="I972" s="35"/>
    </row>
    <row r="973" customFormat="false" ht="14.25" hidden="false" customHeight="false" outlineLevel="0" collapsed="false">
      <c r="C973" s="32" t="s">
        <v>1022</v>
      </c>
      <c r="D973" s="38" t="s">
        <v>1022</v>
      </c>
      <c r="F973" s="25" t="n">
        <v>81.5</v>
      </c>
      <c r="G973" s="25" t="n">
        <v>73.9</v>
      </c>
      <c r="H973" s="27" t="n">
        <f aca="false">SUM(F973:G973)</f>
        <v>155.4</v>
      </c>
      <c r="I973" s="35"/>
    </row>
    <row r="974" customFormat="false" ht="14.25" hidden="false" customHeight="false" outlineLevel="0" collapsed="false">
      <c r="C974" s="32" t="s">
        <v>1023</v>
      </c>
      <c r="D974" s="38" t="s">
        <v>1023</v>
      </c>
      <c r="F974" s="25" t="n">
        <v>75.75</v>
      </c>
      <c r="G974" s="25" t="n">
        <v>69.9</v>
      </c>
      <c r="H974" s="27" t="n">
        <f aca="false">SUM(F974:G974)</f>
        <v>145.65</v>
      </c>
      <c r="I974" s="35"/>
    </row>
    <row r="975" customFormat="false" ht="14.25" hidden="false" customHeight="false" outlineLevel="0" collapsed="false">
      <c r="C975" s="32" t="s">
        <v>1024</v>
      </c>
      <c r="D975" s="38" t="s">
        <v>1024</v>
      </c>
      <c r="F975" s="25" t="n">
        <v>74</v>
      </c>
      <c r="G975" s="25" t="n">
        <v>65.3</v>
      </c>
      <c r="H975" s="27" t="n">
        <f aca="false">SUM(F975:G975)</f>
        <v>139.3</v>
      </c>
      <c r="I975" s="35"/>
    </row>
    <row r="976" customFormat="false" ht="14.25" hidden="false" customHeight="false" outlineLevel="0" collapsed="false">
      <c r="C976" s="32" t="s">
        <v>1025</v>
      </c>
      <c r="D976" s="38" t="s">
        <v>1025</v>
      </c>
      <c r="F976" s="25" t="n">
        <v>70.5</v>
      </c>
      <c r="G976" s="25" t="n">
        <v>69.9</v>
      </c>
      <c r="H976" s="27" t="n">
        <f aca="false">SUM(F976:G976)</f>
        <v>140.4</v>
      </c>
      <c r="I976" s="35"/>
    </row>
    <row r="977" customFormat="false" ht="14.25" hidden="false" customHeight="false" outlineLevel="0" collapsed="false">
      <c r="C977" s="32" t="s">
        <v>1026</v>
      </c>
      <c r="D977" s="38" t="s">
        <v>1026</v>
      </c>
      <c r="F977" s="25" t="n">
        <v>75.75</v>
      </c>
      <c r="G977" s="25" t="n">
        <v>83.2</v>
      </c>
      <c r="H977" s="27" t="n">
        <f aca="false">SUM(F977:G977)</f>
        <v>158.95</v>
      </c>
      <c r="I977" s="35"/>
    </row>
    <row r="978" customFormat="false" ht="14.25" hidden="false" customHeight="false" outlineLevel="0" collapsed="false">
      <c r="C978" s="32" t="s">
        <v>1027</v>
      </c>
      <c r="D978" s="38" t="s">
        <v>1027</v>
      </c>
      <c r="F978" s="25" t="n">
        <v>62.5</v>
      </c>
      <c r="G978" s="25" t="n">
        <v>77.9</v>
      </c>
      <c r="H978" s="27" t="n">
        <f aca="false">SUM(F978:G978)</f>
        <v>140.4</v>
      </c>
      <c r="I978" s="35"/>
    </row>
    <row r="979" customFormat="false" ht="14.25" hidden="false" customHeight="false" outlineLevel="0" collapsed="false">
      <c r="C979" s="32" t="s">
        <v>1028</v>
      </c>
      <c r="D979" s="38" t="s">
        <v>1028</v>
      </c>
      <c r="F979" s="25" t="n">
        <v>73.5</v>
      </c>
      <c r="G979" s="25" t="n">
        <v>70.8</v>
      </c>
      <c r="H979" s="27" t="n">
        <f aca="false">SUM(F979:G979)</f>
        <v>144.3</v>
      </c>
      <c r="I979" s="35"/>
    </row>
    <row r="980" customFormat="false" ht="14.25" hidden="false" customHeight="false" outlineLevel="0" collapsed="false">
      <c r="C980" s="32" t="s">
        <v>1029</v>
      </c>
      <c r="D980" s="38" t="s">
        <v>1029</v>
      </c>
      <c r="F980" s="25" t="n">
        <v>65.75</v>
      </c>
      <c r="G980" s="25" t="n">
        <v>87.3</v>
      </c>
      <c r="H980" s="27" t="n">
        <f aca="false">SUM(F980:G980)</f>
        <v>153.05</v>
      </c>
      <c r="I980" s="35" t="s">
        <v>102</v>
      </c>
    </row>
    <row r="981" customFormat="false" ht="14.25" hidden="false" customHeight="false" outlineLevel="0" collapsed="false">
      <c r="C981" s="32" t="s">
        <v>1030</v>
      </c>
      <c r="D981" s="38" t="s">
        <v>1030</v>
      </c>
      <c r="F981" s="25" t="n">
        <v>75.5</v>
      </c>
      <c r="G981" s="25" t="n">
        <v>69.1</v>
      </c>
      <c r="H981" s="27" t="n">
        <f aca="false">SUM(F981:G981)</f>
        <v>144.6</v>
      </c>
      <c r="I981" s="35"/>
    </row>
    <row r="982" customFormat="false" ht="14.25" hidden="false" customHeight="false" outlineLevel="0" collapsed="false">
      <c r="C982" s="32" t="s">
        <v>1031</v>
      </c>
      <c r="D982" s="38" t="s">
        <v>1031</v>
      </c>
      <c r="F982" s="25" t="n">
        <v>62.75</v>
      </c>
      <c r="G982" s="25" t="n">
        <v>80.6</v>
      </c>
      <c r="H982" s="27" t="n">
        <f aca="false">SUM(F982:G982)</f>
        <v>143.35</v>
      </c>
      <c r="I982" s="35" t="s">
        <v>102</v>
      </c>
    </row>
    <row r="983" customFormat="false" ht="14.25" hidden="false" customHeight="false" outlineLevel="0" collapsed="false">
      <c r="C983" s="32" t="s">
        <v>1032</v>
      </c>
      <c r="D983" s="38" t="s">
        <v>1032</v>
      </c>
      <c r="F983" s="25" t="n">
        <v>77.5</v>
      </c>
      <c r="G983" s="25" t="n">
        <v>84.9</v>
      </c>
      <c r="H983" s="27" t="n">
        <f aca="false">SUM(F983:G983)</f>
        <v>162.4</v>
      </c>
      <c r="I983" s="35"/>
    </row>
    <row r="984" customFormat="false" ht="14.25" hidden="false" customHeight="false" outlineLevel="0" collapsed="false">
      <c r="C984" s="32" t="s">
        <v>1033</v>
      </c>
      <c r="D984" s="38" t="s">
        <v>1033</v>
      </c>
      <c r="F984" s="25" t="n">
        <v>75.5</v>
      </c>
      <c r="G984" s="25" t="n">
        <v>82</v>
      </c>
      <c r="H984" s="27" t="n">
        <f aca="false">SUM(F984:G984)</f>
        <v>157.5</v>
      </c>
      <c r="I984" s="35"/>
    </row>
    <row r="985" customFormat="false" ht="14.25" hidden="false" customHeight="false" outlineLevel="0" collapsed="false">
      <c r="C985" s="32" t="s">
        <v>1034</v>
      </c>
      <c r="D985" s="38" t="s">
        <v>1034</v>
      </c>
      <c r="F985" s="25" t="n">
        <v>74.5</v>
      </c>
      <c r="G985" s="25" t="n">
        <v>82.7</v>
      </c>
      <c r="H985" s="27" t="n">
        <f aca="false">SUM(F985:G985)</f>
        <v>157.2</v>
      </c>
      <c r="I985" s="35"/>
    </row>
    <row r="986" customFormat="false" ht="14.25" hidden="false" customHeight="false" outlineLevel="0" collapsed="false">
      <c r="C986" s="32" t="s">
        <v>1035</v>
      </c>
      <c r="D986" s="38" t="s">
        <v>1035</v>
      </c>
      <c r="F986" s="25" t="n">
        <v>71</v>
      </c>
      <c r="G986" s="25" t="n">
        <v>70.3</v>
      </c>
      <c r="H986" s="27" t="n">
        <f aca="false">SUM(F986:G986)</f>
        <v>141.3</v>
      </c>
      <c r="I986" s="35"/>
    </row>
    <row r="987" customFormat="false" ht="14.25" hidden="false" customHeight="false" outlineLevel="0" collapsed="false">
      <c r="C987" s="32" t="s">
        <v>1036</v>
      </c>
      <c r="D987" s="38" t="s">
        <v>1036</v>
      </c>
      <c r="F987" s="25" t="n">
        <v>76.5</v>
      </c>
      <c r="G987" s="25" t="n">
        <v>77.2</v>
      </c>
      <c r="H987" s="27" t="n">
        <f aca="false">SUM(F987:G987)</f>
        <v>153.7</v>
      </c>
      <c r="I987" s="35"/>
    </row>
    <row r="988" customFormat="false" ht="14.25" hidden="false" customHeight="false" outlineLevel="0" collapsed="false">
      <c r="C988" s="32" t="s">
        <v>1037</v>
      </c>
      <c r="D988" s="38" t="s">
        <v>1037</v>
      </c>
      <c r="F988" s="25" t="n">
        <v>66</v>
      </c>
      <c r="G988" s="25" t="n">
        <v>65.8</v>
      </c>
      <c r="H988" s="27" t="n">
        <f aca="false">SUM(F988:G988)</f>
        <v>131.8</v>
      </c>
      <c r="I988" s="35"/>
    </row>
    <row r="989" customFormat="false" ht="14.25" hidden="false" customHeight="false" outlineLevel="0" collapsed="false">
      <c r="C989" s="32" t="s">
        <v>1038</v>
      </c>
      <c r="D989" s="38" t="s">
        <v>1038</v>
      </c>
      <c r="F989" s="25" t="n">
        <v>68.75</v>
      </c>
      <c r="G989" s="25" t="n">
        <v>76.8</v>
      </c>
      <c r="H989" s="27" t="n">
        <f aca="false">SUM(F989:G989)</f>
        <v>145.55</v>
      </c>
      <c r="I989" s="35"/>
    </row>
    <row r="990" customFormat="false" ht="14.25" hidden="false" customHeight="false" outlineLevel="0" collapsed="false">
      <c r="C990" s="32" t="s">
        <v>1039</v>
      </c>
      <c r="D990" s="38" t="s">
        <v>1039</v>
      </c>
      <c r="F990" s="25" t="n">
        <v>76.25</v>
      </c>
      <c r="G990" s="25" t="n">
        <v>83.3</v>
      </c>
      <c r="H990" s="27" t="n">
        <f aca="false">SUM(F990:G990)</f>
        <v>159.55</v>
      </c>
      <c r="I990" s="35"/>
    </row>
    <row r="991" customFormat="false" ht="14.25" hidden="false" customHeight="false" outlineLevel="0" collapsed="false">
      <c r="C991" s="32" t="s">
        <v>1040</v>
      </c>
      <c r="D991" s="38" t="s">
        <v>1040</v>
      </c>
      <c r="F991" s="25" t="n">
        <v>60.5</v>
      </c>
      <c r="G991" s="25" t="n">
        <v>79.7</v>
      </c>
      <c r="H991" s="27" t="n">
        <f aca="false">SUM(F991:G991)</f>
        <v>140.2</v>
      </c>
      <c r="I991" s="35"/>
    </row>
    <row r="992" customFormat="false" ht="14.25" hidden="false" customHeight="false" outlineLevel="0" collapsed="false">
      <c r="C992" s="32" t="s">
        <v>1041</v>
      </c>
      <c r="D992" s="38" t="s">
        <v>1041</v>
      </c>
      <c r="F992" s="25" t="n">
        <v>70.75</v>
      </c>
      <c r="G992" s="25" t="n">
        <v>79.8</v>
      </c>
      <c r="H992" s="27" t="n">
        <f aca="false">SUM(F992:G992)</f>
        <v>150.55</v>
      </c>
      <c r="I992" s="35"/>
    </row>
    <row r="993" customFormat="false" ht="14.25" hidden="false" customHeight="false" outlineLevel="0" collapsed="false">
      <c r="C993" s="32" t="s">
        <v>1042</v>
      </c>
      <c r="D993" s="38" t="s">
        <v>1042</v>
      </c>
      <c r="F993" s="25" t="n">
        <v>58.5</v>
      </c>
      <c r="G993" s="25" t="n">
        <v>73.7</v>
      </c>
      <c r="H993" s="27" t="n">
        <f aca="false">SUM(F993:G993)</f>
        <v>132.2</v>
      </c>
      <c r="I993" s="34"/>
    </row>
    <row r="994" customFormat="false" ht="14.25" hidden="false" customHeight="false" outlineLevel="0" collapsed="false">
      <c r="C994" s="32" t="s">
        <v>1043</v>
      </c>
      <c r="D994" s="38" t="s">
        <v>1043</v>
      </c>
      <c r="F994" s="25" t="n">
        <v>69.5</v>
      </c>
      <c r="G994" s="25" t="n">
        <v>80.2</v>
      </c>
      <c r="H994" s="27" t="n">
        <f aca="false">SUM(F994:G994)</f>
        <v>149.7</v>
      </c>
      <c r="I994" s="35" t="s">
        <v>102</v>
      </c>
    </row>
    <row r="995" customFormat="false" ht="14.25" hidden="false" customHeight="false" outlineLevel="0" collapsed="false">
      <c r="C995" s="32" t="s">
        <v>1044</v>
      </c>
      <c r="D995" s="38" t="s">
        <v>1044</v>
      </c>
      <c r="F995" s="25" t="n">
        <v>66</v>
      </c>
      <c r="G995" s="25" t="n">
        <v>82.9</v>
      </c>
      <c r="H995" s="27" t="n">
        <f aca="false">SUM(F995:G995)</f>
        <v>148.9</v>
      </c>
      <c r="I995" s="35"/>
    </row>
    <row r="996" customFormat="false" ht="14.25" hidden="false" customHeight="false" outlineLevel="0" collapsed="false">
      <c r="C996" s="32" t="s">
        <v>1045</v>
      </c>
      <c r="D996" s="38" t="s">
        <v>1045</v>
      </c>
      <c r="F996" s="25" t="n">
        <v>79.5</v>
      </c>
      <c r="G996" s="25" t="n">
        <v>80.4</v>
      </c>
      <c r="H996" s="27" t="n">
        <f aca="false">SUM(F996:G996)</f>
        <v>159.9</v>
      </c>
      <c r="I996" s="35"/>
    </row>
    <row r="997" customFormat="false" ht="14.25" hidden="false" customHeight="false" outlineLevel="0" collapsed="false">
      <c r="C997" s="32" t="s">
        <v>1046</v>
      </c>
      <c r="D997" s="38" t="s">
        <v>1046</v>
      </c>
      <c r="F997" s="25" t="n">
        <v>73</v>
      </c>
      <c r="G997" s="25" t="n">
        <v>80.6</v>
      </c>
      <c r="H997" s="27" t="n">
        <f aca="false">SUM(F997:G997)</f>
        <v>153.6</v>
      </c>
      <c r="I997" s="35"/>
    </row>
    <row r="998" customFormat="false" ht="14.25" hidden="false" customHeight="false" outlineLevel="0" collapsed="false">
      <c r="C998" s="32" t="s">
        <v>1047</v>
      </c>
      <c r="D998" s="38" t="s">
        <v>1047</v>
      </c>
      <c r="F998" s="25" t="n">
        <v>73</v>
      </c>
      <c r="G998" s="25" t="n">
        <v>75.7</v>
      </c>
      <c r="H998" s="27" t="n">
        <f aca="false">SUM(F998:G998)</f>
        <v>148.7</v>
      </c>
      <c r="I998" s="35" t="s">
        <v>102</v>
      </c>
    </row>
    <row r="999" customFormat="false" ht="14.25" hidden="false" customHeight="false" outlineLevel="0" collapsed="false">
      <c r="C999" s="32" t="s">
        <v>1048</v>
      </c>
      <c r="D999" s="38" t="s">
        <v>1048</v>
      </c>
      <c r="F999" s="25" t="n">
        <v>62</v>
      </c>
      <c r="G999" s="25" t="n">
        <v>81.6</v>
      </c>
      <c r="H999" s="27" t="n">
        <f aca="false">SUM(F999:G999)</f>
        <v>143.6</v>
      </c>
      <c r="I999" s="35"/>
    </row>
    <row r="1000" customFormat="false" ht="14.25" hidden="false" customHeight="false" outlineLevel="0" collapsed="false">
      <c r="C1000" s="32" t="s">
        <v>1049</v>
      </c>
      <c r="D1000" s="38" t="s">
        <v>1049</v>
      </c>
      <c r="F1000" s="25" t="n">
        <v>67.5</v>
      </c>
      <c r="G1000" s="25" t="n">
        <v>82.4</v>
      </c>
      <c r="H1000" s="27" t="n">
        <f aca="false">SUM(F1000:G1000)</f>
        <v>149.9</v>
      </c>
      <c r="I1000" s="35"/>
    </row>
    <row r="1001" customFormat="false" ht="14.25" hidden="false" customHeight="false" outlineLevel="0" collapsed="false">
      <c r="C1001" s="32" t="s">
        <v>1050</v>
      </c>
      <c r="D1001" s="38" t="s">
        <v>1050</v>
      </c>
      <c r="F1001" s="25" t="n">
        <v>66</v>
      </c>
      <c r="G1001" s="25" t="n">
        <v>72.4</v>
      </c>
      <c r="H1001" s="27" t="n">
        <f aca="false">SUM(F1001:G1001)</f>
        <v>138.4</v>
      </c>
      <c r="I1001" s="35" t="s">
        <v>102</v>
      </c>
    </row>
    <row r="1002" customFormat="false" ht="14.25" hidden="false" customHeight="false" outlineLevel="0" collapsed="false">
      <c r="C1002" s="32" t="s">
        <v>1051</v>
      </c>
      <c r="D1002" s="38" t="s">
        <v>1051</v>
      </c>
      <c r="F1002" s="25" t="n">
        <v>66.5</v>
      </c>
      <c r="G1002" s="25" t="n">
        <v>78.4</v>
      </c>
      <c r="H1002" s="27" t="n">
        <f aca="false">SUM(F1002:G1002)</f>
        <v>144.9</v>
      </c>
      <c r="I1002" s="35"/>
    </row>
    <row r="1003" customFormat="false" ht="14.25" hidden="false" customHeight="false" outlineLevel="0" collapsed="false">
      <c r="C1003" s="32" t="s">
        <v>1052</v>
      </c>
      <c r="D1003" s="38" t="s">
        <v>1052</v>
      </c>
      <c r="F1003" s="25" t="n">
        <v>75.5</v>
      </c>
      <c r="G1003" s="25" t="n">
        <v>86</v>
      </c>
      <c r="H1003" s="27" t="n">
        <f aca="false">SUM(F1003:G1003)</f>
        <v>161.5</v>
      </c>
      <c r="I1003" s="35"/>
    </row>
    <row r="1004" customFormat="false" ht="14.25" hidden="false" customHeight="false" outlineLevel="0" collapsed="false">
      <c r="C1004" s="32" t="s">
        <v>1053</v>
      </c>
      <c r="D1004" s="38" t="s">
        <v>1053</v>
      </c>
      <c r="F1004" s="25" t="n">
        <v>63</v>
      </c>
      <c r="G1004" s="25" t="n">
        <v>73</v>
      </c>
      <c r="H1004" s="27" t="n">
        <f aca="false">SUM(F1004:G1004)</f>
        <v>136</v>
      </c>
      <c r="I1004" s="35" t="s">
        <v>102</v>
      </c>
    </row>
    <row r="1005" customFormat="false" ht="14.25" hidden="false" customHeight="false" outlineLevel="0" collapsed="false">
      <c r="C1005" s="32" t="s">
        <v>1054</v>
      </c>
      <c r="D1005" s="38" t="s">
        <v>1054</v>
      </c>
      <c r="F1005" s="25" t="n">
        <v>66</v>
      </c>
      <c r="G1005" s="25" t="n">
        <v>74.6</v>
      </c>
      <c r="H1005" s="27" t="n">
        <f aca="false">SUM(F1005:G1005)</f>
        <v>140.6</v>
      </c>
      <c r="I1005" s="35"/>
    </row>
    <row r="1006" customFormat="false" ht="14.25" hidden="false" customHeight="false" outlineLevel="0" collapsed="false">
      <c r="C1006" s="32" t="s">
        <v>1055</v>
      </c>
      <c r="D1006" s="38" t="s">
        <v>1055</v>
      </c>
      <c r="F1006" s="25" t="n">
        <v>62</v>
      </c>
      <c r="G1006" s="25" t="n">
        <v>67.9</v>
      </c>
      <c r="H1006" s="27" t="n">
        <f aca="false">SUM(F1006:G1006)</f>
        <v>129.9</v>
      </c>
      <c r="I1006" s="35"/>
    </row>
    <row r="1007" customFormat="false" ht="14.25" hidden="false" customHeight="false" outlineLevel="0" collapsed="false">
      <c r="C1007" s="32" t="s">
        <v>1056</v>
      </c>
      <c r="D1007" s="38" t="s">
        <v>1056</v>
      </c>
      <c r="F1007" s="25" t="n">
        <v>60</v>
      </c>
      <c r="G1007" s="25" t="n">
        <v>59.7</v>
      </c>
      <c r="H1007" s="27" t="n">
        <f aca="false">SUM(F1007:G1007)</f>
        <v>119.7</v>
      </c>
      <c r="I1007" s="35"/>
    </row>
    <row r="1008" customFormat="false" ht="14.25" hidden="false" customHeight="false" outlineLevel="0" collapsed="false">
      <c r="C1008" s="32" t="s">
        <v>1057</v>
      </c>
      <c r="D1008" s="38" t="s">
        <v>1057</v>
      </c>
      <c r="F1008" s="25" t="n">
        <v>56</v>
      </c>
      <c r="G1008" s="25" t="n">
        <v>56.4</v>
      </c>
      <c r="H1008" s="27" t="n">
        <f aca="false">SUM(F1008:G1008)</f>
        <v>112.4</v>
      </c>
      <c r="I1008" s="35"/>
    </row>
    <row r="1009" customFormat="false" ht="14.25" hidden="false" customHeight="false" outlineLevel="0" collapsed="false">
      <c r="C1009" s="32" t="s">
        <v>1058</v>
      </c>
      <c r="D1009" s="38" t="s">
        <v>1058</v>
      </c>
      <c r="F1009" s="32" t="s">
        <v>88</v>
      </c>
      <c r="G1009" s="32" t="s">
        <v>88</v>
      </c>
      <c r="H1009" s="27" t="n">
        <f aca="false">SUM(F1009:G1009)</f>
        <v>0</v>
      </c>
      <c r="I1009" s="35"/>
    </row>
    <row r="1010" customFormat="false" ht="14.25" hidden="false" customHeight="false" outlineLevel="0" collapsed="false">
      <c r="C1010" s="32" t="s">
        <v>1059</v>
      </c>
      <c r="D1010" s="38" t="s">
        <v>1059</v>
      </c>
      <c r="F1010" s="25" t="n">
        <v>71</v>
      </c>
      <c r="G1010" s="25" t="n">
        <v>69.7</v>
      </c>
      <c r="H1010" s="27" t="n">
        <f aca="false">SUM(F1010:G1010)</f>
        <v>140.7</v>
      </c>
      <c r="I1010" s="35"/>
    </row>
    <row r="1011" customFormat="false" ht="14.25" hidden="false" customHeight="false" outlineLevel="0" collapsed="false">
      <c r="C1011" s="32" t="s">
        <v>1060</v>
      </c>
      <c r="D1011" s="38" t="s">
        <v>1060</v>
      </c>
      <c r="F1011" s="25" t="n">
        <v>53</v>
      </c>
      <c r="G1011" s="25" t="n">
        <v>61.3</v>
      </c>
      <c r="H1011" s="27" t="n">
        <f aca="false">SUM(F1011:G1011)</f>
        <v>114.3</v>
      </c>
      <c r="I1011" s="35"/>
    </row>
    <row r="1012" customFormat="false" ht="14.25" hidden="false" customHeight="false" outlineLevel="0" collapsed="false">
      <c r="C1012" s="32" t="s">
        <v>1061</v>
      </c>
      <c r="D1012" s="38" t="s">
        <v>1061</v>
      </c>
      <c r="F1012" s="25" t="n">
        <v>49</v>
      </c>
      <c r="G1012" s="25" t="n">
        <v>52.3</v>
      </c>
      <c r="H1012" s="27" t="n">
        <f aca="false">SUM(F1012:G1012)</f>
        <v>101.3</v>
      </c>
      <c r="I1012" s="35"/>
    </row>
    <row r="1013" customFormat="false" ht="14.25" hidden="false" customHeight="false" outlineLevel="0" collapsed="false">
      <c r="C1013" s="32" t="s">
        <v>1062</v>
      </c>
      <c r="D1013" s="38" t="s">
        <v>1062</v>
      </c>
      <c r="F1013" s="25" t="n">
        <v>62</v>
      </c>
      <c r="G1013" s="25" t="n">
        <v>65</v>
      </c>
      <c r="H1013" s="27" t="n">
        <f aca="false">SUM(F1013:G1013)</f>
        <v>127</v>
      </c>
      <c r="I1013" s="35"/>
    </row>
    <row r="1014" customFormat="false" ht="14.25" hidden="false" customHeight="false" outlineLevel="0" collapsed="false">
      <c r="C1014" s="32" t="s">
        <v>1063</v>
      </c>
      <c r="D1014" s="38" t="s">
        <v>1063</v>
      </c>
      <c r="F1014" s="25" t="n">
        <v>63</v>
      </c>
      <c r="G1014" s="25" t="n">
        <v>69</v>
      </c>
      <c r="H1014" s="27" t="n">
        <f aca="false">SUM(F1014:G1014)</f>
        <v>132</v>
      </c>
      <c r="I1014" s="35"/>
    </row>
    <row r="1015" customFormat="false" ht="14.25" hidden="false" customHeight="false" outlineLevel="0" collapsed="false">
      <c r="C1015" s="32" t="s">
        <v>1064</v>
      </c>
      <c r="D1015" s="38" t="s">
        <v>1064</v>
      </c>
      <c r="F1015" s="25" t="n">
        <v>57.5</v>
      </c>
      <c r="G1015" s="25" t="n">
        <v>76.1</v>
      </c>
      <c r="H1015" s="27" t="n">
        <f aca="false">SUM(F1015:G1015)</f>
        <v>133.6</v>
      </c>
      <c r="I1015" s="35"/>
    </row>
    <row r="1016" customFormat="false" ht="14.25" hidden="false" customHeight="false" outlineLevel="0" collapsed="false">
      <c r="C1016" s="32" t="s">
        <v>1065</v>
      </c>
      <c r="D1016" s="38" t="s">
        <v>1065</v>
      </c>
      <c r="F1016" s="25" t="n">
        <v>66.5</v>
      </c>
      <c r="G1016" s="25" t="n">
        <v>68.2</v>
      </c>
      <c r="H1016" s="27" t="n">
        <f aca="false">SUM(F1016:G1016)</f>
        <v>134.7</v>
      </c>
      <c r="I1016" s="35"/>
    </row>
    <row r="1017" customFormat="false" ht="14.25" hidden="false" customHeight="false" outlineLevel="0" collapsed="false">
      <c r="C1017" s="32" t="s">
        <v>1066</v>
      </c>
      <c r="D1017" s="38" t="s">
        <v>1066</v>
      </c>
      <c r="F1017" s="25" t="n">
        <v>65</v>
      </c>
      <c r="G1017" s="25" t="n">
        <v>64.3</v>
      </c>
      <c r="H1017" s="27" t="n">
        <f aca="false">SUM(F1017:G1017)</f>
        <v>129.3</v>
      </c>
      <c r="I1017" s="35"/>
    </row>
    <row r="1018" customFormat="false" ht="14.25" hidden="false" customHeight="false" outlineLevel="0" collapsed="false">
      <c r="C1018" s="32" t="s">
        <v>1067</v>
      </c>
      <c r="D1018" s="38" t="s">
        <v>1067</v>
      </c>
      <c r="F1018" s="25" t="n">
        <v>59</v>
      </c>
      <c r="G1018" s="25" t="n">
        <v>60.3</v>
      </c>
      <c r="H1018" s="27" t="n">
        <f aca="false">SUM(F1018:G1018)</f>
        <v>119.3</v>
      </c>
      <c r="I1018" s="35"/>
    </row>
    <row r="1019" customFormat="false" ht="14.25" hidden="false" customHeight="false" outlineLevel="0" collapsed="false">
      <c r="C1019" s="32" t="s">
        <v>1068</v>
      </c>
      <c r="D1019" s="38" t="s">
        <v>1068</v>
      </c>
      <c r="F1019" s="25" t="n">
        <v>70.5</v>
      </c>
      <c r="G1019" s="25" t="n">
        <v>84</v>
      </c>
      <c r="H1019" s="27" t="n">
        <f aca="false">SUM(F1019:G1019)</f>
        <v>154.5</v>
      </c>
      <c r="I1019" s="35" t="s">
        <v>102</v>
      </c>
    </row>
    <row r="1020" customFormat="false" ht="14.25" hidden="false" customHeight="false" outlineLevel="0" collapsed="false">
      <c r="C1020" s="32" t="s">
        <v>1069</v>
      </c>
      <c r="D1020" s="38" t="s">
        <v>1069</v>
      </c>
      <c r="F1020" s="25" t="n">
        <v>57</v>
      </c>
      <c r="G1020" s="25" t="n">
        <v>55.2</v>
      </c>
      <c r="H1020" s="27" t="n">
        <f aca="false">SUM(F1020:G1020)</f>
        <v>112.2</v>
      </c>
      <c r="I1020" s="35" t="s">
        <v>102</v>
      </c>
    </row>
    <row r="1021" customFormat="false" ht="14.25" hidden="false" customHeight="false" outlineLevel="0" collapsed="false">
      <c r="C1021" s="32" t="s">
        <v>1070</v>
      </c>
      <c r="D1021" s="38" t="s">
        <v>1070</v>
      </c>
      <c r="F1021" s="25" t="n">
        <v>68</v>
      </c>
      <c r="G1021" s="25" t="n">
        <v>75</v>
      </c>
      <c r="H1021" s="27" t="n">
        <f aca="false">SUM(F1021:G1021)</f>
        <v>143</v>
      </c>
      <c r="I1021" s="35"/>
    </row>
    <row r="1022" customFormat="false" ht="14.25" hidden="false" customHeight="false" outlineLevel="0" collapsed="false">
      <c r="C1022" s="32" t="s">
        <v>1071</v>
      </c>
      <c r="D1022" s="38" t="s">
        <v>1071</v>
      </c>
      <c r="F1022" s="25" t="n">
        <v>63</v>
      </c>
      <c r="G1022" s="25" t="n">
        <v>69</v>
      </c>
      <c r="H1022" s="27" t="n">
        <f aca="false">SUM(F1022:G1022)</f>
        <v>132</v>
      </c>
      <c r="I1022" s="35"/>
    </row>
    <row r="1023" customFormat="false" ht="14.25" hidden="false" customHeight="false" outlineLevel="0" collapsed="false">
      <c r="C1023" s="32" t="s">
        <v>1072</v>
      </c>
      <c r="D1023" s="41" t="s">
        <v>1072</v>
      </c>
      <c r="F1023" s="25" t="n">
        <v>52</v>
      </c>
      <c r="G1023" s="25" t="n">
        <v>84</v>
      </c>
      <c r="H1023" s="27" t="n">
        <f aca="false">SUM(F1023:G1023)</f>
        <v>136</v>
      </c>
      <c r="I1023" s="35"/>
    </row>
    <row r="1024" customFormat="false" ht="14.25" hidden="false" customHeight="false" outlineLevel="0" collapsed="false">
      <c r="C1024" s="32" t="s">
        <v>1073</v>
      </c>
      <c r="D1024" s="38" t="s">
        <v>1073</v>
      </c>
      <c r="F1024" s="25" t="n">
        <v>63</v>
      </c>
      <c r="G1024" s="25" t="n">
        <v>64.2</v>
      </c>
      <c r="H1024" s="27" t="n">
        <f aca="false">SUM(F1024:G1024)</f>
        <v>127.2</v>
      </c>
      <c r="I1024" s="34"/>
    </row>
    <row r="1025" customFormat="false" ht="14.25" hidden="false" customHeight="false" outlineLevel="0" collapsed="false">
      <c r="C1025" s="32" t="s">
        <v>1074</v>
      </c>
      <c r="D1025" s="38" t="s">
        <v>1074</v>
      </c>
      <c r="F1025" s="25" t="n">
        <v>59</v>
      </c>
      <c r="G1025" s="25" t="n">
        <v>66.7</v>
      </c>
      <c r="H1025" s="27" t="n">
        <f aca="false">SUM(F1025:G1025)</f>
        <v>125.7</v>
      </c>
      <c r="I1025" s="35"/>
    </row>
    <row r="1026" customFormat="false" ht="14.25" hidden="false" customHeight="false" outlineLevel="0" collapsed="false">
      <c r="C1026" s="32" t="s">
        <v>1075</v>
      </c>
      <c r="D1026" s="38" t="s">
        <v>1075</v>
      </c>
      <c r="F1026" s="25" t="n">
        <v>41.5</v>
      </c>
      <c r="G1026" s="25" t="n">
        <v>45.5</v>
      </c>
      <c r="H1026" s="27" t="n">
        <f aca="false">SUM(F1026:G1026)</f>
        <v>87</v>
      </c>
      <c r="I1026" s="35"/>
    </row>
    <row r="1027" customFormat="false" ht="14.25" hidden="false" customHeight="false" outlineLevel="0" collapsed="false">
      <c r="C1027" s="32" t="s">
        <v>1076</v>
      </c>
      <c r="D1027" s="38" t="s">
        <v>1076</v>
      </c>
      <c r="F1027" s="25" t="n">
        <v>49.5</v>
      </c>
      <c r="G1027" s="25" t="n">
        <v>57.2</v>
      </c>
      <c r="H1027" s="27" t="n">
        <f aca="false">SUM(F1027:G1027)</f>
        <v>106.7</v>
      </c>
      <c r="I1027" s="35"/>
    </row>
    <row r="1028" customFormat="false" ht="14.25" hidden="false" customHeight="false" outlineLevel="0" collapsed="false">
      <c r="C1028" s="32" t="s">
        <v>1077</v>
      </c>
      <c r="D1028" s="38" t="s">
        <v>1077</v>
      </c>
      <c r="F1028" s="25" t="n">
        <v>50</v>
      </c>
      <c r="G1028" s="25" t="n">
        <v>60.6</v>
      </c>
      <c r="H1028" s="27" t="n">
        <f aca="false">SUM(F1028:G1028)</f>
        <v>110.6</v>
      </c>
      <c r="I1028" s="35" t="s">
        <v>102</v>
      </c>
    </row>
    <row r="1029" customFormat="false" ht="14.25" hidden="false" customHeight="false" outlineLevel="0" collapsed="false">
      <c r="C1029" s="32" t="s">
        <v>1078</v>
      </c>
      <c r="D1029" s="38" t="s">
        <v>1078</v>
      </c>
      <c r="F1029" s="25" t="n">
        <v>52.5</v>
      </c>
      <c r="G1029" s="25" t="n">
        <v>68.7</v>
      </c>
      <c r="H1029" s="27" t="n">
        <f aca="false">SUM(F1029:G1029)</f>
        <v>121.2</v>
      </c>
      <c r="I1029" s="35" t="s">
        <v>102</v>
      </c>
    </row>
    <row r="1030" customFormat="false" ht="14.25" hidden="false" customHeight="false" outlineLevel="0" collapsed="false">
      <c r="C1030" s="32" t="s">
        <v>1079</v>
      </c>
      <c r="D1030" s="38" t="s">
        <v>1079</v>
      </c>
      <c r="F1030" s="25" t="n">
        <v>65</v>
      </c>
      <c r="G1030" s="25" t="n">
        <v>60.6</v>
      </c>
      <c r="H1030" s="27" t="n">
        <f aca="false">SUM(F1030:G1030)</f>
        <v>125.6</v>
      </c>
      <c r="I1030" s="35"/>
    </row>
    <row r="1031" customFormat="false" ht="14.25" hidden="false" customHeight="false" outlineLevel="0" collapsed="false">
      <c r="C1031" s="32" t="s">
        <v>1080</v>
      </c>
      <c r="D1031" s="38" t="s">
        <v>1080</v>
      </c>
      <c r="F1031" s="25" t="n">
        <v>52.5</v>
      </c>
      <c r="G1031" s="25" t="n">
        <v>48.8</v>
      </c>
      <c r="H1031" s="27" t="n">
        <f aca="false">SUM(F1031:G1031)</f>
        <v>101.3</v>
      </c>
      <c r="I1031" s="35"/>
    </row>
    <row r="1032" customFormat="false" ht="14.25" hidden="false" customHeight="false" outlineLevel="0" collapsed="false">
      <c r="C1032" s="32" t="s">
        <v>1081</v>
      </c>
      <c r="D1032" s="38" t="s">
        <v>1081</v>
      </c>
      <c r="F1032" s="25" t="n">
        <v>61.5</v>
      </c>
      <c r="G1032" s="25" t="n">
        <v>58.5</v>
      </c>
      <c r="H1032" s="27" t="n">
        <f aca="false">SUM(F1032:G1032)</f>
        <v>120</v>
      </c>
      <c r="I1032" s="35"/>
    </row>
    <row r="1033" customFormat="false" ht="14.25" hidden="false" customHeight="false" outlineLevel="0" collapsed="false">
      <c r="C1033" s="32" t="s">
        <v>1082</v>
      </c>
      <c r="D1033" s="38" t="s">
        <v>1082</v>
      </c>
      <c r="F1033" s="25" t="n">
        <v>56.5</v>
      </c>
      <c r="G1033" s="25" t="n">
        <v>61</v>
      </c>
      <c r="H1033" s="27" t="n">
        <f aca="false">SUM(F1033:G1033)</f>
        <v>117.5</v>
      </c>
      <c r="I1033" s="35"/>
    </row>
    <row r="1034" customFormat="false" ht="14.25" hidden="false" customHeight="false" outlineLevel="0" collapsed="false">
      <c r="C1034" s="32" t="s">
        <v>1083</v>
      </c>
      <c r="D1034" s="38" t="s">
        <v>1083</v>
      </c>
      <c r="F1034" s="25" t="n">
        <v>48</v>
      </c>
      <c r="G1034" s="25" t="n">
        <v>68.8</v>
      </c>
      <c r="H1034" s="27" t="n">
        <f aca="false">SUM(F1034:G1034)</f>
        <v>116.8</v>
      </c>
      <c r="I1034" s="35"/>
    </row>
    <row r="1035" customFormat="false" ht="14.25" hidden="false" customHeight="false" outlineLevel="0" collapsed="false">
      <c r="C1035" s="32" t="s">
        <v>1084</v>
      </c>
      <c r="D1035" s="38" t="s">
        <v>1084</v>
      </c>
      <c r="F1035" s="25" t="n">
        <v>56</v>
      </c>
      <c r="G1035" s="25" t="n">
        <v>54.1</v>
      </c>
      <c r="H1035" s="27" t="n">
        <f aca="false">SUM(F1035:G1035)</f>
        <v>110.1</v>
      </c>
      <c r="I1035" s="35"/>
    </row>
    <row r="1036" customFormat="false" ht="14.25" hidden="false" customHeight="false" outlineLevel="0" collapsed="false">
      <c r="C1036" s="32" t="s">
        <v>1085</v>
      </c>
      <c r="D1036" s="38" t="s">
        <v>1085</v>
      </c>
      <c r="F1036" s="25" t="n">
        <v>62</v>
      </c>
      <c r="G1036" s="25" t="n">
        <v>67.4</v>
      </c>
      <c r="H1036" s="27" t="n">
        <f aca="false">SUM(F1036:G1036)</f>
        <v>129.4</v>
      </c>
      <c r="I1036" s="35"/>
    </row>
    <row r="1037" customFormat="false" ht="14.25" hidden="false" customHeight="false" outlineLevel="0" collapsed="false">
      <c r="C1037" s="32" t="s">
        <v>1086</v>
      </c>
      <c r="D1037" s="38" t="s">
        <v>1086</v>
      </c>
      <c r="F1037" s="25" t="n">
        <v>62.5</v>
      </c>
      <c r="G1037" s="25" t="n">
        <v>66.1</v>
      </c>
      <c r="H1037" s="27" t="n">
        <f aca="false">SUM(F1037:G1037)</f>
        <v>128.6</v>
      </c>
      <c r="I1037" s="35" t="s">
        <v>102</v>
      </c>
    </row>
    <row r="1038" customFormat="false" ht="14.25" hidden="false" customHeight="false" outlineLevel="0" collapsed="false">
      <c r="C1038" s="32" t="s">
        <v>1087</v>
      </c>
      <c r="D1038" s="38" t="s">
        <v>1087</v>
      </c>
      <c r="F1038" s="25" t="n">
        <v>50</v>
      </c>
      <c r="G1038" s="25" t="n">
        <v>57.7</v>
      </c>
      <c r="H1038" s="27" t="n">
        <f aca="false">SUM(F1038:G1038)</f>
        <v>107.7</v>
      </c>
      <c r="I1038" s="35" t="s">
        <v>102</v>
      </c>
    </row>
    <row r="1039" customFormat="false" ht="14.25" hidden="false" customHeight="false" outlineLevel="0" collapsed="false">
      <c r="C1039" s="32" t="s">
        <v>1088</v>
      </c>
      <c r="D1039" s="38" t="s">
        <v>1088</v>
      </c>
      <c r="F1039" s="25" t="n">
        <v>43.5</v>
      </c>
      <c r="G1039" s="25" t="n">
        <v>41.1</v>
      </c>
      <c r="H1039" s="27" t="n">
        <f aca="false">SUM(F1039:G1039)</f>
        <v>84.6</v>
      </c>
      <c r="I1039" s="35"/>
    </row>
    <row r="1040" customFormat="false" ht="14.25" hidden="false" customHeight="false" outlineLevel="0" collapsed="false">
      <c r="C1040" s="32" t="s">
        <v>1089</v>
      </c>
      <c r="D1040" s="38" t="s">
        <v>1089</v>
      </c>
      <c r="F1040" s="25" t="n">
        <v>45.5</v>
      </c>
      <c r="G1040" s="25" t="n">
        <v>62.8</v>
      </c>
      <c r="H1040" s="27" t="n">
        <f aca="false">SUM(F1040:G1040)</f>
        <v>108.3</v>
      </c>
      <c r="I1040" s="35" t="s">
        <v>102</v>
      </c>
    </row>
    <row r="1041" customFormat="false" ht="14.25" hidden="false" customHeight="false" outlineLevel="0" collapsed="false">
      <c r="C1041" s="32" t="s">
        <v>1090</v>
      </c>
      <c r="D1041" s="38" t="s">
        <v>1090</v>
      </c>
      <c r="F1041" s="25" t="n">
        <v>54</v>
      </c>
      <c r="G1041" s="25" t="n">
        <v>68.3</v>
      </c>
      <c r="H1041" s="27" t="n">
        <f aca="false">SUM(F1041:G1041)</f>
        <v>122.3</v>
      </c>
      <c r="I1041" s="35"/>
    </row>
    <row r="1042" customFormat="false" ht="14.25" hidden="false" customHeight="false" outlineLevel="0" collapsed="false">
      <c r="C1042" s="32" t="s">
        <v>151</v>
      </c>
      <c r="D1042" s="38" t="s">
        <v>151</v>
      </c>
      <c r="F1042" s="25" t="n">
        <v>53.5</v>
      </c>
      <c r="G1042" s="25" t="n">
        <v>50.1</v>
      </c>
      <c r="H1042" s="27" t="n">
        <f aca="false">SUM(F1042:G1042)</f>
        <v>103.6</v>
      </c>
      <c r="I1042" s="35"/>
    </row>
    <row r="1043" customFormat="false" ht="14.25" hidden="false" customHeight="false" outlineLevel="0" collapsed="false">
      <c r="C1043" s="32" t="s">
        <v>1091</v>
      </c>
      <c r="D1043" s="38" t="s">
        <v>1091</v>
      </c>
      <c r="F1043" s="25" t="n">
        <v>45.5</v>
      </c>
      <c r="G1043" s="25" t="n">
        <v>51.5</v>
      </c>
      <c r="H1043" s="27" t="n">
        <f aca="false">SUM(F1043:G1043)</f>
        <v>97</v>
      </c>
      <c r="I1043" s="35"/>
    </row>
    <row r="1044" customFormat="false" ht="14.25" hidden="false" customHeight="false" outlineLevel="0" collapsed="false">
      <c r="C1044" s="32" t="s">
        <v>1092</v>
      </c>
      <c r="D1044" s="38" t="s">
        <v>1092</v>
      </c>
      <c r="F1044" s="25" t="n">
        <v>66.5</v>
      </c>
      <c r="G1044" s="25" t="n">
        <v>81.7</v>
      </c>
      <c r="H1044" s="27" t="n">
        <f aca="false">SUM(F1044:G1044)</f>
        <v>148.2</v>
      </c>
      <c r="I1044" s="35"/>
    </row>
    <row r="1045" customFormat="false" ht="14.25" hidden="false" customHeight="false" outlineLevel="0" collapsed="false">
      <c r="C1045" s="32" t="s">
        <v>1093</v>
      </c>
      <c r="D1045" s="38" t="s">
        <v>1093</v>
      </c>
      <c r="F1045" s="25" t="n">
        <v>47</v>
      </c>
      <c r="G1045" s="25" t="n">
        <v>57.2</v>
      </c>
      <c r="H1045" s="27" t="n">
        <f aca="false">SUM(F1045:G1045)</f>
        <v>104.2</v>
      </c>
      <c r="I1045" s="35"/>
    </row>
    <row r="1046" customFormat="false" ht="14.25" hidden="false" customHeight="false" outlineLevel="0" collapsed="false">
      <c r="C1046" s="32" t="s">
        <v>1094</v>
      </c>
      <c r="D1046" s="38" t="s">
        <v>1094</v>
      </c>
      <c r="F1046" s="25" t="n">
        <v>54.5</v>
      </c>
      <c r="G1046" s="25" t="n">
        <v>75</v>
      </c>
      <c r="H1046" s="27" t="n">
        <f aca="false">SUM(F1046:G1046)</f>
        <v>129.5</v>
      </c>
      <c r="I1046" s="35"/>
    </row>
    <row r="1047" customFormat="false" ht="14.25" hidden="false" customHeight="false" outlineLevel="0" collapsed="false">
      <c r="C1047" s="32" t="s">
        <v>1095</v>
      </c>
      <c r="D1047" s="38" t="s">
        <v>1095</v>
      </c>
      <c r="F1047" s="25" t="n">
        <v>67.5</v>
      </c>
      <c r="G1047" s="25" t="n">
        <v>75.9</v>
      </c>
      <c r="H1047" s="27" t="n">
        <f aca="false">SUM(F1047:G1047)</f>
        <v>143.4</v>
      </c>
      <c r="I1047" s="35" t="s">
        <v>102</v>
      </c>
    </row>
    <row r="1048" customFormat="false" ht="14.25" hidden="false" customHeight="false" outlineLevel="0" collapsed="false">
      <c r="C1048" s="32" t="s">
        <v>1096</v>
      </c>
      <c r="D1048" s="38" t="s">
        <v>1096</v>
      </c>
      <c r="F1048" s="25" t="n">
        <v>62.5</v>
      </c>
      <c r="G1048" s="25" t="n">
        <v>56.5</v>
      </c>
      <c r="H1048" s="27" t="n">
        <f aca="false">SUM(F1048:G1048)</f>
        <v>119</v>
      </c>
      <c r="I1048" s="35"/>
    </row>
    <row r="1049" customFormat="false" ht="14.25" hidden="false" customHeight="false" outlineLevel="0" collapsed="false">
      <c r="C1049" s="32" t="s">
        <v>1097</v>
      </c>
      <c r="D1049" s="38" t="s">
        <v>1097</v>
      </c>
      <c r="F1049" s="25" t="n">
        <v>46.5</v>
      </c>
      <c r="G1049" s="25" t="n">
        <v>49.7</v>
      </c>
      <c r="H1049" s="27" t="n">
        <f aca="false">SUM(F1049:G1049)</f>
        <v>96.2</v>
      </c>
      <c r="I1049" s="35" t="s">
        <v>102</v>
      </c>
    </row>
    <row r="1050" customFormat="false" ht="14.25" hidden="false" customHeight="false" outlineLevel="0" collapsed="false">
      <c r="C1050" s="32" t="s">
        <v>1098</v>
      </c>
      <c r="D1050" s="38" t="s">
        <v>1098</v>
      </c>
      <c r="F1050" s="25" t="n">
        <v>49.5</v>
      </c>
      <c r="G1050" s="25" t="n">
        <v>57.5</v>
      </c>
      <c r="H1050" s="27" t="n">
        <f aca="false">SUM(F1050:G1050)</f>
        <v>107</v>
      </c>
      <c r="I1050" s="35"/>
    </row>
    <row r="1051" customFormat="false" ht="14.25" hidden="false" customHeight="false" outlineLevel="0" collapsed="false">
      <c r="C1051" s="32" t="s">
        <v>1099</v>
      </c>
      <c r="D1051" s="38" t="s">
        <v>1099</v>
      </c>
      <c r="F1051" s="25" t="n">
        <v>48.5</v>
      </c>
      <c r="G1051" s="25" t="n">
        <v>61.3</v>
      </c>
      <c r="H1051" s="27" t="n">
        <f aca="false">SUM(F1051:G1051)</f>
        <v>109.8</v>
      </c>
      <c r="I1051" s="35"/>
    </row>
    <row r="1052" customFormat="false" ht="14.25" hidden="false" customHeight="false" outlineLevel="0" collapsed="false">
      <c r="C1052" s="32" t="s">
        <v>1100</v>
      </c>
      <c r="D1052" s="38" t="s">
        <v>1100</v>
      </c>
      <c r="F1052" s="25" t="n">
        <v>47.5</v>
      </c>
      <c r="G1052" s="25" t="n">
        <v>45.3</v>
      </c>
      <c r="H1052" s="27" t="n">
        <f aca="false">SUM(F1052:G1052)</f>
        <v>92.8</v>
      </c>
      <c r="I1052" s="35"/>
    </row>
    <row r="1053" customFormat="false" ht="14.25" hidden="false" customHeight="false" outlineLevel="0" collapsed="false">
      <c r="C1053" s="32" t="s">
        <v>1101</v>
      </c>
      <c r="D1053" s="38" t="s">
        <v>1101</v>
      </c>
      <c r="F1053" s="25" t="n">
        <v>42.5</v>
      </c>
      <c r="G1053" s="25" t="n">
        <v>43.1</v>
      </c>
      <c r="H1053" s="27" t="n">
        <f aca="false">SUM(F1053:G1053)</f>
        <v>85.6</v>
      </c>
      <c r="I1053" s="35"/>
    </row>
    <row r="1054" customFormat="false" ht="14.25" hidden="false" customHeight="false" outlineLevel="0" collapsed="false">
      <c r="C1054" s="32" t="s">
        <v>1102</v>
      </c>
      <c r="D1054" s="38" t="s">
        <v>1102</v>
      </c>
      <c r="F1054" s="25" t="n">
        <v>69.5</v>
      </c>
      <c r="G1054" s="25" t="n">
        <v>61</v>
      </c>
      <c r="H1054" s="27" t="n">
        <f aca="false">SUM(F1054:G1054)</f>
        <v>130.5</v>
      </c>
      <c r="I1054" s="34"/>
    </row>
    <row r="1055" customFormat="false" ht="14.25" hidden="false" customHeight="false" outlineLevel="0" collapsed="false">
      <c r="C1055" s="32" t="s">
        <v>1103</v>
      </c>
      <c r="D1055" s="38" t="s">
        <v>1103</v>
      </c>
      <c r="F1055" s="25" t="n">
        <v>55</v>
      </c>
      <c r="G1055" s="25" t="n">
        <v>53</v>
      </c>
      <c r="H1055" s="27" t="n">
        <f aca="false">SUM(F1055:G1055)</f>
        <v>108</v>
      </c>
      <c r="I1055" s="35" t="s">
        <v>102</v>
      </c>
    </row>
    <row r="1056" customFormat="false" ht="14.25" hidden="false" customHeight="false" outlineLevel="0" collapsed="false">
      <c r="C1056" s="32" t="s">
        <v>1104</v>
      </c>
      <c r="D1056" s="38" t="s">
        <v>1104</v>
      </c>
      <c r="F1056" s="25" t="n">
        <v>51.5</v>
      </c>
      <c r="G1056" s="25" t="n">
        <v>40.7</v>
      </c>
      <c r="H1056" s="27" t="n">
        <f aca="false">SUM(F1056:G1056)</f>
        <v>92.2</v>
      </c>
      <c r="I1056" s="35"/>
    </row>
    <row r="1057" customFormat="false" ht="14.25" hidden="false" customHeight="false" outlineLevel="0" collapsed="false">
      <c r="C1057" s="32" t="s">
        <v>1105</v>
      </c>
      <c r="D1057" s="38" t="s">
        <v>1105</v>
      </c>
      <c r="F1057" s="25" t="n">
        <v>62</v>
      </c>
      <c r="G1057" s="25" t="n">
        <v>64.6</v>
      </c>
      <c r="H1057" s="27" t="n">
        <f aca="false">SUM(F1057:G1057)</f>
        <v>126.6</v>
      </c>
      <c r="I1057" s="35"/>
    </row>
    <row r="1058" customFormat="false" ht="14.25" hidden="false" customHeight="false" outlineLevel="0" collapsed="false">
      <c r="C1058" s="32" t="s">
        <v>1106</v>
      </c>
      <c r="D1058" s="38" t="s">
        <v>1106</v>
      </c>
      <c r="F1058" s="25" t="n">
        <v>58.25</v>
      </c>
      <c r="G1058" s="25" t="n">
        <v>49.5</v>
      </c>
      <c r="H1058" s="27" t="n">
        <f aca="false">SUM(F1058:G1058)</f>
        <v>107.75</v>
      </c>
      <c r="I1058" s="35"/>
    </row>
    <row r="1059" customFormat="false" ht="14.25" hidden="false" customHeight="false" outlineLevel="0" collapsed="false">
      <c r="C1059" s="32" t="s">
        <v>1107</v>
      </c>
      <c r="D1059" s="38" t="s">
        <v>1107</v>
      </c>
      <c r="F1059" s="25" t="n">
        <v>72.25</v>
      </c>
      <c r="G1059" s="25" t="n">
        <v>62.4</v>
      </c>
      <c r="H1059" s="27" t="n">
        <f aca="false">SUM(F1059:G1059)</f>
        <v>134.65</v>
      </c>
      <c r="I1059" s="35" t="s">
        <v>102</v>
      </c>
    </row>
    <row r="1060" customFormat="false" ht="14.25" hidden="false" customHeight="false" outlineLevel="0" collapsed="false">
      <c r="C1060" s="32" t="s">
        <v>1108</v>
      </c>
      <c r="D1060" s="38" t="s">
        <v>1108</v>
      </c>
      <c r="F1060" s="25" t="n">
        <v>62</v>
      </c>
      <c r="G1060" s="25" t="n">
        <v>66.1</v>
      </c>
      <c r="H1060" s="27" t="n">
        <f aca="false">SUM(F1060:G1060)</f>
        <v>128.1</v>
      </c>
      <c r="I1060" s="35"/>
    </row>
    <row r="1061" customFormat="false" ht="14.25" hidden="false" customHeight="false" outlineLevel="0" collapsed="false">
      <c r="C1061" s="32" t="s">
        <v>1109</v>
      </c>
      <c r="D1061" s="38" t="s">
        <v>1109</v>
      </c>
      <c r="F1061" s="25" t="n">
        <v>71.25</v>
      </c>
      <c r="G1061" s="25" t="n">
        <v>63</v>
      </c>
      <c r="H1061" s="27" t="n">
        <f aca="false">SUM(F1061:G1061)</f>
        <v>134.25</v>
      </c>
      <c r="I1061" s="35" t="s">
        <v>102</v>
      </c>
    </row>
    <row r="1062" customFormat="false" ht="14.25" hidden="false" customHeight="false" outlineLevel="0" collapsed="false">
      <c r="C1062" s="32" t="s">
        <v>1110</v>
      </c>
      <c r="D1062" s="38" t="s">
        <v>1110</v>
      </c>
      <c r="F1062" s="25" t="n">
        <v>69</v>
      </c>
      <c r="G1062" s="25" t="n">
        <v>54.6</v>
      </c>
      <c r="H1062" s="27" t="n">
        <f aca="false">SUM(F1062:G1062)</f>
        <v>123.6</v>
      </c>
      <c r="I1062" s="35"/>
    </row>
    <row r="1063" customFormat="false" ht="14.25" hidden="false" customHeight="false" outlineLevel="0" collapsed="false">
      <c r="C1063" s="32" t="s">
        <v>1111</v>
      </c>
      <c r="D1063" s="38" t="s">
        <v>1111</v>
      </c>
      <c r="F1063" s="25" t="n">
        <v>56.25</v>
      </c>
      <c r="G1063" s="25" t="n">
        <v>47.7</v>
      </c>
      <c r="H1063" s="27" t="n">
        <f aca="false">SUM(F1063:G1063)</f>
        <v>103.95</v>
      </c>
      <c r="I1063" s="35"/>
    </row>
    <row r="1064" customFormat="false" ht="14.25" hidden="false" customHeight="false" outlineLevel="0" collapsed="false">
      <c r="C1064" s="32" t="s">
        <v>1112</v>
      </c>
      <c r="D1064" s="38" t="s">
        <v>1112</v>
      </c>
      <c r="F1064" s="25" t="n">
        <v>67</v>
      </c>
      <c r="G1064" s="25" t="n">
        <v>69.9</v>
      </c>
      <c r="H1064" s="27" t="n">
        <f aca="false">SUM(F1064:G1064)</f>
        <v>136.9</v>
      </c>
      <c r="I1064" s="35"/>
    </row>
    <row r="1065" customFormat="false" ht="14.25" hidden="false" customHeight="false" outlineLevel="0" collapsed="false">
      <c r="C1065" s="32" t="s">
        <v>1113</v>
      </c>
      <c r="D1065" s="38" t="s">
        <v>1113</v>
      </c>
      <c r="F1065" s="25" t="n">
        <v>62.5</v>
      </c>
      <c r="G1065" s="25" t="n">
        <v>55.7</v>
      </c>
      <c r="H1065" s="27" t="n">
        <f aca="false">SUM(F1065:G1065)</f>
        <v>118.2</v>
      </c>
      <c r="I1065" s="35"/>
    </row>
    <row r="1066" customFormat="false" ht="14.25" hidden="false" customHeight="false" outlineLevel="0" collapsed="false">
      <c r="C1066" s="32" t="s">
        <v>1114</v>
      </c>
      <c r="D1066" s="38" t="s">
        <v>1114</v>
      </c>
      <c r="F1066" s="25" t="n">
        <v>53.5</v>
      </c>
      <c r="G1066" s="25" t="n">
        <v>48.5</v>
      </c>
      <c r="H1066" s="27" t="n">
        <f aca="false">SUM(F1066:G1066)</f>
        <v>102</v>
      </c>
      <c r="I1066" s="35"/>
    </row>
    <row r="1067" customFormat="false" ht="14.25" hidden="false" customHeight="false" outlineLevel="0" collapsed="false">
      <c r="C1067" s="32" t="s">
        <v>271</v>
      </c>
      <c r="D1067" s="38" t="s">
        <v>271</v>
      </c>
      <c r="F1067" s="25" t="n">
        <v>62</v>
      </c>
      <c r="G1067" s="25" t="n">
        <v>64.5</v>
      </c>
      <c r="H1067" s="27" t="n">
        <f aca="false">SUM(F1067:G1067)</f>
        <v>126.5</v>
      </c>
      <c r="I1067" s="35"/>
    </row>
    <row r="1068" customFormat="false" ht="14.25" hidden="false" customHeight="false" outlineLevel="0" collapsed="false">
      <c r="C1068" s="32" t="s">
        <v>1115</v>
      </c>
      <c r="D1068" s="38" t="s">
        <v>1115</v>
      </c>
      <c r="F1068" s="25" t="n">
        <v>64</v>
      </c>
      <c r="G1068" s="25" t="n">
        <v>65.8</v>
      </c>
      <c r="H1068" s="27" t="n">
        <f aca="false">SUM(F1068:G1068)</f>
        <v>129.8</v>
      </c>
      <c r="I1068" s="35"/>
    </row>
    <row r="1069" customFormat="false" ht="14.25" hidden="false" customHeight="false" outlineLevel="0" collapsed="false">
      <c r="C1069" s="32" t="s">
        <v>1116</v>
      </c>
      <c r="D1069" s="38" t="s">
        <v>1116</v>
      </c>
      <c r="F1069" s="25" t="n">
        <v>59</v>
      </c>
      <c r="G1069" s="25" t="n">
        <v>66.9</v>
      </c>
      <c r="H1069" s="27" t="n">
        <f aca="false">SUM(F1069:G1069)</f>
        <v>125.9</v>
      </c>
      <c r="I1069" s="35"/>
    </row>
    <row r="1070" customFormat="false" ht="14.25" hidden="false" customHeight="false" outlineLevel="0" collapsed="false">
      <c r="C1070" s="32" t="s">
        <v>1117</v>
      </c>
      <c r="D1070" s="38" t="s">
        <v>1117</v>
      </c>
      <c r="F1070" s="25" t="n">
        <v>59.5</v>
      </c>
      <c r="G1070" s="25" t="n">
        <v>55.9</v>
      </c>
      <c r="H1070" s="27" t="n">
        <f aca="false">SUM(F1070:G1070)</f>
        <v>115.4</v>
      </c>
      <c r="I1070" s="35" t="s">
        <v>102</v>
      </c>
    </row>
    <row r="1071" customFormat="false" ht="14.25" hidden="false" customHeight="false" outlineLevel="0" collapsed="false">
      <c r="C1071" s="32" t="s">
        <v>1118</v>
      </c>
      <c r="D1071" s="38" t="s">
        <v>1118</v>
      </c>
      <c r="F1071" s="25" t="n">
        <v>63.5</v>
      </c>
      <c r="G1071" s="25" t="n">
        <v>60.6</v>
      </c>
      <c r="H1071" s="27" t="n">
        <f aca="false">SUM(F1071:G1071)</f>
        <v>124.1</v>
      </c>
      <c r="I1071" s="35"/>
    </row>
    <row r="1072" customFormat="false" ht="14.25" hidden="false" customHeight="false" outlineLevel="0" collapsed="false">
      <c r="C1072" s="32" t="s">
        <v>1119</v>
      </c>
      <c r="D1072" s="38" t="s">
        <v>1119</v>
      </c>
      <c r="F1072" s="25" t="n">
        <v>61</v>
      </c>
      <c r="G1072" s="25" t="n">
        <v>58.4</v>
      </c>
      <c r="H1072" s="27" t="n">
        <f aca="false">SUM(F1072:G1072)</f>
        <v>119.4</v>
      </c>
      <c r="I1072" s="35"/>
    </row>
    <row r="1073" customFormat="false" ht="14.25" hidden="false" customHeight="false" outlineLevel="0" collapsed="false">
      <c r="C1073" s="32" t="s">
        <v>1120</v>
      </c>
      <c r="D1073" s="38" t="s">
        <v>1120</v>
      </c>
      <c r="F1073" s="25" t="n">
        <v>52</v>
      </c>
      <c r="G1073" s="25" t="n">
        <v>60.3</v>
      </c>
      <c r="H1073" s="27" t="n">
        <f aca="false">SUM(F1073:G1073)</f>
        <v>112.3</v>
      </c>
      <c r="I1073" s="35"/>
    </row>
    <row r="1074" customFormat="false" ht="14.25" hidden="false" customHeight="false" outlineLevel="0" collapsed="false">
      <c r="C1074" s="32" t="s">
        <v>1121</v>
      </c>
      <c r="D1074" s="38" t="s">
        <v>1121</v>
      </c>
      <c r="F1074" s="25" t="n">
        <v>49.5</v>
      </c>
      <c r="G1074" s="25" t="n">
        <v>37.3</v>
      </c>
      <c r="H1074" s="27" t="n">
        <f aca="false">SUM(F1074:G1074)</f>
        <v>86.8</v>
      </c>
      <c r="I1074" s="35"/>
    </row>
    <row r="1075" customFormat="false" ht="14.25" hidden="false" customHeight="false" outlineLevel="0" collapsed="false">
      <c r="C1075" s="32" t="s">
        <v>1122</v>
      </c>
      <c r="D1075" s="38" t="s">
        <v>1122</v>
      </c>
      <c r="F1075" s="25" t="n">
        <v>66</v>
      </c>
      <c r="G1075" s="25" t="n">
        <v>46.7</v>
      </c>
      <c r="H1075" s="27" t="n">
        <f aca="false">SUM(F1075:G1075)</f>
        <v>112.7</v>
      </c>
      <c r="I1075" s="35"/>
    </row>
    <row r="1076" customFormat="false" ht="14.25" hidden="false" customHeight="false" outlineLevel="0" collapsed="false">
      <c r="C1076" s="32" t="s">
        <v>1123</v>
      </c>
      <c r="D1076" s="38" t="s">
        <v>1123</v>
      </c>
      <c r="F1076" s="25" t="n">
        <v>68.25</v>
      </c>
      <c r="G1076" s="25" t="n">
        <v>72.6</v>
      </c>
      <c r="H1076" s="27" t="n">
        <f aca="false">SUM(F1076:G1076)</f>
        <v>140.85</v>
      </c>
      <c r="I1076" s="35" t="s">
        <v>102</v>
      </c>
    </row>
    <row r="1077" customFormat="false" ht="14.25" hidden="false" customHeight="false" outlineLevel="0" collapsed="false">
      <c r="C1077" s="32" t="s">
        <v>1124</v>
      </c>
      <c r="D1077" s="38" t="s">
        <v>1124</v>
      </c>
      <c r="F1077" s="25" t="n">
        <v>62</v>
      </c>
      <c r="G1077" s="25" t="n">
        <v>52.8</v>
      </c>
      <c r="H1077" s="27" t="n">
        <f aca="false">SUM(F1077:G1077)</f>
        <v>114.8</v>
      </c>
      <c r="I1077" s="35"/>
    </row>
    <row r="1078" customFormat="false" ht="14.25" hidden="false" customHeight="false" outlineLevel="0" collapsed="false">
      <c r="C1078" s="32" t="s">
        <v>1125</v>
      </c>
      <c r="D1078" s="38" t="s">
        <v>1125</v>
      </c>
      <c r="F1078" s="25" t="n">
        <v>46</v>
      </c>
      <c r="G1078" s="25" t="n">
        <v>56.6</v>
      </c>
      <c r="H1078" s="27" t="n">
        <f aca="false">SUM(F1078:G1078)</f>
        <v>102.6</v>
      </c>
      <c r="I1078" s="35"/>
    </row>
    <row r="1079" customFormat="false" ht="14.25" hidden="false" customHeight="false" outlineLevel="0" collapsed="false">
      <c r="C1079" s="32" t="s">
        <v>1126</v>
      </c>
      <c r="D1079" s="38" t="s">
        <v>1126</v>
      </c>
      <c r="F1079" s="25" t="n">
        <v>47</v>
      </c>
      <c r="G1079" s="25" t="n">
        <v>55.9</v>
      </c>
      <c r="H1079" s="27" t="n">
        <f aca="false">SUM(F1079:G1079)</f>
        <v>102.9</v>
      </c>
      <c r="I1079" s="35"/>
    </row>
    <row r="1080" customFormat="false" ht="14.25" hidden="false" customHeight="false" outlineLevel="0" collapsed="false">
      <c r="C1080" s="32" t="s">
        <v>1127</v>
      </c>
      <c r="D1080" s="38" t="s">
        <v>1127</v>
      </c>
      <c r="F1080" s="25" t="n">
        <v>53.25</v>
      </c>
      <c r="G1080" s="25" t="n">
        <v>63.6</v>
      </c>
      <c r="H1080" s="27" t="n">
        <f aca="false">SUM(F1080:G1080)</f>
        <v>116.85</v>
      </c>
      <c r="I1080" s="35"/>
    </row>
    <row r="1081" customFormat="false" ht="14.25" hidden="false" customHeight="false" outlineLevel="0" collapsed="false">
      <c r="C1081" s="32" t="s">
        <v>1128</v>
      </c>
      <c r="D1081" s="38" t="s">
        <v>1128</v>
      </c>
      <c r="F1081" s="25" t="n">
        <v>51</v>
      </c>
      <c r="G1081" s="25" t="n">
        <v>51</v>
      </c>
      <c r="H1081" s="27" t="n">
        <f aca="false">SUM(F1081:G1081)</f>
        <v>102</v>
      </c>
      <c r="I1081" s="35" t="s">
        <v>102</v>
      </c>
    </row>
    <row r="1082" customFormat="false" ht="14.25" hidden="false" customHeight="false" outlineLevel="0" collapsed="false">
      <c r="C1082" s="32" t="s">
        <v>1129</v>
      </c>
      <c r="D1082" s="38" t="s">
        <v>1129</v>
      </c>
      <c r="F1082" s="25" t="n">
        <v>67.5</v>
      </c>
      <c r="G1082" s="25" t="n">
        <v>57.4</v>
      </c>
      <c r="H1082" s="27" t="n">
        <f aca="false">SUM(F1082:G1082)</f>
        <v>124.9</v>
      </c>
      <c r="I1082" s="35"/>
    </row>
    <row r="1083" customFormat="false" ht="14.25" hidden="false" customHeight="false" outlineLevel="0" collapsed="false">
      <c r="C1083" s="32" t="s">
        <v>1130</v>
      </c>
      <c r="D1083" s="38" t="s">
        <v>1130</v>
      </c>
      <c r="F1083" s="25" t="n">
        <v>60.5</v>
      </c>
      <c r="G1083" s="25" t="n">
        <v>67.3</v>
      </c>
      <c r="H1083" s="27" t="n">
        <f aca="false">SUM(F1083:G1083)</f>
        <v>127.8</v>
      </c>
      <c r="I1083" s="35"/>
    </row>
    <row r="1084" customFormat="false" ht="14.25" hidden="false" customHeight="false" outlineLevel="0" collapsed="false">
      <c r="C1084" s="32" t="s">
        <v>780</v>
      </c>
      <c r="D1084" s="39" t="s">
        <v>780</v>
      </c>
      <c r="F1084" s="25" t="n">
        <v>56.5</v>
      </c>
      <c r="G1084" s="25" t="n">
        <v>57.6</v>
      </c>
      <c r="H1084" s="27" t="n">
        <f aca="false">SUM(F1084:G1084)</f>
        <v>114.1</v>
      </c>
      <c r="I1084" s="34"/>
    </row>
    <row r="1085" customFormat="false" ht="14.25" hidden="false" customHeight="false" outlineLevel="0" collapsed="false">
      <c r="C1085" s="32" t="s">
        <v>1131</v>
      </c>
      <c r="D1085" s="38" t="s">
        <v>1131</v>
      </c>
      <c r="F1085" s="25" t="n">
        <v>72.5</v>
      </c>
      <c r="G1085" s="25" t="n">
        <v>87.6</v>
      </c>
      <c r="H1085" s="27" t="n">
        <f aca="false">SUM(F1085:G1085)</f>
        <v>160.1</v>
      </c>
      <c r="I1085" s="35"/>
    </row>
    <row r="1086" customFormat="false" ht="14.25" hidden="false" customHeight="false" outlineLevel="0" collapsed="false">
      <c r="C1086" s="32" t="s">
        <v>1132</v>
      </c>
      <c r="D1086" s="38" t="s">
        <v>1132</v>
      </c>
      <c r="F1086" s="25" t="n">
        <v>62</v>
      </c>
      <c r="G1086" s="25" t="n">
        <v>79.3</v>
      </c>
      <c r="H1086" s="27" t="n">
        <f aca="false">SUM(F1086:G1086)</f>
        <v>141.3</v>
      </c>
      <c r="I1086" s="35"/>
    </row>
    <row r="1087" customFormat="false" ht="14.25" hidden="false" customHeight="false" outlineLevel="0" collapsed="false">
      <c r="C1087" s="32" t="s">
        <v>1133</v>
      </c>
      <c r="D1087" s="38" t="s">
        <v>1133</v>
      </c>
      <c r="F1087" s="25" t="n">
        <v>77.5</v>
      </c>
      <c r="G1087" s="25" t="n">
        <v>79</v>
      </c>
      <c r="H1087" s="27" t="n">
        <f aca="false">SUM(F1087:G1087)</f>
        <v>156.5</v>
      </c>
      <c r="I1087" s="35"/>
    </row>
    <row r="1088" customFormat="false" ht="14.25" hidden="false" customHeight="false" outlineLevel="0" collapsed="false">
      <c r="C1088" s="32" t="s">
        <v>1134</v>
      </c>
      <c r="D1088" s="38" t="s">
        <v>1134</v>
      </c>
      <c r="F1088" s="25" t="n">
        <v>71</v>
      </c>
      <c r="G1088" s="25" t="n">
        <v>77.5</v>
      </c>
      <c r="H1088" s="27" t="n">
        <f aca="false">SUM(F1088:G1088)</f>
        <v>148.5</v>
      </c>
      <c r="I1088" s="35"/>
    </row>
    <row r="1089" customFormat="false" ht="14.25" hidden="false" customHeight="false" outlineLevel="0" collapsed="false">
      <c r="C1089" s="32" t="s">
        <v>1135</v>
      </c>
      <c r="D1089" s="38" t="s">
        <v>1135</v>
      </c>
      <c r="F1089" s="25" t="n">
        <v>71</v>
      </c>
      <c r="G1089" s="25" t="n">
        <v>77.3</v>
      </c>
      <c r="H1089" s="27" t="n">
        <f aca="false">SUM(F1089:G1089)</f>
        <v>148.3</v>
      </c>
      <c r="I1089" s="35"/>
    </row>
    <row r="1090" customFormat="false" ht="14.25" hidden="false" customHeight="false" outlineLevel="0" collapsed="false">
      <c r="C1090" s="32" t="s">
        <v>1136</v>
      </c>
      <c r="D1090" s="38" t="s">
        <v>1136</v>
      </c>
      <c r="F1090" s="25" t="n">
        <v>65.5</v>
      </c>
      <c r="G1090" s="25" t="n">
        <v>79.1</v>
      </c>
      <c r="H1090" s="27" t="n">
        <f aca="false">SUM(F1090:G1090)</f>
        <v>144.6</v>
      </c>
      <c r="I1090" s="35"/>
    </row>
    <row r="1091" customFormat="false" ht="14.25" hidden="false" customHeight="false" outlineLevel="0" collapsed="false">
      <c r="C1091" s="32" t="s">
        <v>1137</v>
      </c>
      <c r="D1091" s="38" t="s">
        <v>1137</v>
      </c>
      <c r="F1091" s="25" t="n">
        <v>59.5</v>
      </c>
      <c r="G1091" s="25" t="n">
        <v>61.1</v>
      </c>
      <c r="H1091" s="27" t="n">
        <f aca="false">SUM(F1091:G1091)</f>
        <v>120.6</v>
      </c>
      <c r="I1091" s="35"/>
    </row>
    <row r="1092" customFormat="false" ht="14.25" hidden="false" customHeight="false" outlineLevel="0" collapsed="false">
      <c r="C1092" s="32" t="s">
        <v>1138</v>
      </c>
      <c r="D1092" s="38" t="s">
        <v>1138</v>
      </c>
      <c r="F1092" s="25" t="n">
        <v>63.5</v>
      </c>
      <c r="G1092" s="25" t="n">
        <v>82.9</v>
      </c>
      <c r="H1092" s="27" t="n">
        <f aca="false">SUM(F1092:G1092)</f>
        <v>146.4</v>
      </c>
      <c r="I1092" s="35"/>
    </row>
    <row r="1093" customFormat="false" ht="14.25" hidden="false" customHeight="false" outlineLevel="0" collapsed="false">
      <c r="C1093" s="32" t="s">
        <v>1139</v>
      </c>
      <c r="D1093" s="38" t="s">
        <v>1139</v>
      </c>
      <c r="F1093" s="25" t="n">
        <v>78.5</v>
      </c>
      <c r="G1093" s="25" t="n">
        <v>84.9</v>
      </c>
      <c r="H1093" s="27" t="n">
        <f aca="false">SUM(F1093:G1093)</f>
        <v>163.4</v>
      </c>
      <c r="I1093" s="35"/>
    </row>
    <row r="1094" customFormat="false" ht="14.25" hidden="false" customHeight="false" outlineLevel="0" collapsed="false">
      <c r="C1094" s="32" t="s">
        <v>1140</v>
      </c>
      <c r="D1094" s="38" t="s">
        <v>1140</v>
      </c>
      <c r="F1094" s="25" t="n">
        <v>80</v>
      </c>
      <c r="G1094" s="25" t="n">
        <v>87.1</v>
      </c>
      <c r="H1094" s="27" t="n">
        <f aca="false">SUM(F1094:G1094)</f>
        <v>167.1</v>
      </c>
      <c r="I1094" s="35"/>
    </row>
    <row r="1095" customFormat="false" ht="14.25" hidden="false" customHeight="false" outlineLevel="0" collapsed="false">
      <c r="C1095" s="32" t="s">
        <v>1141</v>
      </c>
      <c r="D1095" s="38" t="s">
        <v>1141</v>
      </c>
      <c r="F1095" s="25" t="n">
        <v>74.5</v>
      </c>
      <c r="G1095" s="25" t="n">
        <v>90.4</v>
      </c>
      <c r="H1095" s="27" t="n">
        <f aca="false">SUM(F1095:G1095)</f>
        <v>164.9</v>
      </c>
      <c r="I1095" s="35"/>
    </row>
    <row r="1096" customFormat="false" ht="14.25" hidden="false" customHeight="false" outlineLevel="0" collapsed="false">
      <c r="C1096" s="32" t="s">
        <v>1142</v>
      </c>
      <c r="D1096" s="38" t="s">
        <v>1142</v>
      </c>
      <c r="F1096" s="25" t="n">
        <v>73</v>
      </c>
      <c r="G1096" s="25" t="n">
        <v>84.2</v>
      </c>
      <c r="H1096" s="27" t="n">
        <f aca="false">SUM(F1096:G1096)</f>
        <v>157.2</v>
      </c>
      <c r="I1096" s="35"/>
    </row>
    <row r="1097" customFormat="false" ht="14.25" hidden="false" customHeight="false" outlineLevel="0" collapsed="false">
      <c r="C1097" s="32" t="s">
        <v>1143</v>
      </c>
      <c r="D1097" s="38" t="s">
        <v>1143</v>
      </c>
      <c r="F1097" s="25" t="n">
        <v>73</v>
      </c>
      <c r="G1097" s="25" t="n">
        <v>89.3</v>
      </c>
      <c r="H1097" s="27" t="n">
        <f aca="false">SUM(F1097:G1097)</f>
        <v>162.3</v>
      </c>
      <c r="I1097" s="35"/>
    </row>
    <row r="1098" customFormat="false" ht="14.25" hidden="false" customHeight="false" outlineLevel="0" collapsed="false">
      <c r="C1098" s="32" t="s">
        <v>962</v>
      </c>
      <c r="D1098" s="38" t="s">
        <v>962</v>
      </c>
      <c r="F1098" s="25" t="n">
        <v>60.5</v>
      </c>
      <c r="G1098" s="25" t="n">
        <v>70.8</v>
      </c>
      <c r="H1098" s="27" t="n">
        <f aca="false">SUM(F1098:G1098)</f>
        <v>131.3</v>
      </c>
      <c r="I1098" s="35"/>
    </row>
    <row r="1099" customFormat="false" ht="14.25" hidden="false" customHeight="false" outlineLevel="0" collapsed="false">
      <c r="C1099" s="32" t="s">
        <v>1144</v>
      </c>
      <c r="D1099" s="38" t="s">
        <v>1144</v>
      </c>
      <c r="F1099" s="25" t="n">
        <v>46.5</v>
      </c>
      <c r="G1099" s="25" t="n">
        <v>38.8</v>
      </c>
      <c r="H1099" s="27" t="n">
        <f aca="false">SUM(F1099:G1099)</f>
        <v>85.3</v>
      </c>
      <c r="I1099" s="35"/>
    </row>
    <row r="1100" customFormat="false" ht="14.25" hidden="false" customHeight="false" outlineLevel="0" collapsed="false">
      <c r="C1100" s="32" t="s">
        <v>1145</v>
      </c>
      <c r="D1100" s="38" t="s">
        <v>1145</v>
      </c>
      <c r="F1100" s="25" t="n">
        <v>64</v>
      </c>
      <c r="G1100" s="25" t="n">
        <v>64.8</v>
      </c>
      <c r="H1100" s="27" t="n">
        <f aca="false">SUM(F1100:G1100)</f>
        <v>128.8</v>
      </c>
      <c r="I1100" s="35" t="s">
        <v>102</v>
      </c>
    </row>
    <row r="1101" customFormat="false" ht="14.25" hidden="false" customHeight="false" outlineLevel="0" collapsed="false">
      <c r="C1101" s="32" t="s">
        <v>1146</v>
      </c>
      <c r="D1101" s="38" t="s">
        <v>1146</v>
      </c>
      <c r="F1101" s="25" t="n">
        <v>56</v>
      </c>
      <c r="G1101" s="25" t="n">
        <v>69.2</v>
      </c>
      <c r="H1101" s="27" t="n">
        <f aca="false">SUM(F1101:G1101)</f>
        <v>125.2</v>
      </c>
      <c r="I1101" s="35"/>
    </row>
    <row r="1102" customFormat="false" ht="14.25" hidden="false" customHeight="false" outlineLevel="0" collapsed="false">
      <c r="C1102" s="32" t="s">
        <v>1147</v>
      </c>
      <c r="D1102" s="38" t="s">
        <v>1147</v>
      </c>
      <c r="F1102" s="25" t="n">
        <v>45.5</v>
      </c>
      <c r="G1102" s="25" t="n">
        <v>59.2</v>
      </c>
      <c r="H1102" s="27" t="n">
        <f aca="false">SUM(F1102:G1102)</f>
        <v>104.7</v>
      </c>
      <c r="I1102" s="35"/>
    </row>
    <row r="1103" customFormat="false" ht="14.25" hidden="false" customHeight="false" outlineLevel="0" collapsed="false">
      <c r="C1103" s="32" t="s">
        <v>1148</v>
      </c>
      <c r="D1103" s="38" t="s">
        <v>1148</v>
      </c>
      <c r="F1103" s="25" t="n">
        <v>46.5</v>
      </c>
      <c r="G1103" s="25" t="n">
        <v>31.7</v>
      </c>
      <c r="H1103" s="27" t="n">
        <f aca="false">SUM(F1103:G1103)</f>
        <v>78.2</v>
      </c>
      <c r="I1103" s="35"/>
    </row>
    <row r="1104" customFormat="false" ht="14.25" hidden="false" customHeight="false" outlineLevel="0" collapsed="false">
      <c r="C1104" s="32" t="s">
        <v>1149</v>
      </c>
      <c r="D1104" s="38" t="s">
        <v>1149</v>
      </c>
      <c r="F1104" s="25" t="n">
        <v>58.5</v>
      </c>
      <c r="G1104" s="25" t="n">
        <v>42.2</v>
      </c>
      <c r="H1104" s="27" t="n">
        <f aca="false">SUM(F1104:G1104)</f>
        <v>100.7</v>
      </c>
      <c r="I1104" s="35"/>
    </row>
    <row r="1105" customFormat="false" ht="14.25" hidden="false" customHeight="false" outlineLevel="0" collapsed="false">
      <c r="C1105" s="32" t="s">
        <v>1150</v>
      </c>
      <c r="D1105" s="38" t="s">
        <v>1150</v>
      </c>
      <c r="F1105" s="25" t="n">
        <v>73.5</v>
      </c>
      <c r="G1105" s="25" t="n">
        <v>87.5</v>
      </c>
      <c r="H1105" s="27" t="n">
        <f aca="false">SUM(F1105:G1105)</f>
        <v>161</v>
      </c>
      <c r="I1105" s="35"/>
    </row>
    <row r="1106" customFormat="false" ht="14.25" hidden="false" customHeight="false" outlineLevel="0" collapsed="false">
      <c r="C1106" s="32" t="s">
        <v>1151</v>
      </c>
      <c r="D1106" s="38" t="s">
        <v>1151</v>
      </c>
      <c r="F1106" s="25" t="n">
        <v>63</v>
      </c>
      <c r="G1106" s="25" t="n">
        <v>69.2</v>
      </c>
      <c r="H1106" s="27" t="n">
        <f aca="false">SUM(F1106:G1106)</f>
        <v>132.2</v>
      </c>
      <c r="I1106" s="35"/>
    </row>
    <row r="1107" customFormat="false" ht="14.25" hidden="false" customHeight="false" outlineLevel="0" collapsed="false">
      <c r="C1107" s="32" t="s">
        <v>1152</v>
      </c>
      <c r="D1107" s="38" t="s">
        <v>1152</v>
      </c>
      <c r="F1107" s="25" t="n">
        <v>64</v>
      </c>
      <c r="G1107" s="25" t="n">
        <v>70.5</v>
      </c>
      <c r="H1107" s="27" t="n">
        <f aca="false">SUM(F1107:G1107)</f>
        <v>134.5</v>
      </c>
      <c r="I1107" s="35"/>
    </row>
    <row r="1108" customFormat="false" ht="14.25" hidden="false" customHeight="false" outlineLevel="0" collapsed="false">
      <c r="C1108" s="32" t="s">
        <v>1153</v>
      </c>
      <c r="D1108" s="38" t="s">
        <v>1153</v>
      </c>
      <c r="F1108" s="25" t="n">
        <v>71</v>
      </c>
      <c r="G1108" s="25" t="n">
        <v>79.9</v>
      </c>
      <c r="H1108" s="27" t="n">
        <f aca="false">SUM(F1108:G1108)</f>
        <v>150.9</v>
      </c>
      <c r="I1108" s="35"/>
    </row>
    <row r="1109" customFormat="false" ht="14.25" hidden="false" customHeight="false" outlineLevel="0" collapsed="false">
      <c r="C1109" s="32" t="s">
        <v>1154</v>
      </c>
      <c r="D1109" s="38" t="s">
        <v>1154</v>
      </c>
      <c r="F1109" s="25" t="n">
        <v>63</v>
      </c>
      <c r="G1109" s="25" t="n">
        <v>74.8</v>
      </c>
      <c r="H1109" s="27" t="n">
        <f aca="false">SUM(F1109:G1109)</f>
        <v>137.8</v>
      </c>
      <c r="I1109" s="35"/>
    </row>
    <row r="1110" customFormat="false" ht="14.25" hidden="false" customHeight="false" outlineLevel="0" collapsed="false">
      <c r="C1110" s="32" t="s">
        <v>1155</v>
      </c>
      <c r="D1110" s="38" t="s">
        <v>1155</v>
      </c>
      <c r="F1110" s="25" t="n">
        <v>60.5</v>
      </c>
      <c r="G1110" s="25" t="n">
        <v>62.8</v>
      </c>
      <c r="H1110" s="27" t="n">
        <f aca="false">SUM(F1110:G1110)</f>
        <v>123.3</v>
      </c>
      <c r="I1110" s="35"/>
    </row>
    <row r="1111" customFormat="false" ht="14.25" hidden="false" customHeight="false" outlineLevel="0" collapsed="false">
      <c r="C1111" s="32" t="s">
        <v>1156</v>
      </c>
      <c r="D1111" s="38" t="s">
        <v>1156</v>
      </c>
      <c r="F1111" s="25" t="n">
        <v>73</v>
      </c>
      <c r="G1111" s="25" t="n">
        <v>69.9</v>
      </c>
      <c r="H1111" s="27" t="n">
        <f aca="false">SUM(F1111:G1111)</f>
        <v>142.9</v>
      </c>
      <c r="I1111" s="35"/>
    </row>
    <row r="1112" customFormat="false" ht="14.25" hidden="false" customHeight="false" outlineLevel="0" collapsed="false">
      <c r="C1112" s="32" t="s">
        <v>1157</v>
      </c>
      <c r="D1112" s="38" t="s">
        <v>1157</v>
      </c>
      <c r="F1112" s="25" t="n">
        <v>74</v>
      </c>
      <c r="G1112" s="25" t="n">
        <v>84.6</v>
      </c>
      <c r="H1112" s="27" t="n">
        <f aca="false">SUM(F1112:G1112)</f>
        <v>158.6</v>
      </c>
      <c r="I1112" s="35"/>
    </row>
    <row r="1113" customFormat="false" ht="14.25" hidden="false" customHeight="false" outlineLevel="0" collapsed="false">
      <c r="C1113" s="32" t="s">
        <v>1158</v>
      </c>
      <c r="D1113" s="38" t="s">
        <v>1158</v>
      </c>
      <c r="F1113" s="25" t="n">
        <v>78</v>
      </c>
      <c r="G1113" s="25" t="n">
        <v>90.5</v>
      </c>
      <c r="H1113" s="27" t="n">
        <f aca="false">SUM(F1113:G1113)</f>
        <v>168.5</v>
      </c>
      <c r="I1113" s="35"/>
    </row>
    <row r="1114" customFormat="false" ht="14.25" hidden="false" customHeight="false" outlineLevel="0" collapsed="false">
      <c r="C1114" s="32" t="s">
        <v>1159</v>
      </c>
      <c r="D1114" s="38" t="s">
        <v>1159</v>
      </c>
      <c r="F1114" s="25" t="n">
        <v>69</v>
      </c>
      <c r="G1114" s="25" t="n">
        <v>72.6</v>
      </c>
      <c r="H1114" s="27" t="n">
        <f aca="false">SUM(F1114:G1114)</f>
        <v>141.6</v>
      </c>
      <c r="I1114" s="34"/>
    </row>
    <row r="1115" customFormat="false" ht="14.25" hidden="false" customHeight="false" outlineLevel="0" collapsed="false">
      <c r="C1115" s="32" t="s">
        <v>1160</v>
      </c>
      <c r="D1115" s="38" t="s">
        <v>1160</v>
      </c>
      <c r="F1115" s="25" t="n">
        <v>83</v>
      </c>
      <c r="G1115" s="25" t="n">
        <v>80.8</v>
      </c>
      <c r="H1115" s="27" t="n">
        <f aca="false">SUM(F1115:G1115)</f>
        <v>163.8</v>
      </c>
      <c r="I1115" s="35"/>
    </row>
    <row r="1116" customFormat="false" ht="14.25" hidden="false" customHeight="false" outlineLevel="0" collapsed="false">
      <c r="C1116" s="32" t="s">
        <v>1161</v>
      </c>
      <c r="D1116" s="38" t="s">
        <v>1161</v>
      </c>
      <c r="F1116" s="25" t="n">
        <v>60.5</v>
      </c>
      <c r="G1116" s="25" t="n">
        <v>83.3</v>
      </c>
      <c r="H1116" s="27" t="n">
        <f aca="false">SUM(F1116:G1116)</f>
        <v>143.8</v>
      </c>
      <c r="I1116" s="35" t="s">
        <v>102</v>
      </c>
    </row>
    <row r="1117" customFormat="false" ht="14.25" hidden="false" customHeight="false" outlineLevel="0" collapsed="false">
      <c r="C1117" s="32" t="s">
        <v>1162</v>
      </c>
      <c r="D1117" s="38" t="s">
        <v>1162</v>
      </c>
      <c r="F1117" s="25" t="n">
        <v>82.5</v>
      </c>
      <c r="G1117" s="25" t="n">
        <v>76.9</v>
      </c>
      <c r="H1117" s="27" t="n">
        <f aca="false">SUM(F1117:G1117)</f>
        <v>159.4</v>
      </c>
      <c r="I1117" s="35"/>
    </row>
    <row r="1118" customFormat="false" ht="14.25" hidden="false" customHeight="false" outlineLevel="0" collapsed="false">
      <c r="C1118" s="32" t="s">
        <v>1163</v>
      </c>
      <c r="D1118" s="38" t="s">
        <v>1163</v>
      </c>
      <c r="F1118" s="25" t="n">
        <v>70</v>
      </c>
      <c r="G1118" s="25" t="n">
        <v>81.3</v>
      </c>
      <c r="H1118" s="27" t="n">
        <f aca="false">SUM(F1118:G1118)</f>
        <v>151.3</v>
      </c>
      <c r="I1118" s="35"/>
    </row>
    <row r="1119" customFormat="false" ht="14.25" hidden="false" customHeight="false" outlineLevel="0" collapsed="false">
      <c r="C1119" s="32" t="s">
        <v>1164</v>
      </c>
      <c r="D1119" s="38" t="s">
        <v>1164</v>
      </c>
      <c r="F1119" s="25" t="n">
        <v>67.5</v>
      </c>
      <c r="G1119" s="25" t="n">
        <v>79.5</v>
      </c>
      <c r="H1119" s="27" t="n">
        <f aca="false">SUM(F1119:G1119)</f>
        <v>147</v>
      </c>
      <c r="I1119" s="35" t="s">
        <v>102</v>
      </c>
    </row>
    <row r="1120" customFormat="false" ht="14.25" hidden="false" customHeight="false" outlineLevel="0" collapsed="false">
      <c r="C1120" s="32" t="s">
        <v>1165</v>
      </c>
      <c r="D1120" s="38" t="s">
        <v>1165</v>
      </c>
      <c r="F1120" s="25" t="n">
        <v>77.5</v>
      </c>
      <c r="G1120" s="25" t="n">
        <v>71.2</v>
      </c>
      <c r="H1120" s="27" t="n">
        <f aca="false">SUM(F1120:G1120)</f>
        <v>148.7</v>
      </c>
      <c r="I1120" s="35" t="s">
        <v>102</v>
      </c>
    </row>
    <row r="1121" customFormat="false" ht="14.25" hidden="false" customHeight="false" outlineLevel="0" collapsed="false">
      <c r="C1121" s="32" t="s">
        <v>1166</v>
      </c>
      <c r="D1121" s="38" t="s">
        <v>1166</v>
      </c>
      <c r="F1121" s="25" t="n">
        <v>71.5</v>
      </c>
      <c r="G1121" s="25" t="n">
        <v>83.3</v>
      </c>
      <c r="H1121" s="27" t="n">
        <f aca="false">SUM(F1121:G1121)</f>
        <v>154.8</v>
      </c>
      <c r="I1121" s="35" t="s">
        <v>102</v>
      </c>
    </row>
    <row r="1122" customFormat="false" ht="14.25" hidden="false" customHeight="false" outlineLevel="0" collapsed="false">
      <c r="C1122" s="32" t="s">
        <v>1167</v>
      </c>
      <c r="D1122" s="38" t="s">
        <v>1167</v>
      </c>
      <c r="F1122" s="25" t="n">
        <v>67.5</v>
      </c>
      <c r="G1122" s="25" t="n">
        <v>70.8</v>
      </c>
      <c r="H1122" s="27" t="n">
        <f aca="false">SUM(F1122:G1122)</f>
        <v>138.3</v>
      </c>
      <c r="I1122" s="35"/>
    </row>
    <row r="1123" customFormat="false" ht="14.25" hidden="false" customHeight="false" outlineLevel="0" collapsed="false">
      <c r="C1123" s="32" t="s">
        <v>1168</v>
      </c>
      <c r="D1123" s="38" t="s">
        <v>1168</v>
      </c>
      <c r="F1123" s="25" t="n">
        <v>70.5</v>
      </c>
      <c r="G1123" s="25" t="n">
        <v>77.4</v>
      </c>
      <c r="H1123" s="27" t="n">
        <f aca="false">SUM(F1123:G1123)</f>
        <v>147.9</v>
      </c>
      <c r="I1123" s="35"/>
    </row>
    <row r="1124" customFormat="false" ht="14.25" hidden="false" customHeight="false" outlineLevel="0" collapsed="false">
      <c r="C1124" s="32" t="s">
        <v>1169</v>
      </c>
      <c r="D1124" s="38" t="s">
        <v>1169</v>
      </c>
      <c r="F1124" s="25" t="n">
        <v>80</v>
      </c>
      <c r="G1124" s="25" t="n">
        <v>77.1</v>
      </c>
      <c r="H1124" s="27" t="n">
        <f aca="false">SUM(F1124:G1124)</f>
        <v>157.1</v>
      </c>
      <c r="I1124" s="35"/>
    </row>
    <row r="1125" customFormat="false" ht="14.25" hidden="false" customHeight="false" outlineLevel="0" collapsed="false">
      <c r="C1125" s="32" t="s">
        <v>1170</v>
      </c>
      <c r="D1125" s="38" t="s">
        <v>1170</v>
      </c>
      <c r="F1125" s="25" t="n">
        <v>64</v>
      </c>
      <c r="G1125" s="25" t="n">
        <v>71.7</v>
      </c>
      <c r="H1125" s="27" t="n">
        <f aca="false">SUM(F1125:G1125)</f>
        <v>135.7</v>
      </c>
      <c r="I1125" s="35" t="s">
        <v>102</v>
      </c>
    </row>
    <row r="1126" customFormat="false" ht="14.25" hidden="false" customHeight="false" outlineLevel="0" collapsed="false">
      <c r="C1126" s="32" t="s">
        <v>1171</v>
      </c>
      <c r="D1126" s="38" t="s">
        <v>1171</v>
      </c>
      <c r="F1126" s="25" t="n">
        <v>73</v>
      </c>
      <c r="G1126" s="25" t="n">
        <v>76.8</v>
      </c>
      <c r="H1126" s="27" t="n">
        <f aca="false">SUM(F1126:G1126)</f>
        <v>149.8</v>
      </c>
      <c r="I1126" s="35"/>
    </row>
    <row r="1127" customFormat="false" ht="14.25" hidden="false" customHeight="false" outlineLevel="0" collapsed="false">
      <c r="C1127" s="32" t="s">
        <v>1172</v>
      </c>
      <c r="D1127" s="38" t="s">
        <v>1172</v>
      </c>
      <c r="F1127" s="25" t="n">
        <v>78.5</v>
      </c>
      <c r="G1127" s="25" t="n">
        <v>80.6</v>
      </c>
      <c r="H1127" s="27" t="n">
        <f aca="false">SUM(F1127:G1127)</f>
        <v>159.1</v>
      </c>
      <c r="I1127" s="35"/>
    </row>
    <row r="1128" customFormat="false" ht="14.25" hidden="false" customHeight="false" outlineLevel="0" collapsed="false">
      <c r="C1128" s="32" t="s">
        <v>1173</v>
      </c>
      <c r="D1128" s="38" t="s">
        <v>1173</v>
      </c>
      <c r="F1128" s="25" t="n">
        <v>64.5</v>
      </c>
      <c r="G1128" s="25" t="n">
        <v>81.1</v>
      </c>
      <c r="H1128" s="27" t="n">
        <f aca="false">SUM(F1128:G1128)</f>
        <v>145.6</v>
      </c>
      <c r="I1128" s="35" t="s">
        <v>102</v>
      </c>
    </row>
    <row r="1129" customFormat="false" ht="14.25" hidden="false" customHeight="false" outlineLevel="0" collapsed="false">
      <c r="C1129" s="32" t="s">
        <v>1174</v>
      </c>
      <c r="D1129" s="38" t="s">
        <v>1174</v>
      </c>
      <c r="F1129" s="25" t="n">
        <v>71</v>
      </c>
      <c r="G1129" s="25" t="n">
        <v>71.9</v>
      </c>
      <c r="H1129" s="27" t="n">
        <f aca="false">SUM(F1129:G1129)</f>
        <v>142.9</v>
      </c>
      <c r="I1129" s="35" t="s">
        <v>102</v>
      </c>
    </row>
    <row r="1130" customFormat="false" ht="14.25" hidden="false" customHeight="false" outlineLevel="0" collapsed="false">
      <c r="C1130" s="32" t="s">
        <v>1175</v>
      </c>
      <c r="D1130" s="38" t="s">
        <v>1175</v>
      </c>
      <c r="F1130" s="25" t="n">
        <v>67</v>
      </c>
      <c r="G1130" s="25" t="n">
        <v>79.1</v>
      </c>
      <c r="H1130" s="27" t="n">
        <f aca="false">SUM(F1130:G1130)</f>
        <v>146.1</v>
      </c>
      <c r="I1130" s="35"/>
    </row>
    <row r="1131" customFormat="false" ht="14.25" hidden="false" customHeight="false" outlineLevel="0" collapsed="false">
      <c r="C1131" s="32" t="s">
        <v>1176</v>
      </c>
      <c r="D1131" s="38" t="s">
        <v>1176</v>
      </c>
      <c r="F1131" s="25" t="n">
        <v>71.5</v>
      </c>
      <c r="G1131" s="25" t="n">
        <v>82</v>
      </c>
      <c r="H1131" s="27" t="n">
        <f aca="false">SUM(F1131:G1131)</f>
        <v>153.5</v>
      </c>
      <c r="I1131" s="35"/>
    </row>
    <row r="1132" customFormat="false" ht="14.25" hidden="false" customHeight="false" outlineLevel="0" collapsed="false">
      <c r="C1132" s="32" t="s">
        <v>1177</v>
      </c>
      <c r="D1132" s="38" t="s">
        <v>1177</v>
      </c>
      <c r="F1132" s="25" t="n">
        <v>64.5</v>
      </c>
      <c r="G1132" s="25" t="n">
        <v>75.5</v>
      </c>
      <c r="H1132" s="27" t="n">
        <f aca="false">SUM(F1132:G1132)</f>
        <v>140</v>
      </c>
      <c r="I1132" s="35"/>
    </row>
    <row r="1133" customFormat="false" ht="14.25" hidden="false" customHeight="false" outlineLevel="0" collapsed="false">
      <c r="C1133" s="32" t="s">
        <v>1178</v>
      </c>
      <c r="D1133" s="38" t="s">
        <v>1178</v>
      </c>
      <c r="F1133" s="25" t="n">
        <v>81</v>
      </c>
      <c r="G1133" s="25" t="n">
        <v>76.6</v>
      </c>
      <c r="H1133" s="27" t="n">
        <f aca="false">SUM(F1133:G1133)</f>
        <v>157.6</v>
      </c>
      <c r="I1133" s="35"/>
    </row>
    <row r="1134" customFormat="false" ht="14.25" hidden="false" customHeight="false" outlineLevel="0" collapsed="false">
      <c r="C1134" s="32" t="s">
        <v>1179</v>
      </c>
      <c r="D1134" s="38" t="s">
        <v>1179</v>
      </c>
      <c r="F1134" s="25" t="n">
        <v>70.5</v>
      </c>
      <c r="G1134" s="25" t="n">
        <v>75.5</v>
      </c>
      <c r="H1134" s="27" t="n">
        <f aca="false">SUM(F1134:G1134)</f>
        <v>146</v>
      </c>
      <c r="I1134" s="35"/>
    </row>
    <row r="1135" customFormat="false" ht="14.25" hidden="false" customHeight="false" outlineLevel="0" collapsed="false">
      <c r="C1135" s="32" t="s">
        <v>1180</v>
      </c>
      <c r="D1135" s="38" t="s">
        <v>1180</v>
      </c>
      <c r="F1135" s="32" t="s">
        <v>88</v>
      </c>
      <c r="G1135" s="32" t="s">
        <v>88</v>
      </c>
      <c r="H1135" s="27" t="n">
        <f aca="false">SUM(F1135:G1135)</f>
        <v>0</v>
      </c>
      <c r="I1135" s="35" t="s">
        <v>102</v>
      </c>
    </row>
    <row r="1136" customFormat="false" ht="14.25" hidden="false" customHeight="false" outlineLevel="0" collapsed="false">
      <c r="C1136" s="32" t="s">
        <v>1181</v>
      </c>
      <c r="D1136" s="38" t="s">
        <v>1181</v>
      </c>
      <c r="F1136" s="25" t="n">
        <v>53</v>
      </c>
      <c r="G1136" s="25" t="n">
        <v>50.8</v>
      </c>
      <c r="H1136" s="27" t="n">
        <f aca="false">SUM(F1136:G1136)</f>
        <v>103.8</v>
      </c>
      <c r="I1136" s="35" t="s">
        <v>102</v>
      </c>
    </row>
    <row r="1137" customFormat="false" ht="14.25" hidden="false" customHeight="false" outlineLevel="0" collapsed="false">
      <c r="C1137" s="32" t="s">
        <v>1182</v>
      </c>
      <c r="D1137" s="38" t="s">
        <v>1182</v>
      </c>
      <c r="F1137" s="25" t="n">
        <v>51</v>
      </c>
      <c r="G1137" s="25" t="n">
        <v>68</v>
      </c>
      <c r="H1137" s="27" t="n">
        <f aca="false">SUM(F1137:G1137)</f>
        <v>119</v>
      </c>
      <c r="I1137" s="35"/>
    </row>
    <row r="1138" customFormat="false" ht="14.25" hidden="false" customHeight="false" outlineLevel="0" collapsed="false">
      <c r="C1138" s="32" t="s">
        <v>1183</v>
      </c>
      <c r="D1138" s="38" t="s">
        <v>1183</v>
      </c>
      <c r="F1138" s="25" t="n">
        <v>51.5</v>
      </c>
      <c r="G1138" s="25" t="n">
        <v>57.4</v>
      </c>
      <c r="H1138" s="27" t="n">
        <f aca="false">SUM(F1138:G1138)</f>
        <v>108.9</v>
      </c>
      <c r="I1138" s="35"/>
    </row>
    <row r="1139" customFormat="false" ht="14.25" hidden="false" customHeight="false" outlineLevel="0" collapsed="false">
      <c r="C1139" s="32" t="s">
        <v>1184</v>
      </c>
      <c r="D1139" s="38" t="s">
        <v>1184</v>
      </c>
      <c r="F1139" s="25" t="n">
        <v>0</v>
      </c>
      <c r="G1139" s="25" t="n">
        <v>46.4</v>
      </c>
      <c r="H1139" s="27" t="n">
        <f aca="false">SUM(F1139:G1139)</f>
        <v>46.4</v>
      </c>
      <c r="I1139" s="35"/>
    </row>
    <row r="1140" customFormat="false" ht="14.25" hidden="false" customHeight="false" outlineLevel="0" collapsed="false">
      <c r="C1140" s="32" t="s">
        <v>1185</v>
      </c>
      <c r="D1140" s="38" t="s">
        <v>1185</v>
      </c>
      <c r="F1140" s="25" t="n">
        <v>63.5</v>
      </c>
      <c r="G1140" s="25" t="n">
        <v>61.6</v>
      </c>
      <c r="H1140" s="27" t="n">
        <f aca="false">SUM(F1140:G1140)</f>
        <v>125.1</v>
      </c>
      <c r="I1140" s="35"/>
    </row>
    <row r="1141" customFormat="false" ht="14.25" hidden="false" customHeight="false" outlineLevel="0" collapsed="false">
      <c r="C1141" s="32" t="s">
        <v>1186</v>
      </c>
      <c r="D1141" s="38" t="s">
        <v>1186</v>
      </c>
      <c r="F1141" s="25" t="n">
        <v>54.5</v>
      </c>
      <c r="G1141" s="25" t="n">
        <v>63.4</v>
      </c>
      <c r="H1141" s="27" t="n">
        <f aca="false">SUM(F1141:G1141)</f>
        <v>117.9</v>
      </c>
      <c r="I1141" s="35"/>
    </row>
    <row r="1142" customFormat="false" ht="14.25" hidden="false" customHeight="false" outlineLevel="0" collapsed="false">
      <c r="C1142" s="32" t="s">
        <v>1187</v>
      </c>
      <c r="D1142" s="38" t="s">
        <v>1187</v>
      </c>
      <c r="F1142" s="25" t="n">
        <v>46.5</v>
      </c>
      <c r="G1142" s="25" t="n">
        <v>60.3</v>
      </c>
      <c r="H1142" s="27" t="n">
        <f aca="false">SUM(F1142:G1142)</f>
        <v>106.8</v>
      </c>
      <c r="I1142" s="35"/>
    </row>
    <row r="1143" customFormat="false" ht="14.25" hidden="false" customHeight="false" outlineLevel="0" collapsed="false">
      <c r="C1143" s="32" t="s">
        <v>1188</v>
      </c>
      <c r="D1143" s="38" t="s">
        <v>1188</v>
      </c>
      <c r="F1143" s="25" t="n">
        <v>62.5</v>
      </c>
      <c r="G1143" s="25" t="n">
        <v>62.6</v>
      </c>
      <c r="H1143" s="27" t="n">
        <f aca="false">SUM(F1143:G1143)</f>
        <v>125.1</v>
      </c>
      <c r="I1143" s="35"/>
    </row>
    <row r="1144" customFormat="false" ht="14.25" hidden="false" customHeight="false" outlineLevel="0" collapsed="false">
      <c r="C1144" s="32" t="s">
        <v>1189</v>
      </c>
      <c r="D1144" s="38" t="s">
        <v>1189</v>
      </c>
      <c r="F1144" s="25" t="n">
        <v>61.5</v>
      </c>
      <c r="G1144" s="25" t="n">
        <v>61.4</v>
      </c>
      <c r="H1144" s="27" t="n">
        <f aca="false">SUM(F1144:G1144)</f>
        <v>122.9</v>
      </c>
      <c r="I1144" s="34"/>
    </row>
    <row r="1145" customFormat="false" ht="14.25" hidden="false" customHeight="false" outlineLevel="0" collapsed="false">
      <c r="C1145" s="32" t="s">
        <v>1190</v>
      </c>
      <c r="D1145" s="38" t="s">
        <v>1190</v>
      </c>
      <c r="F1145" s="25" t="n">
        <v>69.5</v>
      </c>
      <c r="G1145" s="25" t="n">
        <v>66.8</v>
      </c>
      <c r="H1145" s="27" t="n">
        <f aca="false">SUM(F1145:G1145)</f>
        <v>136.3</v>
      </c>
      <c r="I1145" s="35"/>
    </row>
    <row r="1146" customFormat="false" ht="14.25" hidden="false" customHeight="false" outlineLevel="0" collapsed="false">
      <c r="C1146" s="32" t="s">
        <v>1191</v>
      </c>
      <c r="D1146" s="38" t="s">
        <v>1191</v>
      </c>
      <c r="F1146" s="25" t="n">
        <v>74.5</v>
      </c>
      <c r="G1146" s="25" t="n">
        <v>72.8</v>
      </c>
      <c r="H1146" s="27" t="n">
        <f aca="false">SUM(F1146:G1146)</f>
        <v>147.3</v>
      </c>
      <c r="I1146" s="35"/>
    </row>
    <row r="1147" customFormat="false" ht="14.25" hidden="false" customHeight="false" outlineLevel="0" collapsed="false">
      <c r="C1147" s="32" t="s">
        <v>1192</v>
      </c>
      <c r="D1147" s="38" t="s">
        <v>1192</v>
      </c>
      <c r="F1147" s="25" t="n">
        <v>39.5</v>
      </c>
      <c r="G1147" s="25" t="n">
        <v>43.4</v>
      </c>
      <c r="H1147" s="27" t="n">
        <f aca="false">SUM(F1147:G1147)</f>
        <v>82.9</v>
      </c>
      <c r="I1147" s="35"/>
    </row>
    <row r="1148" customFormat="false" ht="14.25" hidden="false" customHeight="false" outlineLevel="0" collapsed="false">
      <c r="C1148" s="32" t="s">
        <v>1193</v>
      </c>
      <c r="D1148" s="38" t="s">
        <v>1193</v>
      </c>
      <c r="F1148" s="25" t="n">
        <v>50.5</v>
      </c>
      <c r="G1148" s="25" t="n">
        <v>45.9</v>
      </c>
      <c r="H1148" s="27" t="n">
        <f aca="false">SUM(F1148:G1148)</f>
        <v>96.4</v>
      </c>
      <c r="I1148" s="35"/>
    </row>
    <row r="1149" customFormat="false" ht="14.25" hidden="false" customHeight="false" outlineLevel="0" collapsed="false">
      <c r="C1149" s="32" t="s">
        <v>1194</v>
      </c>
      <c r="D1149" s="38" t="s">
        <v>1194</v>
      </c>
      <c r="F1149" s="25" t="n">
        <v>36.5</v>
      </c>
      <c r="G1149" s="25" t="n">
        <v>48.6</v>
      </c>
      <c r="H1149" s="27" t="n">
        <f aca="false">SUM(F1149:G1149)</f>
        <v>85.1</v>
      </c>
      <c r="I1149" s="35" t="s">
        <v>102</v>
      </c>
    </row>
    <row r="1150" customFormat="false" ht="14.25" hidden="false" customHeight="false" outlineLevel="0" collapsed="false">
      <c r="C1150" s="32" t="s">
        <v>1195</v>
      </c>
      <c r="D1150" s="38" t="s">
        <v>1195</v>
      </c>
      <c r="F1150" s="25" t="n">
        <v>64</v>
      </c>
      <c r="G1150" s="25" t="n">
        <v>65.4</v>
      </c>
      <c r="H1150" s="27" t="n">
        <f aca="false">SUM(F1150:G1150)</f>
        <v>129.4</v>
      </c>
      <c r="I1150" s="35"/>
    </row>
    <row r="1151" customFormat="false" ht="14.25" hidden="false" customHeight="false" outlineLevel="0" collapsed="false">
      <c r="C1151" s="32" t="s">
        <v>1196</v>
      </c>
      <c r="D1151" s="38" t="s">
        <v>1196</v>
      </c>
      <c r="F1151" s="25" t="n">
        <v>60.5</v>
      </c>
      <c r="G1151" s="25" t="n">
        <v>66.4</v>
      </c>
      <c r="H1151" s="27" t="n">
        <f aca="false">SUM(F1151:G1151)</f>
        <v>126.9</v>
      </c>
      <c r="I1151" s="35"/>
    </row>
    <row r="1152" customFormat="false" ht="14.25" hidden="false" customHeight="false" outlineLevel="0" collapsed="false">
      <c r="C1152" s="32" t="s">
        <v>1197</v>
      </c>
      <c r="D1152" s="38" t="s">
        <v>1197</v>
      </c>
      <c r="F1152" s="25" t="n">
        <v>69</v>
      </c>
      <c r="G1152" s="25" t="n">
        <v>69.6</v>
      </c>
      <c r="H1152" s="27" t="n">
        <f aca="false">SUM(F1152:G1152)</f>
        <v>138.6</v>
      </c>
      <c r="I1152" s="35" t="s">
        <v>102</v>
      </c>
    </row>
    <row r="1153" customFormat="false" ht="14.25" hidden="false" customHeight="false" outlineLevel="0" collapsed="false">
      <c r="C1153" s="32" t="s">
        <v>1198</v>
      </c>
      <c r="D1153" s="38" t="s">
        <v>1198</v>
      </c>
      <c r="F1153" s="25" t="n">
        <v>52</v>
      </c>
      <c r="G1153" s="25" t="n">
        <v>65.5</v>
      </c>
      <c r="H1153" s="27" t="n">
        <f aca="false">SUM(F1153:G1153)</f>
        <v>117.5</v>
      </c>
      <c r="I1153" s="35"/>
    </row>
    <row r="1154" customFormat="false" ht="14.25" hidden="false" customHeight="false" outlineLevel="0" collapsed="false">
      <c r="C1154" s="32" t="s">
        <v>1199</v>
      </c>
      <c r="D1154" s="38" t="s">
        <v>1199</v>
      </c>
      <c r="F1154" s="25" t="n">
        <v>61</v>
      </c>
      <c r="G1154" s="25" t="n">
        <v>54.7</v>
      </c>
      <c r="H1154" s="27" t="n">
        <f aca="false">SUM(F1154:G1154)</f>
        <v>115.7</v>
      </c>
      <c r="I1154" s="35"/>
    </row>
    <row r="1155" customFormat="false" ht="14.25" hidden="false" customHeight="false" outlineLevel="0" collapsed="false">
      <c r="C1155" s="32" t="s">
        <v>1200</v>
      </c>
      <c r="D1155" s="38" t="s">
        <v>1200</v>
      </c>
      <c r="F1155" s="25" t="n">
        <v>57.5</v>
      </c>
      <c r="G1155" s="25" t="n">
        <v>47.3</v>
      </c>
      <c r="H1155" s="27" t="n">
        <f aca="false">SUM(F1155:G1155)</f>
        <v>104.8</v>
      </c>
      <c r="I1155" s="35"/>
    </row>
    <row r="1156" customFormat="false" ht="14.25" hidden="false" customHeight="false" outlineLevel="0" collapsed="false">
      <c r="C1156" s="32" t="s">
        <v>1201</v>
      </c>
      <c r="D1156" s="38" t="s">
        <v>1201</v>
      </c>
      <c r="F1156" s="25" t="n">
        <v>62.5</v>
      </c>
      <c r="G1156" s="25" t="n">
        <v>61.9</v>
      </c>
      <c r="H1156" s="27" t="n">
        <f aca="false">SUM(F1156:G1156)</f>
        <v>124.4</v>
      </c>
      <c r="I1156" s="35" t="s">
        <v>102</v>
      </c>
    </row>
    <row r="1157" customFormat="false" ht="14.25" hidden="false" customHeight="false" outlineLevel="0" collapsed="false">
      <c r="C1157" s="32" t="s">
        <v>1202</v>
      </c>
      <c r="D1157" s="38" t="s">
        <v>1202</v>
      </c>
      <c r="F1157" s="25" t="n">
        <v>63.5</v>
      </c>
      <c r="G1157" s="25" t="n">
        <v>63.7</v>
      </c>
      <c r="H1157" s="27" t="n">
        <f aca="false">SUM(F1157:G1157)</f>
        <v>127.2</v>
      </c>
      <c r="I1157" s="35"/>
    </row>
    <row r="1158" customFormat="false" ht="14.25" hidden="false" customHeight="false" outlineLevel="0" collapsed="false">
      <c r="C1158" s="32" t="s">
        <v>1203</v>
      </c>
      <c r="D1158" s="38" t="s">
        <v>1203</v>
      </c>
      <c r="F1158" s="25" t="n">
        <v>60.5</v>
      </c>
      <c r="G1158" s="25" t="n">
        <v>61</v>
      </c>
      <c r="H1158" s="27" t="n">
        <f aca="false">SUM(F1158:G1158)</f>
        <v>121.5</v>
      </c>
      <c r="I1158" s="35"/>
    </row>
    <row r="1159" customFormat="false" ht="14.25" hidden="false" customHeight="false" outlineLevel="0" collapsed="false">
      <c r="C1159" s="32" t="s">
        <v>1204</v>
      </c>
      <c r="D1159" s="38" t="s">
        <v>1204</v>
      </c>
      <c r="F1159" s="25" t="n">
        <v>58.5</v>
      </c>
      <c r="G1159" s="25" t="n">
        <v>61.4</v>
      </c>
      <c r="H1159" s="27" t="n">
        <f aca="false">SUM(F1159:G1159)</f>
        <v>119.9</v>
      </c>
      <c r="I1159" s="35"/>
    </row>
    <row r="1160" customFormat="false" ht="14.25" hidden="false" customHeight="false" outlineLevel="0" collapsed="false">
      <c r="C1160" s="32" t="s">
        <v>1205</v>
      </c>
      <c r="D1160" s="38" t="s">
        <v>1205</v>
      </c>
      <c r="F1160" s="25" t="n">
        <v>48.5</v>
      </c>
      <c r="G1160" s="25" t="n">
        <v>50.6</v>
      </c>
      <c r="H1160" s="27" t="n">
        <f aca="false">SUM(F1160:G1160)</f>
        <v>99.1</v>
      </c>
      <c r="I1160" s="35"/>
    </row>
    <row r="1161" customFormat="false" ht="14.25" hidden="false" customHeight="false" outlineLevel="0" collapsed="false">
      <c r="C1161" s="32" t="s">
        <v>1206</v>
      </c>
      <c r="D1161" s="38" t="s">
        <v>1206</v>
      </c>
      <c r="F1161" s="25" t="n">
        <v>60</v>
      </c>
      <c r="G1161" s="25" t="n">
        <v>56.8</v>
      </c>
      <c r="H1161" s="27" t="n">
        <f aca="false">SUM(F1161:G1161)</f>
        <v>116.8</v>
      </c>
      <c r="I1161" s="35"/>
    </row>
    <row r="1162" customFormat="false" ht="14.25" hidden="false" customHeight="false" outlineLevel="0" collapsed="false">
      <c r="C1162" s="32" t="s">
        <v>1207</v>
      </c>
      <c r="D1162" s="38" t="s">
        <v>1207</v>
      </c>
      <c r="F1162" s="25" t="n">
        <v>46.5</v>
      </c>
      <c r="G1162" s="25" t="n">
        <v>48.6</v>
      </c>
      <c r="H1162" s="27" t="n">
        <f aca="false">SUM(F1162:G1162)</f>
        <v>95.1</v>
      </c>
      <c r="I1162" s="35" t="s">
        <v>102</v>
      </c>
    </row>
    <row r="1163" customFormat="false" ht="14.25" hidden="false" customHeight="false" outlineLevel="0" collapsed="false">
      <c r="C1163" s="32" t="s">
        <v>1208</v>
      </c>
      <c r="D1163" s="38" t="s">
        <v>1208</v>
      </c>
      <c r="F1163" s="25" t="n">
        <v>45</v>
      </c>
      <c r="G1163" s="25" t="n">
        <v>59.6</v>
      </c>
      <c r="H1163" s="27" t="n">
        <f aca="false">SUM(F1163:G1163)</f>
        <v>104.6</v>
      </c>
      <c r="I1163" s="35"/>
    </row>
    <row r="1164" customFormat="false" ht="14.25" hidden="false" customHeight="false" outlineLevel="0" collapsed="false">
      <c r="C1164" s="32" t="s">
        <v>1209</v>
      </c>
      <c r="D1164" s="38" t="s">
        <v>1209</v>
      </c>
      <c r="F1164" s="25" t="n">
        <v>34</v>
      </c>
      <c r="G1164" s="25" t="n">
        <v>47.7</v>
      </c>
      <c r="H1164" s="27" t="n">
        <f aca="false">SUM(F1164:G1164)</f>
        <v>81.7</v>
      </c>
      <c r="I1164" s="35" t="s">
        <v>102</v>
      </c>
    </row>
    <row r="1165" customFormat="false" ht="14.25" hidden="false" customHeight="false" outlineLevel="0" collapsed="false">
      <c r="C1165" s="32" t="s">
        <v>1210</v>
      </c>
      <c r="D1165" s="38" t="s">
        <v>1210</v>
      </c>
      <c r="F1165" s="25" t="n">
        <v>69</v>
      </c>
      <c r="G1165" s="25" t="n">
        <v>70.1</v>
      </c>
      <c r="H1165" s="27" t="n">
        <f aca="false">SUM(F1165:G1165)</f>
        <v>139.1</v>
      </c>
      <c r="I1165" s="35" t="s">
        <v>102</v>
      </c>
    </row>
    <row r="1166" customFormat="false" ht="14.25" hidden="false" customHeight="false" outlineLevel="0" collapsed="false">
      <c r="C1166" s="32" t="s">
        <v>1211</v>
      </c>
      <c r="D1166" s="38" t="s">
        <v>1211</v>
      </c>
      <c r="F1166" s="25" t="n">
        <v>56.5</v>
      </c>
      <c r="G1166" s="25" t="n">
        <v>61.8</v>
      </c>
      <c r="H1166" s="27" t="n">
        <f aca="false">SUM(F1166:G1166)</f>
        <v>118.3</v>
      </c>
      <c r="I1166" s="35" t="s">
        <v>102</v>
      </c>
    </row>
    <row r="1167" customFormat="false" ht="14.25" hidden="false" customHeight="false" outlineLevel="0" collapsed="false">
      <c r="C1167" s="32" t="s">
        <v>1212</v>
      </c>
      <c r="D1167" s="38" t="s">
        <v>1212</v>
      </c>
      <c r="F1167" s="25" t="n">
        <v>76.5</v>
      </c>
      <c r="G1167" s="25" t="n">
        <v>71.4</v>
      </c>
      <c r="H1167" s="27" t="n">
        <f aca="false">SUM(F1167:G1167)</f>
        <v>147.9</v>
      </c>
      <c r="I1167" s="35"/>
    </row>
    <row r="1168" customFormat="false" ht="14.25" hidden="false" customHeight="false" outlineLevel="0" collapsed="false">
      <c r="C1168" s="32" t="s">
        <v>1213</v>
      </c>
      <c r="D1168" s="38" t="s">
        <v>1213</v>
      </c>
      <c r="F1168" s="25" t="n">
        <v>46</v>
      </c>
      <c r="G1168" s="25" t="n">
        <v>55.4</v>
      </c>
      <c r="H1168" s="27" t="n">
        <f aca="false">SUM(F1168:G1168)</f>
        <v>101.4</v>
      </c>
      <c r="I1168" s="35"/>
    </row>
    <row r="1169" customFormat="false" ht="14.25" hidden="false" customHeight="false" outlineLevel="0" collapsed="false">
      <c r="C1169" s="32" t="s">
        <v>1214</v>
      </c>
      <c r="D1169" s="38" t="s">
        <v>1214</v>
      </c>
      <c r="F1169" s="25" t="n">
        <v>46.5</v>
      </c>
      <c r="G1169" s="25" t="n">
        <v>47.5</v>
      </c>
      <c r="H1169" s="27" t="n">
        <f aca="false">SUM(F1169:G1169)</f>
        <v>94</v>
      </c>
      <c r="I1169" s="35"/>
    </row>
    <row r="1170" customFormat="false" ht="14.25" hidden="false" customHeight="false" outlineLevel="0" collapsed="false">
      <c r="C1170" s="32" t="s">
        <v>1215</v>
      </c>
      <c r="D1170" s="38" t="s">
        <v>1215</v>
      </c>
      <c r="F1170" s="25" t="n">
        <v>55.5</v>
      </c>
      <c r="G1170" s="25" t="n">
        <v>60.1</v>
      </c>
      <c r="H1170" s="27" t="n">
        <f aca="false">SUM(F1170:G1170)</f>
        <v>115.6</v>
      </c>
      <c r="I1170" s="35"/>
    </row>
    <row r="1171" customFormat="false" ht="14.25" hidden="false" customHeight="false" outlineLevel="0" collapsed="false">
      <c r="C1171" s="32" t="s">
        <v>1216</v>
      </c>
      <c r="D1171" s="38" t="s">
        <v>1216</v>
      </c>
      <c r="F1171" s="25" t="n">
        <v>74</v>
      </c>
      <c r="G1171" s="25" t="n">
        <v>76.2</v>
      </c>
      <c r="H1171" s="27" t="n">
        <f aca="false">SUM(F1171:G1171)</f>
        <v>150.2</v>
      </c>
      <c r="I1171" s="35"/>
    </row>
    <row r="1172" customFormat="false" ht="14.25" hidden="false" customHeight="false" outlineLevel="0" collapsed="false">
      <c r="C1172" s="32" t="s">
        <v>1217</v>
      </c>
      <c r="D1172" s="38" t="s">
        <v>1217</v>
      </c>
      <c r="F1172" s="25" t="n">
        <v>54</v>
      </c>
      <c r="G1172" s="25" t="n">
        <v>57.3</v>
      </c>
      <c r="H1172" s="27" t="n">
        <f aca="false">SUM(F1172:G1172)</f>
        <v>111.3</v>
      </c>
      <c r="I1172" s="35"/>
    </row>
    <row r="1173" customFormat="false" ht="14.25" hidden="false" customHeight="false" outlineLevel="0" collapsed="false">
      <c r="C1173" s="32" t="s">
        <v>1218</v>
      </c>
      <c r="D1173" s="38" t="s">
        <v>1218</v>
      </c>
      <c r="F1173" s="25" t="n">
        <v>71</v>
      </c>
      <c r="G1173" s="25" t="n">
        <v>64.1</v>
      </c>
      <c r="H1173" s="27" t="n">
        <f aca="false">SUM(F1173:G1173)</f>
        <v>135.1</v>
      </c>
      <c r="I1173" s="35"/>
    </row>
    <row r="1174" customFormat="false" ht="14.25" hidden="false" customHeight="false" outlineLevel="0" collapsed="false">
      <c r="C1174" s="32" t="s">
        <v>1219</v>
      </c>
      <c r="D1174" s="38" t="s">
        <v>1219</v>
      </c>
      <c r="F1174" s="25" t="n">
        <v>60.5</v>
      </c>
      <c r="G1174" s="25" t="n">
        <v>68.3</v>
      </c>
      <c r="H1174" s="27" t="n">
        <f aca="false">SUM(F1174:G1174)</f>
        <v>128.8</v>
      </c>
      <c r="I1174" s="42"/>
    </row>
    <row r="1175" customFormat="false" ht="14.25" hidden="false" customHeight="false" outlineLevel="0" collapsed="false">
      <c r="C1175" s="32" t="s">
        <v>1220</v>
      </c>
      <c r="D1175" s="38" t="s">
        <v>1220</v>
      </c>
      <c r="F1175" s="25" t="n">
        <v>55.5</v>
      </c>
      <c r="G1175" s="25" t="n">
        <v>65.9</v>
      </c>
      <c r="H1175" s="27" t="n">
        <f aca="false">SUM(F1175:G1175)</f>
        <v>121.4</v>
      </c>
      <c r="I1175" s="43"/>
    </row>
    <row r="1176" customFormat="false" ht="14.25" hidden="false" customHeight="false" outlineLevel="0" collapsed="false">
      <c r="C1176" s="32" t="s">
        <v>1221</v>
      </c>
      <c r="D1176" s="38" t="s">
        <v>1221</v>
      </c>
      <c r="F1176" s="25" t="n">
        <v>78</v>
      </c>
      <c r="G1176" s="25" t="n">
        <v>80.1</v>
      </c>
      <c r="H1176" s="27" t="n">
        <f aca="false">SUM(F1176:G1176)</f>
        <v>158.1</v>
      </c>
      <c r="I1176" s="43"/>
    </row>
    <row r="1177" customFormat="false" ht="14.25" hidden="false" customHeight="false" outlineLevel="0" collapsed="false">
      <c r="C1177" s="32" t="s">
        <v>1222</v>
      </c>
      <c r="D1177" s="38" t="s">
        <v>1222</v>
      </c>
      <c r="F1177" s="25" t="n">
        <v>79</v>
      </c>
      <c r="G1177" s="25" t="n">
        <v>78.6</v>
      </c>
      <c r="H1177" s="27" t="n">
        <f aca="false">SUM(F1177:G1177)</f>
        <v>157.6</v>
      </c>
      <c r="I1177" s="43"/>
    </row>
    <row r="1178" customFormat="false" ht="14.25" hidden="false" customHeight="false" outlineLevel="0" collapsed="false">
      <c r="C1178" s="32" t="s">
        <v>1223</v>
      </c>
      <c r="D1178" s="38" t="s">
        <v>1223</v>
      </c>
      <c r="F1178" s="25" t="n">
        <v>63.5</v>
      </c>
      <c r="G1178" s="25" t="n">
        <v>76.9</v>
      </c>
      <c r="H1178" s="27" t="n">
        <f aca="false">SUM(F1178:G1178)</f>
        <v>140.4</v>
      </c>
      <c r="I1178" s="43"/>
    </row>
    <row r="1179" customFormat="false" ht="14.25" hidden="false" customHeight="false" outlineLevel="0" collapsed="false">
      <c r="C1179" s="32" t="s">
        <v>1224</v>
      </c>
      <c r="D1179" s="38" t="s">
        <v>1224</v>
      </c>
      <c r="F1179" s="25" t="n">
        <v>85.5</v>
      </c>
      <c r="G1179" s="25" t="n">
        <v>90.2</v>
      </c>
      <c r="H1179" s="27" t="n">
        <f aca="false">SUM(F1179:G1179)</f>
        <v>175.7</v>
      </c>
      <c r="I1179" s="43"/>
    </row>
    <row r="1180" customFormat="false" ht="14.25" hidden="false" customHeight="false" outlineLevel="0" collapsed="false">
      <c r="C1180" s="32" t="s">
        <v>1225</v>
      </c>
      <c r="D1180" s="38" t="s">
        <v>1225</v>
      </c>
      <c r="F1180" s="25" t="n">
        <v>70</v>
      </c>
      <c r="G1180" s="25" t="n">
        <v>67.6</v>
      </c>
      <c r="H1180" s="27" t="n">
        <f aca="false">SUM(F1180:G1180)</f>
        <v>137.6</v>
      </c>
      <c r="I1180" s="43" t="s">
        <v>102</v>
      </c>
    </row>
    <row r="1181" customFormat="false" ht="14.25" hidden="false" customHeight="false" outlineLevel="0" collapsed="false">
      <c r="C1181" s="32" t="s">
        <v>1226</v>
      </c>
      <c r="D1181" s="38" t="s">
        <v>1226</v>
      </c>
      <c r="F1181" s="25" t="n">
        <v>66</v>
      </c>
      <c r="G1181" s="25" t="n">
        <v>62.4</v>
      </c>
      <c r="H1181" s="27" t="n">
        <f aca="false">SUM(F1181:G1181)</f>
        <v>128.4</v>
      </c>
      <c r="I1181" s="43" t="s">
        <v>102</v>
      </c>
    </row>
    <row r="1182" customFormat="false" ht="14.25" hidden="false" customHeight="false" outlineLevel="0" collapsed="false">
      <c r="C1182" s="32" t="s">
        <v>1227</v>
      </c>
      <c r="D1182" s="38" t="s">
        <v>1227</v>
      </c>
      <c r="F1182" s="25" t="n">
        <v>73</v>
      </c>
      <c r="G1182" s="25" t="n">
        <v>72.7</v>
      </c>
      <c r="H1182" s="27" t="n">
        <f aca="false">SUM(F1182:G1182)</f>
        <v>145.7</v>
      </c>
      <c r="I1182" s="43" t="s">
        <v>102</v>
      </c>
    </row>
    <row r="1183" customFormat="false" ht="14.25" hidden="false" customHeight="false" outlineLevel="0" collapsed="false">
      <c r="C1183" s="32" t="s">
        <v>1228</v>
      </c>
      <c r="D1183" s="38" t="s">
        <v>1228</v>
      </c>
      <c r="F1183" s="25" t="n">
        <v>71.5</v>
      </c>
      <c r="G1183" s="25" t="n">
        <v>70.5</v>
      </c>
      <c r="H1183" s="27" t="n">
        <f aca="false">SUM(F1183:G1183)</f>
        <v>142</v>
      </c>
      <c r="I1183" s="43"/>
    </row>
    <row r="1184" customFormat="false" ht="14.25" hidden="false" customHeight="false" outlineLevel="0" collapsed="false">
      <c r="C1184" s="32" t="s">
        <v>1229</v>
      </c>
      <c r="D1184" s="38" t="s">
        <v>1229</v>
      </c>
      <c r="F1184" s="25" t="n">
        <v>56</v>
      </c>
      <c r="G1184" s="25" t="n">
        <v>70.4</v>
      </c>
      <c r="H1184" s="27" t="n">
        <f aca="false">SUM(F1184:G1184)</f>
        <v>126.4</v>
      </c>
      <c r="I1184" s="43" t="s">
        <v>102</v>
      </c>
    </row>
    <row r="1185" customFormat="false" ht="14.25" hidden="false" customHeight="false" outlineLevel="0" collapsed="false">
      <c r="C1185" s="32" t="s">
        <v>1230</v>
      </c>
      <c r="D1185" s="38" t="s">
        <v>1230</v>
      </c>
      <c r="F1185" s="25" t="n">
        <v>67.5</v>
      </c>
      <c r="G1185" s="25" t="n">
        <v>65.2</v>
      </c>
      <c r="H1185" s="27" t="n">
        <f aca="false">SUM(F1185:G1185)</f>
        <v>132.7</v>
      </c>
      <c r="I1185" s="43"/>
    </row>
    <row r="1186" customFormat="false" ht="14.25" hidden="false" customHeight="false" outlineLevel="0" collapsed="false">
      <c r="C1186" s="32" t="s">
        <v>1231</v>
      </c>
      <c r="D1186" s="38" t="s">
        <v>1231</v>
      </c>
      <c r="F1186" s="25" t="n">
        <v>55.5</v>
      </c>
      <c r="G1186" s="25" t="n">
        <v>76</v>
      </c>
      <c r="H1186" s="27" t="n">
        <f aca="false">SUM(F1186:G1186)</f>
        <v>131.5</v>
      </c>
      <c r="I1186" s="43"/>
    </row>
    <row r="1187" customFormat="false" ht="14.25" hidden="false" customHeight="false" outlineLevel="0" collapsed="false">
      <c r="C1187" s="32" t="s">
        <v>1232</v>
      </c>
      <c r="D1187" s="38" t="s">
        <v>1232</v>
      </c>
      <c r="F1187" s="25" t="n">
        <v>78</v>
      </c>
      <c r="G1187" s="25" t="n">
        <v>83.1</v>
      </c>
      <c r="H1187" s="27" t="n">
        <f aca="false">SUM(F1187:G1187)</f>
        <v>161.1</v>
      </c>
      <c r="I1187" s="43" t="s">
        <v>102</v>
      </c>
    </row>
    <row r="1188" customFormat="false" ht="14.25" hidden="false" customHeight="false" outlineLevel="0" collapsed="false">
      <c r="C1188" s="32" t="s">
        <v>1233</v>
      </c>
      <c r="D1188" s="38" t="s">
        <v>1233</v>
      </c>
      <c r="F1188" s="25" t="n">
        <v>69.5</v>
      </c>
      <c r="G1188" s="25" t="n">
        <v>83.9</v>
      </c>
      <c r="H1188" s="27" t="n">
        <f aca="false">SUM(F1188:G1188)</f>
        <v>153.4</v>
      </c>
      <c r="I1188" s="43" t="s">
        <v>102</v>
      </c>
    </row>
    <row r="1189" customFormat="false" ht="14.25" hidden="false" customHeight="false" outlineLevel="0" collapsed="false">
      <c r="C1189" s="32" t="s">
        <v>1234</v>
      </c>
      <c r="D1189" s="38" t="s">
        <v>1234</v>
      </c>
      <c r="F1189" s="25" t="n">
        <v>81.5</v>
      </c>
      <c r="G1189" s="25" t="n">
        <v>81.9</v>
      </c>
      <c r="H1189" s="27" t="n">
        <f aca="false">SUM(F1189:G1189)</f>
        <v>163.4</v>
      </c>
      <c r="I1189" s="43"/>
    </row>
    <row r="1190" customFormat="false" ht="14.25" hidden="false" customHeight="false" outlineLevel="0" collapsed="false">
      <c r="C1190" s="32" t="s">
        <v>397</v>
      </c>
      <c r="D1190" s="38" t="s">
        <v>397</v>
      </c>
      <c r="F1190" s="25" t="n">
        <v>63</v>
      </c>
      <c r="G1190" s="25" t="n">
        <v>69.2</v>
      </c>
      <c r="H1190" s="27" t="n">
        <f aca="false">SUM(F1190:G1190)</f>
        <v>132.2</v>
      </c>
      <c r="I1190" s="43" t="s">
        <v>102</v>
      </c>
    </row>
    <row r="1191" customFormat="false" ht="14.25" hidden="false" customHeight="false" outlineLevel="0" collapsed="false">
      <c r="C1191" s="32" t="s">
        <v>1235</v>
      </c>
      <c r="D1191" s="38" t="s">
        <v>1235</v>
      </c>
      <c r="F1191" s="25" t="n">
        <v>76</v>
      </c>
      <c r="G1191" s="25" t="n">
        <v>82.6</v>
      </c>
      <c r="H1191" s="27" t="n">
        <f aca="false">SUM(F1191:G1191)</f>
        <v>158.6</v>
      </c>
      <c r="I1191" s="43"/>
    </row>
    <row r="1192" customFormat="false" ht="14.25" hidden="false" customHeight="false" outlineLevel="0" collapsed="false">
      <c r="C1192" s="32" t="s">
        <v>1236</v>
      </c>
      <c r="D1192" s="38" t="s">
        <v>1236</v>
      </c>
      <c r="F1192" s="25" t="n">
        <v>83</v>
      </c>
      <c r="G1192" s="25" t="n">
        <v>88.2</v>
      </c>
      <c r="H1192" s="27" t="n">
        <f aca="false">SUM(F1192:G1192)</f>
        <v>171.2</v>
      </c>
      <c r="I1192" s="43" t="s">
        <v>102</v>
      </c>
    </row>
    <row r="1193" customFormat="false" ht="14.25" hidden="false" customHeight="false" outlineLevel="0" collapsed="false">
      <c r="C1193" s="32" t="s">
        <v>1237</v>
      </c>
      <c r="D1193" s="38" t="s">
        <v>1237</v>
      </c>
      <c r="F1193" s="25" t="n">
        <v>75</v>
      </c>
      <c r="G1193" s="25" t="n">
        <v>81.1</v>
      </c>
      <c r="H1193" s="27" t="n">
        <f aca="false">SUM(F1193:G1193)</f>
        <v>156.1</v>
      </c>
      <c r="I1193" s="43"/>
    </row>
    <row r="1194" customFormat="false" ht="14.25" hidden="false" customHeight="false" outlineLevel="0" collapsed="false">
      <c r="C1194" s="32" t="s">
        <v>1238</v>
      </c>
      <c r="D1194" s="38" t="s">
        <v>1238</v>
      </c>
      <c r="F1194" s="25" t="n">
        <v>63</v>
      </c>
      <c r="G1194" s="25" t="n">
        <v>73.3</v>
      </c>
      <c r="H1194" s="27" t="n">
        <f aca="false">SUM(F1194:G1194)</f>
        <v>136.3</v>
      </c>
      <c r="I1194" s="43" t="s">
        <v>102</v>
      </c>
    </row>
    <row r="1195" customFormat="false" ht="14.25" hidden="false" customHeight="false" outlineLevel="0" collapsed="false">
      <c r="C1195" s="32" t="s">
        <v>1239</v>
      </c>
      <c r="D1195" s="38" t="s">
        <v>1239</v>
      </c>
      <c r="F1195" s="25" t="n">
        <v>81.5</v>
      </c>
      <c r="G1195" s="25" t="n">
        <v>82.2</v>
      </c>
      <c r="H1195" s="27" t="n">
        <f aca="false">SUM(F1195:G1195)</f>
        <v>163.7</v>
      </c>
      <c r="I1195" s="43" t="s">
        <v>102</v>
      </c>
    </row>
    <row r="1196" customFormat="false" ht="14.25" hidden="false" customHeight="false" outlineLevel="0" collapsed="false">
      <c r="C1196" s="32" t="s">
        <v>1240</v>
      </c>
      <c r="D1196" s="38" t="s">
        <v>1240</v>
      </c>
      <c r="F1196" s="25" t="n">
        <v>64</v>
      </c>
      <c r="G1196" s="25" t="n">
        <v>72.1</v>
      </c>
      <c r="H1196" s="27" t="n">
        <f aca="false">SUM(F1196:G1196)</f>
        <v>136.1</v>
      </c>
      <c r="I1196" s="43"/>
    </row>
    <row r="1197" customFormat="false" ht="14.25" hidden="false" customHeight="false" outlineLevel="0" collapsed="false">
      <c r="C1197" s="32" t="s">
        <v>1241</v>
      </c>
      <c r="D1197" s="38" t="s">
        <v>1241</v>
      </c>
      <c r="F1197" s="25" t="n">
        <v>69</v>
      </c>
      <c r="G1197" s="25" t="n">
        <v>75.4</v>
      </c>
      <c r="H1197" s="27" t="n">
        <f aca="false">SUM(F1197:G1197)</f>
        <v>144.4</v>
      </c>
      <c r="I1197" s="43" t="s">
        <v>102</v>
      </c>
    </row>
    <row r="1198" customFormat="false" ht="14.25" hidden="false" customHeight="false" outlineLevel="0" collapsed="false">
      <c r="C1198" s="32" t="s">
        <v>1242</v>
      </c>
      <c r="D1198" s="38" t="s">
        <v>1242</v>
      </c>
      <c r="F1198" s="25" t="n">
        <v>66</v>
      </c>
      <c r="G1198" s="25" t="n">
        <v>74.1</v>
      </c>
      <c r="H1198" s="27" t="n">
        <f aca="false">SUM(F1198:G1198)</f>
        <v>140.1</v>
      </c>
      <c r="I1198" s="43"/>
    </row>
    <row r="1199" customFormat="false" ht="14.25" hidden="false" customHeight="false" outlineLevel="0" collapsed="false">
      <c r="C1199" s="32" t="s">
        <v>1243</v>
      </c>
      <c r="D1199" s="38" t="s">
        <v>1244</v>
      </c>
      <c r="F1199" s="25" t="n">
        <v>79.5</v>
      </c>
      <c r="G1199" s="25" t="n">
        <v>77.5</v>
      </c>
      <c r="H1199" s="27" t="n">
        <f aca="false">SUM(F1199:G1199)</f>
        <v>157</v>
      </c>
      <c r="I1199" s="43"/>
    </row>
    <row r="1200" customFormat="false" ht="14.25" hidden="false" customHeight="false" outlineLevel="0" collapsed="false">
      <c r="C1200" s="32" t="s">
        <v>1245</v>
      </c>
      <c r="D1200" s="38" t="s">
        <v>1245</v>
      </c>
      <c r="F1200" s="25" t="n">
        <v>59.5</v>
      </c>
      <c r="G1200" s="25" t="n">
        <v>64</v>
      </c>
      <c r="H1200" s="27" t="n">
        <f aca="false">SUM(F1200:G1200)</f>
        <v>123.5</v>
      </c>
      <c r="I1200" s="43"/>
    </row>
    <row r="1201" customFormat="false" ht="14.25" hidden="false" customHeight="false" outlineLevel="0" collapsed="false">
      <c r="C1201" s="32" t="s">
        <v>1246</v>
      </c>
      <c r="D1201" s="38" t="s">
        <v>1246</v>
      </c>
      <c r="F1201" s="25" t="n">
        <v>77</v>
      </c>
      <c r="G1201" s="25" t="n">
        <v>81</v>
      </c>
      <c r="H1201" s="27" t="n">
        <f aca="false">SUM(F1201:G1201)</f>
        <v>158</v>
      </c>
      <c r="I1201" s="43"/>
    </row>
    <row r="1202" customFormat="false" ht="14.25" hidden="false" customHeight="false" outlineLevel="0" collapsed="false">
      <c r="C1202" s="32" t="s">
        <v>899</v>
      </c>
      <c r="D1202" s="38" t="s">
        <v>899</v>
      </c>
      <c r="F1202" s="25" t="n">
        <v>63.5</v>
      </c>
      <c r="G1202" s="25" t="n">
        <v>64.5</v>
      </c>
      <c r="H1202" s="27" t="n">
        <f aca="false">SUM(F1202:G1202)</f>
        <v>128</v>
      </c>
      <c r="I1202" s="43"/>
    </row>
    <row r="1203" customFormat="false" ht="14.25" hidden="false" customHeight="false" outlineLevel="0" collapsed="false">
      <c r="C1203" s="32" t="s">
        <v>1247</v>
      </c>
      <c r="D1203" s="38" t="s">
        <v>1247</v>
      </c>
      <c r="F1203" s="25" t="n">
        <v>42</v>
      </c>
      <c r="G1203" s="32" t="s">
        <v>88</v>
      </c>
      <c r="H1203" s="27" t="n">
        <f aca="false">SUM(F1203:G1203)</f>
        <v>42</v>
      </c>
      <c r="I1203" s="43"/>
    </row>
    <row r="1204" customFormat="false" ht="14.25" hidden="false" customHeight="false" outlineLevel="0" collapsed="false">
      <c r="C1204" s="32" t="s">
        <v>1248</v>
      </c>
      <c r="D1204" s="38" t="s">
        <v>1248</v>
      </c>
      <c r="F1204" s="25" t="n">
        <v>75</v>
      </c>
      <c r="G1204" s="25" t="n">
        <v>64.3</v>
      </c>
      <c r="H1204" s="27" t="n">
        <f aca="false">SUM(F1204:G1204)</f>
        <v>139.3</v>
      </c>
      <c r="I1204" s="34"/>
    </row>
    <row r="1205" customFormat="false" ht="14.25" hidden="false" customHeight="false" outlineLevel="0" collapsed="false">
      <c r="C1205" s="32" t="s">
        <v>1249</v>
      </c>
      <c r="D1205" s="38" t="s">
        <v>1249</v>
      </c>
      <c r="F1205" s="25" t="n">
        <v>75</v>
      </c>
      <c r="G1205" s="25" t="n">
        <v>79.3</v>
      </c>
      <c r="H1205" s="27" t="n">
        <f aca="false">SUM(F1205:G1205)</f>
        <v>154.3</v>
      </c>
      <c r="I1205" s="35" t="s">
        <v>102</v>
      </c>
    </row>
    <row r="1206" customFormat="false" ht="14.25" hidden="false" customHeight="false" outlineLevel="0" collapsed="false">
      <c r="C1206" s="32" t="s">
        <v>1250</v>
      </c>
      <c r="D1206" s="38" t="s">
        <v>1250</v>
      </c>
      <c r="F1206" s="25" t="n">
        <v>77.5</v>
      </c>
      <c r="G1206" s="25" t="n">
        <v>91.1</v>
      </c>
      <c r="H1206" s="27" t="n">
        <f aca="false">SUM(F1206:G1206)</f>
        <v>168.6</v>
      </c>
      <c r="I1206" s="35" t="s">
        <v>102</v>
      </c>
    </row>
    <row r="1207" customFormat="false" ht="14.25" hidden="false" customHeight="false" outlineLevel="0" collapsed="false">
      <c r="C1207" s="32" t="s">
        <v>1251</v>
      </c>
      <c r="D1207" s="38" t="s">
        <v>1251</v>
      </c>
      <c r="F1207" s="25" t="n">
        <v>72.5</v>
      </c>
      <c r="G1207" s="25" t="n">
        <v>78.6</v>
      </c>
      <c r="H1207" s="27" t="n">
        <f aca="false">SUM(F1207:G1207)</f>
        <v>151.1</v>
      </c>
      <c r="I1207" s="35"/>
    </row>
    <row r="1208" customFormat="false" ht="14.25" hidden="false" customHeight="false" outlineLevel="0" collapsed="false">
      <c r="C1208" s="32" t="s">
        <v>1252</v>
      </c>
      <c r="D1208" s="38" t="s">
        <v>1252</v>
      </c>
      <c r="F1208" s="25" t="n">
        <v>77.5</v>
      </c>
      <c r="G1208" s="25" t="n">
        <v>80.4</v>
      </c>
      <c r="H1208" s="27" t="n">
        <f aca="false">SUM(F1208:G1208)</f>
        <v>157.9</v>
      </c>
      <c r="I1208" s="35"/>
    </row>
    <row r="1209" customFormat="false" ht="14.25" hidden="false" customHeight="false" outlineLevel="0" collapsed="false">
      <c r="C1209" s="32" t="s">
        <v>1253</v>
      </c>
      <c r="D1209" s="38" t="s">
        <v>1253</v>
      </c>
      <c r="F1209" s="25" t="n">
        <v>66</v>
      </c>
      <c r="G1209" s="25" t="n">
        <v>61.3</v>
      </c>
      <c r="H1209" s="27" t="n">
        <f aca="false">SUM(F1209:G1209)</f>
        <v>127.3</v>
      </c>
      <c r="I1209" s="35"/>
    </row>
    <row r="1210" customFormat="false" ht="14.25" hidden="false" customHeight="false" outlineLevel="0" collapsed="false">
      <c r="C1210" s="32" t="s">
        <v>1254</v>
      </c>
      <c r="D1210" s="38" t="s">
        <v>1254</v>
      </c>
      <c r="F1210" s="25" t="n">
        <v>75</v>
      </c>
      <c r="G1210" s="25" t="n">
        <v>73.7</v>
      </c>
      <c r="H1210" s="27" t="n">
        <f aca="false">SUM(F1210:G1210)</f>
        <v>148.7</v>
      </c>
      <c r="I1210" s="35"/>
    </row>
    <row r="1211" customFormat="false" ht="14.25" hidden="false" customHeight="false" outlineLevel="0" collapsed="false">
      <c r="C1211" s="32" t="s">
        <v>1255</v>
      </c>
      <c r="D1211" s="38" t="s">
        <v>1255</v>
      </c>
      <c r="F1211" s="25" t="n">
        <v>78.5</v>
      </c>
      <c r="G1211" s="25" t="n">
        <v>80.1</v>
      </c>
      <c r="H1211" s="27" t="n">
        <f aca="false">SUM(F1211:G1211)</f>
        <v>158.6</v>
      </c>
      <c r="I1211" s="35"/>
    </row>
    <row r="1212" customFormat="false" ht="14.25" hidden="false" customHeight="false" outlineLevel="0" collapsed="false">
      <c r="C1212" s="32" t="s">
        <v>1256</v>
      </c>
      <c r="D1212" s="38" t="s">
        <v>1256</v>
      </c>
      <c r="F1212" s="25" t="n">
        <v>83</v>
      </c>
      <c r="G1212" s="25" t="n">
        <v>87.5</v>
      </c>
      <c r="H1212" s="27" t="n">
        <f aca="false">SUM(F1212:G1212)</f>
        <v>170.5</v>
      </c>
      <c r="I1212" s="35"/>
    </row>
    <row r="1213" customFormat="false" ht="14.25" hidden="false" customHeight="false" outlineLevel="0" collapsed="false">
      <c r="C1213" s="32" t="s">
        <v>1257</v>
      </c>
      <c r="D1213" s="38" t="s">
        <v>1257</v>
      </c>
      <c r="F1213" s="25" t="n">
        <v>69.5</v>
      </c>
      <c r="G1213" s="25" t="n">
        <v>77.9</v>
      </c>
      <c r="H1213" s="27" t="n">
        <f aca="false">SUM(F1213:G1213)</f>
        <v>147.4</v>
      </c>
      <c r="I1213" s="35"/>
    </row>
    <row r="1214" customFormat="false" ht="14.25" hidden="false" customHeight="false" outlineLevel="0" collapsed="false">
      <c r="C1214" s="32" t="s">
        <v>1258</v>
      </c>
      <c r="D1214" s="38" t="s">
        <v>1258</v>
      </c>
      <c r="F1214" s="25" t="n">
        <v>74.5</v>
      </c>
      <c r="G1214" s="25" t="n">
        <v>75.9</v>
      </c>
      <c r="H1214" s="27" t="n">
        <f aca="false">SUM(F1214:G1214)</f>
        <v>150.4</v>
      </c>
      <c r="I1214" s="35" t="s">
        <v>102</v>
      </c>
    </row>
    <row r="1215" customFormat="false" ht="14.25" hidden="false" customHeight="false" outlineLevel="0" collapsed="false">
      <c r="C1215" s="32" t="s">
        <v>1259</v>
      </c>
      <c r="D1215" s="38" t="s">
        <v>1259</v>
      </c>
      <c r="F1215" s="25" t="n">
        <v>75.5</v>
      </c>
      <c r="G1215" s="25" t="n">
        <v>78.9</v>
      </c>
      <c r="H1215" s="27" t="n">
        <f aca="false">SUM(F1215:G1215)</f>
        <v>154.4</v>
      </c>
      <c r="I1215" s="35" t="s">
        <v>102</v>
      </c>
    </row>
    <row r="1216" customFormat="false" ht="14.25" hidden="false" customHeight="false" outlineLevel="0" collapsed="false">
      <c r="C1216" s="32" t="s">
        <v>1260</v>
      </c>
      <c r="D1216" s="38" t="s">
        <v>1260</v>
      </c>
      <c r="F1216" s="25" t="n">
        <v>64</v>
      </c>
      <c r="G1216" s="25" t="n">
        <v>69.7</v>
      </c>
      <c r="H1216" s="27" t="n">
        <f aca="false">SUM(F1216:G1216)</f>
        <v>133.7</v>
      </c>
      <c r="I1216" s="35"/>
    </row>
    <row r="1217" customFormat="false" ht="14.25" hidden="false" customHeight="false" outlineLevel="0" collapsed="false">
      <c r="C1217" s="32" t="s">
        <v>1261</v>
      </c>
      <c r="D1217" s="38" t="s">
        <v>1261</v>
      </c>
      <c r="F1217" s="25" t="n">
        <v>64</v>
      </c>
      <c r="G1217" s="25" t="n">
        <v>59.5</v>
      </c>
      <c r="H1217" s="27" t="n">
        <f aca="false">SUM(F1217:G1217)</f>
        <v>123.5</v>
      </c>
      <c r="I1217" s="35" t="s">
        <v>102</v>
      </c>
    </row>
    <row r="1218" customFormat="false" ht="14.25" hidden="false" customHeight="false" outlineLevel="0" collapsed="false">
      <c r="C1218" s="32" t="s">
        <v>1262</v>
      </c>
      <c r="D1218" s="38" t="s">
        <v>1262</v>
      </c>
      <c r="F1218" s="25" t="n">
        <v>69</v>
      </c>
      <c r="G1218" s="25" t="n">
        <v>70.3</v>
      </c>
      <c r="H1218" s="27" t="n">
        <f aca="false">SUM(F1218:G1218)</f>
        <v>139.3</v>
      </c>
      <c r="I1218" s="35"/>
    </row>
    <row r="1219" customFormat="false" ht="14.25" hidden="false" customHeight="false" outlineLevel="0" collapsed="false">
      <c r="C1219" s="32" t="s">
        <v>1263</v>
      </c>
      <c r="D1219" s="38" t="s">
        <v>1263</v>
      </c>
      <c r="F1219" s="25" t="n">
        <v>66</v>
      </c>
      <c r="G1219" s="25" t="n">
        <v>69.4</v>
      </c>
      <c r="H1219" s="27" t="n">
        <f aca="false">SUM(F1219:G1219)</f>
        <v>135.4</v>
      </c>
      <c r="I1219" s="35"/>
    </row>
    <row r="1220" customFormat="false" ht="14.25" hidden="false" customHeight="false" outlineLevel="0" collapsed="false">
      <c r="C1220" s="32" t="s">
        <v>1264</v>
      </c>
      <c r="D1220" s="38" t="s">
        <v>1264</v>
      </c>
      <c r="F1220" s="25" t="n">
        <v>53</v>
      </c>
      <c r="G1220" s="25" t="n">
        <v>54.6</v>
      </c>
      <c r="H1220" s="27" t="n">
        <f aca="false">SUM(F1220:G1220)</f>
        <v>107.6</v>
      </c>
      <c r="I1220" s="35"/>
    </row>
    <row r="1221" customFormat="false" ht="14.25" hidden="false" customHeight="false" outlineLevel="0" collapsed="false">
      <c r="C1221" s="32" t="s">
        <v>1265</v>
      </c>
      <c r="D1221" s="38" t="s">
        <v>1265</v>
      </c>
      <c r="F1221" s="25" t="n">
        <v>79</v>
      </c>
      <c r="G1221" s="25" t="n">
        <v>86.5</v>
      </c>
      <c r="H1221" s="27" t="n">
        <f aca="false">SUM(F1221:G1221)</f>
        <v>165.5</v>
      </c>
      <c r="I1221" s="35"/>
    </row>
    <row r="1222" customFormat="false" ht="14.25" hidden="false" customHeight="false" outlineLevel="0" collapsed="false">
      <c r="C1222" s="32" t="s">
        <v>1266</v>
      </c>
      <c r="D1222" s="38" t="s">
        <v>1266</v>
      </c>
      <c r="F1222" s="25" t="n">
        <v>70</v>
      </c>
      <c r="G1222" s="25" t="n">
        <v>66.7</v>
      </c>
      <c r="H1222" s="27" t="n">
        <f aca="false">SUM(F1222:G1222)</f>
        <v>136.7</v>
      </c>
      <c r="I1222" s="35"/>
    </row>
    <row r="1223" customFormat="false" ht="14.25" hidden="false" customHeight="false" outlineLevel="0" collapsed="false">
      <c r="C1223" s="32" t="s">
        <v>1267</v>
      </c>
      <c r="D1223" s="38" t="s">
        <v>1267</v>
      </c>
      <c r="F1223" s="25" t="n">
        <v>64</v>
      </c>
      <c r="G1223" s="25" t="n">
        <v>66.3</v>
      </c>
      <c r="H1223" s="27" t="n">
        <f aca="false">SUM(F1223:G1223)</f>
        <v>130.3</v>
      </c>
      <c r="I1223" s="35"/>
    </row>
    <row r="1224" customFormat="false" ht="14.25" hidden="false" customHeight="false" outlineLevel="0" collapsed="false">
      <c r="C1224" s="32" t="s">
        <v>1268</v>
      </c>
      <c r="D1224" s="38" t="s">
        <v>1268</v>
      </c>
      <c r="F1224" s="25" t="n">
        <v>75</v>
      </c>
      <c r="G1224" s="25" t="n">
        <v>79.9</v>
      </c>
      <c r="H1224" s="27" t="n">
        <f aca="false">SUM(F1224:G1224)</f>
        <v>154.9</v>
      </c>
      <c r="I1224" s="35"/>
    </row>
    <row r="1225" customFormat="false" ht="14.25" hidden="false" customHeight="false" outlineLevel="0" collapsed="false">
      <c r="C1225" s="32" t="s">
        <v>1269</v>
      </c>
      <c r="D1225" s="38" t="s">
        <v>1269</v>
      </c>
      <c r="F1225" s="32" t="s">
        <v>88</v>
      </c>
      <c r="G1225" s="32" t="s">
        <v>88</v>
      </c>
      <c r="H1225" s="27" t="n">
        <f aca="false">SUM(F1225:G1225)</f>
        <v>0</v>
      </c>
      <c r="I1225" s="35"/>
    </row>
    <row r="1226" customFormat="false" ht="14.25" hidden="false" customHeight="false" outlineLevel="0" collapsed="false">
      <c r="C1226" s="32" t="s">
        <v>1270</v>
      </c>
      <c r="D1226" s="38" t="s">
        <v>1270</v>
      </c>
      <c r="F1226" s="25" t="n">
        <v>70.5</v>
      </c>
      <c r="G1226" s="25" t="n">
        <v>64.7</v>
      </c>
      <c r="H1226" s="27" t="n">
        <f aca="false">SUM(F1226:G1226)</f>
        <v>135.2</v>
      </c>
      <c r="I1226" s="35"/>
    </row>
    <row r="1227" customFormat="false" ht="14.25" hidden="false" customHeight="false" outlineLevel="0" collapsed="false">
      <c r="C1227" s="32" t="s">
        <v>1271</v>
      </c>
      <c r="D1227" s="38" t="s">
        <v>1271</v>
      </c>
      <c r="F1227" s="25" t="n">
        <v>83</v>
      </c>
      <c r="G1227" s="25" t="n">
        <v>91.1</v>
      </c>
      <c r="H1227" s="27" t="n">
        <f aca="false">SUM(F1227:G1227)</f>
        <v>174.1</v>
      </c>
      <c r="I1227" s="35" t="s">
        <v>102</v>
      </c>
    </row>
    <row r="1228" customFormat="false" ht="14.25" hidden="false" customHeight="false" outlineLevel="0" collapsed="false">
      <c r="C1228" s="32" t="s">
        <v>1272</v>
      </c>
      <c r="D1228" s="38" t="s">
        <v>1272</v>
      </c>
      <c r="F1228" s="25" t="n">
        <v>83.5</v>
      </c>
      <c r="G1228" s="25" t="n">
        <v>78.8</v>
      </c>
      <c r="H1228" s="27" t="n">
        <f aca="false">SUM(F1228:G1228)</f>
        <v>162.3</v>
      </c>
      <c r="I1228" s="35"/>
    </row>
    <row r="1229" customFormat="false" ht="14.25" hidden="false" customHeight="false" outlineLevel="0" collapsed="false">
      <c r="C1229" s="32" t="s">
        <v>1273</v>
      </c>
      <c r="D1229" s="38" t="s">
        <v>1273</v>
      </c>
      <c r="F1229" s="25" t="n">
        <v>72</v>
      </c>
      <c r="G1229" s="25" t="n">
        <v>73</v>
      </c>
      <c r="H1229" s="27" t="n">
        <f aca="false">SUM(F1229:G1229)</f>
        <v>145</v>
      </c>
      <c r="I1229" s="35"/>
    </row>
    <row r="1230" customFormat="false" ht="14.25" hidden="false" customHeight="false" outlineLevel="0" collapsed="false">
      <c r="C1230" s="32" t="s">
        <v>1274</v>
      </c>
      <c r="D1230" s="38" t="s">
        <v>1274</v>
      </c>
      <c r="F1230" s="25" t="n">
        <v>77</v>
      </c>
      <c r="G1230" s="25" t="n">
        <v>81.7</v>
      </c>
      <c r="H1230" s="27" t="n">
        <f aca="false">SUM(F1230:G1230)</f>
        <v>158.7</v>
      </c>
      <c r="I1230" s="35"/>
    </row>
    <row r="1231" customFormat="false" ht="14.25" hidden="false" customHeight="false" outlineLevel="0" collapsed="false">
      <c r="C1231" s="32" t="s">
        <v>1275</v>
      </c>
      <c r="D1231" s="38" t="s">
        <v>1275</v>
      </c>
      <c r="F1231" s="25" t="n">
        <v>62.5</v>
      </c>
      <c r="G1231" s="25" t="n">
        <v>67.6</v>
      </c>
      <c r="H1231" s="27" t="n">
        <f aca="false">SUM(F1231:G1231)</f>
        <v>130.1</v>
      </c>
      <c r="I1231" s="35"/>
    </row>
    <row r="1232" customFormat="false" ht="14.25" hidden="false" customHeight="false" outlineLevel="0" collapsed="false">
      <c r="C1232" s="32" t="s">
        <v>1276</v>
      </c>
      <c r="D1232" s="38" t="s">
        <v>1276</v>
      </c>
      <c r="F1232" s="25" t="n">
        <v>71</v>
      </c>
      <c r="G1232" s="25" t="n">
        <v>79.3</v>
      </c>
      <c r="H1232" s="27" t="n">
        <f aca="false">SUM(F1232:G1232)</f>
        <v>150.3</v>
      </c>
      <c r="I1232" s="35"/>
    </row>
    <row r="1233" customFormat="false" ht="14.25" hidden="false" customHeight="false" outlineLevel="0" collapsed="false">
      <c r="C1233" s="32" t="s">
        <v>1277</v>
      </c>
      <c r="D1233" s="38" t="s">
        <v>1277</v>
      </c>
      <c r="F1233" s="25" t="n">
        <v>64</v>
      </c>
      <c r="G1233" s="25" t="n">
        <v>63.9</v>
      </c>
      <c r="H1233" s="27" t="n">
        <f aca="false">SUM(F1233:G1233)</f>
        <v>127.9</v>
      </c>
      <c r="I1233" s="35"/>
    </row>
    <row r="1234" customFormat="false" ht="14.25" hidden="false" customHeight="false" outlineLevel="0" collapsed="false">
      <c r="C1234" s="32" t="s">
        <v>1278</v>
      </c>
      <c r="D1234" s="38" t="s">
        <v>1278</v>
      </c>
      <c r="F1234" s="25" t="n">
        <v>75.5</v>
      </c>
      <c r="G1234" s="25" t="n">
        <v>75.4</v>
      </c>
      <c r="H1234" s="27" t="n">
        <f aca="false">SUM(F1234:G1234)</f>
        <v>150.9</v>
      </c>
      <c r="I1234" s="34"/>
    </row>
    <row r="1235" customFormat="false" ht="14.25" hidden="false" customHeight="false" outlineLevel="0" collapsed="false">
      <c r="C1235" s="32" t="s">
        <v>1279</v>
      </c>
      <c r="D1235" s="38" t="s">
        <v>1279</v>
      </c>
      <c r="F1235" s="25" t="n">
        <v>78.5</v>
      </c>
      <c r="G1235" s="25" t="n">
        <v>81.9</v>
      </c>
      <c r="H1235" s="27" t="n">
        <f aca="false">SUM(F1235:G1235)</f>
        <v>160.4</v>
      </c>
      <c r="I1235" s="35" t="s">
        <v>102</v>
      </c>
    </row>
    <row r="1236" customFormat="false" ht="14.25" hidden="false" customHeight="false" outlineLevel="0" collapsed="false">
      <c r="C1236" s="32" t="s">
        <v>1280</v>
      </c>
      <c r="D1236" s="38" t="s">
        <v>1280</v>
      </c>
      <c r="F1236" s="25" t="n">
        <v>62.25</v>
      </c>
      <c r="G1236" s="25" t="n">
        <v>67</v>
      </c>
      <c r="H1236" s="27" t="n">
        <f aca="false">SUM(F1236:G1236)</f>
        <v>129.25</v>
      </c>
      <c r="I1236" s="35"/>
    </row>
    <row r="1237" customFormat="false" ht="14.25" hidden="false" customHeight="false" outlineLevel="0" collapsed="false">
      <c r="C1237" s="32" t="s">
        <v>1281</v>
      </c>
      <c r="D1237" s="38" t="s">
        <v>1281</v>
      </c>
      <c r="F1237" s="25" t="n">
        <v>83.25</v>
      </c>
      <c r="G1237" s="25" t="n">
        <v>80.8</v>
      </c>
      <c r="H1237" s="27" t="n">
        <f aca="false">SUM(F1237:G1237)</f>
        <v>164.05</v>
      </c>
      <c r="I1237" s="35" t="s">
        <v>102</v>
      </c>
    </row>
    <row r="1238" customFormat="false" ht="14.25" hidden="false" customHeight="false" outlineLevel="0" collapsed="false">
      <c r="C1238" s="32" t="s">
        <v>1282</v>
      </c>
      <c r="D1238" s="38" t="s">
        <v>1282</v>
      </c>
      <c r="F1238" s="25" t="n">
        <v>73.25</v>
      </c>
      <c r="G1238" s="25" t="n">
        <v>71.4</v>
      </c>
      <c r="H1238" s="27" t="n">
        <f aca="false">SUM(F1238:G1238)</f>
        <v>144.65</v>
      </c>
      <c r="I1238" s="35"/>
    </row>
    <row r="1239" customFormat="false" ht="14.25" hidden="false" customHeight="false" outlineLevel="0" collapsed="false">
      <c r="C1239" s="32" t="s">
        <v>1283</v>
      </c>
      <c r="D1239" s="38" t="s">
        <v>1283</v>
      </c>
      <c r="F1239" s="25" t="n">
        <v>70</v>
      </c>
      <c r="G1239" s="25" t="n">
        <v>82.6</v>
      </c>
      <c r="H1239" s="27" t="n">
        <f aca="false">SUM(F1239:G1239)</f>
        <v>152.6</v>
      </c>
      <c r="I1239" s="35" t="s">
        <v>102</v>
      </c>
    </row>
    <row r="1240" customFormat="false" ht="14.25" hidden="false" customHeight="false" outlineLevel="0" collapsed="false">
      <c r="C1240" s="32" t="s">
        <v>1284</v>
      </c>
      <c r="D1240" s="38" t="s">
        <v>1284</v>
      </c>
      <c r="F1240" s="25" t="n">
        <v>78.75</v>
      </c>
      <c r="G1240" s="25" t="n">
        <v>79.7</v>
      </c>
      <c r="H1240" s="27" t="n">
        <f aca="false">SUM(F1240:G1240)</f>
        <v>158.45</v>
      </c>
      <c r="I1240" s="35"/>
    </row>
    <row r="1241" customFormat="false" ht="14.25" hidden="false" customHeight="false" outlineLevel="0" collapsed="false">
      <c r="C1241" s="32" t="s">
        <v>1285</v>
      </c>
      <c r="D1241" s="38" t="s">
        <v>1285</v>
      </c>
      <c r="F1241" s="25" t="n">
        <v>81.5</v>
      </c>
      <c r="G1241" s="25" t="n">
        <v>88.4</v>
      </c>
      <c r="H1241" s="27" t="n">
        <f aca="false">SUM(F1241:G1241)</f>
        <v>169.9</v>
      </c>
      <c r="I1241" s="35"/>
    </row>
    <row r="1242" customFormat="false" ht="14.25" hidden="false" customHeight="false" outlineLevel="0" collapsed="false">
      <c r="C1242" s="32" t="s">
        <v>1286</v>
      </c>
      <c r="D1242" s="38" t="s">
        <v>1286</v>
      </c>
      <c r="F1242" s="25" t="n">
        <v>72</v>
      </c>
      <c r="G1242" s="25" t="n">
        <v>82.1</v>
      </c>
      <c r="H1242" s="27" t="n">
        <f aca="false">SUM(F1242:G1242)</f>
        <v>154.1</v>
      </c>
      <c r="I1242" s="35"/>
    </row>
    <row r="1243" customFormat="false" ht="14.25" hidden="false" customHeight="false" outlineLevel="0" collapsed="false">
      <c r="C1243" s="32" t="s">
        <v>1287</v>
      </c>
      <c r="D1243" s="38" t="s">
        <v>1287</v>
      </c>
      <c r="F1243" s="25" t="n">
        <v>86.75</v>
      </c>
      <c r="G1243" s="25" t="n">
        <v>85.7</v>
      </c>
      <c r="H1243" s="27" t="n">
        <f aca="false">SUM(F1243:G1243)</f>
        <v>172.45</v>
      </c>
      <c r="I1243" s="35"/>
    </row>
    <row r="1244" customFormat="false" ht="14.25" hidden="false" customHeight="false" outlineLevel="0" collapsed="false">
      <c r="C1244" s="32" t="s">
        <v>1288</v>
      </c>
      <c r="D1244" s="38" t="s">
        <v>1288</v>
      </c>
      <c r="F1244" s="25" t="n">
        <v>66.5</v>
      </c>
      <c r="G1244" s="25" t="n">
        <v>71.3</v>
      </c>
      <c r="H1244" s="27" t="n">
        <f aca="false">SUM(F1244:G1244)</f>
        <v>137.8</v>
      </c>
      <c r="I1244" s="35"/>
    </row>
    <row r="1245" customFormat="false" ht="14.25" hidden="false" customHeight="false" outlineLevel="0" collapsed="false">
      <c r="C1245" s="32" t="s">
        <v>1289</v>
      </c>
      <c r="D1245" s="38" t="s">
        <v>1289</v>
      </c>
      <c r="F1245" s="25" t="n">
        <v>87</v>
      </c>
      <c r="G1245" s="25" t="n">
        <v>88.7</v>
      </c>
      <c r="H1245" s="27" t="n">
        <f aca="false">SUM(F1245:G1245)</f>
        <v>175.7</v>
      </c>
      <c r="I1245" s="35"/>
    </row>
    <row r="1246" customFormat="false" ht="14.25" hidden="false" customHeight="false" outlineLevel="0" collapsed="false">
      <c r="C1246" s="32" t="s">
        <v>1290</v>
      </c>
      <c r="D1246" s="38" t="s">
        <v>1290</v>
      </c>
      <c r="F1246" s="25" t="n">
        <v>71.75</v>
      </c>
      <c r="G1246" s="25" t="n">
        <v>85.7</v>
      </c>
      <c r="H1246" s="27" t="n">
        <f aca="false">SUM(F1246:G1246)</f>
        <v>157.45</v>
      </c>
      <c r="I1246" s="35"/>
    </row>
    <row r="1247" customFormat="false" ht="14.25" hidden="false" customHeight="false" outlineLevel="0" collapsed="false">
      <c r="C1247" s="32" t="s">
        <v>1291</v>
      </c>
      <c r="D1247" s="38" t="s">
        <v>1291</v>
      </c>
      <c r="F1247" s="25" t="n">
        <v>73.75</v>
      </c>
      <c r="G1247" s="25" t="n">
        <v>77.1</v>
      </c>
      <c r="H1247" s="27" t="n">
        <f aca="false">SUM(F1247:G1247)</f>
        <v>150.85</v>
      </c>
      <c r="I1247" s="35"/>
    </row>
    <row r="1248" customFormat="false" ht="14.25" hidden="false" customHeight="false" outlineLevel="0" collapsed="false">
      <c r="C1248" s="32" t="s">
        <v>1292</v>
      </c>
      <c r="D1248" s="38" t="s">
        <v>1292</v>
      </c>
      <c r="F1248" s="25" t="n">
        <v>82</v>
      </c>
      <c r="G1248" s="25" t="n">
        <v>91.1</v>
      </c>
      <c r="H1248" s="27" t="n">
        <f aca="false">SUM(F1248:G1248)</f>
        <v>173.1</v>
      </c>
      <c r="I1248" s="35" t="s">
        <v>102</v>
      </c>
    </row>
    <row r="1249" customFormat="false" ht="14.25" hidden="false" customHeight="false" outlineLevel="0" collapsed="false">
      <c r="C1249" s="32" t="s">
        <v>1293</v>
      </c>
      <c r="D1249" s="38" t="s">
        <v>1293</v>
      </c>
      <c r="F1249" s="25" t="n">
        <v>72</v>
      </c>
      <c r="G1249" s="25" t="n">
        <v>80.9</v>
      </c>
      <c r="H1249" s="27" t="n">
        <f aca="false">SUM(F1249:G1249)</f>
        <v>152.9</v>
      </c>
      <c r="I1249" s="35"/>
    </row>
    <row r="1250" customFormat="false" ht="14.25" hidden="false" customHeight="false" outlineLevel="0" collapsed="false">
      <c r="C1250" s="32" t="s">
        <v>1294</v>
      </c>
      <c r="D1250" s="38" t="s">
        <v>1294</v>
      </c>
      <c r="F1250" s="25" t="n">
        <v>70.5</v>
      </c>
      <c r="G1250" s="25" t="n">
        <v>81.3</v>
      </c>
      <c r="H1250" s="27" t="n">
        <f aca="false">SUM(F1250:G1250)</f>
        <v>151.8</v>
      </c>
      <c r="I1250" s="35"/>
    </row>
    <row r="1251" customFormat="false" ht="14.25" hidden="false" customHeight="false" outlineLevel="0" collapsed="false">
      <c r="C1251" s="32" t="s">
        <v>1295</v>
      </c>
      <c r="D1251" s="38" t="s">
        <v>1295</v>
      </c>
      <c r="F1251" s="25" t="n">
        <v>64.5</v>
      </c>
      <c r="G1251" s="25" t="n">
        <v>80.8</v>
      </c>
      <c r="H1251" s="27" t="n">
        <f aca="false">SUM(F1251:G1251)</f>
        <v>145.3</v>
      </c>
      <c r="I1251" s="35"/>
    </row>
    <row r="1252" customFormat="false" ht="14.25" hidden="false" customHeight="false" outlineLevel="0" collapsed="false">
      <c r="C1252" s="32" t="s">
        <v>1296</v>
      </c>
      <c r="D1252" s="38" t="s">
        <v>1296</v>
      </c>
      <c r="F1252" s="25" t="n">
        <v>76.5</v>
      </c>
      <c r="G1252" s="25" t="n">
        <v>79.9</v>
      </c>
      <c r="H1252" s="27" t="n">
        <f aca="false">SUM(F1252:G1252)</f>
        <v>156.4</v>
      </c>
      <c r="I1252" s="35"/>
    </row>
    <row r="1253" customFormat="false" ht="14.25" hidden="false" customHeight="false" outlineLevel="0" collapsed="false">
      <c r="C1253" s="32" t="s">
        <v>1297</v>
      </c>
      <c r="D1253" s="38" t="s">
        <v>1297</v>
      </c>
      <c r="F1253" s="25" t="n">
        <v>75.5</v>
      </c>
      <c r="G1253" s="25" t="n">
        <v>77.8</v>
      </c>
      <c r="H1253" s="27" t="n">
        <f aca="false">SUM(F1253:G1253)</f>
        <v>153.3</v>
      </c>
      <c r="I1253" s="35" t="s">
        <v>102</v>
      </c>
    </row>
    <row r="1254" customFormat="false" ht="14.25" hidden="false" customHeight="false" outlineLevel="0" collapsed="false">
      <c r="C1254" s="32" t="s">
        <v>1298</v>
      </c>
      <c r="D1254" s="38" t="s">
        <v>1298</v>
      </c>
      <c r="F1254" s="25" t="n">
        <v>71.5</v>
      </c>
      <c r="G1254" s="25" t="n">
        <v>88</v>
      </c>
      <c r="H1254" s="27" t="n">
        <f aca="false">SUM(F1254:G1254)</f>
        <v>159.5</v>
      </c>
      <c r="I1254" s="35"/>
    </row>
    <row r="1255" customFormat="false" ht="14.25" hidden="false" customHeight="false" outlineLevel="0" collapsed="false">
      <c r="C1255" s="32" t="s">
        <v>1299</v>
      </c>
      <c r="D1255" s="38" t="s">
        <v>1299</v>
      </c>
      <c r="F1255" s="25" t="n">
        <v>61</v>
      </c>
      <c r="G1255" s="25" t="n">
        <v>79.3</v>
      </c>
      <c r="H1255" s="27" t="n">
        <f aca="false">SUM(F1255:G1255)</f>
        <v>140.3</v>
      </c>
      <c r="I1255" s="35"/>
    </row>
    <row r="1256" customFormat="false" ht="14.25" hidden="false" customHeight="false" outlineLevel="0" collapsed="false">
      <c r="C1256" s="32" t="s">
        <v>1300</v>
      </c>
      <c r="D1256" s="38" t="s">
        <v>1300</v>
      </c>
      <c r="F1256" s="25" t="n">
        <v>63.25</v>
      </c>
      <c r="G1256" s="25" t="n">
        <v>77.1</v>
      </c>
      <c r="H1256" s="27" t="n">
        <f aca="false">SUM(F1256:G1256)</f>
        <v>140.35</v>
      </c>
      <c r="I1256" s="35" t="s">
        <v>102</v>
      </c>
    </row>
    <row r="1257" customFormat="false" ht="14.25" hidden="false" customHeight="false" outlineLevel="0" collapsed="false">
      <c r="C1257" s="32" t="s">
        <v>1301</v>
      </c>
      <c r="D1257" s="38" t="s">
        <v>1301</v>
      </c>
      <c r="F1257" s="25" t="n">
        <v>77.25</v>
      </c>
      <c r="G1257" s="25" t="n">
        <v>73.1</v>
      </c>
      <c r="H1257" s="27" t="n">
        <f aca="false">SUM(F1257:G1257)</f>
        <v>150.35</v>
      </c>
      <c r="I1257" s="35"/>
    </row>
    <row r="1258" customFormat="false" ht="14.25" hidden="false" customHeight="false" outlineLevel="0" collapsed="false">
      <c r="C1258" s="32" t="s">
        <v>1302</v>
      </c>
      <c r="D1258" s="38" t="s">
        <v>1302</v>
      </c>
      <c r="F1258" s="25" t="n">
        <v>76.5</v>
      </c>
      <c r="G1258" s="25" t="n">
        <v>76.8</v>
      </c>
      <c r="H1258" s="27" t="n">
        <f aca="false">SUM(F1258:G1258)</f>
        <v>153.3</v>
      </c>
      <c r="I1258" s="35"/>
    </row>
    <row r="1259" customFormat="false" ht="14.25" hidden="false" customHeight="false" outlineLevel="0" collapsed="false">
      <c r="C1259" s="32" t="s">
        <v>1303</v>
      </c>
      <c r="D1259" s="38" t="s">
        <v>1303</v>
      </c>
      <c r="F1259" s="25" t="n">
        <v>77.5</v>
      </c>
      <c r="G1259" s="25" t="n">
        <v>86.6</v>
      </c>
      <c r="H1259" s="27" t="n">
        <f aca="false">SUM(F1259:G1259)</f>
        <v>164.1</v>
      </c>
      <c r="I1259" s="35" t="s">
        <v>102</v>
      </c>
    </row>
    <row r="1260" customFormat="false" ht="14.25" hidden="false" customHeight="false" outlineLevel="0" collapsed="false">
      <c r="C1260" s="32" t="s">
        <v>1304</v>
      </c>
      <c r="D1260" s="38" t="s">
        <v>1304</v>
      </c>
      <c r="F1260" s="25" t="n">
        <v>78</v>
      </c>
      <c r="G1260" s="25" t="n">
        <v>79.5</v>
      </c>
      <c r="H1260" s="27" t="n">
        <f aca="false">SUM(F1260:G1260)</f>
        <v>157.5</v>
      </c>
      <c r="I1260" s="35" t="s">
        <v>102</v>
      </c>
    </row>
    <row r="1261" customFormat="false" ht="14.25" hidden="false" customHeight="false" outlineLevel="0" collapsed="false">
      <c r="C1261" s="32" t="s">
        <v>1305</v>
      </c>
      <c r="D1261" s="38" t="s">
        <v>1305</v>
      </c>
      <c r="F1261" s="25" t="n">
        <v>76.5</v>
      </c>
      <c r="G1261" s="25" t="n">
        <v>78.6</v>
      </c>
      <c r="H1261" s="27" t="n">
        <f aca="false">SUM(F1261:G1261)</f>
        <v>155.1</v>
      </c>
      <c r="I1261" s="35"/>
    </row>
    <row r="1262" customFormat="false" ht="14.25" hidden="false" customHeight="false" outlineLevel="0" collapsed="false">
      <c r="C1262" s="32" t="s">
        <v>1306</v>
      </c>
      <c r="D1262" s="38" t="s">
        <v>1306</v>
      </c>
      <c r="F1262" s="25" t="n">
        <v>73</v>
      </c>
      <c r="G1262" s="25" t="n">
        <v>75</v>
      </c>
      <c r="H1262" s="27" t="n">
        <f aca="false">SUM(F1262:G1262)</f>
        <v>148</v>
      </c>
      <c r="I1262" s="35"/>
    </row>
    <row r="1263" customFormat="false" ht="14.25" hidden="false" customHeight="false" outlineLevel="0" collapsed="false">
      <c r="C1263" s="32" t="s">
        <v>1307</v>
      </c>
      <c r="D1263" s="38" t="s">
        <v>1307</v>
      </c>
      <c r="F1263" s="25" t="n">
        <v>67.5</v>
      </c>
      <c r="G1263" s="25" t="n">
        <v>77.5</v>
      </c>
      <c r="H1263" s="27" t="n">
        <f aca="false">SUM(F1263:G1263)</f>
        <v>145</v>
      </c>
      <c r="I1263" s="35"/>
    </row>
    <row r="1264" customFormat="false" ht="14.25" hidden="false" customHeight="false" outlineLevel="0" collapsed="false">
      <c r="C1264" s="32" t="s">
        <v>1308</v>
      </c>
      <c r="D1264" s="38" t="s">
        <v>1308</v>
      </c>
      <c r="F1264" s="25" t="n">
        <v>85</v>
      </c>
      <c r="G1264" s="25" t="n">
        <v>83.3</v>
      </c>
      <c r="H1264" s="27" t="n">
        <f aca="false">SUM(F1264:G1264)</f>
        <v>168.3</v>
      </c>
      <c r="I1264" s="34" t="s">
        <v>102</v>
      </c>
    </row>
    <row r="1265" customFormat="false" ht="14.25" hidden="false" customHeight="false" outlineLevel="0" collapsed="false">
      <c r="C1265" s="32" t="s">
        <v>1309</v>
      </c>
      <c r="D1265" s="38" t="s">
        <v>1309</v>
      </c>
      <c r="F1265" s="25" t="n">
        <v>63</v>
      </c>
      <c r="G1265" s="25" t="n">
        <v>83.3</v>
      </c>
      <c r="H1265" s="27" t="n">
        <f aca="false">SUM(F1265:G1265)</f>
        <v>146.3</v>
      </c>
      <c r="I1265" s="35"/>
    </row>
    <row r="1266" customFormat="false" ht="14.25" hidden="false" customHeight="false" outlineLevel="0" collapsed="false">
      <c r="C1266" s="32" t="s">
        <v>1310</v>
      </c>
      <c r="D1266" s="38" t="s">
        <v>1310</v>
      </c>
      <c r="F1266" s="32" t="s">
        <v>88</v>
      </c>
      <c r="G1266" s="32" t="s">
        <v>88</v>
      </c>
      <c r="H1266" s="27" t="n">
        <f aca="false">SUM(F1266:G1266)</f>
        <v>0</v>
      </c>
      <c r="I1266" s="35"/>
    </row>
    <row r="1267" customFormat="false" ht="14.25" hidden="false" customHeight="false" outlineLevel="0" collapsed="false">
      <c r="C1267" s="32" t="s">
        <v>1311</v>
      </c>
      <c r="D1267" s="38" t="s">
        <v>1311</v>
      </c>
      <c r="F1267" s="25" t="n">
        <v>73</v>
      </c>
      <c r="G1267" s="25" t="n">
        <v>80</v>
      </c>
      <c r="H1267" s="27" t="n">
        <f aca="false">SUM(F1267:G1267)</f>
        <v>153</v>
      </c>
      <c r="I1267" s="35"/>
    </row>
    <row r="1268" customFormat="false" ht="14.25" hidden="false" customHeight="false" outlineLevel="0" collapsed="false">
      <c r="C1268" s="32" t="s">
        <v>1312</v>
      </c>
      <c r="D1268" s="38" t="s">
        <v>1312</v>
      </c>
      <c r="F1268" s="25" t="n">
        <v>72</v>
      </c>
      <c r="G1268" s="25" t="n">
        <v>90</v>
      </c>
      <c r="H1268" s="27" t="n">
        <f aca="false">SUM(F1268:G1268)</f>
        <v>162</v>
      </c>
      <c r="I1268" s="35" t="s">
        <v>102</v>
      </c>
    </row>
    <row r="1269" customFormat="false" ht="14.25" hidden="false" customHeight="false" outlineLevel="0" collapsed="false">
      <c r="C1269" s="32" t="s">
        <v>1313</v>
      </c>
      <c r="D1269" s="38" t="s">
        <v>1313</v>
      </c>
      <c r="F1269" s="25" t="n">
        <v>66.5</v>
      </c>
      <c r="G1269" s="25" t="n">
        <v>84.2</v>
      </c>
      <c r="H1269" s="27" t="n">
        <f aca="false">SUM(F1269:G1269)</f>
        <v>150.7</v>
      </c>
      <c r="I1269" s="35" t="s">
        <v>102</v>
      </c>
    </row>
    <row r="1270" customFormat="false" ht="14.25" hidden="false" customHeight="false" outlineLevel="0" collapsed="false">
      <c r="C1270" s="32" t="s">
        <v>1314</v>
      </c>
      <c r="D1270" s="38" t="s">
        <v>1314</v>
      </c>
      <c r="F1270" s="25" t="n">
        <v>72</v>
      </c>
      <c r="G1270" s="25" t="n">
        <v>84</v>
      </c>
      <c r="H1270" s="27" t="n">
        <f aca="false">SUM(F1270:G1270)</f>
        <v>156</v>
      </c>
      <c r="I1270" s="35"/>
    </row>
    <row r="1271" customFormat="false" ht="14.25" hidden="false" customHeight="false" outlineLevel="0" collapsed="false">
      <c r="C1271" s="32" t="s">
        <v>1315</v>
      </c>
      <c r="D1271" s="38" t="s">
        <v>1315</v>
      </c>
      <c r="F1271" s="25" t="n">
        <v>79.5</v>
      </c>
      <c r="G1271" s="25" t="n">
        <v>84.6</v>
      </c>
      <c r="H1271" s="27" t="n">
        <f aca="false">SUM(F1271:G1271)</f>
        <v>164.1</v>
      </c>
      <c r="I1271" s="35"/>
    </row>
    <row r="1272" customFormat="false" ht="14.25" hidden="false" customHeight="false" outlineLevel="0" collapsed="false">
      <c r="C1272" s="32" t="s">
        <v>1316</v>
      </c>
      <c r="D1272" s="38" t="s">
        <v>1316</v>
      </c>
      <c r="F1272" s="25" t="n">
        <v>65</v>
      </c>
      <c r="G1272" s="25" t="n">
        <v>85.5</v>
      </c>
      <c r="H1272" s="27" t="n">
        <f aca="false">SUM(F1272:G1272)</f>
        <v>150.5</v>
      </c>
      <c r="I1272" s="35"/>
    </row>
    <row r="1273" customFormat="false" ht="14.25" hidden="false" customHeight="false" outlineLevel="0" collapsed="false">
      <c r="C1273" s="32" t="s">
        <v>1317</v>
      </c>
      <c r="D1273" s="38" t="s">
        <v>1317</v>
      </c>
      <c r="F1273" s="32" t="s">
        <v>88</v>
      </c>
      <c r="G1273" s="32" t="s">
        <v>88</v>
      </c>
      <c r="H1273" s="27" t="n">
        <f aca="false">SUM(F1273:G1273)</f>
        <v>0</v>
      </c>
      <c r="I1273" s="35" t="s">
        <v>102</v>
      </c>
    </row>
    <row r="1274" customFormat="false" ht="14.25" hidden="false" customHeight="false" outlineLevel="0" collapsed="false">
      <c r="C1274" s="32" t="s">
        <v>1318</v>
      </c>
      <c r="D1274" s="38" t="s">
        <v>1318</v>
      </c>
      <c r="F1274" s="32" t="s">
        <v>88</v>
      </c>
      <c r="G1274" s="32" t="s">
        <v>88</v>
      </c>
      <c r="H1274" s="27" t="n">
        <f aca="false">SUM(F1274:G1274)</f>
        <v>0</v>
      </c>
      <c r="I1274" s="35"/>
    </row>
    <row r="1275" customFormat="false" ht="14.25" hidden="false" customHeight="false" outlineLevel="0" collapsed="false">
      <c r="C1275" s="32" t="s">
        <v>1319</v>
      </c>
      <c r="D1275" s="38" t="s">
        <v>1319</v>
      </c>
      <c r="F1275" s="25" t="n">
        <v>65.5</v>
      </c>
      <c r="G1275" s="25" t="n">
        <v>80.6</v>
      </c>
      <c r="H1275" s="27" t="n">
        <f aca="false">SUM(F1275:G1275)</f>
        <v>146.1</v>
      </c>
      <c r="I1275" s="35"/>
    </row>
    <row r="1276" customFormat="false" ht="14.25" hidden="false" customHeight="false" outlineLevel="0" collapsed="false">
      <c r="C1276" s="32" t="s">
        <v>1320</v>
      </c>
      <c r="D1276" s="38" t="s">
        <v>1320</v>
      </c>
      <c r="F1276" s="25" t="n">
        <v>73.5</v>
      </c>
      <c r="G1276" s="25" t="n">
        <v>87.3</v>
      </c>
      <c r="H1276" s="27" t="n">
        <f aca="false">SUM(F1276:G1276)</f>
        <v>160.8</v>
      </c>
      <c r="I1276" s="35"/>
    </row>
    <row r="1277" customFormat="false" ht="14.25" hidden="false" customHeight="false" outlineLevel="0" collapsed="false">
      <c r="C1277" s="32" t="s">
        <v>1321</v>
      </c>
      <c r="D1277" s="38" t="s">
        <v>1321</v>
      </c>
      <c r="F1277" s="25" t="n">
        <v>75</v>
      </c>
      <c r="G1277" s="25" t="n">
        <v>83.3</v>
      </c>
      <c r="H1277" s="27" t="n">
        <f aca="false">SUM(F1277:G1277)</f>
        <v>158.3</v>
      </c>
      <c r="I1277" s="35"/>
    </row>
    <row r="1278" customFormat="false" ht="14.25" hidden="false" customHeight="false" outlineLevel="0" collapsed="false">
      <c r="C1278" s="32" t="s">
        <v>1322</v>
      </c>
      <c r="D1278" s="38" t="s">
        <v>1322</v>
      </c>
      <c r="F1278" s="25" t="n">
        <v>73.5</v>
      </c>
      <c r="G1278" s="25" t="n">
        <v>90.9</v>
      </c>
      <c r="H1278" s="27" t="n">
        <f aca="false">SUM(F1278:G1278)</f>
        <v>164.4</v>
      </c>
      <c r="I1278" s="35" t="s">
        <v>102</v>
      </c>
    </row>
    <row r="1279" customFormat="false" ht="14.25" hidden="false" customHeight="false" outlineLevel="0" collapsed="false">
      <c r="C1279" s="32" t="s">
        <v>1323</v>
      </c>
      <c r="D1279" s="38" t="s">
        <v>1323</v>
      </c>
      <c r="F1279" s="25" t="n">
        <v>77</v>
      </c>
      <c r="G1279" s="25" t="n">
        <v>88.4</v>
      </c>
      <c r="H1279" s="27" t="n">
        <f aca="false">SUM(F1279:G1279)</f>
        <v>165.4</v>
      </c>
      <c r="I1279" s="35" t="s">
        <v>102</v>
      </c>
    </row>
    <row r="1280" customFormat="false" ht="14.25" hidden="false" customHeight="false" outlineLevel="0" collapsed="false">
      <c r="C1280" s="32" t="s">
        <v>1324</v>
      </c>
      <c r="D1280" s="38" t="s">
        <v>1324</v>
      </c>
      <c r="F1280" s="25" t="n">
        <v>81</v>
      </c>
      <c r="G1280" s="25" t="n">
        <v>90</v>
      </c>
      <c r="H1280" s="27" t="n">
        <f aca="false">SUM(F1280:G1280)</f>
        <v>171</v>
      </c>
      <c r="I1280" s="35"/>
    </row>
    <row r="1281" customFormat="false" ht="14.25" hidden="false" customHeight="false" outlineLevel="0" collapsed="false">
      <c r="C1281" s="32" t="s">
        <v>1325</v>
      </c>
      <c r="D1281" s="38" t="s">
        <v>1325</v>
      </c>
      <c r="F1281" s="25" t="n">
        <v>77</v>
      </c>
      <c r="G1281" s="25" t="n">
        <v>80.4</v>
      </c>
      <c r="H1281" s="27" t="n">
        <f aca="false">SUM(F1281:G1281)</f>
        <v>157.4</v>
      </c>
      <c r="I1281" s="35" t="s">
        <v>102</v>
      </c>
    </row>
    <row r="1282" customFormat="false" ht="14.25" hidden="false" customHeight="false" outlineLevel="0" collapsed="false">
      <c r="C1282" s="32" t="s">
        <v>1326</v>
      </c>
      <c r="D1282" s="38" t="s">
        <v>1326</v>
      </c>
      <c r="F1282" s="25" t="n">
        <v>65.5</v>
      </c>
      <c r="G1282" s="25" t="n">
        <v>85</v>
      </c>
      <c r="H1282" s="27" t="n">
        <f aca="false">SUM(F1282:G1282)</f>
        <v>150.5</v>
      </c>
      <c r="I1282" s="35" t="s">
        <v>102</v>
      </c>
    </row>
    <row r="1283" customFormat="false" ht="14.25" hidden="false" customHeight="false" outlineLevel="0" collapsed="false">
      <c r="C1283" s="32" t="s">
        <v>1327</v>
      </c>
      <c r="D1283" s="38" t="s">
        <v>1327</v>
      </c>
      <c r="F1283" s="25" t="n">
        <v>76</v>
      </c>
      <c r="G1283" s="25" t="n">
        <v>85.7</v>
      </c>
      <c r="H1283" s="27" t="n">
        <f aca="false">SUM(F1283:G1283)</f>
        <v>161.7</v>
      </c>
      <c r="I1283" s="35"/>
    </row>
    <row r="1284" customFormat="false" ht="14.25" hidden="false" customHeight="false" outlineLevel="0" collapsed="false">
      <c r="C1284" s="32" t="s">
        <v>1328</v>
      </c>
      <c r="D1284" s="38" t="s">
        <v>1328</v>
      </c>
      <c r="F1284" s="25" t="n">
        <v>78.5</v>
      </c>
      <c r="G1284" s="25" t="n">
        <v>84</v>
      </c>
      <c r="H1284" s="27" t="n">
        <f aca="false">SUM(F1284:G1284)</f>
        <v>162.5</v>
      </c>
      <c r="I1284" s="35" t="s">
        <v>102</v>
      </c>
    </row>
    <row r="1285" customFormat="false" ht="14.25" hidden="false" customHeight="false" outlineLevel="0" collapsed="false">
      <c r="C1285" s="32" t="s">
        <v>1329</v>
      </c>
      <c r="D1285" s="38" t="s">
        <v>1329</v>
      </c>
      <c r="F1285" s="25" t="n">
        <v>84</v>
      </c>
      <c r="G1285" s="25" t="n">
        <v>90</v>
      </c>
      <c r="H1285" s="27" t="n">
        <f aca="false">SUM(F1285:G1285)</f>
        <v>174</v>
      </c>
      <c r="I1285" s="35"/>
    </row>
    <row r="1286" customFormat="false" ht="14.25" hidden="false" customHeight="false" outlineLevel="0" collapsed="false">
      <c r="C1286" s="32" t="s">
        <v>1330</v>
      </c>
      <c r="D1286" s="38" t="s">
        <v>1330</v>
      </c>
      <c r="F1286" s="25" t="n">
        <v>71</v>
      </c>
      <c r="G1286" s="25" t="n">
        <v>83.8</v>
      </c>
      <c r="H1286" s="27" t="n">
        <f aca="false">SUM(F1286:G1286)</f>
        <v>154.8</v>
      </c>
      <c r="I1286" s="35"/>
    </row>
    <row r="1287" customFormat="false" ht="14.25" hidden="false" customHeight="false" outlineLevel="0" collapsed="false">
      <c r="C1287" s="32" t="s">
        <v>1331</v>
      </c>
      <c r="D1287" s="38" t="s">
        <v>1331</v>
      </c>
      <c r="F1287" s="25" t="n">
        <v>72.5</v>
      </c>
      <c r="G1287" s="25" t="n">
        <v>81.5</v>
      </c>
      <c r="H1287" s="27" t="n">
        <f aca="false">SUM(F1287:G1287)</f>
        <v>154</v>
      </c>
      <c r="I1287" s="35"/>
    </row>
    <row r="1288" customFormat="false" ht="14.25" hidden="false" customHeight="false" outlineLevel="0" collapsed="false">
      <c r="C1288" s="32" t="s">
        <v>1332</v>
      </c>
      <c r="D1288" s="38" t="s">
        <v>1332</v>
      </c>
      <c r="F1288" s="25" t="n">
        <v>79.5</v>
      </c>
      <c r="G1288" s="25" t="n">
        <v>85.8</v>
      </c>
      <c r="H1288" s="27" t="n">
        <f aca="false">SUM(F1288:G1288)</f>
        <v>165.3</v>
      </c>
      <c r="I1288" s="35" t="s">
        <v>102</v>
      </c>
    </row>
    <row r="1289" customFormat="false" ht="14.25" hidden="false" customHeight="false" outlineLevel="0" collapsed="false">
      <c r="C1289" s="32" t="s">
        <v>1333</v>
      </c>
      <c r="D1289" s="38" t="s">
        <v>1333</v>
      </c>
      <c r="F1289" s="25" t="n">
        <v>79</v>
      </c>
      <c r="G1289" s="25" t="n">
        <v>84.6</v>
      </c>
      <c r="H1289" s="27" t="n">
        <f aca="false">SUM(F1289:G1289)</f>
        <v>163.6</v>
      </c>
      <c r="I1289" s="35" t="s">
        <v>102</v>
      </c>
    </row>
    <row r="1290" customFormat="false" ht="14.25" hidden="false" customHeight="false" outlineLevel="0" collapsed="false">
      <c r="C1290" s="32" t="s">
        <v>1334</v>
      </c>
      <c r="D1290" s="38" t="s">
        <v>1334</v>
      </c>
      <c r="F1290" s="25" t="n">
        <v>69.5</v>
      </c>
      <c r="G1290" s="25" t="n">
        <v>71.3</v>
      </c>
      <c r="H1290" s="27" t="n">
        <f aca="false">SUM(F1290:G1290)</f>
        <v>140.8</v>
      </c>
      <c r="I1290" s="35"/>
    </row>
    <row r="1291" customFormat="false" ht="14.25" hidden="false" customHeight="false" outlineLevel="0" collapsed="false">
      <c r="C1291" s="32" t="s">
        <v>1335</v>
      </c>
      <c r="D1291" s="38" t="s">
        <v>1335</v>
      </c>
      <c r="F1291" s="25" t="n">
        <v>72</v>
      </c>
      <c r="G1291" s="25" t="n">
        <v>87.7</v>
      </c>
      <c r="H1291" s="27" t="n">
        <f aca="false">SUM(F1291:G1291)</f>
        <v>159.7</v>
      </c>
      <c r="I1291" s="35" t="s">
        <v>102</v>
      </c>
    </row>
    <row r="1292" customFormat="false" ht="14.25" hidden="false" customHeight="false" outlineLevel="0" collapsed="false">
      <c r="C1292" s="32" t="s">
        <v>1336</v>
      </c>
      <c r="D1292" s="38" t="s">
        <v>1336</v>
      </c>
      <c r="F1292" s="25" t="n">
        <v>70</v>
      </c>
      <c r="G1292" s="25" t="n">
        <v>75</v>
      </c>
      <c r="H1292" s="27" t="n">
        <f aca="false">SUM(F1292:G1292)</f>
        <v>145</v>
      </c>
      <c r="I1292" s="35" t="s">
        <v>102</v>
      </c>
    </row>
    <row r="1293" customFormat="false" ht="14.25" hidden="false" customHeight="false" outlineLevel="0" collapsed="false">
      <c r="C1293" s="32" t="s">
        <v>1337</v>
      </c>
      <c r="D1293" s="38" t="s">
        <v>1337</v>
      </c>
      <c r="F1293" s="25" t="n">
        <v>80.5</v>
      </c>
      <c r="G1293" s="25" t="n">
        <v>83.5</v>
      </c>
      <c r="H1293" s="27" t="n">
        <f aca="false">SUM(F1293:G1293)</f>
        <v>164</v>
      </c>
      <c r="I1293" s="35"/>
    </row>
    <row r="1294" customFormat="false" ht="14.25" hidden="false" customHeight="false" outlineLevel="0" collapsed="false">
      <c r="C1294" s="32" t="s">
        <v>1338</v>
      </c>
      <c r="D1294" s="38" t="s">
        <v>1338</v>
      </c>
      <c r="F1294" s="25" t="n">
        <v>65.5</v>
      </c>
      <c r="G1294" s="25" t="n">
        <v>92.2</v>
      </c>
      <c r="H1294" s="27" t="n">
        <f aca="false">SUM(F1294:G1294)</f>
        <v>157.7</v>
      </c>
      <c r="I1294" s="34"/>
    </row>
    <row r="1295" customFormat="false" ht="14.25" hidden="false" customHeight="false" outlineLevel="0" collapsed="false">
      <c r="C1295" s="32" t="s">
        <v>1339</v>
      </c>
      <c r="D1295" s="38" t="s">
        <v>1339</v>
      </c>
      <c r="F1295" s="25" t="n">
        <v>75.5</v>
      </c>
      <c r="G1295" s="25" t="n">
        <v>79.5</v>
      </c>
      <c r="H1295" s="27" t="n">
        <f aca="false">SUM(F1295:G1295)</f>
        <v>155</v>
      </c>
      <c r="I1295" s="35" t="s">
        <v>102</v>
      </c>
    </row>
    <row r="1296" customFormat="false" ht="14.25" hidden="false" customHeight="false" outlineLevel="0" collapsed="false">
      <c r="C1296" s="32" t="s">
        <v>1340</v>
      </c>
      <c r="D1296" s="38" t="s">
        <v>1340</v>
      </c>
      <c r="F1296" s="25" t="n">
        <v>69</v>
      </c>
      <c r="G1296" s="25" t="n">
        <v>79.3</v>
      </c>
      <c r="H1296" s="27" t="n">
        <f aca="false">SUM(F1296:G1296)</f>
        <v>148.3</v>
      </c>
      <c r="I1296" s="35" t="s">
        <v>102</v>
      </c>
    </row>
    <row r="1297" customFormat="false" ht="14.25" hidden="false" customHeight="false" outlineLevel="0" collapsed="false">
      <c r="C1297" s="32" t="s">
        <v>1341</v>
      </c>
      <c r="D1297" s="38" t="s">
        <v>1341</v>
      </c>
      <c r="F1297" s="25" t="n">
        <v>76</v>
      </c>
      <c r="G1297" s="25" t="n">
        <v>81.8</v>
      </c>
      <c r="H1297" s="27" t="n">
        <f aca="false">SUM(F1297:G1297)</f>
        <v>157.8</v>
      </c>
      <c r="I1297" s="35"/>
    </row>
    <row r="1298" customFormat="false" ht="14.25" hidden="false" customHeight="false" outlineLevel="0" collapsed="false">
      <c r="C1298" s="32" t="s">
        <v>1342</v>
      </c>
      <c r="D1298" s="38" t="s">
        <v>1342</v>
      </c>
      <c r="F1298" s="25" t="n">
        <v>76.5</v>
      </c>
      <c r="G1298" s="25" t="n">
        <v>77.1</v>
      </c>
      <c r="H1298" s="27" t="n">
        <f aca="false">SUM(F1298:G1298)</f>
        <v>153.6</v>
      </c>
      <c r="I1298" s="35"/>
    </row>
    <row r="1299" customFormat="false" ht="14.25" hidden="false" customHeight="false" outlineLevel="0" collapsed="false">
      <c r="C1299" s="32" t="s">
        <v>1343</v>
      </c>
      <c r="D1299" s="38" t="s">
        <v>1343</v>
      </c>
      <c r="F1299" s="25" t="n">
        <v>67.5</v>
      </c>
      <c r="G1299" s="25" t="n">
        <v>71.4</v>
      </c>
      <c r="H1299" s="27" t="n">
        <f aca="false">SUM(F1299:G1299)</f>
        <v>138.9</v>
      </c>
      <c r="I1299" s="35" t="s">
        <v>102</v>
      </c>
    </row>
    <row r="1300" customFormat="false" ht="14.25" hidden="false" customHeight="false" outlineLevel="0" collapsed="false">
      <c r="C1300" s="32" t="s">
        <v>1344</v>
      </c>
      <c r="D1300" s="38" t="s">
        <v>1344</v>
      </c>
      <c r="F1300" s="25" t="n">
        <v>77.5</v>
      </c>
      <c r="G1300" s="25" t="n">
        <v>79.9</v>
      </c>
      <c r="H1300" s="27" t="n">
        <f aca="false">SUM(F1300:G1300)</f>
        <v>157.4</v>
      </c>
      <c r="I1300" s="35"/>
    </row>
    <row r="1301" customFormat="false" ht="14.25" hidden="false" customHeight="false" outlineLevel="0" collapsed="false">
      <c r="C1301" s="32" t="s">
        <v>1345</v>
      </c>
      <c r="D1301" s="38" t="s">
        <v>1345</v>
      </c>
      <c r="F1301" s="25" t="n">
        <v>75.5</v>
      </c>
      <c r="G1301" s="25" t="n">
        <v>71.5</v>
      </c>
      <c r="H1301" s="27" t="n">
        <f aca="false">SUM(F1301:G1301)</f>
        <v>147</v>
      </c>
      <c r="I1301" s="35"/>
    </row>
    <row r="1302" customFormat="false" ht="14.25" hidden="false" customHeight="false" outlineLevel="0" collapsed="false">
      <c r="C1302" s="32" t="s">
        <v>1346</v>
      </c>
      <c r="D1302" s="38" t="s">
        <v>1346</v>
      </c>
      <c r="F1302" s="25" t="n">
        <v>62</v>
      </c>
      <c r="G1302" s="25" t="n">
        <v>76.8</v>
      </c>
      <c r="H1302" s="27" t="n">
        <f aca="false">SUM(F1302:G1302)</f>
        <v>138.8</v>
      </c>
      <c r="I1302" s="35" t="s">
        <v>102</v>
      </c>
    </row>
    <row r="1303" customFormat="false" ht="14.25" hidden="false" customHeight="false" outlineLevel="0" collapsed="false">
      <c r="C1303" s="32" t="s">
        <v>1347</v>
      </c>
      <c r="D1303" s="38" t="s">
        <v>1347</v>
      </c>
      <c r="F1303" s="25" t="n">
        <v>65</v>
      </c>
      <c r="G1303" s="25" t="n">
        <v>72</v>
      </c>
      <c r="H1303" s="27" t="n">
        <f aca="false">SUM(F1303:G1303)</f>
        <v>137</v>
      </c>
      <c r="I1303" s="35"/>
    </row>
    <row r="1304" customFormat="false" ht="14.25" hidden="false" customHeight="false" outlineLevel="0" collapsed="false">
      <c r="C1304" s="32" t="s">
        <v>1348</v>
      </c>
      <c r="D1304" s="38" t="s">
        <v>1348</v>
      </c>
      <c r="F1304" s="25" t="n">
        <v>83.5</v>
      </c>
      <c r="G1304" s="25" t="n">
        <v>82</v>
      </c>
      <c r="H1304" s="27" t="n">
        <f aca="false">SUM(F1304:G1304)</f>
        <v>165.5</v>
      </c>
      <c r="I1304" s="35"/>
    </row>
    <row r="1305" customFormat="false" ht="14.25" hidden="false" customHeight="false" outlineLevel="0" collapsed="false">
      <c r="C1305" s="32" t="s">
        <v>1349</v>
      </c>
      <c r="D1305" s="38" t="s">
        <v>1349</v>
      </c>
      <c r="F1305" s="25" t="n">
        <v>66</v>
      </c>
      <c r="G1305" s="25" t="n">
        <v>75.3</v>
      </c>
      <c r="H1305" s="27" t="n">
        <f aca="false">SUM(F1305:G1305)</f>
        <v>141.3</v>
      </c>
      <c r="I1305" s="35"/>
    </row>
    <row r="1306" customFormat="false" ht="14.25" hidden="false" customHeight="false" outlineLevel="0" collapsed="false">
      <c r="C1306" s="32" t="s">
        <v>1350</v>
      </c>
      <c r="D1306" s="38" t="s">
        <v>1350</v>
      </c>
      <c r="F1306" s="25" t="n">
        <v>68.5</v>
      </c>
      <c r="G1306" s="25" t="n">
        <v>76.8</v>
      </c>
      <c r="H1306" s="27" t="n">
        <f aca="false">SUM(F1306:G1306)</f>
        <v>145.3</v>
      </c>
      <c r="I1306" s="35"/>
    </row>
    <row r="1307" customFormat="false" ht="14.25" hidden="false" customHeight="false" outlineLevel="0" collapsed="false">
      <c r="C1307" s="32" t="s">
        <v>1351</v>
      </c>
      <c r="D1307" s="38" t="s">
        <v>1351</v>
      </c>
      <c r="F1307" s="25" t="n">
        <v>71.5</v>
      </c>
      <c r="G1307" s="25" t="n">
        <v>85.5</v>
      </c>
      <c r="H1307" s="27" t="n">
        <f aca="false">SUM(F1307:G1307)</f>
        <v>157</v>
      </c>
      <c r="I1307" s="35" t="s">
        <v>102</v>
      </c>
    </row>
    <row r="1308" customFormat="false" ht="14.25" hidden="false" customHeight="false" outlineLevel="0" collapsed="false">
      <c r="C1308" s="32" t="s">
        <v>1352</v>
      </c>
      <c r="D1308" s="38" t="s">
        <v>1352</v>
      </c>
      <c r="F1308" s="25" t="n">
        <v>78</v>
      </c>
      <c r="G1308" s="25" t="n">
        <v>87.3</v>
      </c>
      <c r="H1308" s="27" t="n">
        <f aca="false">SUM(F1308:G1308)</f>
        <v>165.3</v>
      </c>
      <c r="I1308" s="35" t="s">
        <v>102</v>
      </c>
    </row>
    <row r="1309" customFormat="false" ht="14.25" hidden="false" customHeight="false" outlineLevel="0" collapsed="false">
      <c r="C1309" s="32" t="s">
        <v>1353</v>
      </c>
      <c r="D1309" s="38" t="s">
        <v>1353</v>
      </c>
      <c r="F1309" s="25" t="n">
        <v>69</v>
      </c>
      <c r="G1309" s="25" t="n">
        <v>89.7</v>
      </c>
      <c r="H1309" s="27" t="n">
        <f aca="false">SUM(F1309:G1309)</f>
        <v>158.7</v>
      </c>
      <c r="I1309" s="35" t="s">
        <v>102</v>
      </c>
    </row>
    <row r="1310" customFormat="false" ht="14.25" hidden="false" customHeight="false" outlineLevel="0" collapsed="false">
      <c r="C1310" s="32" t="s">
        <v>1354</v>
      </c>
      <c r="D1310" s="38" t="s">
        <v>1354</v>
      </c>
      <c r="F1310" s="25" t="n">
        <v>67.5</v>
      </c>
      <c r="G1310" s="25" t="n">
        <v>69.7</v>
      </c>
      <c r="H1310" s="27" t="n">
        <f aca="false">SUM(F1310:G1310)</f>
        <v>137.2</v>
      </c>
      <c r="I1310" s="35"/>
    </row>
    <row r="1311" customFormat="false" ht="14.25" hidden="false" customHeight="false" outlineLevel="0" collapsed="false">
      <c r="C1311" s="32" t="s">
        <v>1355</v>
      </c>
      <c r="D1311" s="38" t="s">
        <v>1355</v>
      </c>
      <c r="F1311" s="25" t="n">
        <v>86</v>
      </c>
      <c r="G1311" s="25" t="n">
        <v>85.5</v>
      </c>
      <c r="H1311" s="27" t="n">
        <f aca="false">SUM(F1311:G1311)</f>
        <v>171.5</v>
      </c>
      <c r="I1311" s="35"/>
    </row>
    <row r="1312" customFormat="false" ht="14.25" hidden="false" customHeight="false" outlineLevel="0" collapsed="false">
      <c r="C1312" s="32" t="s">
        <v>1356</v>
      </c>
      <c r="D1312" s="38" t="s">
        <v>1356</v>
      </c>
      <c r="F1312" s="25" t="n">
        <v>87</v>
      </c>
      <c r="G1312" s="25" t="n">
        <v>94.2</v>
      </c>
      <c r="H1312" s="27" t="n">
        <f aca="false">SUM(F1312:G1312)</f>
        <v>181.2</v>
      </c>
      <c r="I1312" s="35"/>
    </row>
    <row r="1313" customFormat="false" ht="14.25" hidden="false" customHeight="false" outlineLevel="0" collapsed="false">
      <c r="C1313" s="32" t="s">
        <v>1357</v>
      </c>
      <c r="D1313" s="38" t="s">
        <v>1357</v>
      </c>
      <c r="F1313" s="25" t="n">
        <v>79</v>
      </c>
      <c r="G1313" s="25" t="n">
        <v>88.7</v>
      </c>
      <c r="H1313" s="27" t="n">
        <f aca="false">SUM(F1313:G1313)</f>
        <v>167.7</v>
      </c>
      <c r="I1313" s="35" t="s">
        <v>102</v>
      </c>
    </row>
    <row r="1314" customFormat="false" ht="14.25" hidden="false" customHeight="false" outlineLevel="0" collapsed="false">
      <c r="C1314" s="32" t="s">
        <v>1358</v>
      </c>
      <c r="D1314" s="38" t="s">
        <v>1358</v>
      </c>
      <c r="F1314" s="25" t="n">
        <v>71.5</v>
      </c>
      <c r="G1314" s="25" t="n">
        <v>66.7</v>
      </c>
      <c r="H1314" s="27" t="n">
        <f aca="false">SUM(F1314:G1314)</f>
        <v>138.2</v>
      </c>
      <c r="I1314" s="35"/>
    </row>
    <row r="1315" customFormat="false" ht="14.25" hidden="false" customHeight="false" outlineLevel="0" collapsed="false">
      <c r="C1315" s="32" t="s">
        <v>1359</v>
      </c>
      <c r="D1315" s="38" t="s">
        <v>1359</v>
      </c>
      <c r="F1315" s="25" t="n">
        <v>80.5</v>
      </c>
      <c r="G1315" s="25" t="n">
        <v>75.5</v>
      </c>
      <c r="H1315" s="27" t="n">
        <f aca="false">SUM(F1315:G1315)</f>
        <v>156</v>
      </c>
      <c r="I1315" s="35"/>
    </row>
    <row r="1316" customFormat="false" ht="14.25" hidden="false" customHeight="false" outlineLevel="0" collapsed="false">
      <c r="C1316" s="32" t="s">
        <v>1360</v>
      </c>
      <c r="D1316" s="38" t="s">
        <v>1360</v>
      </c>
      <c r="F1316" s="25" t="n">
        <v>74.5</v>
      </c>
      <c r="G1316" s="25" t="n">
        <v>82.6</v>
      </c>
      <c r="H1316" s="27" t="n">
        <f aca="false">SUM(F1316:G1316)</f>
        <v>157.1</v>
      </c>
      <c r="I1316" s="35"/>
    </row>
    <row r="1317" customFormat="false" ht="14.25" hidden="false" customHeight="false" outlineLevel="0" collapsed="false">
      <c r="C1317" s="32" t="s">
        <v>1361</v>
      </c>
      <c r="D1317" s="38" t="s">
        <v>1361</v>
      </c>
      <c r="F1317" s="25" t="n">
        <v>70</v>
      </c>
      <c r="G1317" s="25" t="n">
        <v>82</v>
      </c>
      <c r="H1317" s="27" t="n">
        <f aca="false">SUM(F1317:G1317)</f>
        <v>152</v>
      </c>
      <c r="I1317" s="35"/>
    </row>
    <row r="1318" customFormat="false" ht="14.25" hidden="false" customHeight="false" outlineLevel="0" collapsed="false">
      <c r="C1318" s="32" t="s">
        <v>1362</v>
      </c>
      <c r="D1318" s="38" t="s">
        <v>1362</v>
      </c>
      <c r="F1318" s="25" t="n">
        <v>78.5</v>
      </c>
      <c r="G1318" s="25" t="n">
        <v>85.3</v>
      </c>
      <c r="H1318" s="27" t="n">
        <f aca="false">SUM(F1318:G1318)</f>
        <v>163.8</v>
      </c>
      <c r="I1318" s="35" t="s">
        <v>102</v>
      </c>
    </row>
    <row r="1319" customFormat="false" ht="14.25" hidden="false" customHeight="false" outlineLevel="0" collapsed="false">
      <c r="C1319" s="32" t="s">
        <v>1363</v>
      </c>
      <c r="D1319" s="38" t="s">
        <v>1363</v>
      </c>
      <c r="F1319" s="25" t="n">
        <v>76.5</v>
      </c>
      <c r="G1319" s="25" t="n">
        <v>82.6</v>
      </c>
      <c r="H1319" s="27" t="n">
        <f aca="false">SUM(F1319:G1319)</f>
        <v>159.1</v>
      </c>
      <c r="I1319" s="35"/>
    </row>
    <row r="1320" customFormat="false" ht="14.25" hidden="false" customHeight="false" outlineLevel="0" collapsed="false">
      <c r="C1320" s="32" t="s">
        <v>1364</v>
      </c>
      <c r="D1320" s="38" t="s">
        <v>1364</v>
      </c>
      <c r="F1320" s="25" t="n">
        <v>75</v>
      </c>
      <c r="G1320" s="25" t="n">
        <v>75.9</v>
      </c>
      <c r="H1320" s="27" t="n">
        <f aca="false">SUM(F1320:G1320)</f>
        <v>150.9</v>
      </c>
      <c r="I1320" s="35"/>
    </row>
    <row r="1321" customFormat="false" ht="14.25" hidden="false" customHeight="false" outlineLevel="0" collapsed="false">
      <c r="C1321" s="32" t="s">
        <v>1365</v>
      </c>
      <c r="D1321" s="38" t="s">
        <v>1365</v>
      </c>
      <c r="F1321" s="25" t="n">
        <v>78</v>
      </c>
      <c r="G1321" s="25" t="n">
        <v>79.6</v>
      </c>
      <c r="H1321" s="27" t="n">
        <f aca="false">SUM(F1321:G1321)</f>
        <v>157.6</v>
      </c>
      <c r="I1321" s="35"/>
    </row>
    <row r="1322" customFormat="false" ht="14.25" hidden="false" customHeight="false" outlineLevel="0" collapsed="false">
      <c r="C1322" s="32" t="s">
        <v>1366</v>
      </c>
      <c r="D1322" s="38" t="s">
        <v>1366</v>
      </c>
      <c r="F1322" s="25" t="n">
        <v>71.5</v>
      </c>
      <c r="G1322" s="25" t="n">
        <v>76.8</v>
      </c>
      <c r="H1322" s="27" t="n">
        <f aca="false">SUM(F1322:G1322)</f>
        <v>148.3</v>
      </c>
      <c r="I1322" s="35"/>
    </row>
    <row r="1323" customFormat="false" ht="14.25" hidden="false" customHeight="false" outlineLevel="0" collapsed="false">
      <c r="C1323" s="32" t="s">
        <v>1367</v>
      </c>
      <c r="D1323" s="38" t="s">
        <v>1367</v>
      </c>
      <c r="F1323" s="25" t="n">
        <v>76.5</v>
      </c>
      <c r="G1323" s="25" t="n">
        <v>83.5</v>
      </c>
      <c r="H1323" s="27" t="n">
        <f aca="false">SUM(F1323:G1323)</f>
        <v>160</v>
      </c>
      <c r="I1323" s="35"/>
    </row>
    <row r="1324" customFormat="false" ht="14.25" hidden="false" customHeight="false" outlineLevel="0" collapsed="false">
      <c r="C1324" s="32" t="s">
        <v>1368</v>
      </c>
      <c r="D1324" s="38" t="s">
        <v>1368</v>
      </c>
      <c r="F1324" s="25" t="n">
        <v>73</v>
      </c>
      <c r="G1324" s="25" t="n">
        <v>90.9</v>
      </c>
      <c r="H1324" s="27" t="n">
        <f aca="false">SUM(F1324:G1324)</f>
        <v>163.9</v>
      </c>
      <c r="I1324" s="34" t="s">
        <v>102</v>
      </c>
    </row>
    <row r="1325" customFormat="false" ht="14.25" hidden="false" customHeight="false" outlineLevel="0" collapsed="false">
      <c r="C1325" s="32" t="s">
        <v>1369</v>
      </c>
      <c r="D1325" s="38" t="s">
        <v>1369</v>
      </c>
      <c r="F1325" s="25" t="n">
        <v>76.5</v>
      </c>
      <c r="G1325" s="25" t="n">
        <v>91.1</v>
      </c>
      <c r="H1325" s="27" t="n">
        <f aca="false">SUM(F1325:G1325)</f>
        <v>167.6</v>
      </c>
      <c r="I1325" s="35"/>
    </row>
    <row r="1326" customFormat="false" ht="14.25" hidden="false" customHeight="false" outlineLevel="0" collapsed="false">
      <c r="C1326" s="32" t="s">
        <v>1370</v>
      </c>
      <c r="D1326" s="38" t="s">
        <v>1370</v>
      </c>
      <c r="F1326" s="25" t="n">
        <v>72.5</v>
      </c>
      <c r="G1326" s="25" t="n">
        <v>87.1</v>
      </c>
      <c r="H1326" s="27" t="n">
        <f aca="false">SUM(F1326:G1326)</f>
        <v>159.6</v>
      </c>
      <c r="I1326" s="35" t="s">
        <v>102</v>
      </c>
    </row>
    <row r="1327" customFormat="false" ht="14.25" hidden="false" customHeight="false" outlineLevel="0" collapsed="false">
      <c r="C1327" s="32" t="s">
        <v>1371</v>
      </c>
      <c r="D1327" s="38" t="s">
        <v>1371</v>
      </c>
      <c r="F1327" s="25" t="n">
        <v>72</v>
      </c>
      <c r="G1327" s="25" t="n">
        <v>72.5</v>
      </c>
      <c r="H1327" s="27" t="n">
        <f aca="false">SUM(F1327:G1327)</f>
        <v>144.5</v>
      </c>
      <c r="I1327" s="35"/>
    </row>
    <row r="1328" customFormat="false" ht="14.25" hidden="false" customHeight="false" outlineLevel="0" collapsed="false">
      <c r="C1328" s="32" t="s">
        <v>1372</v>
      </c>
      <c r="D1328" s="38" t="s">
        <v>1372</v>
      </c>
      <c r="F1328" s="25" t="n">
        <v>87.5</v>
      </c>
      <c r="G1328" s="25" t="n">
        <v>82.4</v>
      </c>
      <c r="H1328" s="27" t="n">
        <f aca="false">SUM(F1328:G1328)</f>
        <v>169.9</v>
      </c>
      <c r="I1328" s="35"/>
    </row>
    <row r="1329" customFormat="false" ht="14.25" hidden="false" customHeight="false" outlineLevel="0" collapsed="false">
      <c r="C1329" s="32" t="s">
        <v>1373</v>
      </c>
      <c r="D1329" s="38" t="s">
        <v>1373</v>
      </c>
      <c r="F1329" s="25" t="n">
        <v>72.5</v>
      </c>
      <c r="G1329" s="25" t="n">
        <v>76.2</v>
      </c>
      <c r="H1329" s="27" t="n">
        <f aca="false">SUM(F1329:G1329)</f>
        <v>148.7</v>
      </c>
      <c r="I1329" s="35"/>
    </row>
    <row r="1330" customFormat="false" ht="14.25" hidden="false" customHeight="false" outlineLevel="0" collapsed="false">
      <c r="C1330" s="32" t="s">
        <v>1374</v>
      </c>
      <c r="D1330" s="38" t="s">
        <v>1374</v>
      </c>
      <c r="F1330" s="25" t="n">
        <v>80</v>
      </c>
      <c r="G1330" s="25" t="n">
        <v>82.4</v>
      </c>
      <c r="H1330" s="27" t="n">
        <f aca="false">SUM(F1330:G1330)</f>
        <v>162.4</v>
      </c>
      <c r="I1330" s="35"/>
    </row>
    <row r="1331" customFormat="false" ht="14.25" hidden="false" customHeight="false" outlineLevel="0" collapsed="false">
      <c r="C1331" s="32" t="s">
        <v>1375</v>
      </c>
      <c r="D1331" s="38" t="s">
        <v>1375</v>
      </c>
      <c r="F1331" s="25" t="n">
        <v>76</v>
      </c>
      <c r="G1331" s="25" t="n">
        <v>89.5</v>
      </c>
      <c r="H1331" s="27" t="n">
        <f aca="false">SUM(F1331:G1331)</f>
        <v>165.5</v>
      </c>
      <c r="I1331" s="35"/>
    </row>
    <row r="1332" customFormat="false" ht="14.25" hidden="false" customHeight="false" outlineLevel="0" collapsed="false">
      <c r="C1332" s="32" t="s">
        <v>1376</v>
      </c>
      <c r="D1332" s="38" t="s">
        <v>1376</v>
      </c>
      <c r="F1332" s="25" t="n">
        <v>74.5</v>
      </c>
      <c r="G1332" s="25" t="n">
        <v>79.7</v>
      </c>
      <c r="H1332" s="27" t="n">
        <f aca="false">SUM(F1332:G1332)</f>
        <v>154.2</v>
      </c>
      <c r="I1332" s="35"/>
    </row>
    <row r="1333" customFormat="false" ht="14.25" hidden="false" customHeight="false" outlineLevel="0" collapsed="false">
      <c r="C1333" s="32" t="s">
        <v>1377</v>
      </c>
      <c r="D1333" s="38" t="s">
        <v>1377</v>
      </c>
      <c r="F1333" s="25" t="n">
        <v>78.5</v>
      </c>
      <c r="G1333" s="25" t="n">
        <v>83.1</v>
      </c>
      <c r="H1333" s="27" t="n">
        <f aca="false">SUM(F1333:G1333)</f>
        <v>161.6</v>
      </c>
      <c r="I1333" s="35" t="s">
        <v>102</v>
      </c>
    </row>
    <row r="1334" customFormat="false" ht="14.25" hidden="false" customHeight="false" outlineLevel="0" collapsed="false">
      <c r="C1334" s="32" t="s">
        <v>1378</v>
      </c>
      <c r="D1334" s="38" t="s">
        <v>1378</v>
      </c>
      <c r="F1334" s="25" t="n">
        <v>74.5</v>
      </c>
      <c r="G1334" s="25" t="n">
        <v>81.8</v>
      </c>
      <c r="H1334" s="27" t="n">
        <f aca="false">SUM(F1334:G1334)</f>
        <v>156.3</v>
      </c>
      <c r="I1334" s="35"/>
    </row>
    <row r="1335" customFormat="false" ht="14.25" hidden="false" customHeight="false" outlineLevel="0" collapsed="false">
      <c r="C1335" s="32" t="s">
        <v>1379</v>
      </c>
      <c r="D1335" s="38" t="s">
        <v>1379</v>
      </c>
      <c r="F1335" s="25" t="n">
        <v>83</v>
      </c>
      <c r="G1335" s="25" t="n">
        <v>77</v>
      </c>
      <c r="H1335" s="27" t="n">
        <f aca="false">SUM(F1335:G1335)</f>
        <v>160</v>
      </c>
      <c r="I1335" s="35"/>
    </row>
    <row r="1336" customFormat="false" ht="14.25" hidden="false" customHeight="false" outlineLevel="0" collapsed="false">
      <c r="C1336" s="32" t="s">
        <v>1380</v>
      </c>
      <c r="D1336" s="38" t="s">
        <v>1380</v>
      </c>
      <c r="F1336" s="25" t="n">
        <v>77</v>
      </c>
      <c r="G1336" s="25" t="n">
        <v>88.2</v>
      </c>
      <c r="H1336" s="27" t="n">
        <f aca="false">SUM(F1336:G1336)</f>
        <v>165.2</v>
      </c>
      <c r="I1336" s="35"/>
    </row>
    <row r="1337" customFormat="false" ht="14.25" hidden="false" customHeight="false" outlineLevel="0" collapsed="false">
      <c r="C1337" s="32" t="s">
        <v>1381</v>
      </c>
      <c r="D1337" s="38" t="s">
        <v>1381</v>
      </c>
      <c r="F1337" s="25" t="n">
        <v>79</v>
      </c>
      <c r="G1337" s="25" t="n">
        <v>72.8</v>
      </c>
      <c r="H1337" s="27" t="n">
        <f aca="false">SUM(F1337:G1337)</f>
        <v>151.8</v>
      </c>
      <c r="I1337" s="35"/>
    </row>
    <row r="1338" customFormat="false" ht="14.25" hidden="false" customHeight="false" outlineLevel="0" collapsed="false">
      <c r="C1338" s="32" t="s">
        <v>1382</v>
      </c>
      <c r="D1338" s="38" t="s">
        <v>1382</v>
      </c>
      <c r="F1338" s="25" t="n">
        <v>72</v>
      </c>
      <c r="G1338" s="25" t="n">
        <v>79.9</v>
      </c>
      <c r="H1338" s="27" t="n">
        <f aca="false">SUM(F1338:G1338)</f>
        <v>151.9</v>
      </c>
      <c r="I1338" s="35" t="s">
        <v>102</v>
      </c>
    </row>
    <row r="1339" customFormat="false" ht="14.25" hidden="false" customHeight="false" outlineLevel="0" collapsed="false">
      <c r="C1339" s="32" t="s">
        <v>1383</v>
      </c>
      <c r="D1339" s="38" t="s">
        <v>1383</v>
      </c>
      <c r="F1339" s="25" t="n">
        <v>69</v>
      </c>
      <c r="G1339" s="25" t="n">
        <v>78.8</v>
      </c>
      <c r="H1339" s="27" t="n">
        <f aca="false">SUM(F1339:G1339)</f>
        <v>147.8</v>
      </c>
      <c r="I1339" s="35"/>
    </row>
    <row r="1340" customFormat="false" ht="14.25" hidden="false" customHeight="false" outlineLevel="0" collapsed="false">
      <c r="C1340" s="32" t="s">
        <v>1384</v>
      </c>
      <c r="D1340" s="38" t="s">
        <v>1384</v>
      </c>
      <c r="F1340" s="25" t="n">
        <v>73.5</v>
      </c>
      <c r="G1340" s="25" t="n">
        <v>86.8</v>
      </c>
      <c r="H1340" s="27" t="n">
        <f aca="false">SUM(F1340:G1340)</f>
        <v>160.3</v>
      </c>
      <c r="I1340" s="35" t="s">
        <v>102</v>
      </c>
    </row>
    <row r="1341" customFormat="false" ht="14.25" hidden="false" customHeight="false" outlineLevel="0" collapsed="false">
      <c r="C1341" s="32" t="s">
        <v>1385</v>
      </c>
      <c r="D1341" s="38" t="s">
        <v>1385</v>
      </c>
      <c r="F1341" s="25" t="n">
        <v>69.5</v>
      </c>
      <c r="G1341" s="25" t="n">
        <v>73.8</v>
      </c>
      <c r="H1341" s="27" t="n">
        <f aca="false">SUM(F1341:G1341)</f>
        <v>143.3</v>
      </c>
      <c r="I1341" s="35"/>
    </row>
    <row r="1342" customFormat="false" ht="14.25" hidden="false" customHeight="false" outlineLevel="0" collapsed="false">
      <c r="C1342" s="32" t="s">
        <v>1386</v>
      </c>
      <c r="D1342" s="38" t="s">
        <v>1386</v>
      </c>
      <c r="F1342" s="25" t="n">
        <v>65.5</v>
      </c>
      <c r="G1342" s="25" t="n">
        <v>73.1</v>
      </c>
      <c r="H1342" s="27" t="n">
        <f aca="false">SUM(F1342:G1342)</f>
        <v>138.6</v>
      </c>
      <c r="I1342" s="35"/>
    </row>
    <row r="1343" customFormat="false" ht="14.25" hidden="false" customHeight="false" outlineLevel="0" collapsed="false">
      <c r="C1343" s="32" t="s">
        <v>1387</v>
      </c>
      <c r="D1343" s="38" t="s">
        <v>1387</v>
      </c>
      <c r="F1343" s="25" t="n">
        <v>90.5</v>
      </c>
      <c r="G1343" s="25" t="n">
        <v>86.5</v>
      </c>
      <c r="H1343" s="27" t="n">
        <f aca="false">SUM(F1343:G1343)</f>
        <v>177</v>
      </c>
      <c r="I1343" s="35"/>
    </row>
    <row r="1344" customFormat="false" ht="14.25" hidden="false" customHeight="false" outlineLevel="0" collapsed="false">
      <c r="C1344" s="32" t="s">
        <v>1388</v>
      </c>
      <c r="D1344" s="38" t="s">
        <v>1388</v>
      </c>
      <c r="F1344" s="25" t="n">
        <v>77.5</v>
      </c>
      <c r="G1344" s="25" t="n">
        <v>74.3</v>
      </c>
      <c r="H1344" s="27" t="n">
        <f aca="false">SUM(F1344:G1344)</f>
        <v>151.8</v>
      </c>
      <c r="I1344" s="35"/>
    </row>
    <row r="1345" customFormat="false" ht="14.25" hidden="false" customHeight="false" outlineLevel="0" collapsed="false">
      <c r="C1345" s="32" t="s">
        <v>1389</v>
      </c>
      <c r="D1345" s="38" t="s">
        <v>1389</v>
      </c>
      <c r="F1345" s="25" t="n">
        <v>72</v>
      </c>
      <c r="G1345" s="25" t="n">
        <v>66.2</v>
      </c>
      <c r="H1345" s="27" t="n">
        <f aca="false">SUM(F1345:G1345)</f>
        <v>138.2</v>
      </c>
      <c r="I1345" s="35"/>
    </row>
    <row r="1346" customFormat="false" ht="14.25" hidden="false" customHeight="false" outlineLevel="0" collapsed="false">
      <c r="C1346" s="32" t="s">
        <v>1390</v>
      </c>
      <c r="D1346" s="38" t="s">
        <v>1390</v>
      </c>
      <c r="F1346" s="25" t="n">
        <v>72.5</v>
      </c>
      <c r="G1346" s="25" t="n">
        <v>56.5</v>
      </c>
      <c r="H1346" s="27" t="n">
        <f aca="false">SUM(F1346:G1346)</f>
        <v>129</v>
      </c>
      <c r="I1346" s="35"/>
    </row>
    <row r="1347" customFormat="false" ht="14.25" hidden="false" customHeight="false" outlineLevel="0" collapsed="false">
      <c r="C1347" s="32" t="s">
        <v>1391</v>
      </c>
      <c r="D1347" s="38" t="s">
        <v>1391</v>
      </c>
      <c r="F1347" s="25" t="n">
        <v>65.5</v>
      </c>
      <c r="G1347" s="25" t="n">
        <v>70.4</v>
      </c>
      <c r="H1347" s="27" t="n">
        <f aca="false">SUM(F1347:G1347)</f>
        <v>135.9</v>
      </c>
      <c r="I1347" s="35"/>
    </row>
    <row r="1348" customFormat="false" ht="14.25" hidden="false" customHeight="false" outlineLevel="0" collapsed="false">
      <c r="C1348" s="32" t="s">
        <v>1392</v>
      </c>
      <c r="D1348" s="38" t="s">
        <v>1392</v>
      </c>
      <c r="F1348" s="25" t="n">
        <v>64</v>
      </c>
      <c r="G1348" s="25" t="n">
        <v>65.9</v>
      </c>
      <c r="H1348" s="27" t="n">
        <f aca="false">SUM(F1348:G1348)</f>
        <v>129.9</v>
      </c>
      <c r="I1348" s="35"/>
    </row>
    <row r="1349" customFormat="false" ht="14.25" hidden="false" customHeight="false" outlineLevel="0" collapsed="false">
      <c r="C1349" s="32" t="s">
        <v>1393</v>
      </c>
      <c r="D1349" s="38" t="s">
        <v>1393</v>
      </c>
      <c r="F1349" s="25" t="n">
        <v>64</v>
      </c>
      <c r="G1349" s="25" t="n">
        <v>74.1</v>
      </c>
      <c r="H1349" s="27" t="n">
        <f aca="false">SUM(F1349:G1349)</f>
        <v>138.1</v>
      </c>
      <c r="I1349" s="35"/>
    </row>
    <row r="1350" customFormat="false" ht="14.25" hidden="false" customHeight="false" outlineLevel="0" collapsed="false">
      <c r="C1350" s="32" t="s">
        <v>1394</v>
      </c>
      <c r="D1350" s="38" t="s">
        <v>1394</v>
      </c>
      <c r="F1350" s="25" t="n">
        <v>69</v>
      </c>
      <c r="G1350" s="25" t="n">
        <v>71.6</v>
      </c>
      <c r="H1350" s="27" t="n">
        <f aca="false">SUM(F1350:G1350)</f>
        <v>140.6</v>
      </c>
      <c r="I1350" s="35"/>
    </row>
    <row r="1351" customFormat="false" ht="14.25" hidden="false" customHeight="false" outlineLevel="0" collapsed="false">
      <c r="C1351" s="32" t="s">
        <v>1395</v>
      </c>
      <c r="D1351" s="38" t="s">
        <v>1395</v>
      </c>
      <c r="F1351" s="25" t="n">
        <v>55</v>
      </c>
      <c r="G1351" s="25" t="n">
        <v>62.4</v>
      </c>
      <c r="H1351" s="27" t="n">
        <f aca="false">SUM(F1351:G1351)</f>
        <v>117.4</v>
      </c>
      <c r="I1351" s="35"/>
    </row>
    <row r="1352" customFormat="false" ht="14.25" hidden="false" customHeight="false" outlineLevel="0" collapsed="false">
      <c r="C1352" s="32" t="s">
        <v>1396</v>
      </c>
      <c r="D1352" s="38" t="s">
        <v>1396</v>
      </c>
      <c r="F1352" s="25" t="n">
        <v>72.5</v>
      </c>
      <c r="G1352" s="25" t="n">
        <v>84.6</v>
      </c>
      <c r="H1352" s="27" t="n">
        <f aca="false">SUM(F1352:G1352)</f>
        <v>157.1</v>
      </c>
      <c r="I1352" s="35"/>
    </row>
    <row r="1353" customFormat="false" ht="14.25" hidden="false" customHeight="false" outlineLevel="0" collapsed="false">
      <c r="C1353" s="32" t="s">
        <v>1397</v>
      </c>
      <c r="D1353" s="38" t="s">
        <v>1397</v>
      </c>
      <c r="F1353" s="25" t="n">
        <v>78.5</v>
      </c>
      <c r="G1353" s="25" t="n">
        <v>87.1</v>
      </c>
      <c r="H1353" s="27" t="n">
        <f aca="false">SUM(F1353:G1353)</f>
        <v>165.6</v>
      </c>
      <c r="I1353" s="35" t="s">
        <v>102</v>
      </c>
    </row>
    <row r="1354" customFormat="false" ht="14.25" hidden="false" customHeight="false" outlineLevel="0" collapsed="false">
      <c r="C1354" s="32" t="s">
        <v>1398</v>
      </c>
      <c r="D1354" s="38" t="s">
        <v>1398</v>
      </c>
      <c r="F1354" s="25" t="n">
        <v>72.75</v>
      </c>
      <c r="G1354" s="25" t="n">
        <v>75.9</v>
      </c>
      <c r="H1354" s="27" t="n">
        <f aca="false">SUM(F1354:G1354)</f>
        <v>148.65</v>
      </c>
      <c r="I1354" s="34"/>
    </row>
    <row r="1355" customFormat="false" ht="14.25" hidden="false" customHeight="false" outlineLevel="0" collapsed="false">
      <c r="C1355" s="32" t="s">
        <v>1399</v>
      </c>
      <c r="D1355" s="38" t="s">
        <v>1399</v>
      </c>
      <c r="F1355" s="25" t="n">
        <v>72.5</v>
      </c>
      <c r="G1355" s="25" t="n">
        <v>85.5</v>
      </c>
      <c r="H1355" s="27" t="n">
        <f aca="false">SUM(F1355:G1355)</f>
        <v>158</v>
      </c>
      <c r="I1355" s="35"/>
    </row>
    <row r="1356" customFormat="false" ht="14.25" hidden="false" customHeight="false" outlineLevel="0" collapsed="false">
      <c r="C1356" s="32" t="s">
        <v>1400</v>
      </c>
      <c r="D1356" s="38" t="s">
        <v>1400</v>
      </c>
      <c r="F1356" s="25" t="n">
        <v>82.5</v>
      </c>
      <c r="G1356" s="25" t="n">
        <v>76.2</v>
      </c>
      <c r="H1356" s="27" t="n">
        <f aca="false">SUM(F1356:G1356)</f>
        <v>158.7</v>
      </c>
      <c r="I1356" s="35"/>
    </row>
    <row r="1357" customFormat="false" ht="14.25" hidden="false" customHeight="false" outlineLevel="0" collapsed="false">
      <c r="C1357" s="32" t="s">
        <v>1401</v>
      </c>
      <c r="D1357" s="38" t="s">
        <v>1401</v>
      </c>
      <c r="F1357" s="25" t="n">
        <v>73</v>
      </c>
      <c r="G1357" s="25" t="n">
        <v>73.8</v>
      </c>
      <c r="H1357" s="27" t="n">
        <f aca="false">SUM(F1357:G1357)</f>
        <v>146.8</v>
      </c>
      <c r="I1357" s="35"/>
    </row>
    <row r="1358" customFormat="false" ht="14.25" hidden="false" customHeight="false" outlineLevel="0" collapsed="false">
      <c r="C1358" s="32" t="s">
        <v>1402</v>
      </c>
      <c r="D1358" s="38" t="s">
        <v>1402</v>
      </c>
      <c r="F1358" s="25" t="n">
        <v>70.5</v>
      </c>
      <c r="G1358" s="25" t="n">
        <v>67</v>
      </c>
      <c r="H1358" s="27" t="n">
        <f aca="false">SUM(F1358:G1358)</f>
        <v>137.5</v>
      </c>
      <c r="I1358" s="35" t="s">
        <v>102</v>
      </c>
    </row>
    <row r="1359" customFormat="false" ht="14.25" hidden="false" customHeight="false" outlineLevel="0" collapsed="false">
      <c r="C1359" s="32" t="s">
        <v>1403</v>
      </c>
      <c r="D1359" s="38" t="s">
        <v>1403</v>
      </c>
      <c r="F1359" s="25" t="n">
        <v>70.5</v>
      </c>
      <c r="G1359" s="25" t="n">
        <v>78.4</v>
      </c>
      <c r="H1359" s="27" t="n">
        <f aca="false">SUM(F1359:G1359)</f>
        <v>148.9</v>
      </c>
      <c r="I1359" s="35"/>
    </row>
    <row r="1360" customFormat="false" ht="14.25" hidden="false" customHeight="false" outlineLevel="0" collapsed="false">
      <c r="C1360" s="32" t="s">
        <v>1404</v>
      </c>
      <c r="D1360" s="38" t="s">
        <v>1404</v>
      </c>
      <c r="F1360" s="25" t="n">
        <v>66.5</v>
      </c>
      <c r="G1360" s="25" t="n">
        <v>76.2</v>
      </c>
      <c r="H1360" s="27" t="n">
        <f aca="false">SUM(F1360:G1360)</f>
        <v>142.7</v>
      </c>
      <c r="I1360" s="35"/>
    </row>
    <row r="1361" customFormat="false" ht="14.25" hidden="false" customHeight="false" outlineLevel="0" collapsed="false">
      <c r="C1361" s="32" t="s">
        <v>1405</v>
      </c>
      <c r="D1361" s="38" t="s">
        <v>1405</v>
      </c>
      <c r="F1361" s="25" t="n">
        <v>75</v>
      </c>
      <c r="G1361" s="25" t="n">
        <v>81.5</v>
      </c>
      <c r="H1361" s="27" t="n">
        <f aca="false">SUM(F1361:G1361)</f>
        <v>156.5</v>
      </c>
      <c r="I1361" s="35" t="s">
        <v>102</v>
      </c>
    </row>
    <row r="1362" customFormat="false" ht="14.25" hidden="false" customHeight="false" outlineLevel="0" collapsed="false">
      <c r="C1362" s="32" t="s">
        <v>1406</v>
      </c>
      <c r="D1362" s="38" t="s">
        <v>1406</v>
      </c>
      <c r="F1362" s="25" t="n">
        <v>80.5</v>
      </c>
      <c r="G1362" s="25" t="n">
        <v>75.5</v>
      </c>
      <c r="H1362" s="27" t="n">
        <f aca="false">SUM(F1362:G1362)</f>
        <v>156</v>
      </c>
      <c r="I1362" s="35"/>
    </row>
    <row r="1363" customFormat="false" ht="14.25" hidden="false" customHeight="false" outlineLevel="0" collapsed="false">
      <c r="C1363" s="32" t="s">
        <v>1407</v>
      </c>
      <c r="D1363" s="38" t="s">
        <v>1407</v>
      </c>
      <c r="F1363" s="25" t="n">
        <v>69</v>
      </c>
      <c r="G1363" s="25" t="n">
        <v>69</v>
      </c>
      <c r="H1363" s="27" t="n">
        <f aca="false">SUM(F1363:G1363)</f>
        <v>138</v>
      </c>
      <c r="I1363" s="35"/>
    </row>
    <row r="1364" customFormat="false" ht="14.25" hidden="false" customHeight="false" outlineLevel="0" collapsed="false">
      <c r="C1364" s="32" t="s">
        <v>1408</v>
      </c>
      <c r="D1364" s="38" t="s">
        <v>1408</v>
      </c>
      <c r="F1364" s="25" t="n">
        <v>72.75</v>
      </c>
      <c r="G1364" s="25" t="n">
        <v>70.8</v>
      </c>
      <c r="H1364" s="27" t="n">
        <f aca="false">SUM(F1364:G1364)</f>
        <v>143.55</v>
      </c>
      <c r="I1364" s="35"/>
    </row>
    <row r="1365" customFormat="false" ht="14.25" hidden="false" customHeight="false" outlineLevel="0" collapsed="false">
      <c r="C1365" s="32" t="s">
        <v>1409</v>
      </c>
      <c r="D1365" s="38" t="s">
        <v>1409</v>
      </c>
      <c r="F1365" s="25" t="n">
        <v>77.5</v>
      </c>
      <c r="G1365" s="25" t="n">
        <v>80.6</v>
      </c>
      <c r="H1365" s="27" t="n">
        <f aca="false">SUM(F1365:G1365)</f>
        <v>158.1</v>
      </c>
      <c r="I1365" s="35" t="s">
        <v>102</v>
      </c>
    </row>
    <row r="1366" customFormat="false" ht="14.25" hidden="false" customHeight="false" outlineLevel="0" collapsed="false">
      <c r="C1366" s="32" t="s">
        <v>1410</v>
      </c>
      <c r="D1366" s="38" t="s">
        <v>1410</v>
      </c>
      <c r="F1366" s="25" t="n">
        <v>80</v>
      </c>
      <c r="G1366" s="25" t="n">
        <v>87.8</v>
      </c>
      <c r="H1366" s="27" t="n">
        <f aca="false">SUM(F1366:G1366)</f>
        <v>167.8</v>
      </c>
      <c r="I1366" s="35"/>
    </row>
    <row r="1367" customFormat="false" ht="14.25" hidden="false" customHeight="false" outlineLevel="0" collapsed="false">
      <c r="C1367" s="32" t="s">
        <v>1411</v>
      </c>
      <c r="D1367" s="38" t="s">
        <v>1411</v>
      </c>
      <c r="F1367" s="25" t="n">
        <v>62</v>
      </c>
      <c r="G1367" s="25" t="n">
        <v>61.9</v>
      </c>
      <c r="H1367" s="27" t="n">
        <f aca="false">SUM(F1367:G1367)</f>
        <v>123.9</v>
      </c>
      <c r="I1367" s="35" t="s">
        <v>102</v>
      </c>
    </row>
    <row r="1368" customFormat="false" ht="14.25" hidden="false" customHeight="false" outlineLevel="0" collapsed="false">
      <c r="C1368" s="32" t="s">
        <v>1412</v>
      </c>
      <c r="D1368" s="38" t="s">
        <v>1412</v>
      </c>
      <c r="F1368" s="25" t="n">
        <v>80</v>
      </c>
      <c r="G1368" s="25" t="n">
        <v>87.1</v>
      </c>
      <c r="H1368" s="27" t="n">
        <f aca="false">SUM(F1368:G1368)</f>
        <v>167.1</v>
      </c>
      <c r="I1368" s="35"/>
    </row>
    <row r="1369" customFormat="false" ht="14.25" hidden="false" customHeight="false" outlineLevel="0" collapsed="false">
      <c r="C1369" s="32" t="s">
        <v>1413</v>
      </c>
      <c r="D1369" s="38" t="s">
        <v>1413</v>
      </c>
      <c r="F1369" s="32" t="s">
        <v>88</v>
      </c>
      <c r="G1369" s="32" t="s">
        <v>88</v>
      </c>
      <c r="H1369" s="27" t="n">
        <f aca="false">SUM(F1369:G1369)</f>
        <v>0</v>
      </c>
      <c r="I1369" s="35"/>
    </row>
    <row r="1370" customFormat="false" ht="14.25" hidden="false" customHeight="false" outlineLevel="0" collapsed="false">
      <c r="C1370" s="32" t="s">
        <v>1414</v>
      </c>
      <c r="D1370" s="38" t="s">
        <v>1414</v>
      </c>
      <c r="F1370" s="25" t="n">
        <v>77.5</v>
      </c>
      <c r="G1370" s="25" t="n">
        <v>84.2</v>
      </c>
      <c r="H1370" s="27" t="n">
        <f aca="false">SUM(F1370:G1370)</f>
        <v>161.7</v>
      </c>
      <c r="I1370" s="35" t="s">
        <v>102</v>
      </c>
    </row>
    <row r="1371" customFormat="false" ht="14.25" hidden="false" customHeight="false" outlineLevel="0" collapsed="false">
      <c r="C1371" s="32" t="s">
        <v>1415</v>
      </c>
      <c r="D1371" s="38" t="s">
        <v>1415</v>
      </c>
      <c r="F1371" s="25" t="n">
        <v>67</v>
      </c>
      <c r="G1371" s="25" t="n">
        <v>72.1</v>
      </c>
      <c r="H1371" s="27" t="n">
        <f aca="false">SUM(F1371:G1371)</f>
        <v>139.1</v>
      </c>
      <c r="I1371" s="35"/>
    </row>
    <row r="1372" customFormat="false" ht="14.25" hidden="false" customHeight="false" outlineLevel="0" collapsed="false">
      <c r="C1372" s="32" t="s">
        <v>1416</v>
      </c>
      <c r="D1372" s="38" t="s">
        <v>1416</v>
      </c>
      <c r="F1372" s="25" t="n">
        <v>77</v>
      </c>
      <c r="G1372" s="25" t="n">
        <v>73.1</v>
      </c>
      <c r="H1372" s="27" t="n">
        <f aca="false">SUM(F1372:G1372)</f>
        <v>150.1</v>
      </c>
      <c r="I1372" s="35" t="s">
        <v>102</v>
      </c>
    </row>
    <row r="1373" customFormat="false" ht="14.25" hidden="false" customHeight="false" outlineLevel="0" collapsed="false">
      <c r="C1373" s="32" t="s">
        <v>430</v>
      </c>
      <c r="D1373" s="38" t="s">
        <v>430</v>
      </c>
      <c r="F1373" s="25" t="n">
        <v>76.5</v>
      </c>
      <c r="G1373" s="25" t="n">
        <v>81.7</v>
      </c>
      <c r="H1373" s="27" t="n">
        <f aca="false">SUM(F1373:G1373)</f>
        <v>158.2</v>
      </c>
      <c r="I1373" s="35"/>
    </row>
    <row r="1374" customFormat="false" ht="14.25" hidden="false" customHeight="false" outlineLevel="0" collapsed="false">
      <c r="C1374" s="32" t="s">
        <v>1417</v>
      </c>
      <c r="D1374" s="38" t="s">
        <v>1417</v>
      </c>
      <c r="F1374" s="25" t="n">
        <v>74</v>
      </c>
      <c r="G1374" s="25" t="n">
        <v>75.5</v>
      </c>
      <c r="H1374" s="27" t="n">
        <f aca="false">SUM(F1374:G1374)</f>
        <v>149.5</v>
      </c>
      <c r="I1374" s="35"/>
    </row>
    <row r="1375" customFormat="false" ht="14.25" hidden="false" customHeight="false" outlineLevel="0" collapsed="false">
      <c r="C1375" s="32" t="s">
        <v>1418</v>
      </c>
      <c r="D1375" s="38" t="s">
        <v>1418</v>
      </c>
      <c r="F1375" s="25" t="n">
        <v>65.5</v>
      </c>
      <c r="G1375" s="25" t="n">
        <v>70.6</v>
      </c>
      <c r="H1375" s="27" t="n">
        <f aca="false">SUM(F1375:G1375)</f>
        <v>136.1</v>
      </c>
      <c r="I1375" s="35"/>
    </row>
    <row r="1376" customFormat="false" ht="14.25" hidden="false" customHeight="false" outlineLevel="0" collapsed="false">
      <c r="C1376" s="32" t="s">
        <v>1419</v>
      </c>
      <c r="D1376" s="38" t="s">
        <v>1419</v>
      </c>
      <c r="F1376" s="25" t="n">
        <v>65</v>
      </c>
      <c r="G1376" s="25" t="n">
        <v>76.9</v>
      </c>
      <c r="H1376" s="27" t="n">
        <f aca="false">SUM(F1376:G1376)</f>
        <v>141.9</v>
      </c>
      <c r="I1376" s="35"/>
    </row>
    <row r="1377" customFormat="false" ht="14.25" hidden="false" customHeight="false" outlineLevel="0" collapsed="false">
      <c r="C1377" s="32" t="s">
        <v>1420</v>
      </c>
      <c r="D1377" s="38" t="s">
        <v>1420</v>
      </c>
      <c r="F1377" s="25" t="n">
        <v>56</v>
      </c>
      <c r="G1377" s="25" t="n">
        <v>55.7</v>
      </c>
      <c r="H1377" s="27" t="n">
        <f aca="false">SUM(F1377:G1377)</f>
        <v>111.7</v>
      </c>
      <c r="I1377" s="35"/>
    </row>
    <row r="1378" customFormat="false" ht="14.25" hidden="false" customHeight="false" outlineLevel="0" collapsed="false">
      <c r="C1378" s="32" t="s">
        <v>1421</v>
      </c>
      <c r="D1378" s="38" t="s">
        <v>1421</v>
      </c>
      <c r="F1378" s="25" t="n">
        <v>57.5</v>
      </c>
      <c r="G1378" s="25" t="n">
        <v>51.1</v>
      </c>
      <c r="H1378" s="27" t="n">
        <f aca="false">SUM(F1378:G1378)</f>
        <v>108.6</v>
      </c>
      <c r="I1378" s="35" t="s">
        <v>102</v>
      </c>
    </row>
    <row r="1379" customFormat="false" ht="14.25" hidden="false" customHeight="false" outlineLevel="0" collapsed="false">
      <c r="C1379" s="32" t="s">
        <v>1422</v>
      </c>
      <c r="D1379" s="38" t="s">
        <v>1422</v>
      </c>
      <c r="F1379" s="25" t="n">
        <v>63.5</v>
      </c>
      <c r="G1379" s="25" t="n">
        <v>72.4</v>
      </c>
      <c r="H1379" s="27" t="n">
        <f aca="false">SUM(F1379:G1379)</f>
        <v>135.9</v>
      </c>
      <c r="I1379" s="35"/>
    </row>
    <row r="1380" customFormat="false" ht="14.25" hidden="false" customHeight="false" outlineLevel="0" collapsed="false">
      <c r="C1380" s="32" t="s">
        <v>1423</v>
      </c>
      <c r="D1380" s="38" t="s">
        <v>1423</v>
      </c>
      <c r="F1380" s="25" t="n">
        <v>69</v>
      </c>
      <c r="G1380" s="25" t="n">
        <v>80.6</v>
      </c>
      <c r="H1380" s="27" t="n">
        <f aca="false">SUM(F1380:G1380)</f>
        <v>149.6</v>
      </c>
      <c r="I1380" s="35"/>
    </row>
    <row r="1381" customFormat="false" ht="14.25" hidden="false" customHeight="false" outlineLevel="0" collapsed="false">
      <c r="C1381" s="32" t="s">
        <v>1424</v>
      </c>
      <c r="D1381" s="38" t="s">
        <v>1424</v>
      </c>
      <c r="F1381" s="25" t="n">
        <v>62.5</v>
      </c>
      <c r="G1381" s="25" t="n">
        <v>79</v>
      </c>
      <c r="H1381" s="27" t="n">
        <f aca="false">SUM(F1381:G1381)</f>
        <v>141.5</v>
      </c>
      <c r="I1381" s="35"/>
    </row>
    <row r="1382" customFormat="false" ht="14.25" hidden="false" customHeight="false" outlineLevel="0" collapsed="false">
      <c r="C1382" s="32" t="s">
        <v>1425</v>
      </c>
      <c r="D1382" s="38" t="s">
        <v>1425</v>
      </c>
      <c r="F1382" s="25" t="n">
        <v>79</v>
      </c>
      <c r="G1382" s="25" t="n">
        <v>78</v>
      </c>
      <c r="H1382" s="27" t="n">
        <f aca="false">SUM(F1382:G1382)</f>
        <v>157</v>
      </c>
      <c r="I1382" s="35"/>
    </row>
    <row r="1383" customFormat="false" ht="14.25" hidden="false" customHeight="false" outlineLevel="0" collapsed="false">
      <c r="C1383" s="32" t="s">
        <v>1426</v>
      </c>
      <c r="D1383" s="38" t="s">
        <v>1426</v>
      </c>
      <c r="F1383" s="25" t="n">
        <v>71.5</v>
      </c>
      <c r="G1383" s="25" t="n">
        <v>75.1</v>
      </c>
      <c r="H1383" s="27" t="n">
        <f aca="false">SUM(F1383:G1383)</f>
        <v>146.6</v>
      </c>
      <c r="I1383" s="35"/>
    </row>
    <row r="1384" customFormat="false" ht="14.25" hidden="false" customHeight="false" outlineLevel="0" collapsed="false">
      <c r="C1384" s="32" t="s">
        <v>1427</v>
      </c>
      <c r="D1384" s="38" t="s">
        <v>1427</v>
      </c>
      <c r="F1384" s="25" t="n">
        <v>64.75</v>
      </c>
      <c r="G1384" s="25" t="n">
        <v>60.3</v>
      </c>
      <c r="H1384" s="27" t="n">
        <f aca="false">SUM(F1384:G1384)</f>
        <v>125.05</v>
      </c>
      <c r="I1384" s="34"/>
    </row>
    <row r="1385" customFormat="false" ht="14.25" hidden="false" customHeight="false" outlineLevel="0" collapsed="false">
      <c r="C1385" s="32" t="s">
        <v>1428</v>
      </c>
      <c r="D1385" s="38" t="s">
        <v>1428</v>
      </c>
      <c r="F1385" s="25" t="n">
        <v>66.25</v>
      </c>
      <c r="G1385" s="25" t="n">
        <v>65.7</v>
      </c>
      <c r="H1385" s="27" t="n">
        <f aca="false">SUM(F1385:G1385)</f>
        <v>131.95</v>
      </c>
      <c r="I1385" s="35" t="s">
        <v>102</v>
      </c>
    </row>
    <row r="1386" customFormat="false" ht="14.25" hidden="false" customHeight="false" outlineLevel="0" collapsed="false">
      <c r="C1386" s="32" t="s">
        <v>1429</v>
      </c>
      <c r="D1386" s="38" t="s">
        <v>1429</v>
      </c>
      <c r="F1386" s="25" t="n">
        <v>63.5</v>
      </c>
      <c r="G1386" s="25" t="n">
        <v>70.6</v>
      </c>
      <c r="H1386" s="27" t="n">
        <f aca="false">SUM(F1386:G1386)</f>
        <v>134.1</v>
      </c>
      <c r="I1386" s="35"/>
    </row>
    <row r="1387" customFormat="false" ht="14.25" hidden="false" customHeight="false" outlineLevel="0" collapsed="false">
      <c r="C1387" s="32" t="s">
        <v>1430</v>
      </c>
      <c r="D1387" s="38" t="s">
        <v>1430</v>
      </c>
      <c r="F1387" s="32" t="s">
        <v>88</v>
      </c>
      <c r="G1387" s="32" t="s">
        <v>88</v>
      </c>
      <c r="H1387" s="27" t="n">
        <f aca="false">SUM(F1387:G1387)</f>
        <v>0</v>
      </c>
      <c r="I1387" s="35"/>
    </row>
    <row r="1388" customFormat="false" ht="14.25" hidden="false" customHeight="false" outlineLevel="0" collapsed="false">
      <c r="C1388" s="32" t="s">
        <v>1431</v>
      </c>
      <c r="D1388" s="38" t="s">
        <v>1431</v>
      </c>
      <c r="F1388" s="25" t="n">
        <v>71.25</v>
      </c>
      <c r="G1388" s="25" t="n">
        <v>69.7</v>
      </c>
      <c r="H1388" s="27" t="n">
        <f aca="false">SUM(F1388:G1388)</f>
        <v>140.95</v>
      </c>
      <c r="I1388" s="35"/>
    </row>
    <row r="1389" customFormat="false" ht="14.25" hidden="false" customHeight="false" outlineLevel="0" collapsed="false">
      <c r="C1389" s="32" t="s">
        <v>1432</v>
      </c>
      <c r="D1389" s="38" t="s">
        <v>1432</v>
      </c>
      <c r="F1389" s="32" t="s">
        <v>88</v>
      </c>
      <c r="G1389" s="32" t="s">
        <v>88</v>
      </c>
      <c r="H1389" s="27" t="n">
        <f aca="false">SUM(F1389:G1389)</f>
        <v>0</v>
      </c>
      <c r="I1389" s="35"/>
    </row>
    <row r="1390" customFormat="false" ht="14.25" hidden="false" customHeight="false" outlineLevel="0" collapsed="false">
      <c r="C1390" s="32" t="s">
        <v>257</v>
      </c>
      <c r="D1390" s="38" t="s">
        <v>257</v>
      </c>
      <c r="F1390" s="25" t="n">
        <v>73.25</v>
      </c>
      <c r="G1390" s="25" t="n">
        <v>85.1</v>
      </c>
      <c r="H1390" s="27" t="n">
        <f aca="false">SUM(F1390:G1390)</f>
        <v>158.35</v>
      </c>
      <c r="I1390" s="35" t="s">
        <v>102</v>
      </c>
    </row>
    <row r="1391" customFormat="false" ht="14.25" hidden="false" customHeight="false" outlineLevel="0" collapsed="false">
      <c r="C1391" s="32" t="s">
        <v>1433</v>
      </c>
      <c r="D1391" s="38" t="s">
        <v>1433</v>
      </c>
      <c r="F1391" s="25" t="n">
        <v>67</v>
      </c>
      <c r="G1391" s="25" t="n">
        <v>62.8</v>
      </c>
      <c r="H1391" s="27" t="n">
        <f aca="false">SUM(F1391:G1391)</f>
        <v>129.8</v>
      </c>
      <c r="I1391" s="35"/>
    </row>
    <row r="1392" customFormat="false" ht="14.25" hidden="false" customHeight="false" outlineLevel="0" collapsed="false">
      <c r="C1392" s="32" t="s">
        <v>1434</v>
      </c>
      <c r="D1392" s="38" t="s">
        <v>1434</v>
      </c>
      <c r="F1392" s="25" t="n">
        <v>53.25</v>
      </c>
      <c r="G1392" s="25" t="n">
        <v>53.3</v>
      </c>
      <c r="H1392" s="27" t="n">
        <f aca="false">SUM(F1392:G1392)</f>
        <v>106.55</v>
      </c>
      <c r="I1392" s="35"/>
    </row>
    <row r="1393" customFormat="false" ht="14.25" hidden="false" customHeight="false" outlineLevel="0" collapsed="false">
      <c r="C1393" s="32" t="s">
        <v>1435</v>
      </c>
      <c r="D1393" s="38" t="s">
        <v>1435</v>
      </c>
      <c r="F1393" s="25" t="n">
        <v>70.25</v>
      </c>
      <c r="G1393" s="25" t="n">
        <v>73.2</v>
      </c>
      <c r="H1393" s="27" t="n">
        <f aca="false">SUM(F1393:G1393)</f>
        <v>143.45</v>
      </c>
      <c r="I1393" s="35"/>
    </row>
    <row r="1394" customFormat="false" ht="14.25" hidden="false" customHeight="false" outlineLevel="0" collapsed="false">
      <c r="C1394" s="32" t="s">
        <v>1436</v>
      </c>
      <c r="D1394" s="38" t="s">
        <v>1436</v>
      </c>
      <c r="F1394" s="25" t="n">
        <v>54.75</v>
      </c>
      <c r="G1394" s="25" t="n">
        <v>66.6</v>
      </c>
      <c r="H1394" s="27" t="n">
        <f aca="false">SUM(F1394:G1394)</f>
        <v>121.35</v>
      </c>
      <c r="I1394" s="35"/>
    </row>
    <row r="1395" customFormat="false" ht="14.25" hidden="false" customHeight="false" outlineLevel="0" collapsed="false">
      <c r="C1395" s="32" t="s">
        <v>1437</v>
      </c>
      <c r="D1395" s="38" t="s">
        <v>1437</v>
      </c>
      <c r="F1395" s="25" t="n">
        <v>84.5</v>
      </c>
      <c r="G1395" s="25" t="n">
        <v>91.1</v>
      </c>
      <c r="H1395" s="27" t="n">
        <f aca="false">SUM(F1395:G1395)</f>
        <v>175.6</v>
      </c>
      <c r="I1395" s="35"/>
    </row>
    <row r="1396" customFormat="false" ht="14.25" hidden="false" customHeight="false" outlineLevel="0" collapsed="false">
      <c r="C1396" s="32" t="s">
        <v>1438</v>
      </c>
      <c r="D1396" s="38" t="s">
        <v>1438</v>
      </c>
      <c r="F1396" s="25" t="n">
        <v>75.75</v>
      </c>
      <c r="G1396" s="25" t="n">
        <v>82.8</v>
      </c>
      <c r="H1396" s="27" t="n">
        <f aca="false">SUM(F1396:G1396)</f>
        <v>158.55</v>
      </c>
      <c r="I1396" s="35" t="s">
        <v>102</v>
      </c>
    </row>
    <row r="1397" customFormat="false" ht="14.25" hidden="false" customHeight="false" outlineLevel="0" collapsed="false">
      <c r="C1397" s="32" t="s">
        <v>1439</v>
      </c>
      <c r="D1397" s="38" t="s">
        <v>1439</v>
      </c>
      <c r="F1397" s="25" t="n">
        <v>75.75</v>
      </c>
      <c r="G1397" s="25" t="n">
        <v>85.8</v>
      </c>
      <c r="H1397" s="27" t="n">
        <f aca="false">SUM(F1397:G1397)</f>
        <v>161.55</v>
      </c>
      <c r="I1397" s="35"/>
    </row>
    <row r="1398" customFormat="false" ht="14.25" hidden="false" customHeight="false" outlineLevel="0" collapsed="false">
      <c r="C1398" s="32" t="s">
        <v>1440</v>
      </c>
      <c r="D1398" s="38" t="s">
        <v>1440</v>
      </c>
      <c r="F1398" s="25" t="n">
        <v>75</v>
      </c>
      <c r="G1398" s="25" t="n">
        <v>78.1</v>
      </c>
      <c r="H1398" s="27" t="n">
        <f aca="false">SUM(F1398:G1398)</f>
        <v>153.1</v>
      </c>
      <c r="I1398" s="35"/>
    </row>
    <row r="1399" customFormat="false" ht="14.25" hidden="false" customHeight="false" outlineLevel="0" collapsed="false">
      <c r="C1399" s="32" t="s">
        <v>1441</v>
      </c>
      <c r="D1399" s="38" t="s">
        <v>1441</v>
      </c>
      <c r="F1399" s="25" t="n">
        <v>65.5</v>
      </c>
      <c r="G1399" s="25" t="n">
        <v>67.2</v>
      </c>
      <c r="H1399" s="27" t="n">
        <f aca="false">SUM(F1399:G1399)</f>
        <v>132.7</v>
      </c>
      <c r="I1399" s="35"/>
    </row>
    <row r="1400" customFormat="false" ht="14.25" hidden="false" customHeight="false" outlineLevel="0" collapsed="false">
      <c r="C1400" s="32" t="s">
        <v>1442</v>
      </c>
      <c r="D1400" s="38" t="s">
        <v>1442</v>
      </c>
      <c r="F1400" s="25" t="n">
        <v>65.5</v>
      </c>
      <c r="G1400" s="25" t="n">
        <v>73.5</v>
      </c>
      <c r="H1400" s="27" t="n">
        <f aca="false">SUM(F1400:G1400)</f>
        <v>139</v>
      </c>
      <c r="I1400" s="35" t="s">
        <v>102</v>
      </c>
    </row>
    <row r="1401" customFormat="false" ht="14.25" hidden="false" customHeight="false" outlineLevel="0" collapsed="false">
      <c r="C1401" s="32" t="s">
        <v>1443</v>
      </c>
      <c r="D1401" s="38" t="s">
        <v>1443</v>
      </c>
      <c r="F1401" s="25" t="n">
        <v>82.75</v>
      </c>
      <c r="G1401" s="25" t="n">
        <v>86.8</v>
      </c>
      <c r="H1401" s="27" t="n">
        <f aca="false">SUM(F1401:G1401)</f>
        <v>169.55</v>
      </c>
      <c r="I1401" s="35" t="s">
        <v>102</v>
      </c>
    </row>
    <row r="1402" customFormat="false" ht="14.25" hidden="false" customHeight="false" outlineLevel="0" collapsed="false">
      <c r="C1402" s="32" t="s">
        <v>1444</v>
      </c>
      <c r="D1402" s="38" t="s">
        <v>1444</v>
      </c>
      <c r="F1402" s="25" t="n">
        <v>53.25</v>
      </c>
      <c r="G1402" s="25" t="n">
        <v>47.3</v>
      </c>
      <c r="H1402" s="27" t="n">
        <f aca="false">SUM(F1402:G1402)</f>
        <v>100.55</v>
      </c>
      <c r="I1402" s="35"/>
    </row>
    <row r="1403" customFormat="false" ht="14.25" hidden="false" customHeight="false" outlineLevel="0" collapsed="false">
      <c r="C1403" s="32" t="s">
        <v>1445</v>
      </c>
      <c r="D1403" s="38" t="s">
        <v>1445</v>
      </c>
      <c r="F1403" s="25" t="n">
        <v>79.5</v>
      </c>
      <c r="G1403" s="25" t="n">
        <v>78</v>
      </c>
      <c r="H1403" s="27" t="n">
        <f aca="false">SUM(F1403:G1403)</f>
        <v>157.5</v>
      </c>
      <c r="I1403" s="35" t="s">
        <v>102</v>
      </c>
    </row>
    <row r="1404" customFormat="false" ht="14.25" hidden="false" customHeight="false" outlineLevel="0" collapsed="false">
      <c r="C1404" s="32" t="s">
        <v>1446</v>
      </c>
      <c r="D1404" s="38" t="s">
        <v>1446</v>
      </c>
      <c r="F1404" s="25" t="n">
        <v>69.25</v>
      </c>
      <c r="G1404" s="25" t="n">
        <v>64.3</v>
      </c>
      <c r="H1404" s="27" t="n">
        <f aca="false">SUM(F1404:G1404)</f>
        <v>133.55</v>
      </c>
      <c r="I1404" s="35"/>
    </row>
    <row r="1405" customFormat="false" ht="14.25" hidden="false" customHeight="false" outlineLevel="0" collapsed="false">
      <c r="C1405" s="32" t="s">
        <v>1447</v>
      </c>
      <c r="D1405" s="38" t="s">
        <v>1447</v>
      </c>
      <c r="F1405" s="25" t="n">
        <v>64.5</v>
      </c>
      <c r="G1405" s="25" t="n">
        <v>62.4</v>
      </c>
      <c r="H1405" s="27" t="n">
        <f aca="false">SUM(F1405:G1405)</f>
        <v>126.9</v>
      </c>
      <c r="I1405" s="35"/>
    </row>
    <row r="1406" customFormat="false" ht="14.25" hidden="false" customHeight="false" outlineLevel="0" collapsed="false">
      <c r="C1406" s="32" t="s">
        <v>1448</v>
      </c>
      <c r="D1406" s="38" t="s">
        <v>1448</v>
      </c>
      <c r="F1406" s="25" t="n">
        <v>65.75</v>
      </c>
      <c r="G1406" s="25" t="n">
        <v>60.8</v>
      </c>
      <c r="H1406" s="27" t="n">
        <f aca="false">SUM(F1406:G1406)</f>
        <v>126.55</v>
      </c>
      <c r="I1406" s="35"/>
    </row>
    <row r="1407" customFormat="false" ht="14.25" hidden="false" customHeight="false" outlineLevel="0" collapsed="false">
      <c r="C1407" s="32" t="s">
        <v>1449</v>
      </c>
      <c r="D1407" s="38" t="s">
        <v>1449</v>
      </c>
      <c r="F1407" s="25" t="n">
        <v>64.75</v>
      </c>
      <c r="G1407" s="25" t="n">
        <v>62.6</v>
      </c>
      <c r="H1407" s="27" t="n">
        <f aca="false">SUM(F1407:G1407)</f>
        <v>127.35</v>
      </c>
      <c r="I1407" s="35"/>
    </row>
    <row r="1408" customFormat="false" ht="14.25" hidden="false" customHeight="false" outlineLevel="0" collapsed="false">
      <c r="C1408" s="32" t="s">
        <v>1450</v>
      </c>
      <c r="D1408" s="38" t="s">
        <v>1450</v>
      </c>
      <c r="F1408" s="25" t="n">
        <v>74.75</v>
      </c>
      <c r="G1408" s="25" t="n">
        <v>86.2</v>
      </c>
      <c r="H1408" s="27" t="n">
        <f aca="false">SUM(F1408:G1408)</f>
        <v>160.95</v>
      </c>
      <c r="I1408" s="35"/>
    </row>
    <row r="1409" customFormat="false" ht="14.25" hidden="false" customHeight="false" outlineLevel="0" collapsed="false">
      <c r="C1409" s="32" t="s">
        <v>1451</v>
      </c>
      <c r="D1409" s="38" t="s">
        <v>1451</v>
      </c>
      <c r="F1409" s="25" t="n">
        <v>72.25</v>
      </c>
      <c r="G1409" s="25" t="n">
        <v>75.8</v>
      </c>
      <c r="H1409" s="27" t="n">
        <f aca="false">SUM(F1409:G1409)</f>
        <v>148.05</v>
      </c>
      <c r="I1409" s="35"/>
    </row>
    <row r="1410" customFormat="false" ht="14.25" hidden="false" customHeight="false" outlineLevel="0" collapsed="false">
      <c r="C1410" s="32" t="s">
        <v>1452</v>
      </c>
      <c r="D1410" s="38" t="s">
        <v>1452</v>
      </c>
      <c r="F1410" s="25" t="n">
        <v>75.5</v>
      </c>
      <c r="G1410" s="25" t="n">
        <v>73.7</v>
      </c>
      <c r="H1410" s="27" t="n">
        <f aca="false">SUM(F1410:G1410)</f>
        <v>149.2</v>
      </c>
      <c r="I1410" s="35" t="s">
        <v>102</v>
      </c>
    </row>
    <row r="1411" customFormat="false" ht="14.25" hidden="false" customHeight="false" outlineLevel="0" collapsed="false">
      <c r="C1411" s="32" t="s">
        <v>1453</v>
      </c>
      <c r="D1411" s="38" t="s">
        <v>1453</v>
      </c>
      <c r="F1411" s="25" t="n">
        <v>72</v>
      </c>
      <c r="G1411" s="25" t="n">
        <v>69.7</v>
      </c>
      <c r="H1411" s="27" t="n">
        <f aca="false">SUM(F1411:G1411)</f>
        <v>141.7</v>
      </c>
      <c r="I1411" s="35"/>
    </row>
    <row r="1412" customFormat="false" ht="14.25" hidden="false" customHeight="false" outlineLevel="0" collapsed="false">
      <c r="C1412" s="32" t="s">
        <v>1454</v>
      </c>
      <c r="D1412" s="38" t="s">
        <v>1454</v>
      </c>
      <c r="F1412" s="25" t="n">
        <v>65.5</v>
      </c>
      <c r="G1412" s="25" t="n">
        <v>67.2</v>
      </c>
      <c r="H1412" s="27" t="n">
        <f aca="false">SUM(F1412:G1412)</f>
        <v>132.7</v>
      </c>
      <c r="I1412" s="35"/>
    </row>
    <row r="1413" customFormat="false" ht="14.25" hidden="false" customHeight="false" outlineLevel="0" collapsed="false">
      <c r="C1413" s="32" t="s">
        <v>1455</v>
      </c>
      <c r="D1413" s="38" t="s">
        <v>1455</v>
      </c>
      <c r="F1413" s="25" t="n">
        <v>51</v>
      </c>
      <c r="G1413" s="25" t="n">
        <v>66.8</v>
      </c>
      <c r="H1413" s="27" t="n">
        <f aca="false">SUM(F1413:G1413)</f>
        <v>117.8</v>
      </c>
      <c r="I1413" s="35" t="s">
        <v>102</v>
      </c>
    </row>
    <row r="1414" customFormat="false" ht="14.25" hidden="false" customHeight="false" outlineLevel="0" collapsed="false">
      <c r="C1414" s="32" t="s">
        <v>1456</v>
      </c>
      <c r="D1414" s="38" t="s">
        <v>1456</v>
      </c>
      <c r="F1414" s="25" t="n">
        <v>70</v>
      </c>
      <c r="G1414" s="25" t="n">
        <v>66.3</v>
      </c>
      <c r="H1414" s="27" t="n">
        <f aca="false">SUM(F1414:G1414)</f>
        <v>136.3</v>
      </c>
      <c r="I1414" s="34"/>
    </row>
    <row r="1415" customFormat="false" ht="14.25" hidden="false" customHeight="false" outlineLevel="0" collapsed="false">
      <c r="C1415" s="32" t="s">
        <v>1457</v>
      </c>
      <c r="D1415" s="38" t="s">
        <v>1457</v>
      </c>
      <c r="F1415" s="25" t="n">
        <v>52.5</v>
      </c>
      <c r="G1415" s="25" t="n">
        <v>52.1</v>
      </c>
      <c r="H1415" s="27" t="n">
        <f aca="false">SUM(F1415:G1415)</f>
        <v>104.6</v>
      </c>
      <c r="I1415" s="35"/>
    </row>
    <row r="1416" customFormat="false" ht="14.25" hidden="false" customHeight="false" outlineLevel="0" collapsed="false">
      <c r="C1416" s="32" t="s">
        <v>1458</v>
      </c>
      <c r="D1416" s="38" t="s">
        <v>1458</v>
      </c>
      <c r="F1416" s="25" t="n">
        <v>63.5</v>
      </c>
      <c r="G1416" s="25" t="n">
        <v>60.6</v>
      </c>
      <c r="H1416" s="27" t="n">
        <f aca="false">SUM(F1416:G1416)</f>
        <v>124.1</v>
      </c>
      <c r="I1416" s="35"/>
    </row>
    <row r="1417" customFormat="false" ht="14.25" hidden="false" customHeight="false" outlineLevel="0" collapsed="false">
      <c r="C1417" s="32" t="s">
        <v>1459</v>
      </c>
      <c r="D1417" s="38" t="s">
        <v>1459</v>
      </c>
      <c r="F1417" s="25" t="n">
        <v>53.5</v>
      </c>
      <c r="G1417" s="25" t="n">
        <v>59.6</v>
      </c>
      <c r="H1417" s="27" t="n">
        <f aca="false">SUM(F1417:G1417)</f>
        <v>113.1</v>
      </c>
      <c r="I1417" s="35"/>
    </row>
    <row r="1418" customFormat="false" ht="14.25" hidden="false" customHeight="false" outlineLevel="0" collapsed="false">
      <c r="C1418" s="32" t="s">
        <v>1460</v>
      </c>
      <c r="D1418" s="38" t="s">
        <v>1460</v>
      </c>
      <c r="F1418" s="25" t="n">
        <v>77.5</v>
      </c>
      <c r="G1418" s="25" t="n">
        <v>80</v>
      </c>
      <c r="H1418" s="27" t="n">
        <f aca="false">SUM(F1418:G1418)</f>
        <v>157.5</v>
      </c>
      <c r="I1418" s="35"/>
    </row>
    <row r="1419" customFormat="false" ht="14.25" hidden="false" customHeight="false" outlineLevel="0" collapsed="false">
      <c r="C1419" s="32" t="s">
        <v>1461</v>
      </c>
      <c r="D1419" s="38" t="s">
        <v>1461</v>
      </c>
      <c r="F1419" s="25" t="n">
        <v>85.5</v>
      </c>
      <c r="G1419" s="25" t="n">
        <v>74.6</v>
      </c>
      <c r="H1419" s="27" t="n">
        <f aca="false">SUM(F1419:G1419)</f>
        <v>160.1</v>
      </c>
      <c r="I1419" s="35"/>
    </row>
    <row r="1420" customFormat="false" ht="14.25" hidden="false" customHeight="false" outlineLevel="0" collapsed="false">
      <c r="C1420" s="32" t="s">
        <v>1462</v>
      </c>
      <c r="D1420" s="38" t="s">
        <v>1462</v>
      </c>
      <c r="F1420" s="25" t="n">
        <v>65</v>
      </c>
      <c r="G1420" s="25" t="n">
        <v>66.4</v>
      </c>
      <c r="H1420" s="27" t="n">
        <f aca="false">SUM(F1420:G1420)</f>
        <v>131.4</v>
      </c>
      <c r="I1420" s="35"/>
    </row>
    <row r="1421" customFormat="false" ht="14.25" hidden="false" customHeight="false" outlineLevel="0" collapsed="false">
      <c r="C1421" s="32" t="s">
        <v>1463</v>
      </c>
      <c r="D1421" s="38" t="s">
        <v>1463</v>
      </c>
      <c r="F1421" s="25" t="n">
        <v>76.5</v>
      </c>
      <c r="G1421" s="25" t="n">
        <v>80</v>
      </c>
      <c r="H1421" s="27" t="n">
        <f aca="false">SUM(F1421:G1421)</f>
        <v>156.5</v>
      </c>
      <c r="I1421" s="35" t="s">
        <v>102</v>
      </c>
    </row>
    <row r="1422" customFormat="false" ht="14.25" hidden="false" customHeight="false" outlineLevel="0" collapsed="false">
      <c r="C1422" s="32" t="s">
        <v>1464</v>
      </c>
      <c r="D1422" s="38" t="s">
        <v>1464</v>
      </c>
      <c r="F1422" s="25" t="n">
        <v>71.5</v>
      </c>
      <c r="G1422" s="25" t="n">
        <v>77.7</v>
      </c>
      <c r="H1422" s="27" t="n">
        <f aca="false">SUM(F1422:G1422)</f>
        <v>149.2</v>
      </c>
      <c r="I1422" s="35" t="s">
        <v>102</v>
      </c>
    </row>
    <row r="1423" customFormat="false" ht="14.25" hidden="false" customHeight="false" outlineLevel="0" collapsed="false">
      <c r="C1423" s="32" t="s">
        <v>1465</v>
      </c>
      <c r="D1423" s="38" t="s">
        <v>1465</v>
      </c>
      <c r="F1423" s="25" t="n">
        <v>74</v>
      </c>
      <c r="G1423" s="25" t="n">
        <v>79.3</v>
      </c>
      <c r="H1423" s="27" t="n">
        <f aca="false">SUM(F1423:G1423)</f>
        <v>153.3</v>
      </c>
      <c r="I1423" s="35"/>
    </row>
    <row r="1424" customFormat="false" ht="14.25" hidden="false" customHeight="false" outlineLevel="0" collapsed="false">
      <c r="C1424" s="32" t="s">
        <v>1466</v>
      </c>
      <c r="D1424" s="38" t="s">
        <v>1466</v>
      </c>
      <c r="F1424" s="25" t="n">
        <v>64</v>
      </c>
      <c r="G1424" s="25" t="n">
        <v>68.1</v>
      </c>
      <c r="H1424" s="27" t="n">
        <f aca="false">SUM(F1424:G1424)</f>
        <v>132.1</v>
      </c>
      <c r="I1424" s="35"/>
    </row>
    <row r="1425" customFormat="false" ht="14.25" hidden="false" customHeight="false" outlineLevel="0" collapsed="false">
      <c r="C1425" s="32" t="s">
        <v>1467</v>
      </c>
      <c r="D1425" s="38" t="s">
        <v>1467</v>
      </c>
      <c r="F1425" s="25" t="n">
        <v>64</v>
      </c>
      <c r="G1425" s="25" t="n">
        <v>65.7</v>
      </c>
      <c r="H1425" s="27" t="n">
        <f aca="false">SUM(F1425:G1425)</f>
        <v>129.7</v>
      </c>
      <c r="I1425" s="35"/>
    </row>
    <row r="1426" customFormat="false" ht="14.25" hidden="false" customHeight="false" outlineLevel="0" collapsed="false">
      <c r="C1426" s="32" t="s">
        <v>1468</v>
      </c>
      <c r="D1426" s="38" t="s">
        <v>1468</v>
      </c>
      <c r="F1426" s="25" t="n">
        <v>67.5</v>
      </c>
      <c r="G1426" s="25" t="n">
        <v>70.6</v>
      </c>
      <c r="H1426" s="27" t="n">
        <f aca="false">SUM(F1426:G1426)</f>
        <v>138.1</v>
      </c>
      <c r="I1426" s="35"/>
    </row>
    <row r="1427" customFormat="false" ht="14.25" hidden="false" customHeight="false" outlineLevel="0" collapsed="false">
      <c r="C1427" s="32" t="s">
        <v>1469</v>
      </c>
      <c r="D1427" s="38" t="s">
        <v>1469</v>
      </c>
      <c r="F1427" s="25" t="n">
        <v>66</v>
      </c>
      <c r="G1427" s="25" t="n">
        <v>81.1</v>
      </c>
      <c r="H1427" s="27" t="n">
        <f aca="false">SUM(F1427:G1427)</f>
        <v>147.1</v>
      </c>
      <c r="I1427" s="35" t="s">
        <v>102</v>
      </c>
    </row>
    <row r="1428" customFormat="false" ht="14.25" hidden="false" customHeight="false" outlineLevel="0" collapsed="false">
      <c r="C1428" s="32" t="s">
        <v>1470</v>
      </c>
      <c r="D1428" s="38" t="s">
        <v>1470</v>
      </c>
      <c r="F1428" s="32" t="s">
        <v>88</v>
      </c>
      <c r="G1428" s="32" t="s">
        <v>88</v>
      </c>
      <c r="H1428" s="27" t="n">
        <f aca="false">SUM(F1428:G1428)</f>
        <v>0</v>
      </c>
      <c r="I1428" s="35"/>
    </row>
    <row r="1429" customFormat="false" ht="14.25" hidden="false" customHeight="false" outlineLevel="0" collapsed="false">
      <c r="C1429" s="32" t="s">
        <v>1471</v>
      </c>
      <c r="D1429" s="38" t="s">
        <v>1471</v>
      </c>
      <c r="F1429" s="25" t="n">
        <v>68.5</v>
      </c>
      <c r="G1429" s="25" t="n">
        <v>70.2</v>
      </c>
      <c r="H1429" s="27" t="n">
        <f aca="false">SUM(F1429:G1429)</f>
        <v>138.7</v>
      </c>
      <c r="I1429" s="35"/>
    </row>
    <row r="1430" customFormat="false" ht="14.25" hidden="false" customHeight="false" outlineLevel="0" collapsed="false">
      <c r="C1430" s="32" t="s">
        <v>1472</v>
      </c>
      <c r="D1430" s="38" t="s">
        <v>1472</v>
      </c>
      <c r="F1430" s="25" t="n">
        <v>81.5</v>
      </c>
      <c r="G1430" s="25" t="n">
        <v>92</v>
      </c>
      <c r="H1430" s="27" t="n">
        <f aca="false">SUM(F1430:G1430)</f>
        <v>173.5</v>
      </c>
      <c r="I1430" s="35"/>
    </row>
    <row r="1431" customFormat="false" ht="14.25" hidden="false" customHeight="false" outlineLevel="0" collapsed="false">
      <c r="C1431" s="32" t="s">
        <v>1473</v>
      </c>
      <c r="D1431" s="38" t="s">
        <v>1473</v>
      </c>
      <c r="F1431" s="32" t="s">
        <v>88</v>
      </c>
      <c r="G1431" s="32" t="s">
        <v>88</v>
      </c>
      <c r="H1431" s="27" t="n">
        <f aca="false">SUM(F1431:G1431)</f>
        <v>0</v>
      </c>
      <c r="I1431" s="35"/>
    </row>
    <row r="1432" customFormat="false" ht="14.25" hidden="false" customHeight="false" outlineLevel="0" collapsed="false">
      <c r="C1432" s="32" t="s">
        <v>1277</v>
      </c>
      <c r="D1432" s="38" t="s">
        <v>1277</v>
      </c>
      <c r="F1432" s="25" t="n">
        <v>82</v>
      </c>
      <c r="G1432" s="25" t="n">
        <v>78.7</v>
      </c>
      <c r="H1432" s="27" t="n">
        <f aca="false">SUM(F1432:G1432)</f>
        <v>160.7</v>
      </c>
      <c r="I1432" s="35"/>
    </row>
    <row r="1433" customFormat="false" ht="14.25" hidden="false" customHeight="false" outlineLevel="0" collapsed="false">
      <c r="C1433" s="32" t="s">
        <v>1474</v>
      </c>
      <c r="D1433" s="38" t="s">
        <v>1474</v>
      </c>
      <c r="F1433" s="32" t="s">
        <v>88</v>
      </c>
      <c r="G1433" s="32" t="s">
        <v>88</v>
      </c>
      <c r="H1433" s="27" t="n">
        <f aca="false">SUM(F1433:G1433)</f>
        <v>0</v>
      </c>
      <c r="I1433" s="35"/>
    </row>
    <row r="1434" customFormat="false" ht="14.25" hidden="false" customHeight="false" outlineLevel="0" collapsed="false">
      <c r="C1434" s="32" t="s">
        <v>1475</v>
      </c>
      <c r="D1434" s="38" t="s">
        <v>1475</v>
      </c>
      <c r="F1434" s="25" t="n">
        <v>73.5</v>
      </c>
      <c r="G1434" s="25" t="n">
        <v>73.6</v>
      </c>
      <c r="H1434" s="27" t="n">
        <f aca="false">SUM(F1434:G1434)</f>
        <v>147.1</v>
      </c>
      <c r="I1434" s="35"/>
    </row>
    <row r="1435" customFormat="false" ht="14.25" hidden="false" customHeight="false" outlineLevel="0" collapsed="false">
      <c r="C1435" s="32" t="s">
        <v>1476</v>
      </c>
      <c r="D1435" s="38" t="s">
        <v>1476</v>
      </c>
      <c r="F1435" s="25" t="n">
        <v>73</v>
      </c>
      <c r="G1435" s="25" t="n">
        <v>71</v>
      </c>
      <c r="H1435" s="27" t="n">
        <f aca="false">SUM(F1435:G1435)</f>
        <v>144</v>
      </c>
      <c r="I1435" s="35"/>
    </row>
    <row r="1436" customFormat="false" ht="14.25" hidden="false" customHeight="false" outlineLevel="0" collapsed="false">
      <c r="C1436" s="32" t="s">
        <v>1477</v>
      </c>
      <c r="D1436" s="38" t="s">
        <v>1477</v>
      </c>
      <c r="F1436" s="32" t="s">
        <v>88</v>
      </c>
      <c r="G1436" s="32" t="s">
        <v>88</v>
      </c>
      <c r="H1436" s="27" t="n">
        <f aca="false">SUM(F1436:G1436)</f>
        <v>0</v>
      </c>
      <c r="I1436" s="35"/>
    </row>
    <row r="1437" customFormat="false" ht="14.25" hidden="false" customHeight="false" outlineLevel="0" collapsed="false">
      <c r="C1437" s="32" t="s">
        <v>1478</v>
      </c>
      <c r="D1437" s="38" t="s">
        <v>1478</v>
      </c>
      <c r="F1437" s="25" t="n">
        <v>50.5</v>
      </c>
      <c r="G1437" s="25" t="n">
        <v>61.9</v>
      </c>
      <c r="H1437" s="27" t="n">
        <f aca="false">SUM(F1437:G1437)</f>
        <v>112.4</v>
      </c>
      <c r="I1437" s="35"/>
    </row>
    <row r="1438" customFormat="false" ht="14.25" hidden="false" customHeight="false" outlineLevel="0" collapsed="false">
      <c r="C1438" s="32" t="s">
        <v>1479</v>
      </c>
      <c r="D1438" s="38" t="s">
        <v>1479</v>
      </c>
      <c r="F1438" s="25" t="n">
        <v>71</v>
      </c>
      <c r="G1438" s="25" t="n">
        <v>75.5</v>
      </c>
      <c r="H1438" s="27" t="n">
        <f aca="false">SUM(F1438:G1438)</f>
        <v>146.5</v>
      </c>
      <c r="I1438" s="35"/>
    </row>
    <row r="1439" customFormat="false" ht="14.25" hidden="false" customHeight="false" outlineLevel="0" collapsed="false">
      <c r="C1439" s="32" t="s">
        <v>1480</v>
      </c>
      <c r="D1439" s="38" t="s">
        <v>1480</v>
      </c>
      <c r="F1439" s="25" t="n">
        <v>68</v>
      </c>
      <c r="G1439" s="25" t="n">
        <v>66.3</v>
      </c>
      <c r="H1439" s="27" t="n">
        <f aca="false">SUM(F1439:G1439)</f>
        <v>134.3</v>
      </c>
      <c r="I1439" s="35"/>
    </row>
    <row r="1440" customFormat="false" ht="14.25" hidden="false" customHeight="false" outlineLevel="0" collapsed="false">
      <c r="C1440" s="32" t="s">
        <v>1481</v>
      </c>
      <c r="D1440" s="38" t="s">
        <v>1481</v>
      </c>
      <c r="F1440" s="25" t="n">
        <v>67.5</v>
      </c>
      <c r="G1440" s="25" t="n">
        <v>81.1</v>
      </c>
      <c r="H1440" s="27" t="n">
        <f aca="false">SUM(F1440:G1440)</f>
        <v>148.6</v>
      </c>
      <c r="I1440" s="35"/>
    </row>
    <row r="1441" customFormat="false" ht="14.25" hidden="false" customHeight="false" outlineLevel="0" collapsed="false">
      <c r="C1441" s="32" t="s">
        <v>1482</v>
      </c>
      <c r="D1441" s="38" t="s">
        <v>1482</v>
      </c>
      <c r="F1441" s="25" t="n">
        <v>64.5</v>
      </c>
      <c r="G1441" s="25" t="n">
        <v>80.6</v>
      </c>
      <c r="H1441" s="27" t="n">
        <f aca="false">SUM(F1441:G1441)</f>
        <v>145.1</v>
      </c>
      <c r="I1441" s="35"/>
    </row>
    <row r="1442" customFormat="false" ht="14.25" hidden="false" customHeight="false" outlineLevel="0" collapsed="false">
      <c r="C1442" s="32" t="s">
        <v>1483</v>
      </c>
      <c r="D1442" s="38" t="s">
        <v>1483</v>
      </c>
      <c r="F1442" s="25" t="n">
        <v>69.5</v>
      </c>
      <c r="G1442" s="25" t="n">
        <v>78.4</v>
      </c>
      <c r="H1442" s="27" t="n">
        <f aca="false">SUM(F1442:G1442)</f>
        <v>147.9</v>
      </c>
      <c r="I1442" s="35" t="s">
        <v>102</v>
      </c>
    </row>
    <row r="1443" customFormat="false" ht="14.25" hidden="false" customHeight="false" outlineLevel="0" collapsed="false">
      <c r="C1443" s="32" t="s">
        <v>1484</v>
      </c>
      <c r="D1443" s="38" t="s">
        <v>1484</v>
      </c>
      <c r="F1443" s="25" t="n">
        <v>68.5</v>
      </c>
      <c r="G1443" s="25" t="n">
        <v>68.9</v>
      </c>
      <c r="H1443" s="27" t="n">
        <f aca="false">SUM(F1443:G1443)</f>
        <v>137.4</v>
      </c>
      <c r="I1443" s="35"/>
    </row>
    <row r="1444" customFormat="false" ht="14.25" hidden="false" customHeight="false" outlineLevel="0" collapsed="false">
      <c r="C1444" s="32" t="s">
        <v>1485</v>
      </c>
      <c r="D1444" s="38" t="s">
        <v>1485</v>
      </c>
      <c r="F1444" s="25" t="n">
        <v>62.5</v>
      </c>
      <c r="G1444" s="25" t="n">
        <v>62.1</v>
      </c>
      <c r="H1444" s="27" t="n">
        <f aca="false">SUM(F1444:G1444)</f>
        <v>124.6</v>
      </c>
      <c r="I1444" s="34"/>
    </row>
    <row r="1445" customFormat="false" ht="14.25" hidden="false" customHeight="false" outlineLevel="0" collapsed="false">
      <c r="C1445" s="32" t="s">
        <v>1486</v>
      </c>
      <c r="D1445" s="38" t="s">
        <v>1486</v>
      </c>
      <c r="F1445" s="25" t="n">
        <v>56.5</v>
      </c>
      <c r="G1445" s="25" t="n">
        <v>63</v>
      </c>
      <c r="H1445" s="27" t="n">
        <f aca="false">SUM(F1445:G1445)</f>
        <v>119.5</v>
      </c>
      <c r="I1445" s="35"/>
    </row>
    <row r="1446" customFormat="false" ht="14.25" hidden="false" customHeight="false" outlineLevel="0" collapsed="false">
      <c r="C1446" s="32" t="s">
        <v>1487</v>
      </c>
      <c r="D1446" s="38" t="s">
        <v>1487</v>
      </c>
      <c r="F1446" s="25" t="n">
        <v>67.5</v>
      </c>
      <c r="G1446" s="25" t="n">
        <v>69.9</v>
      </c>
      <c r="H1446" s="27" t="n">
        <f aca="false">SUM(F1446:G1446)</f>
        <v>137.4</v>
      </c>
      <c r="I1446" s="35"/>
    </row>
    <row r="1447" customFormat="false" ht="14.25" hidden="false" customHeight="false" outlineLevel="0" collapsed="false">
      <c r="C1447" s="32" t="s">
        <v>1488</v>
      </c>
      <c r="D1447" s="38" t="s">
        <v>1488</v>
      </c>
      <c r="F1447" s="25" t="n">
        <v>69</v>
      </c>
      <c r="G1447" s="25" t="n">
        <v>63.6</v>
      </c>
      <c r="H1447" s="27" t="n">
        <f aca="false">SUM(F1447:G1447)</f>
        <v>132.6</v>
      </c>
      <c r="I1447" s="35"/>
    </row>
    <row r="1448" customFormat="false" ht="14.25" hidden="false" customHeight="false" outlineLevel="0" collapsed="false">
      <c r="C1448" s="32" t="s">
        <v>1489</v>
      </c>
      <c r="D1448" s="38" t="s">
        <v>1489</v>
      </c>
      <c r="F1448" s="25" t="n">
        <v>84</v>
      </c>
      <c r="G1448" s="25" t="n">
        <v>91.3</v>
      </c>
      <c r="H1448" s="27" t="n">
        <f aca="false">SUM(F1448:G1448)</f>
        <v>175.3</v>
      </c>
      <c r="I1448" s="35" t="s">
        <v>102</v>
      </c>
    </row>
    <row r="1449" customFormat="false" ht="14.25" hidden="false" customHeight="false" outlineLevel="0" collapsed="false">
      <c r="C1449" s="32" t="s">
        <v>1490</v>
      </c>
      <c r="D1449" s="38" t="s">
        <v>1490</v>
      </c>
      <c r="F1449" s="25" t="n">
        <v>75.5</v>
      </c>
      <c r="G1449" s="25" t="n">
        <v>77.3</v>
      </c>
      <c r="H1449" s="27" t="n">
        <f aca="false">SUM(F1449:G1449)</f>
        <v>152.8</v>
      </c>
      <c r="I1449" s="35"/>
    </row>
    <row r="1450" customFormat="false" ht="14.25" hidden="false" customHeight="false" outlineLevel="0" collapsed="false">
      <c r="C1450" s="32" t="s">
        <v>1491</v>
      </c>
      <c r="D1450" s="38" t="s">
        <v>1491</v>
      </c>
      <c r="F1450" s="25" t="n">
        <v>66.5</v>
      </c>
      <c r="G1450" s="25" t="n">
        <v>71</v>
      </c>
      <c r="H1450" s="27" t="n">
        <f aca="false">SUM(F1450:G1450)</f>
        <v>137.5</v>
      </c>
      <c r="I1450" s="35"/>
    </row>
    <row r="1451" customFormat="false" ht="14.25" hidden="false" customHeight="false" outlineLevel="0" collapsed="false">
      <c r="C1451" s="32" t="s">
        <v>1492</v>
      </c>
      <c r="D1451" s="38" t="s">
        <v>1492</v>
      </c>
      <c r="F1451" s="25" t="n">
        <v>72.5</v>
      </c>
      <c r="G1451" s="25" t="n">
        <v>83.3</v>
      </c>
      <c r="H1451" s="27" t="n">
        <f aca="false">SUM(F1451:G1451)</f>
        <v>155.8</v>
      </c>
      <c r="I1451" s="35"/>
    </row>
    <row r="1452" customFormat="false" ht="14.25" hidden="false" customHeight="false" outlineLevel="0" collapsed="false">
      <c r="C1452" s="32" t="s">
        <v>1493</v>
      </c>
      <c r="D1452" s="38" t="s">
        <v>1493</v>
      </c>
      <c r="F1452" s="32" t="s">
        <v>88</v>
      </c>
      <c r="G1452" s="32" t="s">
        <v>88</v>
      </c>
      <c r="H1452" s="27" t="n">
        <f aca="false">SUM(F1452:G1452)</f>
        <v>0</v>
      </c>
      <c r="I1452" s="35"/>
    </row>
    <row r="1453" customFormat="false" ht="14.25" hidden="false" customHeight="false" outlineLevel="0" collapsed="false">
      <c r="C1453" s="32" t="s">
        <v>1494</v>
      </c>
      <c r="D1453" s="38" t="s">
        <v>1494</v>
      </c>
      <c r="F1453" s="25" t="n">
        <v>53.5</v>
      </c>
      <c r="G1453" s="25" t="n">
        <v>51.2</v>
      </c>
      <c r="H1453" s="27" t="n">
        <f aca="false">SUM(F1453:G1453)</f>
        <v>104.7</v>
      </c>
      <c r="I1453" s="35" t="s">
        <v>102</v>
      </c>
    </row>
    <row r="1454" customFormat="false" ht="14.25" hidden="false" customHeight="false" outlineLevel="0" collapsed="false">
      <c r="C1454" s="32" t="s">
        <v>1495</v>
      </c>
      <c r="D1454" s="38" t="s">
        <v>1495</v>
      </c>
      <c r="F1454" s="25" t="n">
        <v>65.5</v>
      </c>
      <c r="G1454" s="25" t="n">
        <v>72.6</v>
      </c>
      <c r="H1454" s="27" t="n">
        <f aca="false">SUM(F1454:G1454)</f>
        <v>138.1</v>
      </c>
      <c r="I1454" s="35" t="s">
        <v>102</v>
      </c>
    </row>
    <row r="1455" customFormat="false" ht="14.25" hidden="false" customHeight="false" outlineLevel="0" collapsed="false">
      <c r="C1455" s="32" t="s">
        <v>1496</v>
      </c>
      <c r="D1455" s="38" t="s">
        <v>1496</v>
      </c>
      <c r="F1455" s="25" t="n">
        <v>85.5</v>
      </c>
      <c r="G1455" s="25" t="n">
        <v>84.2</v>
      </c>
      <c r="H1455" s="27" t="n">
        <f aca="false">SUM(F1455:G1455)</f>
        <v>169.7</v>
      </c>
      <c r="I1455" s="35" t="s">
        <v>102</v>
      </c>
    </row>
    <row r="1456" customFormat="false" ht="14.25" hidden="false" customHeight="false" outlineLevel="0" collapsed="false">
      <c r="C1456" s="32" t="s">
        <v>1497</v>
      </c>
      <c r="D1456" s="38" t="s">
        <v>1497</v>
      </c>
      <c r="F1456" s="25" t="n">
        <v>78</v>
      </c>
      <c r="G1456" s="25" t="n">
        <v>81.7</v>
      </c>
      <c r="H1456" s="27" t="n">
        <f aca="false">SUM(F1456:G1456)</f>
        <v>159.7</v>
      </c>
      <c r="I1456" s="35"/>
    </row>
    <row r="1457" customFormat="false" ht="14.25" hidden="false" customHeight="false" outlineLevel="0" collapsed="false">
      <c r="C1457" s="32" t="s">
        <v>1498</v>
      </c>
      <c r="D1457" s="38" t="s">
        <v>1498</v>
      </c>
      <c r="F1457" s="25" t="n">
        <v>77.5</v>
      </c>
      <c r="G1457" s="25" t="n">
        <v>78.2</v>
      </c>
      <c r="H1457" s="27" t="n">
        <f aca="false">SUM(F1457:G1457)</f>
        <v>155.7</v>
      </c>
      <c r="I1457" s="35"/>
    </row>
    <row r="1458" customFormat="false" ht="14.25" hidden="false" customHeight="false" outlineLevel="0" collapsed="false">
      <c r="C1458" s="32" t="s">
        <v>1499</v>
      </c>
      <c r="D1458" s="38" t="s">
        <v>1499</v>
      </c>
      <c r="F1458" s="25" t="n">
        <v>61.5</v>
      </c>
      <c r="G1458" s="25" t="n">
        <v>53.5</v>
      </c>
      <c r="H1458" s="27" t="n">
        <f aca="false">SUM(F1458:G1458)</f>
        <v>115</v>
      </c>
      <c r="I1458" s="35"/>
    </row>
    <row r="1459" customFormat="false" ht="14.25" hidden="false" customHeight="false" outlineLevel="0" collapsed="false">
      <c r="C1459" s="32" t="s">
        <v>1500</v>
      </c>
      <c r="D1459" s="38" t="s">
        <v>1500</v>
      </c>
      <c r="F1459" s="25" t="n">
        <v>71.5</v>
      </c>
      <c r="G1459" s="25" t="n">
        <v>61</v>
      </c>
      <c r="H1459" s="27" t="n">
        <f aca="false">SUM(F1459:G1459)</f>
        <v>132.5</v>
      </c>
      <c r="I1459" s="35" t="s">
        <v>102</v>
      </c>
    </row>
    <row r="1460" customFormat="false" ht="14.25" hidden="false" customHeight="false" outlineLevel="0" collapsed="false">
      <c r="C1460" s="32" t="s">
        <v>1501</v>
      </c>
      <c r="D1460" s="38" t="s">
        <v>1501</v>
      </c>
      <c r="F1460" s="25" t="n">
        <v>73.5</v>
      </c>
      <c r="G1460" s="25" t="n">
        <v>88</v>
      </c>
      <c r="H1460" s="27" t="n">
        <f aca="false">SUM(F1460:G1460)</f>
        <v>161.5</v>
      </c>
      <c r="I1460" s="35"/>
    </row>
    <row r="1461" customFormat="false" ht="14.25" hidden="false" customHeight="false" outlineLevel="0" collapsed="false">
      <c r="C1461" s="32" t="s">
        <v>1502</v>
      </c>
      <c r="D1461" s="38" t="s">
        <v>1502</v>
      </c>
      <c r="F1461" s="25" t="n">
        <v>68.5</v>
      </c>
      <c r="G1461" s="25" t="n">
        <v>73.7</v>
      </c>
      <c r="H1461" s="27" t="n">
        <f aca="false">SUM(F1461:G1461)</f>
        <v>142.2</v>
      </c>
      <c r="I1461" s="35"/>
    </row>
    <row r="1462" customFormat="false" ht="14.25" hidden="false" customHeight="false" outlineLevel="0" collapsed="false">
      <c r="C1462" s="32" t="s">
        <v>1503</v>
      </c>
      <c r="D1462" s="38" t="s">
        <v>1503</v>
      </c>
      <c r="F1462" s="25" t="n">
        <v>72.5</v>
      </c>
      <c r="G1462" s="25" t="n">
        <v>84.1</v>
      </c>
      <c r="H1462" s="27" t="n">
        <f aca="false">SUM(F1462:G1462)</f>
        <v>156.6</v>
      </c>
      <c r="I1462" s="35"/>
    </row>
    <row r="1463" customFormat="false" ht="14.25" hidden="false" customHeight="false" outlineLevel="0" collapsed="false">
      <c r="C1463" s="32" t="s">
        <v>1504</v>
      </c>
      <c r="D1463" s="38" t="s">
        <v>1504</v>
      </c>
      <c r="F1463" s="25" t="n">
        <v>79</v>
      </c>
      <c r="G1463" s="25" t="n">
        <v>93.1</v>
      </c>
      <c r="H1463" s="27" t="n">
        <f aca="false">SUM(F1463:G1463)</f>
        <v>172.1</v>
      </c>
      <c r="I1463" s="35"/>
    </row>
    <row r="1464" customFormat="false" ht="14.25" hidden="false" customHeight="false" outlineLevel="0" collapsed="false">
      <c r="C1464" s="32" t="s">
        <v>1505</v>
      </c>
      <c r="D1464" s="38" t="s">
        <v>1505</v>
      </c>
      <c r="F1464" s="25" t="n">
        <v>80</v>
      </c>
      <c r="G1464" s="25" t="n">
        <v>70.9</v>
      </c>
      <c r="H1464" s="27" t="n">
        <f aca="false">SUM(F1464:G1464)</f>
        <v>150.9</v>
      </c>
      <c r="I1464" s="35" t="s">
        <v>102</v>
      </c>
    </row>
    <row r="1465" customFormat="false" ht="14.25" hidden="false" customHeight="false" outlineLevel="0" collapsed="false">
      <c r="C1465" s="32" t="s">
        <v>1506</v>
      </c>
      <c r="D1465" s="38" t="s">
        <v>1506</v>
      </c>
      <c r="F1465" s="25" t="n">
        <v>66</v>
      </c>
      <c r="G1465" s="25" t="n">
        <v>79.7</v>
      </c>
      <c r="H1465" s="27" t="n">
        <f aca="false">SUM(F1465:G1465)</f>
        <v>145.7</v>
      </c>
      <c r="I1465" s="35"/>
    </row>
    <row r="1466" customFormat="false" ht="14.25" hidden="false" customHeight="false" outlineLevel="0" collapsed="false">
      <c r="C1466" s="32" t="s">
        <v>1507</v>
      </c>
      <c r="D1466" s="38" t="s">
        <v>1507</v>
      </c>
      <c r="F1466" s="25" t="n">
        <v>75.5</v>
      </c>
      <c r="G1466" s="25" t="n">
        <v>82.5</v>
      </c>
      <c r="H1466" s="27" t="n">
        <f aca="false">SUM(F1466:G1466)</f>
        <v>158</v>
      </c>
      <c r="I1466" s="35"/>
    </row>
    <row r="1467" customFormat="false" ht="14.25" hidden="false" customHeight="false" outlineLevel="0" collapsed="false">
      <c r="C1467" s="32" t="s">
        <v>1508</v>
      </c>
      <c r="D1467" s="38" t="s">
        <v>1508</v>
      </c>
      <c r="F1467" s="32" t="s">
        <v>88</v>
      </c>
      <c r="G1467" s="32" t="s">
        <v>88</v>
      </c>
      <c r="H1467" s="27" t="n">
        <f aca="false">SUM(F1467:G1467)</f>
        <v>0</v>
      </c>
      <c r="I1467" s="35"/>
    </row>
    <row r="1468" customFormat="false" ht="14.25" hidden="false" customHeight="false" outlineLevel="0" collapsed="false">
      <c r="C1468" s="32" t="s">
        <v>1509</v>
      </c>
      <c r="D1468" s="38" t="s">
        <v>1509</v>
      </c>
      <c r="F1468" s="25" t="n">
        <v>67.5</v>
      </c>
      <c r="G1468" s="25" t="n">
        <v>79.2</v>
      </c>
      <c r="H1468" s="27" t="n">
        <f aca="false">SUM(F1468:G1468)</f>
        <v>146.7</v>
      </c>
      <c r="I1468" s="35" t="s">
        <v>102</v>
      </c>
    </row>
    <row r="1469" customFormat="false" ht="14.25" hidden="false" customHeight="false" outlineLevel="0" collapsed="false">
      <c r="C1469" s="32" t="s">
        <v>1510</v>
      </c>
      <c r="D1469" s="38" t="s">
        <v>1510</v>
      </c>
      <c r="F1469" s="25" t="n">
        <v>68</v>
      </c>
      <c r="G1469" s="25" t="n">
        <v>60.4</v>
      </c>
      <c r="H1469" s="27" t="n">
        <f aca="false">SUM(F1469:G1469)</f>
        <v>128.4</v>
      </c>
      <c r="I1469" s="35"/>
    </row>
    <row r="1470" customFormat="false" ht="14.25" hidden="false" customHeight="false" outlineLevel="0" collapsed="false">
      <c r="C1470" s="32" t="s">
        <v>1511</v>
      </c>
      <c r="D1470" s="38" t="s">
        <v>1511</v>
      </c>
      <c r="F1470" s="25" t="n">
        <v>67.5</v>
      </c>
      <c r="G1470" s="25" t="n">
        <v>60.1</v>
      </c>
      <c r="H1470" s="27" t="n">
        <f aca="false">SUM(F1470:G1470)</f>
        <v>127.6</v>
      </c>
      <c r="I1470" s="35"/>
    </row>
    <row r="1471" customFormat="false" ht="14.25" hidden="false" customHeight="false" outlineLevel="0" collapsed="false">
      <c r="C1471" s="32" t="s">
        <v>1512</v>
      </c>
      <c r="D1471" s="38" t="s">
        <v>1512</v>
      </c>
      <c r="F1471" s="25" t="n">
        <v>69.5</v>
      </c>
      <c r="G1471" s="25" t="n">
        <v>75.3</v>
      </c>
      <c r="H1471" s="27" t="n">
        <f aca="false">SUM(F1471:G1471)</f>
        <v>144.8</v>
      </c>
      <c r="I1471" s="35"/>
    </row>
    <row r="1472" customFormat="false" ht="14.25" hidden="false" customHeight="false" outlineLevel="0" collapsed="false">
      <c r="C1472" s="32" t="s">
        <v>1513</v>
      </c>
      <c r="D1472" s="38" t="s">
        <v>1513</v>
      </c>
      <c r="F1472" s="32" t="s">
        <v>88</v>
      </c>
      <c r="G1472" s="32" t="s">
        <v>88</v>
      </c>
      <c r="H1472" s="27" t="n">
        <f aca="false">SUM(F1472:G1472)</f>
        <v>0</v>
      </c>
      <c r="I1472" s="35"/>
    </row>
    <row r="1473" customFormat="false" ht="14.25" hidden="false" customHeight="false" outlineLevel="0" collapsed="false">
      <c r="C1473" s="32" t="s">
        <v>1514</v>
      </c>
      <c r="D1473" s="38" t="s">
        <v>1514</v>
      </c>
      <c r="F1473" s="25" t="n">
        <v>57.5</v>
      </c>
      <c r="G1473" s="25" t="n">
        <v>59.8</v>
      </c>
      <c r="H1473" s="27" t="n">
        <f aca="false">SUM(F1473:G1473)</f>
        <v>117.3</v>
      </c>
      <c r="I1473" s="35"/>
    </row>
    <row r="1474" customFormat="false" ht="14.25" hidden="false" customHeight="false" outlineLevel="0" collapsed="false">
      <c r="C1474" s="32" t="s">
        <v>519</v>
      </c>
      <c r="D1474" s="38" t="s">
        <v>519</v>
      </c>
      <c r="F1474" s="25" t="n">
        <v>82.5</v>
      </c>
      <c r="G1474" s="25" t="n">
        <v>89.7</v>
      </c>
      <c r="H1474" s="27" t="n">
        <f aca="false">SUM(F1474:G1474)</f>
        <v>172.2</v>
      </c>
      <c r="I1474" s="34" t="s">
        <v>102</v>
      </c>
    </row>
    <row r="1475" customFormat="false" ht="14.25" hidden="false" customHeight="false" outlineLevel="0" collapsed="false">
      <c r="C1475" s="32" t="s">
        <v>1515</v>
      </c>
      <c r="D1475" s="38" t="s">
        <v>1515</v>
      </c>
      <c r="F1475" s="25" t="n">
        <v>82.5</v>
      </c>
      <c r="G1475" s="25" t="n">
        <v>79.5</v>
      </c>
      <c r="H1475" s="27" t="n">
        <f aca="false">SUM(F1475:G1475)</f>
        <v>162</v>
      </c>
      <c r="I1475" s="35"/>
    </row>
    <row r="1476" customFormat="false" ht="14.25" hidden="false" customHeight="false" outlineLevel="0" collapsed="false">
      <c r="C1476" s="32" t="s">
        <v>1516</v>
      </c>
      <c r="D1476" s="38" t="s">
        <v>1516</v>
      </c>
      <c r="F1476" s="25" t="n">
        <v>80</v>
      </c>
      <c r="G1476" s="25" t="n">
        <v>88</v>
      </c>
      <c r="H1476" s="27" t="n">
        <f aca="false">SUM(F1476:G1476)</f>
        <v>168</v>
      </c>
      <c r="I1476" s="35"/>
    </row>
    <row r="1477" customFormat="false" ht="14.25" hidden="false" customHeight="false" outlineLevel="0" collapsed="false">
      <c r="C1477" s="32" t="s">
        <v>1517</v>
      </c>
      <c r="D1477" s="38" t="s">
        <v>1517</v>
      </c>
      <c r="F1477" s="25" t="n">
        <v>70</v>
      </c>
      <c r="G1477" s="25" t="n">
        <v>83.9</v>
      </c>
      <c r="H1477" s="27" t="n">
        <f aca="false">SUM(F1477:G1477)</f>
        <v>153.9</v>
      </c>
      <c r="I1477" s="35" t="s">
        <v>102</v>
      </c>
    </row>
    <row r="1478" customFormat="false" ht="14.25" hidden="false" customHeight="false" outlineLevel="0" collapsed="false">
      <c r="C1478" s="32" t="s">
        <v>1518</v>
      </c>
      <c r="D1478" s="38" t="s">
        <v>1518</v>
      </c>
      <c r="F1478" s="25" t="n">
        <v>70.5</v>
      </c>
      <c r="G1478" s="25" t="n">
        <v>87.3</v>
      </c>
      <c r="H1478" s="27" t="n">
        <f aca="false">SUM(F1478:G1478)</f>
        <v>157.8</v>
      </c>
      <c r="I1478" s="35"/>
    </row>
    <row r="1479" customFormat="false" ht="14.25" hidden="false" customHeight="false" outlineLevel="0" collapsed="false">
      <c r="C1479" s="32" t="s">
        <v>1519</v>
      </c>
      <c r="D1479" s="38" t="s">
        <v>1519</v>
      </c>
      <c r="F1479" s="25" t="n">
        <v>77.5</v>
      </c>
      <c r="G1479" s="25" t="n">
        <v>89.1</v>
      </c>
      <c r="H1479" s="27" t="n">
        <f aca="false">SUM(F1479:G1479)</f>
        <v>166.6</v>
      </c>
      <c r="I1479" s="35"/>
    </row>
    <row r="1480" customFormat="false" ht="14.25" hidden="false" customHeight="false" outlineLevel="0" collapsed="false">
      <c r="C1480" s="32" t="s">
        <v>1520</v>
      </c>
      <c r="D1480" s="38" t="s">
        <v>1520</v>
      </c>
      <c r="F1480" s="25" t="n">
        <v>84.5</v>
      </c>
      <c r="G1480" s="25" t="n">
        <v>74.8</v>
      </c>
      <c r="H1480" s="27" t="n">
        <f aca="false">SUM(F1480:G1480)</f>
        <v>159.3</v>
      </c>
      <c r="I1480" s="35"/>
    </row>
    <row r="1481" customFormat="false" ht="14.25" hidden="false" customHeight="false" outlineLevel="0" collapsed="false">
      <c r="C1481" s="32" t="s">
        <v>1521</v>
      </c>
      <c r="D1481" s="38" t="s">
        <v>1521</v>
      </c>
      <c r="F1481" s="25" t="n">
        <v>49.5</v>
      </c>
      <c r="G1481" s="25" t="n">
        <v>58.4</v>
      </c>
      <c r="H1481" s="27" t="n">
        <f aca="false">SUM(F1481:G1481)</f>
        <v>107.9</v>
      </c>
      <c r="I1481" s="35" t="s">
        <v>102</v>
      </c>
    </row>
    <row r="1482" customFormat="false" ht="14.25" hidden="false" customHeight="false" outlineLevel="0" collapsed="false">
      <c r="C1482" s="32" t="s">
        <v>1522</v>
      </c>
      <c r="D1482" s="38" t="s">
        <v>1522</v>
      </c>
      <c r="F1482" s="25" t="n">
        <v>62</v>
      </c>
      <c r="G1482" s="25" t="n">
        <v>59</v>
      </c>
      <c r="H1482" s="27" t="n">
        <f aca="false">SUM(F1482:G1482)</f>
        <v>121</v>
      </c>
      <c r="I1482" s="35"/>
    </row>
    <row r="1483" customFormat="false" ht="14.25" hidden="false" customHeight="false" outlineLevel="0" collapsed="false">
      <c r="C1483" s="32" t="s">
        <v>1523</v>
      </c>
      <c r="D1483" s="38" t="s">
        <v>1523</v>
      </c>
      <c r="F1483" s="25" t="n">
        <v>66</v>
      </c>
      <c r="G1483" s="25" t="n">
        <v>67.4</v>
      </c>
      <c r="H1483" s="27" t="n">
        <f aca="false">SUM(F1483:G1483)</f>
        <v>133.4</v>
      </c>
      <c r="I1483" s="35"/>
    </row>
    <row r="1484" customFormat="false" ht="14.25" hidden="false" customHeight="false" outlineLevel="0" collapsed="false">
      <c r="C1484" s="32" t="s">
        <v>1524</v>
      </c>
      <c r="D1484" s="38" t="s">
        <v>1524</v>
      </c>
      <c r="F1484" s="25" t="n">
        <v>73.5</v>
      </c>
      <c r="G1484" s="25" t="n">
        <v>82.2</v>
      </c>
      <c r="H1484" s="27" t="n">
        <f aca="false">SUM(F1484:G1484)</f>
        <v>155.7</v>
      </c>
      <c r="I1484" s="35"/>
    </row>
    <row r="1485" customFormat="false" ht="14.25" hidden="false" customHeight="false" outlineLevel="0" collapsed="false">
      <c r="C1485" s="32" t="s">
        <v>1525</v>
      </c>
      <c r="D1485" s="38" t="s">
        <v>1525</v>
      </c>
      <c r="F1485" s="25" t="n">
        <v>67.5</v>
      </c>
      <c r="G1485" s="25" t="n">
        <v>78.4</v>
      </c>
      <c r="H1485" s="27" t="n">
        <f aca="false">SUM(F1485:G1485)</f>
        <v>145.9</v>
      </c>
      <c r="I1485" s="35" t="s">
        <v>102</v>
      </c>
    </row>
    <row r="1486" customFormat="false" ht="14.25" hidden="false" customHeight="false" outlineLevel="0" collapsed="false">
      <c r="C1486" s="32" t="s">
        <v>1526</v>
      </c>
      <c r="D1486" s="38" t="s">
        <v>1526</v>
      </c>
      <c r="F1486" s="25" t="n">
        <v>70.5</v>
      </c>
      <c r="G1486" s="25" t="n">
        <v>87.3</v>
      </c>
      <c r="H1486" s="27" t="n">
        <f aca="false">SUM(F1486:G1486)</f>
        <v>157.8</v>
      </c>
      <c r="I1486" s="35"/>
    </row>
    <row r="1487" customFormat="false" ht="14.25" hidden="false" customHeight="false" outlineLevel="0" collapsed="false">
      <c r="C1487" s="32" t="s">
        <v>1527</v>
      </c>
      <c r="D1487" s="38" t="s">
        <v>1527</v>
      </c>
      <c r="F1487" s="25" t="n">
        <v>70</v>
      </c>
      <c r="G1487" s="25" t="n">
        <v>68</v>
      </c>
      <c r="H1487" s="27" t="n">
        <f aca="false">SUM(F1487:G1487)</f>
        <v>138</v>
      </c>
      <c r="I1487" s="35" t="s">
        <v>102</v>
      </c>
    </row>
    <row r="1488" customFormat="false" ht="14.25" hidden="false" customHeight="false" outlineLevel="0" collapsed="false">
      <c r="C1488" s="32" t="s">
        <v>1528</v>
      </c>
      <c r="D1488" s="38" t="s">
        <v>1528</v>
      </c>
      <c r="F1488" s="25" t="n">
        <v>62.5</v>
      </c>
      <c r="G1488" s="25" t="n">
        <v>68.8</v>
      </c>
      <c r="H1488" s="27" t="n">
        <f aca="false">SUM(F1488:G1488)</f>
        <v>131.3</v>
      </c>
      <c r="I1488" s="35"/>
    </row>
    <row r="1489" customFormat="false" ht="14.25" hidden="false" customHeight="false" outlineLevel="0" collapsed="false">
      <c r="C1489" s="32" t="s">
        <v>1529</v>
      </c>
      <c r="D1489" s="38" t="s">
        <v>1529</v>
      </c>
      <c r="F1489" s="25" t="n">
        <v>71</v>
      </c>
      <c r="G1489" s="25" t="n">
        <v>66.6</v>
      </c>
      <c r="H1489" s="27" t="n">
        <f aca="false">SUM(F1489:G1489)</f>
        <v>137.6</v>
      </c>
      <c r="I1489" s="35"/>
    </row>
    <row r="1490" customFormat="false" ht="14.25" hidden="false" customHeight="false" outlineLevel="0" collapsed="false">
      <c r="C1490" s="32" t="s">
        <v>1530</v>
      </c>
      <c r="D1490" s="38" t="s">
        <v>1530</v>
      </c>
      <c r="F1490" s="25" t="n">
        <v>61</v>
      </c>
      <c r="G1490" s="25" t="n">
        <v>70.8</v>
      </c>
      <c r="H1490" s="27" t="n">
        <f aca="false">SUM(F1490:G1490)</f>
        <v>131.8</v>
      </c>
      <c r="I1490" s="35"/>
    </row>
    <row r="1491" customFormat="false" ht="14.25" hidden="false" customHeight="false" outlineLevel="0" collapsed="false">
      <c r="C1491" s="32" t="s">
        <v>1531</v>
      </c>
      <c r="D1491" s="38" t="s">
        <v>1531</v>
      </c>
      <c r="F1491" s="25" t="n">
        <v>44</v>
      </c>
      <c r="G1491" s="25" t="n">
        <v>47.6</v>
      </c>
      <c r="H1491" s="27" t="n">
        <f aca="false">SUM(F1491:G1491)</f>
        <v>91.6</v>
      </c>
      <c r="I1491" s="35"/>
    </row>
    <row r="1492" customFormat="false" ht="14.25" hidden="false" customHeight="false" outlineLevel="0" collapsed="false">
      <c r="C1492" s="32" t="s">
        <v>1532</v>
      </c>
      <c r="D1492" s="38" t="s">
        <v>1532</v>
      </c>
      <c r="F1492" s="25" t="n">
        <v>68</v>
      </c>
      <c r="G1492" s="25" t="n">
        <v>71.8</v>
      </c>
      <c r="H1492" s="27" t="n">
        <f aca="false">SUM(F1492:G1492)</f>
        <v>139.8</v>
      </c>
      <c r="I1492" s="35"/>
    </row>
    <row r="1493" customFormat="false" ht="14.25" hidden="false" customHeight="false" outlineLevel="0" collapsed="false">
      <c r="C1493" s="32" t="s">
        <v>1533</v>
      </c>
      <c r="D1493" s="38" t="s">
        <v>1533</v>
      </c>
      <c r="F1493" s="25" t="n">
        <v>65</v>
      </c>
      <c r="G1493" s="25" t="n">
        <v>76.2</v>
      </c>
      <c r="H1493" s="27" t="n">
        <f aca="false">SUM(F1493:G1493)</f>
        <v>141.2</v>
      </c>
      <c r="I1493" s="35"/>
    </row>
    <row r="1494" customFormat="false" ht="14.25" hidden="false" customHeight="false" outlineLevel="0" collapsed="false">
      <c r="C1494" s="32" t="s">
        <v>1534</v>
      </c>
      <c r="D1494" s="38" t="s">
        <v>1534</v>
      </c>
      <c r="F1494" s="25" t="n">
        <v>80</v>
      </c>
      <c r="G1494" s="25" t="n">
        <v>83.3</v>
      </c>
      <c r="H1494" s="27" t="n">
        <f aca="false">SUM(F1494:G1494)</f>
        <v>163.3</v>
      </c>
      <c r="I1494" s="35" t="s">
        <v>102</v>
      </c>
    </row>
    <row r="1495" customFormat="false" ht="14.25" hidden="false" customHeight="false" outlineLevel="0" collapsed="false">
      <c r="C1495" s="32" t="s">
        <v>1535</v>
      </c>
      <c r="D1495" s="38" t="s">
        <v>1535</v>
      </c>
      <c r="F1495" s="25" t="n">
        <v>68.5</v>
      </c>
      <c r="G1495" s="25" t="n">
        <v>83.5</v>
      </c>
      <c r="H1495" s="27" t="n">
        <f aca="false">SUM(F1495:G1495)</f>
        <v>152</v>
      </c>
      <c r="I1495" s="35"/>
    </row>
    <row r="1496" customFormat="false" ht="14.25" hidden="false" customHeight="false" outlineLevel="0" collapsed="false">
      <c r="C1496" s="32" t="s">
        <v>1536</v>
      </c>
      <c r="D1496" s="38" t="s">
        <v>1536</v>
      </c>
      <c r="F1496" s="32" t="s">
        <v>88</v>
      </c>
      <c r="G1496" s="32" t="s">
        <v>88</v>
      </c>
      <c r="H1496" s="27" t="n">
        <f aca="false">SUM(F1496:G1496)</f>
        <v>0</v>
      </c>
      <c r="I1496" s="35"/>
    </row>
    <row r="1497" customFormat="false" ht="14.25" hidden="false" customHeight="false" outlineLevel="0" collapsed="false">
      <c r="C1497" s="32" t="s">
        <v>1537</v>
      </c>
      <c r="D1497" s="38" t="s">
        <v>1537</v>
      </c>
      <c r="F1497" s="25" t="n">
        <v>71</v>
      </c>
      <c r="G1497" s="25" t="n">
        <v>70.1</v>
      </c>
      <c r="H1497" s="27" t="n">
        <f aca="false">SUM(F1497:G1497)</f>
        <v>141.1</v>
      </c>
      <c r="I1497" s="35"/>
    </row>
    <row r="1498" customFormat="false" ht="14.25" hidden="false" customHeight="false" outlineLevel="0" collapsed="false">
      <c r="C1498" s="32" t="s">
        <v>1538</v>
      </c>
      <c r="D1498" s="38" t="s">
        <v>1538</v>
      </c>
      <c r="F1498" s="25" t="n">
        <v>72</v>
      </c>
      <c r="G1498" s="25" t="n">
        <v>74.2</v>
      </c>
      <c r="H1498" s="27" t="n">
        <f aca="false">SUM(F1498:G1498)</f>
        <v>146.2</v>
      </c>
      <c r="I1498" s="35"/>
    </row>
    <row r="1499" customFormat="false" ht="14.25" hidden="false" customHeight="false" outlineLevel="0" collapsed="false">
      <c r="C1499" s="32" t="s">
        <v>1539</v>
      </c>
      <c r="D1499" s="38" t="s">
        <v>1539</v>
      </c>
      <c r="F1499" s="25" t="n">
        <v>81</v>
      </c>
      <c r="G1499" s="25" t="n">
        <v>82.9</v>
      </c>
      <c r="H1499" s="27" t="n">
        <f aca="false">SUM(F1499:G1499)</f>
        <v>163.9</v>
      </c>
      <c r="I1499" s="35"/>
    </row>
    <row r="1500" customFormat="false" ht="14.25" hidden="false" customHeight="false" outlineLevel="0" collapsed="false">
      <c r="C1500" s="32" t="s">
        <v>1540</v>
      </c>
      <c r="D1500" s="38" t="s">
        <v>1540</v>
      </c>
      <c r="F1500" s="25" t="n">
        <v>67</v>
      </c>
      <c r="G1500" s="25" t="n">
        <v>64.1</v>
      </c>
      <c r="H1500" s="27" t="n">
        <f aca="false">SUM(F1500:G1500)</f>
        <v>131.1</v>
      </c>
      <c r="I1500" s="35"/>
    </row>
    <row r="1501" customFormat="false" ht="14.25" hidden="false" customHeight="false" outlineLevel="0" collapsed="false">
      <c r="C1501" s="32" t="s">
        <v>1541</v>
      </c>
      <c r="D1501" s="38" t="s">
        <v>1541</v>
      </c>
      <c r="F1501" s="25" t="n">
        <v>65.5</v>
      </c>
      <c r="G1501" s="25" t="n">
        <v>79.5</v>
      </c>
      <c r="H1501" s="27" t="n">
        <f aca="false">SUM(F1501:G1501)</f>
        <v>145</v>
      </c>
      <c r="I1501" s="35" t="s">
        <v>102</v>
      </c>
    </row>
    <row r="1502" customFormat="false" ht="14.25" hidden="false" customHeight="false" outlineLevel="0" collapsed="false">
      <c r="C1502" s="32" t="s">
        <v>1542</v>
      </c>
      <c r="D1502" s="38" t="s">
        <v>1542</v>
      </c>
      <c r="F1502" s="25" t="n">
        <v>82</v>
      </c>
      <c r="G1502" s="25" t="n">
        <v>73</v>
      </c>
      <c r="H1502" s="27" t="n">
        <f aca="false">SUM(F1502:G1502)</f>
        <v>155</v>
      </c>
      <c r="I1502" s="35"/>
    </row>
    <row r="1503" customFormat="false" ht="14.25" hidden="false" customHeight="false" outlineLevel="0" collapsed="false">
      <c r="C1503" s="32" t="s">
        <v>1543</v>
      </c>
      <c r="D1503" s="38" t="s">
        <v>1543</v>
      </c>
      <c r="F1503" s="25" t="n">
        <v>63.5</v>
      </c>
      <c r="G1503" s="25" t="n">
        <v>66.8</v>
      </c>
      <c r="H1503" s="27" t="n">
        <f aca="false">SUM(F1503:G1503)</f>
        <v>130.3</v>
      </c>
      <c r="I1503" s="35"/>
    </row>
    <row r="1504" customFormat="false" ht="14.25" hidden="false" customHeight="false" outlineLevel="0" collapsed="false">
      <c r="C1504" s="32" t="s">
        <v>1544</v>
      </c>
      <c r="D1504" s="38" t="s">
        <v>1544</v>
      </c>
      <c r="F1504" s="25" t="n">
        <v>66</v>
      </c>
      <c r="G1504" s="25" t="n">
        <v>68.9</v>
      </c>
      <c r="H1504" s="27" t="n">
        <f aca="false">SUM(F1504:G1504)</f>
        <v>134.9</v>
      </c>
      <c r="I1504" s="34"/>
    </row>
    <row r="1505" customFormat="false" ht="14.25" hidden="false" customHeight="false" outlineLevel="0" collapsed="false">
      <c r="C1505" s="32" t="s">
        <v>1545</v>
      </c>
      <c r="D1505" s="38" t="s">
        <v>1545</v>
      </c>
      <c r="F1505" s="25" t="n">
        <v>66.5</v>
      </c>
      <c r="G1505" s="25" t="n">
        <v>79.3</v>
      </c>
      <c r="H1505" s="27" t="n">
        <f aca="false">SUM(F1505:G1505)</f>
        <v>145.8</v>
      </c>
      <c r="I1505" s="35"/>
    </row>
    <row r="1506" customFormat="false" ht="14.25" hidden="false" customHeight="false" outlineLevel="0" collapsed="false">
      <c r="C1506" s="32" t="s">
        <v>1546</v>
      </c>
      <c r="D1506" s="38" t="s">
        <v>1546</v>
      </c>
      <c r="F1506" s="25" t="n">
        <v>71.75</v>
      </c>
      <c r="G1506" s="25" t="n">
        <v>80.9</v>
      </c>
      <c r="H1506" s="27" t="n">
        <f aca="false">SUM(F1506:G1506)</f>
        <v>152.65</v>
      </c>
      <c r="I1506" s="35" t="s">
        <v>102</v>
      </c>
    </row>
    <row r="1507" customFormat="false" ht="14.25" hidden="false" customHeight="false" outlineLevel="0" collapsed="false">
      <c r="C1507" s="32" t="s">
        <v>1547</v>
      </c>
      <c r="D1507" s="38" t="s">
        <v>1547</v>
      </c>
      <c r="F1507" s="25" t="n">
        <v>49.5</v>
      </c>
      <c r="G1507" s="25" t="n">
        <v>55.2</v>
      </c>
      <c r="H1507" s="27" t="n">
        <f aca="false">SUM(F1507:G1507)</f>
        <v>104.7</v>
      </c>
      <c r="I1507" s="35"/>
    </row>
    <row r="1508" customFormat="false" ht="14.25" hidden="false" customHeight="false" outlineLevel="0" collapsed="false">
      <c r="C1508" s="32" t="s">
        <v>1548</v>
      </c>
      <c r="D1508" s="38" t="s">
        <v>1548</v>
      </c>
      <c r="F1508" s="25" t="n">
        <v>72</v>
      </c>
      <c r="G1508" s="25" t="n">
        <v>82.2</v>
      </c>
      <c r="H1508" s="27" t="n">
        <f aca="false">SUM(F1508:G1508)</f>
        <v>154.2</v>
      </c>
      <c r="I1508" s="35"/>
    </row>
    <row r="1509" customFormat="false" ht="14.25" hidden="false" customHeight="false" outlineLevel="0" collapsed="false">
      <c r="C1509" s="32" t="s">
        <v>1549</v>
      </c>
      <c r="D1509" s="38" t="s">
        <v>1549</v>
      </c>
      <c r="F1509" s="25" t="n">
        <v>56</v>
      </c>
      <c r="G1509" s="25" t="n">
        <v>76.6</v>
      </c>
      <c r="H1509" s="27" t="n">
        <f aca="false">SUM(F1509:G1509)</f>
        <v>132.6</v>
      </c>
      <c r="I1509" s="35"/>
    </row>
    <row r="1510" customFormat="false" ht="14.25" hidden="false" customHeight="false" outlineLevel="0" collapsed="false">
      <c r="C1510" s="32" t="s">
        <v>1550</v>
      </c>
      <c r="D1510" s="38" t="s">
        <v>1550</v>
      </c>
      <c r="F1510" s="25" t="n">
        <v>61</v>
      </c>
      <c r="G1510" s="25" t="n">
        <v>72.8</v>
      </c>
      <c r="H1510" s="27" t="n">
        <f aca="false">SUM(F1510:G1510)</f>
        <v>133.8</v>
      </c>
      <c r="I1510" s="35"/>
    </row>
    <row r="1511" customFormat="false" ht="14.25" hidden="false" customHeight="false" outlineLevel="0" collapsed="false">
      <c r="C1511" s="32" t="s">
        <v>1551</v>
      </c>
      <c r="D1511" s="38" t="s">
        <v>1551</v>
      </c>
      <c r="F1511" s="25" t="n">
        <v>66</v>
      </c>
      <c r="G1511" s="25" t="n">
        <v>72.8</v>
      </c>
      <c r="H1511" s="27" t="n">
        <f aca="false">SUM(F1511:G1511)</f>
        <v>138.8</v>
      </c>
      <c r="I1511" s="35"/>
    </row>
    <row r="1512" customFormat="false" ht="14.25" hidden="false" customHeight="false" outlineLevel="0" collapsed="false">
      <c r="C1512" s="32" t="s">
        <v>1552</v>
      </c>
      <c r="D1512" s="38" t="s">
        <v>1552</v>
      </c>
      <c r="F1512" s="25" t="n">
        <v>84</v>
      </c>
      <c r="G1512" s="25" t="n">
        <v>68.5</v>
      </c>
      <c r="H1512" s="27" t="n">
        <f aca="false">SUM(F1512:G1512)</f>
        <v>152.5</v>
      </c>
      <c r="I1512" s="35"/>
    </row>
    <row r="1513" customFormat="false" ht="14.25" hidden="false" customHeight="false" outlineLevel="0" collapsed="false">
      <c r="C1513" s="32" t="s">
        <v>1553</v>
      </c>
      <c r="D1513" s="38" t="s">
        <v>1553</v>
      </c>
      <c r="F1513" s="25" t="n">
        <v>84</v>
      </c>
      <c r="G1513" s="25" t="n">
        <v>79</v>
      </c>
      <c r="H1513" s="27" t="n">
        <f aca="false">SUM(F1513:G1513)</f>
        <v>163</v>
      </c>
      <c r="I1513" s="35"/>
    </row>
    <row r="1514" customFormat="false" ht="14.25" hidden="false" customHeight="false" outlineLevel="0" collapsed="false">
      <c r="C1514" s="32" t="s">
        <v>1554</v>
      </c>
      <c r="D1514" s="38" t="s">
        <v>1554</v>
      </c>
      <c r="F1514" s="25" t="n">
        <v>78</v>
      </c>
      <c r="G1514" s="25" t="n">
        <v>88.7</v>
      </c>
      <c r="H1514" s="27" t="n">
        <f aca="false">SUM(F1514:G1514)</f>
        <v>166.7</v>
      </c>
      <c r="I1514" s="35"/>
    </row>
    <row r="1515" customFormat="false" ht="14.25" hidden="false" customHeight="false" outlineLevel="0" collapsed="false">
      <c r="C1515" s="32" t="s">
        <v>1555</v>
      </c>
      <c r="D1515" s="38" t="s">
        <v>1555</v>
      </c>
      <c r="F1515" s="25" t="n">
        <v>67</v>
      </c>
      <c r="G1515" s="25" t="n">
        <v>81.3</v>
      </c>
      <c r="H1515" s="27" t="n">
        <f aca="false">SUM(F1515:G1515)</f>
        <v>148.3</v>
      </c>
      <c r="I1515" s="35"/>
    </row>
    <row r="1516" customFormat="false" ht="14.25" hidden="false" customHeight="false" outlineLevel="0" collapsed="false">
      <c r="C1516" s="32" t="s">
        <v>1556</v>
      </c>
      <c r="D1516" s="38" t="s">
        <v>1556</v>
      </c>
      <c r="F1516" s="25" t="n">
        <v>65</v>
      </c>
      <c r="G1516" s="25" t="n">
        <v>63.8</v>
      </c>
      <c r="H1516" s="27" t="n">
        <f aca="false">SUM(F1516:G1516)</f>
        <v>128.8</v>
      </c>
      <c r="I1516" s="35" t="s">
        <v>102</v>
      </c>
    </row>
    <row r="1517" customFormat="false" ht="14.25" hidden="false" customHeight="false" outlineLevel="0" collapsed="false">
      <c r="C1517" s="32" t="s">
        <v>1557</v>
      </c>
      <c r="D1517" s="38" t="s">
        <v>1557</v>
      </c>
      <c r="F1517" s="25" t="n">
        <v>67</v>
      </c>
      <c r="G1517" s="25" t="n">
        <v>74.4</v>
      </c>
      <c r="H1517" s="27" t="n">
        <f aca="false">SUM(F1517:G1517)</f>
        <v>141.4</v>
      </c>
      <c r="I1517" s="35" t="s">
        <v>102</v>
      </c>
    </row>
    <row r="1518" customFormat="false" ht="14.25" hidden="false" customHeight="false" outlineLevel="0" collapsed="false">
      <c r="C1518" s="32" t="s">
        <v>1558</v>
      </c>
      <c r="D1518" s="38" t="s">
        <v>1558</v>
      </c>
      <c r="F1518" s="25" t="n">
        <v>52</v>
      </c>
      <c r="G1518" s="25" t="n">
        <v>73.9</v>
      </c>
      <c r="H1518" s="27" t="n">
        <f aca="false">SUM(F1518:G1518)</f>
        <v>125.9</v>
      </c>
      <c r="I1518" s="35" t="s">
        <v>102</v>
      </c>
    </row>
    <row r="1519" customFormat="false" ht="14.25" hidden="false" customHeight="false" outlineLevel="0" collapsed="false">
      <c r="C1519" s="32" t="s">
        <v>1559</v>
      </c>
      <c r="D1519" s="38" t="s">
        <v>1559</v>
      </c>
      <c r="F1519" s="25" t="n">
        <v>66</v>
      </c>
      <c r="G1519" s="25" t="n">
        <v>80.1</v>
      </c>
      <c r="H1519" s="27" t="n">
        <f aca="false">SUM(F1519:G1519)</f>
        <v>146.1</v>
      </c>
      <c r="I1519" s="35"/>
    </row>
    <row r="1520" customFormat="false" ht="14.25" hidden="false" customHeight="false" outlineLevel="0" collapsed="false">
      <c r="C1520" s="32" t="s">
        <v>1560</v>
      </c>
      <c r="D1520" s="38" t="s">
        <v>1560</v>
      </c>
      <c r="F1520" s="25" t="n">
        <v>64</v>
      </c>
      <c r="G1520" s="25" t="n">
        <v>74</v>
      </c>
      <c r="H1520" s="27" t="n">
        <f aca="false">SUM(F1520:G1520)</f>
        <v>138</v>
      </c>
      <c r="I1520" s="43" t="s">
        <v>102</v>
      </c>
    </row>
    <row r="1521" customFormat="false" ht="14.25" hidden="false" customHeight="false" outlineLevel="0" collapsed="false">
      <c r="C1521" s="32" t="s">
        <v>1561</v>
      </c>
      <c r="D1521" s="38" t="s">
        <v>1561</v>
      </c>
      <c r="F1521" s="25" t="n">
        <v>73</v>
      </c>
      <c r="G1521" s="25" t="n">
        <v>81.8</v>
      </c>
      <c r="H1521" s="27" t="n">
        <f aca="false">SUM(F1521:G1521)</f>
        <v>154.8</v>
      </c>
      <c r="I1521" s="35"/>
    </row>
    <row r="1522" customFormat="false" ht="14.25" hidden="false" customHeight="false" outlineLevel="0" collapsed="false">
      <c r="C1522" s="32" t="s">
        <v>1562</v>
      </c>
      <c r="D1522" s="38" t="s">
        <v>1562</v>
      </c>
      <c r="F1522" s="25" t="n">
        <v>72</v>
      </c>
      <c r="G1522" s="25" t="n">
        <v>85.6</v>
      </c>
      <c r="H1522" s="27" t="n">
        <f aca="false">SUM(F1522:G1522)</f>
        <v>157.6</v>
      </c>
      <c r="I1522" s="35"/>
    </row>
    <row r="1523" customFormat="false" ht="14.25" hidden="false" customHeight="false" outlineLevel="0" collapsed="false">
      <c r="C1523" s="32" t="s">
        <v>1563</v>
      </c>
      <c r="D1523" s="38" t="s">
        <v>1563</v>
      </c>
      <c r="F1523" s="25" t="n">
        <v>69.5</v>
      </c>
      <c r="G1523" s="25" t="n">
        <v>81.5</v>
      </c>
      <c r="H1523" s="27" t="n">
        <f aca="false">SUM(F1523:G1523)</f>
        <v>151</v>
      </c>
      <c r="I1523" s="35"/>
    </row>
    <row r="1524" customFormat="false" ht="14.25" hidden="false" customHeight="false" outlineLevel="0" collapsed="false">
      <c r="C1524" s="32" t="s">
        <v>1564</v>
      </c>
      <c r="D1524" s="38" t="s">
        <v>1564</v>
      </c>
      <c r="F1524" s="25" t="n">
        <v>74.5</v>
      </c>
      <c r="G1524" s="25" t="n">
        <v>72.6</v>
      </c>
      <c r="H1524" s="27" t="n">
        <f aca="false">SUM(F1524:G1524)</f>
        <v>147.1</v>
      </c>
      <c r="I1524" s="35" t="s">
        <v>102</v>
      </c>
    </row>
    <row r="1525" customFormat="false" ht="14.25" hidden="false" customHeight="false" outlineLevel="0" collapsed="false">
      <c r="C1525" s="32" t="s">
        <v>1565</v>
      </c>
      <c r="D1525" s="38" t="s">
        <v>1565</v>
      </c>
      <c r="F1525" s="25" t="n">
        <v>71</v>
      </c>
      <c r="G1525" s="25" t="n">
        <v>91.3</v>
      </c>
      <c r="H1525" s="27" t="n">
        <f aca="false">SUM(F1525:G1525)</f>
        <v>162.3</v>
      </c>
      <c r="I1525" s="35"/>
    </row>
    <row r="1526" customFormat="false" ht="14.25" hidden="false" customHeight="false" outlineLevel="0" collapsed="false">
      <c r="C1526" s="32" t="s">
        <v>1566</v>
      </c>
      <c r="D1526" s="38" t="s">
        <v>1566</v>
      </c>
      <c r="F1526" s="32" t="s">
        <v>88</v>
      </c>
      <c r="G1526" s="32" t="s">
        <v>88</v>
      </c>
      <c r="H1526" s="27" t="n">
        <f aca="false">SUM(F1526:G1526)</f>
        <v>0</v>
      </c>
      <c r="I1526" s="35"/>
    </row>
    <row r="1527" customFormat="false" ht="14.25" hidden="false" customHeight="false" outlineLevel="0" collapsed="false">
      <c r="C1527" s="32" t="s">
        <v>1475</v>
      </c>
      <c r="D1527" s="38" t="s">
        <v>1475</v>
      </c>
      <c r="F1527" s="32" t="s">
        <v>88</v>
      </c>
      <c r="G1527" s="32" t="s">
        <v>88</v>
      </c>
      <c r="H1527" s="27" t="n">
        <f aca="false">SUM(F1527:G1527)</f>
        <v>0</v>
      </c>
      <c r="I1527" s="35"/>
    </row>
    <row r="1528" customFormat="false" ht="14.25" hidden="false" customHeight="false" outlineLevel="0" collapsed="false">
      <c r="C1528" s="32" t="s">
        <v>1567</v>
      </c>
      <c r="D1528" s="38" t="s">
        <v>1567</v>
      </c>
      <c r="F1528" s="25" t="n">
        <v>54</v>
      </c>
      <c r="G1528" s="25" t="n">
        <v>63.2</v>
      </c>
      <c r="H1528" s="27" t="n">
        <f aca="false">SUM(F1528:G1528)</f>
        <v>117.2</v>
      </c>
      <c r="I1528" s="35"/>
    </row>
    <row r="1529" customFormat="false" ht="14.25" hidden="false" customHeight="false" outlineLevel="0" collapsed="false">
      <c r="C1529" s="32" t="s">
        <v>1568</v>
      </c>
      <c r="D1529" s="38" t="s">
        <v>1568</v>
      </c>
      <c r="F1529" s="25" t="n">
        <v>77.5</v>
      </c>
      <c r="G1529" s="25" t="n">
        <v>79.3</v>
      </c>
      <c r="H1529" s="27" t="n">
        <f aca="false">SUM(F1529:G1529)</f>
        <v>156.8</v>
      </c>
      <c r="I1529" s="35"/>
    </row>
    <row r="1530" customFormat="false" ht="14.25" hidden="false" customHeight="false" outlineLevel="0" collapsed="false">
      <c r="C1530" s="32" t="s">
        <v>1569</v>
      </c>
      <c r="D1530" s="38" t="s">
        <v>1569</v>
      </c>
      <c r="F1530" s="25" t="n">
        <v>71.5</v>
      </c>
      <c r="G1530" s="25" t="n">
        <v>76.6</v>
      </c>
      <c r="H1530" s="27" t="n">
        <f aca="false">SUM(F1530:G1530)</f>
        <v>148.1</v>
      </c>
      <c r="I1530" s="35" t="s">
        <v>102</v>
      </c>
    </row>
    <row r="1531" customFormat="false" ht="14.25" hidden="false" customHeight="false" outlineLevel="0" collapsed="false">
      <c r="C1531" s="32" t="s">
        <v>1570</v>
      </c>
      <c r="D1531" s="38" t="s">
        <v>1570</v>
      </c>
      <c r="F1531" s="25" t="n">
        <v>47</v>
      </c>
      <c r="G1531" s="25" t="n">
        <v>73.4</v>
      </c>
      <c r="H1531" s="27" t="n">
        <f aca="false">SUM(F1531:G1531)</f>
        <v>120.4</v>
      </c>
      <c r="I1531" s="35"/>
    </row>
    <row r="1532" customFormat="false" ht="14.25" hidden="false" customHeight="false" outlineLevel="0" collapsed="false">
      <c r="C1532" s="32" t="s">
        <v>1571</v>
      </c>
      <c r="D1532" s="38" t="s">
        <v>1571</v>
      </c>
      <c r="F1532" s="25" t="n">
        <v>66.75</v>
      </c>
      <c r="G1532" s="25" t="n">
        <v>80.4</v>
      </c>
      <c r="H1532" s="27" t="n">
        <f aca="false">SUM(F1532:G1532)</f>
        <v>147.15</v>
      </c>
      <c r="I1532" s="35"/>
    </row>
    <row r="1533" customFormat="false" ht="14.25" hidden="false" customHeight="false" outlineLevel="0" collapsed="false">
      <c r="C1533" s="32" t="s">
        <v>1572</v>
      </c>
      <c r="D1533" s="38" t="s">
        <v>1572</v>
      </c>
      <c r="F1533" s="25" t="n">
        <v>87</v>
      </c>
      <c r="G1533" s="25" t="n">
        <v>77.1</v>
      </c>
      <c r="H1533" s="27" t="n">
        <f aca="false">SUM(F1533:G1533)</f>
        <v>164.1</v>
      </c>
      <c r="I1533" s="35"/>
    </row>
    <row r="1534" customFormat="false" ht="14.25" hidden="false" customHeight="false" outlineLevel="0" collapsed="false">
      <c r="C1534" s="32" t="s">
        <v>1573</v>
      </c>
      <c r="D1534" s="38" t="s">
        <v>1573</v>
      </c>
      <c r="F1534" s="25" t="n">
        <v>65.5</v>
      </c>
      <c r="G1534" s="25" t="n">
        <v>67.2</v>
      </c>
      <c r="H1534" s="27" t="n">
        <f aca="false">SUM(F1534:G1534)</f>
        <v>132.7</v>
      </c>
      <c r="I1534" s="34" t="s">
        <v>102</v>
      </c>
    </row>
    <row r="1535" customFormat="false" ht="14.25" hidden="false" customHeight="false" outlineLevel="0" collapsed="false">
      <c r="C1535" s="32" t="s">
        <v>1574</v>
      </c>
      <c r="D1535" s="38" t="s">
        <v>1574</v>
      </c>
      <c r="F1535" s="25" t="n">
        <v>82</v>
      </c>
      <c r="G1535" s="25" t="n">
        <v>81.8</v>
      </c>
      <c r="H1535" s="27" t="n">
        <f aca="false">SUM(F1535:G1535)</f>
        <v>163.8</v>
      </c>
      <c r="I1535" s="35"/>
    </row>
    <row r="1536" customFormat="false" ht="14.25" hidden="false" customHeight="false" outlineLevel="0" collapsed="false">
      <c r="C1536" s="32" t="s">
        <v>1575</v>
      </c>
      <c r="D1536" s="44" t="s">
        <v>1575</v>
      </c>
      <c r="F1536" s="25" t="n">
        <v>68.5</v>
      </c>
      <c r="G1536" s="25" t="n">
        <v>65.9</v>
      </c>
      <c r="H1536" s="27" t="n">
        <f aca="false">SUM(F1536:G1536)</f>
        <v>134.4</v>
      </c>
      <c r="I1536" s="35" t="s">
        <v>102</v>
      </c>
    </row>
    <row r="1537" customFormat="false" ht="14.25" hidden="false" customHeight="false" outlineLevel="0" collapsed="false">
      <c r="C1537" s="32" t="s">
        <v>1576</v>
      </c>
      <c r="D1537" s="38" t="s">
        <v>1576</v>
      </c>
      <c r="F1537" s="25" t="n">
        <v>79.5</v>
      </c>
      <c r="G1537" s="25" t="n">
        <v>80.4</v>
      </c>
      <c r="H1537" s="27" t="n">
        <f aca="false">SUM(F1537:G1537)</f>
        <v>159.9</v>
      </c>
      <c r="I1537" s="35"/>
    </row>
    <row r="1538" customFormat="false" ht="14.25" hidden="false" customHeight="false" outlineLevel="0" collapsed="false">
      <c r="C1538" s="32" t="s">
        <v>1577</v>
      </c>
      <c r="D1538" s="38" t="s">
        <v>1577</v>
      </c>
      <c r="F1538" s="25" t="n">
        <v>75</v>
      </c>
      <c r="G1538" s="25" t="n">
        <v>63</v>
      </c>
      <c r="H1538" s="27" t="n">
        <f aca="false">SUM(F1538:G1538)</f>
        <v>138</v>
      </c>
      <c r="I1538" s="35"/>
    </row>
    <row r="1539" customFormat="false" ht="14.25" hidden="false" customHeight="false" outlineLevel="0" collapsed="false">
      <c r="C1539" s="32" t="s">
        <v>1578</v>
      </c>
      <c r="D1539" s="38" t="s">
        <v>1578</v>
      </c>
      <c r="F1539" s="25" t="n">
        <v>71</v>
      </c>
      <c r="G1539" s="25" t="n">
        <v>87.5</v>
      </c>
      <c r="H1539" s="27" t="n">
        <f aca="false">SUM(F1539:G1539)</f>
        <v>158.5</v>
      </c>
      <c r="I1539" s="35"/>
    </row>
    <row r="1540" customFormat="false" ht="14.25" hidden="false" customHeight="false" outlineLevel="0" collapsed="false">
      <c r="C1540" s="32" t="s">
        <v>1579</v>
      </c>
      <c r="D1540" s="38" t="s">
        <v>1579</v>
      </c>
      <c r="F1540" s="25" t="n">
        <v>73.5</v>
      </c>
      <c r="G1540" s="25" t="n">
        <v>78.2</v>
      </c>
      <c r="H1540" s="27" t="n">
        <f aca="false">SUM(F1540:G1540)</f>
        <v>151.7</v>
      </c>
      <c r="I1540" s="35"/>
    </row>
    <row r="1541" customFormat="false" ht="14.25" hidden="false" customHeight="false" outlineLevel="0" collapsed="false">
      <c r="C1541" s="32" t="s">
        <v>1580</v>
      </c>
      <c r="D1541" s="38" t="s">
        <v>1580</v>
      </c>
      <c r="F1541" s="25" t="n">
        <v>83.5</v>
      </c>
      <c r="G1541" s="25" t="n">
        <v>82.6</v>
      </c>
      <c r="H1541" s="27" t="n">
        <f aca="false">SUM(F1541:G1541)</f>
        <v>166.1</v>
      </c>
      <c r="I1541" s="35"/>
    </row>
    <row r="1542" customFormat="false" ht="14.25" hidden="false" customHeight="false" outlineLevel="0" collapsed="false">
      <c r="C1542" s="32" t="s">
        <v>1581</v>
      </c>
      <c r="D1542" s="38" t="s">
        <v>1581</v>
      </c>
      <c r="F1542" s="25" t="n">
        <v>50</v>
      </c>
      <c r="G1542" s="25" t="n">
        <v>52.8</v>
      </c>
      <c r="H1542" s="27" t="n">
        <f aca="false">SUM(F1542:G1542)</f>
        <v>102.8</v>
      </c>
      <c r="I1542" s="35"/>
    </row>
    <row r="1543" customFormat="false" ht="14.25" hidden="false" customHeight="false" outlineLevel="0" collapsed="false">
      <c r="C1543" s="32" t="s">
        <v>1582</v>
      </c>
      <c r="D1543" s="38" t="s">
        <v>1582</v>
      </c>
      <c r="F1543" s="25" t="n">
        <v>75.5</v>
      </c>
      <c r="G1543" s="25" t="n">
        <v>82.8</v>
      </c>
      <c r="H1543" s="27" t="n">
        <f aca="false">SUM(F1543:G1543)</f>
        <v>158.3</v>
      </c>
      <c r="I1543" s="35"/>
    </row>
    <row r="1544" customFormat="false" ht="14.25" hidden="false" customHeight="false" outlineLevel="0" collapsed="false">
      <c r="C1544" s="32" t="s">
        <v>1583</v>
      </c>
      <c r="D1544" s="38" t="s">
        <v>1583</v>
      </c>
      <c r="F1544" s="25" t="n">
        <v>77</v>
      </c>
      <c r="G1544" s="25" t="n">
        <v>78.6</v>
      </c>
      <c r="H1544" s="27" t="n">
        <f aca="false">SUM(F1544:G1544)</f>
        <v>155.6</v>
      </c>
      <c r="I1544" s="35"/>
    </row>
    <row r="1545" customFormat="false" ht="14.25" hidden="false" customHeight="false" outlineLevel="0" collapsed="false">
      <c r="C1545" s="32" t="s">
        <v>1584</v>
      </c>
      <c r="D1545" s="38" t="s">
        <v>1584</v>
      </c>
      <c r="F1545" s="25" t="n">
        <v>83.5</v>
      </c>
      <c r="G1545" s="25" t="n">
        <v>78.9</v>
      </c>
      <c r="H1545" s="27" t="n">
        <f aca="false">SUM(F1545:G1545)</f>
        <v>162.4</v>
      </c>
      <c r="I1545" s="35"/>
    </row>
    <row r="1546" customFormat="false" ht="14.25" hidden="false" customHeight="false" outlineLevel="0" collapsed="false">
      <c r="C1546" s="32" t="s">
        <v>1585</v>
      </c>
      <c r="D1546" s="38" t="s">
        <v>1585</v>
      </c>
      <c r="F1546" s="25" t="n">
        <v>80</v>
      </c>
      <c r="G1546" s="25" t="n">
        <v>83.1</v>
      </c>
      <c r="H1546" s="27" t="n">
        <f aca="false">SUM(F1546:G1546)</f>
        <v>163.1</v>
      </c>
      <c r="I1546" s="35"/>
    </row>
    <row r="1547" customFormat="false" ht="14.25" hidden="false" customHeight="false" outlineLevel="0" collapsed="false">
      <c r="C1547" s="32" t="s">
        <v>1586</v>
      </c>
      <c r="D1547" s="38" t="s">
        <v>1586</v>
      </c>
      <c r="F1547" s="25" t="n">
        <v>63.5</v>
      </c>
      <c r="G1547" s="25" t="n">
        <v>74.3</v>
      </c>
      <c r="H1547" s="27" t="n">
        <f aca="false">SUM(F1547:G1547)</f>
        <v>137.8</v>
      </c>
      <c r="I1547" s="35"/>
    </row>
    <row r="1548" customFormat="false" ht="14.25" hidden="false" customHeight="false" outlineLevel="0" collapsed="false">
      <c r="C1548" s="32" t="s">
        <v>1587</v>
      </c>
      <c r="D1548" s="38" t="s">
        <v>1587</v>
      </c>
      <c r="F1548" s="25" t="n">
        <v>69</v>
      </c>
      <c r="G1548" s="25" t="n">
        <v>72.6</v>
      </c>
      <c r="H1548" s="27" t="n">
        <f aca="false">SUM(F1548:G1548)</f>
        <v>141.6</v>
      </c>
      <c r="I1548" s="35" t="s">
        <v>102</v>
      </c>
    </row>
    <row r="1549" customFormat="false" ht="14.25" hidden="false" customHeight="false" outlineLevel="0" collapsed="false">
      <c r="C1549" s="32" t="s">
        <v>1588</v>
      </c>
      <c r="D1549" s="38" t="s">
        <v>1588</v>
      </c>
      <c r="F1549" s="25" t="n">
        <v>77.5</v>
      </c>
      <c r="G1549" s="25" t="n">
        <v>77.3</v>
      </c>
      <c r="H1549" s="27" t="n">
        <f aca="false">SUM(F1549:G1549)</f>
        <v>154.8</v>
      </c>
      <c r="I1549" s="35" t="s">
        <v>102</v>
      </c>
    </row>
    <row r="1550" customFormat="false" ht="14.25" hidden="false" customHeight="false" outlineLevel="0" collapsed="false">
      <c r="C1550" s="32" t="s">
        <v>1589</v>
      </c>
      <c r="D1550" s="38" t="s">
        <v>1589</v>
      </c>
      <c r="F1550" s="25" t="n">
        <v>68</v>
      </c>
      <c r="G1550" s="25" t="n">
        <v>47.1</v>
      </c>
      <c r="H1550" s="27" t="n">
        <f aca="false">SUM(F1550:G1550)</f>
        <v>115.1</v>
      </c>
      <c r="I1550" s="35" t="s">
        <v>102</v>
      </c>
    </row>
    <row r="1551" customFormat="false" ht="14.25" hidden="false" customHeight="false" outlineLevel="0" collapsed="false">
      <c r="C1551" s="32" t="s">
        <v>1590</v>
      </c>
      <c r="D1551" s="38" t="s">
        <v>1590</v>
      </c>
      <c r="F1551" s="25" t="n">
        <v>69</v>
      </c>
      <c r="G1551" s="25" t="n">
        <v>72.8</v>
      </c>
      <c r="H1551" s="27" t="n">
        <f aca="false">SUM(F1551:G1551)</f>
        <v>141.8</v>
      </c>
      <c r="I1551" s="35"/>
    </row>
    <row r="1552" customFormat="false" ht="14.25" hidden="false" customHeight="false" outlineLevel="0" collapsed="false">
      <c r="C1552" s="32" t="s">
        <v>1591</v>
      </c>
      <c r="D1552" s="38" t="s">
        <v>1591</v>
      </c>
      <c r="F1552" s="25" t="n">
        <v>68.5</v>
      </c>
      <c r="G1552" s="25" t="n">
        <v>74.8</v>
      </c>
      <c r="H1552" s="27" t="n">
        <f aca="false">SUM(F1552:G1552)</f>
        <v>143.3</v>
      </c>
      <c r="I1552" s="35"/>
    </row>
    <row r="1553" customFormat="false" ht="14.25" hidden="false" customHeight="false" outlineLevel="0" collapsed="false">
      <c r="C1553" s="32" t="s">
        <v>1592</v>
      </c>
      <c r="D1553" s="38" t="s">
        <v>1592</v>
      </c>
      <c r="F1553" s="25" t="n">
        <v>63.5</v>
      </c>
      <c r="G1553" s="25" t="n">
        <v>76.8</v>
      </c>
      <c r="H1553" s="27" t="n">
        <f aca="false">SUM(F1553:G1553)</f>
        <v>140.3</v>
      </c>
      <c r="I1553" s="35"/>
    </row>
    <row r="1554" customFormat="false" ht="14.25" hidden="false" customHeight="false" outlineLevel="0" collapsed="false">
      <c r="C1554" s="32" t="s">
        <v>1593</v>
      </c>
      <c r="D1554" s="38" t="s">
        <v>1593</v>
      </c>
      <c r="F1554" s="25" t="n">
        <v>85.5</v>
      </c>
      <c r="G1554" s="25" t="n">
        <v>82</v>
      </c>
      <c r="H1554" s="27" t="n">
        <f aca="false">SUM(F1554:G1554)</f>
        <v>167.5</v>
      </c>
      <c r="I1554" s="35"/>
    </row>
    <row r="1555" customFormat="false" ht="14.25" hidden="false" customHeight="false" outlineLevel="0" collapsed="false">
      <c r="C1555" s="32" t="s">
        <v>1594</v>
      </c>
      <c r="D1555" s="38" t="s">
        <v>1594</v>
      </c>
      <c r="F1555" s="25" t="n">
        <v>75.5</v>
      </c>
      <c r="G1555" s="25" t="n">
        <v>70.9</v>
      </c>
      <c r="H1555" s="27" t="n">
        <f aca="false">SUM(F1555:G1555)</f>
        <v>146.4</v>
      </c>
      <c r="I1555" s="35" t="s">
        <v>102</v>
      </c>
    </row>
    <row r="1556" customFormat="false" ht="14.25" hidden="false" customHeight="false" outlineLevel="0" collapsed="false">
      <c r="C1556" s="32" t="s">
        <v>1595</v>
      </c>
      <c r="D1556" s="38" t="s">
        <v>1595</v>
      </c>
      <c r="F1556" s="25" t="n">
        <v>74.5</v>
      </c>
      <c r="G1556" s="25" t="n">
        <v>62.2</v>
      </c>
      <c r="H1556" s="27" t="n">
        <f aca="false">SUM(F1556:G1556)</f>
        <v>136.7</v>
      </c>
      <c r="I1556" s="35"/>
    </row>
    <row r="1557" customFormat="false" ht="14.25" hidden="false" customHeight="false" outlineLevel="0" collapsed="false">
      <c r="C1557" s="32" t="s">
        <v>1596</v>
      </c>
      <c r="D1557" s="38" t="s">
        <v>1596</v>
      </c>
      <c r="F1557" s="25" t="n">
        <v>73.5</v>
      </c>
      <c r="G1557" s="25" t="n">
        <v>87.3</v>
      </c>
      <c r="H1557" s="27" t="n">
        <f aca="false">SUM(F1557:G1557)</f>
        <v>160.8</v>
      </c>
      <c r="I1557" s="35"/>
    </row>
    <row r="1558" customFormat="false" ht="14.25" hidden="false" customHeight="false" outlineLevel="0" collapsed="false">
      <c r="C1558" s="32" t="s">
        <v>1597</v>
      </c>
      <c r="D1558" s="38" t="s">
        <v>1597</v>
      </c>
      <c r="F1558" s="25" t="n">
        <v>55</v>
      </c>
      <c r="G1558" s="25" t="n">
        <v>64.6</v>
      </c>
      <c r="H1558" s="27" t="n">
        <f aca="false">SUM(F1558:G1558)</f>
        <v>119.6</v>
      </c>
      <c r="I1558" s="35"/>
    </row>
    <row r="1559" customFormat="false" ht="14.25" hidden="false" customHeight="false" outlineLevel="0" collapsed="false">
      <c r="C1559" s="32" t="s">
        <v>1598</v>
      </c>
      <c r="D1559" s="38" t="s">
        <v>1598</v>
      </c>
      <c r="F1559" s="25" t="n">
        <v>75</v>
      </c>
      <c r="G1559" s="25" t="n">
        <v>81.9</v>
      </c>
      <c r="H1559" s="27" t="n">
        <f aca="false">SUM(F1559:G1559)</f>
        <v>156.9</v>
      </c>
      <c r="I1559" s="35"/>
    </row>
    <row r="1560" customFormat="false" ht="14.25" hidden="false" customHeight="false" outlineLevel="0" collapsed="false">
      <c r="C1560" s="32" t="s">
        <v>1599</v>
      </c>
      <c r="D1560" s="38" t="s">
        <v>1599</v>
      </c>
      <c r="F1560" s="25" t="n">
        <v>76.5</v>
      </c>
      <c r="G1560" s="25" t="n">
        <v>84</v>
      </c>
      <c r="H1560" s="27" t="n">
        <f aca="false">SUM(F1560:G1560)</f>
        <v>160.5</v>
      </c>
      <c r="I1560" s="35"/>
    </row>
    <row r="1561" customFormat="false" ht="14.25" hidden="false" customHeight="false" outlineLevel="0" collapsed="false">
      <c r="C1561" s="32" t="s">
        <v>1600</v>
      </c>
      <c r="D1561" s="38" t="s">
        <v>1600</v>
      </c>
      <c r="F1561" s="25" t="n">
        <v>58.5</v>
      </c>
      <c r="G1561" s="25" t="n">
        <v>77.7</v>
      </c>
      <c r="H1561" s="27" t="n">
        <f aca="false">SUM(F1561:G1561)</f>
        <v>136.2</v>
      </c>
      <c r="I1561" s="35"/>
    </row>
    <row r="1562" customFormat="false" ht="14.25" hidden="false" customHeight="false" outlineLevel="0" collapsed="false">
      <c r="C1562" s="32" t="s">
        <v>1601</v>
      </c>
      <c r="D1562" s="38" t="s">
        <v>1601</v>
      </c>
      <c r="F1562" s="25" t="n">
        <v>75</v>
      </c>
      <c r="G1562" s="25" t="n">
        <v>82.9</v>
      </c>
      <c r="H1562" s="27" t="n">
        <f aca="false">SUM(F1562:G1562)</f>
        <v>157.9</v>
      </c>
      <c r="I1562" s="35" t="s">
        <v>102</v>
      </c>
    </row>
    <row r="1563" customFormat="false" ht="14.25" hidden="false" customHeight="false" outlineLevel="0" collapsed="false">
      <c r="C1563" s="32" t="s">
        <v>1602</v>
      </c>
      <c r="D1563" s="38" t="s">
        <v>1602</v>
      </c>
      <c r="F1563" s="25" t="n">
        <v>65.5</v>
      </c>
      <c r="G1563" s="25" t="n">
        <v>72.4</v>
      </c>
      <c r="H1563" s="27" t="n">
        <f aca="false">SUM(F1563:G1563)</f>
        <v>137.9</v>
      </c>
      <c r="I1563" s="35"/>
    </row>
    <row r="1564" customFormat="false" ht="14.25" hidden="false" customHeight="false" outlineLevel="0" collapsed="false">
      <c r="C1564" s="32" t="s">
        <v>1603</v>
      </c>
      <c r="D1564" s="38" t="s">
        <v>1603</v>
      </c>
      <c r="F1564" s="32" t="s">
        <v>88</v>
      </c>
      <c r="G1564" s="32" t="s">
        <v>88</v>
      </c>
      <c r="H1564" s="27" t="n">
        <f aca="false">SUM(F1564:G1564)</f>
        <v>0</v>
      </c>
      <c r="I1564" s="34"/>
    </row>
    <row r="1565" customFormat="false" ht="14.25" hidden="false" customHeight="false" outlineLevel="0" collapsed="false">
      <c r="C1565" s="32" t="s">
        <v>1604</v>
      </c>
      <c r="D1565" s="38" t="s">
        <v>1604</v>
      </c>
      <c r="F1565" s="32" t="s">
        <v>88</v>
      </c>
      <c r="G1565" s="32" t="s">
        <v>88</v>
      </c>
      <c r="H1565" s="27" t="n">
        <f aca="false">SUM(F1565:G1565)</f>
        <v>0</v>
      </c>
      <c r="I1565" s="35"/>
    </row>
    <row r="1566" customFormat="false" ht="14.25" hidden="false" customHeight="false" outlineLevel="0" collapsed="false">
      <c r="C1566" s="32" t="s">
        <v>1605</v>
      </c>
      <c r="D1566" s="38" t="s">
        <v>1605</v>
      </c>
      <c r="F1566" s="25" t="n">
        <v>67</v>
      </c>
      <c r="G1566" s="25" t="n">
        <v>68.4</v>
      </c>
      <c r="H1566" s="27" t="n">
        <f aca="false">SUM(F1566:G1566)</f>
        <v>135.4</v>
      </c>
      <c r="I1566" s="35"/>
    </row>
    <row r="1567" customFormat="false" ht="14.25" hidden="false" customHeight="false" outlineLevel="0" collapsed="false">
      <c r="C1567" s="32" t="s">
        <v>1606</v>
      </c>
      <c r="D1567" s="38" t="s">
        <v>1606</v>
      </c>
      <c r="F1567" s="25" t="n">
        <v>61</v>
      </c>
      <c r="G1567" s="25" t="n">
        <v>58.4</v>
      </c>
      <c r="H1567" s="27" t="n">
        <f aca="false">SUM(F1567:G1567)</f>
        <v>119.4</v>
      </c>
      <c r="I1567" s="35"/>
    </row>
    <row r="1568" customFormat="false" ht="14.25" hidden="false" customHeight="false" outlineLevel="0" collapsed="false">
      <c r="C1568" s="32" t="s">
        <v>1607</v>
      </c>
      <c r="D1568" s="38" t="s">
        <v>1607</v>
      </c>
      <c r="F1568" s="25" t="n">
        <v>79.5</v>
      </c>
      <c r="G1568" s="25" t="n">
        <v>83.5</v>
      </c>
      <c r="H1568" s="27" t="n">
        <f aca="false">SUM(F1568:G1568)</f>
        <v>163</v>
      </c>
      <c r="I1568" s="35" t="s">
        <v>102</v>
      </c>
    </row>
    <row r="1569" customFormat="false" ht="14.25" hidden="false" customHeight="false" outlineLevel="0" collapsed="false">
      <c r="C1569" s="32" t="s">
        <v>1608</v>
      </c>
      <c r="D1569" s="38" t="s">
        <v>1608</v>
      </c>
      <c r="F1569" s="25" t="n">
        <v>76.5</v>
      </c>
      <c r="G1569" s="25" t="n">
        <v>74</v>
      </c>
      <c r="H1569" s="27" t="n">
        <f aca="false">SUM(F1569:G1569)</f>
        <v>150.5</v>
      </c>
      <c r="I1569" s="35" t="s">
        <v>102</v>
      </c>
    </row>
    <row r="1570" customFormat="false" ht="14.25" hidden="false" customHeight="false" outlineLevel="0" collapsed="false">
      <c r="C1570" s="32" t="s">
        <v>1609</v>
      </c>
      <c r="D1570" s="38" t="s">
        <v>1609</v>
      </c>
      <c r="F1570" s="25" t="n">
        <v>87</v>
      </c>
      <c r="G1570" s="25" t="n">
        <v>85.1</v>
      </c>
      <c r="H1570" s="27" t="n">
        <f aca="false">SUM(F1570:G1570)</f>
        <v>172.1</v>
      </c>
      <c r="I1570" s="35"/>
    </row>
    <row r="1571" customFormat="false" ht="14.25" hidden="false" customHeight="false" outlineLevel="0" collapsed="false">
      <c r="C1571" s="32" t="s">
        <v>1610</v>
      </c>
      <c r="D1571" s="38" t="s">
        <v>1610</v>
      </c>
      <c r="F1571" s="25" t="n">
        <v>75.5</v>
      </c>
      <c r="G1571" s="25" t="n">
        <v>82.4</v>
      </c>
      <c r="H1571" s="27" t="n">
        <f aca="false">SUM(F1571:G1571)</f>
        <v>157.9</v>
      </c>
      <c r="I1571" s="35" t="s">
        <v>102</v>
      </c>
    </row>
    <row r="1572" customFormat="false" ht="14.25" hidden="false" customHeight="false" outlineLevel="0" collapsed="false">
      <c r="C1572" s="32" t="s">
        <v>1611</v>
      </c>
      <c r="D1572" s="38" t="s">
        <v>1611</v>
      </c>
      <c r="F1572" s="25" t="n">
        <v>64</v>
      </c>
      <c r="G1572" s="25" t="n">
        <v>69.8</v>
      </c>
      <c r="H1572" s="27" t="n">
        <f aca="false">SUM(F1572:G1572)</f>
        <v>133.8</v>
      </c>
      <c r="I1572" s="35"/>
    </row>
    <row r="1573" customFormat="false" ht="14.25" hidden="false" customHeight="false" outlineLevel="0" collapsed="false">
      <c r="C1573" s="32" t="s">
        <v>1612</v>
      </c>
      <c r="D1573" s="38" t="s">
        <v>1612</v>
      </c>
      <c r="F1573" s="25" t="n">
        <v>71.5</v>
      </c>
      <c r="G1573" s="25" t="n">
        <v>67.2</v>
      </c>
      <c r="H1573" s="27" t="n">
        <f aca="false">SUM(F1573:G1573)</f>
        <v>138.7</v>
      </c>
      <c r="I1573" s="35"/>
    </row>
    <row r="1574" customFormat="false" ht="14.25" hidden="false" customHeight="false" outlineLevel="0" collapsed="false">
      <c r="C1574" s="32" t="s">
        <v>1613</v>
      </c>
      <c r="D1574" s="38" t="s">
        <v>1613</v>
      </c>
      <c r="F1574" s="25" t="n">
        <v>69</v>
      </c>
      <c r="G1574" s="25" t="n">
        <v>66.5</v>
      </c>
      <c r="H1574" s="27" t="n">
        <f aca="false">SUM(F1574:G1574)</f>
        <v>135.5</v>
      </c>
      <c r="I1574" s="35"/>
    </row>
    <row r="1575" customFormat="false" ht="14.25" hidden="false" customHeight="false" outlineLevel="0" collapsed="false">
      <c r="C1575" s="32" t="s">
        <v>1614</v>
      </c>
      <c r="D1575" s="38" t="s">
        <v>1614</v>
      </c>
      <c r="F1575" s="25" t="n">
        <v>66</v>
      </c>
      <c r="G1575" s="25" t="n">
        <v>72.1</v>
      </c>
      <c r="H1575" s="27" t="n">
        <f aca="false">SUM(F1575:G1575)</f>
        <v>138.1</v>
      </c>
      <c r="I1575" s="35"/>
    </row>
    <row r="1576" customFormat="false" ht="14.25" hidden="false" customHeight="false" outlineLevel="0" collapsed="false">
      <c r="C1576" s="32" t="s">
        <v>1615</v>
      </c>
      <c r="D1576" s="38" t="s">
        <v>1615</v>
      </c>
      <c r="F1576" s="25" t="n">
        <v>51</v>
      </c>
      <c r="G1576" s="25" t="n">
        <v>57</v>
      </c>
      <c r="H1576" s="27" t="n">
        <f aca="false">SUM(F1576:G1576)</f>
        <v>108</v>
      </c>
      <c r="I1576" s="35"/>
    </row>
    <row r="1577" customFormat="false" ht="14.25" hidden="false" customHeight="false" outlineLevel="0" collapsed="false">
      <c r="C1577" s="32" t="s">
        <v>899</v>
      </c>
      <c r="D1577" s="38" t="s">
        <v>899</v>
      </c>
      <c r="F1577" s="25" t="n">
        <v>65</v>
      </c>
      <c r="G1577" s="25" t="n">
        <v>73.5</v>
      </c>
      <c r="H1577" s="27" t="n">
        <f aca="false">SUM(F1577:G1577)</f>
        <v>138.5</v>
      </c>
      <c r="I1577" s="35"/>
    </row>
    <row r="1578" customFormat="false" ht="14.25" hidden="false" customHeight="false" outlineLevel="0" collapsed="false">
      <c r="C1578" s="32" t="s">
        <v>1616</v>
      </c>
      <c r="D1578" s="38" t="s">
        <v>1616</v>
      </c>
      <c r="F1578" s="25" t="n">
        <v>46</v>
      </c>
      <c r="G1578" s="25" t="n">
        <v>83.3</v>
      </c>
      <c r="H1578" s="27" t="n">
        <f aca="false">SUM(F1578:G1578)</f>
        <v>129.3</v>
      </c>
      <c r="I1578" s="35" t="s">
        <v>102</v>
      </c>
    </row>
    <row r="1579" customFormat="false" ht="14.25" hidden="false" customHeight="false" outlineLevel="0" collapsed="false">
      <c r="C1579" s="32" t="s">
        <v>1617</v>
      </c>
      <c r="D1579" s="38" t="s">
        <v>1617</v>
      </c>
      <c r="F1579" s="25" t="n">
        <v>58</v>
      </c>
      <c r="G1579" s="25" t="n">
        <v>67.5</v>
      </c>
      <c r="H1579" s="27" t="n">
        <f aca="false">SUM(F1579:G1579)</f>
        <v>125.5</v>
      </c>
      <c r="I1579" s="35"/>
    </row>
    <row r="1580" customFormat="false" ht="14.25" hidden="false" customHeight="false" outlineLevel="0" collapsed="false">
      <c r="C1580" s="32" t="s">
        <v>1618</v>
      </c>
      <c r="D1580" s="38" t="s">
        <v>1618</v>
      </c>
      <c r="F1580" s="25" t="n">
        <v>72.5</v>
      </c>
      <c r="G1580" s="25" t="n">
        <v>72.8</v>
      </c>
      <c r="H1580" s="27" t="n">
        <f aca="false">SUM(F1580:G1580)</f>
        <v>145.3</v>
      </c>
      <c r="I1580" s="35"/>
    </row>
    <row r="1581" customFormat="false" ht="14.25" hidden="false" customHeight="false" outlineLevel="0" collapsed="false">
      <c r="C1581" s="32" t="s">
        <v>1619</v>
      </c>
      <c r="D1581" s="38" t="s">
        <v>1619</v>
      </c>
      <c r="F1581" s="25" t="n">
        <v>52.5</v>
      </c>
      <c r="G1581" s="25" t="n">
        <v>52</v>
      </c>
      <c r="H1581" s="27" t="n">
        <f aca="false">SUM(F1581:G1581)</f>
        <v>104.5</v>
      </c>
      <c r="I1581" s="35"/>
    </row>
    <row r="1582" customFormat="false" ht="14.25" hidden="false" customHeight="false" outlineLevel="0" collapsed="false">
      <c r="C1582" s="32" t="s">
        <v>1620</v>
      </c>
      <c r="D1582" s="38" t="s">
        <v>1620</v>
      </c>
      <c r="F1582" s="25" t="n">
        <v>60.5</v>
      </c>
      <c r="G1582" s="25" t="n">
        <v>71.9</v>
      </c>
      <c r="H1582" s="27" t="n">
        <f aca="false">SUM(F1582:G1582)</f>
        <v>132.4</v>
      </c>
      <c r="I1582" s="35"/>
    </row>
    <row r="1583" customFormat="false" ht="14.25" hidden="false" customHeight="false" outlineLevel="0" collapsed="false">
      <c r="C1583" s="32" t="s">
        <v>1621</v>
      </c>
      <c r="D1583" s="38" t="s">
        <v>1621</v>
      </c>
      <c r="F1583" s="25" t="n">
        <v>63.5</v>
      </c>
      <c r="G1583" s="25" t="n">
        <v>78.2</v>
      </c>
      <c r="H1583" s="27" t="n">
        <f aca="false">SUM(F1583:G1583)</f>
        <v>141.7</v>
      </c>
      <c r="I1583" s="35"/>
    </row>
    <row r="1584" customFormat="false" ht="14.25" hidden="false" customHeight="false" outlineLevel="0" collapsed="false">
      <c r="C1584" s="32" t="s">
        <v>1622</v>
      </c>
      <c r="D1584" s="38" t="s">
        <v>1622</v>
      </c>
      <c r="F1584" s="25" t="n">
        <v>73</v>
      </c>
      <c r="G1584" s="25" t="n">
        <v>80.4</v>
      </c>
      <c r="H1584" s="27" t="n">
        <f aca="false">SUM(F1584:G1584)</f>
        <v>153.4</v>
      </c>
      <c r="I1584" s="35"/>
    </row>
    <row r="1585" customFormat="false" ht="14.25" hidden="false" customHeight="false" outlineLevel="0" collapsed="false">
      <c r="C1585" s="32" t="s">
        <v>1623</v>
      </c>
      <c r="D1585" s="38" t="s">
        <v>1623</v>
      </c>
      <c r="F1585" s="25" t="n">
        <v>68</v>
      </c>
      <c r="G1585" s="25" t="n">
        <v>81.1</v>
      </c>
      <c r="H1585" s="27" t="n">
        <f aca="false">SUM(F1585:G1585)</f>
        <v>149.1</v>
      </c>
      <c r="I1585" s="35"/>
    </row>
    <row r="1586" customFormat="false" ht="14.25" hidden="false" customHeight="false" outlineLevel="0" collapsed="false">
      <c r="C1586" s="32" t="s">
        <v>1624</v>
      </c>
      <c r="D1586" s="38" t="s">
        <v>1624</v>
      </c>
      <c r="F1586" s="25" t="n">
        <v>68</v>
      </c>
      <c r="G1586" s="25" t="n">
        <v>75.9</v>
      </c>
      <c r="H1586" s="27" t="n">
        <f aca="false">SUM(F1586:G1586)</f>
        <v>143.9</v>
      </c>
      <c r="I1586" s="35" t="s">
        <v>102</v>
      </c>
    </row>
    <row r="1587" customFormat="false" ht="14.25" hidden="false" customHeight="false" outlineLevel="0" collapsed="false">
      <c r="C1587" s="32" t="s">
        <v>1625</v>
      </c>
      <c r="D1587" s="38" t="s">
        <v>1625</v>
      </c>
      <c r="F1587" s="25" t="n">
        <v>65.5</v>
      </c>
      <c r="G1587" s="25" t="n">
        <v>75.3</v>
      </c>
      <c r="H1587" s="27" t="n">
        <f aca="false">SUM(F1587:G1587)</f>
        <v>140.8</v>
      </c>
      <c r="I1587" s="35"/>
    </row>
    <row r="1588" customFormat="false" ht="14.25" hidden="false" customHeight="false" outlineLevel="0" collapsed="false">
      <c r="C1588" s="32" t="s">
        <v>1626</v>
      </c>
      <c r="D1588" s="38" t="s">
        <v>1626</v>
      </c>
      <c r="F1588" s="25" t="n">
        <v>66</v>
      </c>
      <c r="G1588" s="25" t="n">
        <v>64.5</v>
      </c>
      <c r="H1588" s="27" t="n">
        <f aca="false">SUM(F1588:G1588)</f>
        <v>130.5</v>
      </c>
      <c r="I1588" s="35" t="s">
        <v>102</v>
      </c>
    </row>
    <row r="1589" customFormat="false" ht="14.25" hidden="false" customHeight="false" outlineLevel="0" collapsed="false">
      <c r="C1589" s="32" t="s">
        <v>1627</v>
      </c>
      <c r="D1589" s="38" t="s">
        <v>1627</v>
      </c>
      <c r="F1589" s="25" t="n">
        <v>67.5</v>
      </c>
      <c r="G1589" s="25" t="n">
        <v>51.1</v>
      </c>
      <c r="H1589" s="27" t="n">
        <f aca="false">SUM(F1589:G1589)</f>
        <v>118.6</v>
      </c>
      <c r="I1589" s="35"/>
    </row>
    <row r="1590" customFormat="false" ht="14.25" hidden="false" customHeight="false" outlineLevel="0" collapsed="false">
      <c r="C1590" s="32" t="s">
        <v>1628</v>
      </c>
      <c r="D1590" s="38" t="s">
        <v>1628</v>
      </c>
      <c r="F1590" s="25" t="n">
        <v>82.5</v>
      </c>
      <c r="G1590" s="25" t="n">
        <v>76.4</v>
      </c>
      <c r="H1590" s="27" t="n">
        <f aca="false">SUM(F1590:G1590)</f>
        <v>158.9</v>
      </c>
      <c r="I1590" s="35" t="s">
        <v>102</v>
      </c>
    </row>
    <row r="1591" customFormat="false" ht="14.25" hidden="false" customHeight="false" outlineLevel="0" collapsed="false">
      <c r="C1591" s="32" t="s">
        <v>1629</v>
      </c>
      <c r="D1591" s="38" t="s">
        <v>1629</v>
      </c>
      <c r="F1591" s="25" t="n">
        <v>66.5</v>
      </c>
      <c r="G1591" s="25" t="n">
        <v>76.8</v>
      </c>
      <c r="H1591" s="27" t="n">
        <f aca="false">SUM(F1591:G1591)</f>
        <v>143.3</v>
      </c>
      <c r="I1591" s="35" t="s">
        <v>102</v>
      </c>
    </row>
    <row r="1592" customFormat="false" ht="14.25" hidden="false" customHeight="false" outlineLevel="0" collapsed="false">
      <c r="C1592" s="32" t="s">
        <v>1630</v>
      </c>
      <c r="D1592" s="38" t="s">
        <v>1630</v>
      </c>
      <c r="F1592" s="25" t="n">
        <v>80</v>
      </c>
      <c r="G1592" s="25" t="n">
        <v>83.5</v>
      </c>
      <c r="H1592" s="27" t="n">
        <f aca="false">SUM(F1592:G1592)</f>
        <v>163.5</v>
      </c>
      <c r="I1592" s="35" t="s">
        <v>102</v>
      </c>
    </row>
    <row r="1593" customFormat="false" ht="14.25" hidden="false" customHeight="false" outlineLevel="0" collapsed="false">
      <c r="C1593" s="32" t="s">
        <v>1631</v>
      </c>
      <c r="D1593" s="38" t="s">
        <v>1631</v>
      </c>
      <c r="F1593" s="32" t="s">
        <v>88</v>
      </c>
      <c r="G1593" s="32" t="s">
        <v>88</v>
      </c>
      <c r="H1593" s="27" t="n">
        <f aca="false">SUM(F1593:G1593)</f>
        <v>0</v>
      </c>
      <c r="I1593" s="35" t="s">
        <v>102</v>
      </c>
    </row>
    <row r="1594" customFormat="false" ht="14.25" hidden="false" customHeight="false" outlineLevel="0" collapsed="false">
      <c r="C1594" s="32" t="s">
        <v>1632</v>
      </c>
      <c r="D1594" s="38" t="s">
        <v>1632</v>
      </c>
      <c r="F1594" s="25" t="n">
        <v>61.5</v>
      </c>
      <c r="G1594" s="25" t="n">
        <v>69.5</v>
      </c>
      <c r="H1594" s="27" t="n">
        <f aca="false">SUM(F1594:G1594)</f>
        <v>131</v>
      </c>
      <c r="I1594" s="34" t="s">
        <v>102</v>
      </c>
    </row>
    <row r="1595" customFormat="false" ht="14.25" hidden="false" customHeight="false" outlineLevel="0" collapsed="false">
      <c r="C1595" s="32" t="s">
        <v>1633</v>
      </c>
      <c r="D1595" s="38" t="s">
        <v>1633</v>
      </c>
      <c r="F1595" s="25" t="n">
        <v>82</v>
      </c>
      <c r="G1595" s="25" t="n">
        <v>89.8</v>
      </c>
      <c r="H1595" s="27" t="n">
        <f aca="false">SUM(F1595:G1595)</f>
        <v>171.8</v>
      </c>
      <c r="I1595" s="35"/>
    </row>
    <row r="1596" customFormat="false" ht="14.25" hidden="false" customHeight="false" outlineLevel="0" collapsed="false">
      <c r="C1596" s="32" t="s">
        <v>1634</v>
      </c>
      <c r="D1596" s="38" t="s">
        <v>1634</v>
      </c>
      <c r="F1596" s="25" t="n">
        <v>59.5</v>
      </c>
      <c r="G1596" s="25" t="n">
        <v>57.5</v>
      </c>
      <c r="H1596" s="27" t="n">
        <f aca="false">SUM(F1596:G1596)</f>
        <v>117</v>
      </c>
      <c r="I1596" s="35"/>
    </row>
    <row r="1597" customFormat="false" ht="14.25" hidden="false" customHeight="false" outlineLevel="0" collapsed="false">
      <c r="C1597" s="32" t="s">
        <v>1635</v>
      </c>
      <c r="D1597" s="38" t="s">
        <v>1635</v>
      </c>
      <c r="F1597" s="25" t="n">
        <v>62.5</v>
      </c>
      <c r="G1597" s="25" t="n">
        <v>60.2</v>
      </c>
      <c r="H1597" s="27" t="n">
        <f aca="false">SUM(F1597:G1597)</f>
        <v>122.7</v>
      </c>
      <c r="I1597" s="35" t="s">
        <v>102</v>
      </c>
    </row>
    <row r="1598" customFormat="false" ht="14.25" hidden="false" customHeight="false" outlineLevel="0" collapsed="false">
      <c r="C1598" s="32" t="s">
        <v>1636</v>
      </c>
      <c r="D1598" s="38" t="s">
        <v>1636</v>
      </c>
      <c r="F1598" s="25" t="n">
        <v>68.5</v>
      </c>
      <c r="G1598" s="25" t="n">
        <v>67.2</v>
      </c>
      <c r="H1598" s="27" t="n">
        <f aca="false">SUM(F1598:G1598)</f>
        <v>135.7</v>
      </c>
      <c r="I1598" s="35"/>
    </row>
    <row r="1599" customFormat="false" ht="14.25" hidden="false" customHeight="false" outlineLevel="0" collapsed="false">
      <c r="C1599" s="32" t="s">
        <v>1637</v>
      </c>
      <c r="D1599" s="38" t="s">
        <v>1637</v>
      </c>
      <c r="F1599" s="25" t="n">
        <v>63.5</v>
      </c>
      <c r="G1599" s="25" t="n">
        <v>77.8</v>
      </c>
      <c r="H1599" s="27" t="n">
        <f aca="false">SUM(F1599:G1599)</f>
        <v>141.3</v>
      </c>
      <c r="I1599" s="35"/>
    </row>
    <row r="1600" customFormat="false" ht="14.25" hidden="false" customHeight="false" outlineLevel="0" collapsed="false">
      <c r="C1600" s="32" t="s">
        <v>1638</v>
      </c>
      <c r="D1600" s="38" t="s">
        <v>1638</v>
      </c>
      <c r="F1600" s="25" t="n">
        <v>63</v>
      </c>
      <c r="G1600" s="25" t="n">
        <v>71.5</v>
      </c>
      <c r="H1600" s="27" t="n">
        <f aca="false">SUM(F1600:G1600)</f>
        <v>134.5</v>
      </c>
      <c r="I1600" s="35"/>
    </row>
    <row r="1601" customFormat="false" ht="14.25" hidden="false" customHeight="false" outlineLevel="0" collapsed="false">
      <c r="C1601" s="32" t="s">
        <v>1639</v>
      </c>
      <c r="D1601" s="38" t="s">
        <v>1639</v>
      </c>
      <c r="F1601" s="25" t="n">
        <v>75.5</v>
      </c>
      <c r="G1601" s="25" t="n">
        <v>82.9</v>
      </c>
      <c r="H1601" s="27" t="n">
        <f aca="false">SUM(F1601:G1601)</f>
        <v>158.4</v>
      </c>
      <c r="I1601" s="35" t="s">
        <v>102</v>
      </c>
    </row>
    <row r="1602" customFormat="false" ht="14.25" hidden="false" customHeight="false" outlineLevel="0" collapsed="false">
      <c r="C1602" s="32" t="s">
        <v>1640</v>
      </c>
      <c r="D1602" s="38" t="s">
        <v>1640</v>
      </c>
      <c r="F1602" s="25" t="n">
        <v>46</v>
      </c>
      <c r="G1602" s="25" t="n">
        <v>43</v>
      </c>
      <c r="H1602" s="27" t="n">
        <f aca="false">SUM(F1602:G1602)</f>
        <v>89</v>
      </c>
      <c r="I1602" s="35"/>
    </row>
    <row r="1603" customFormat="false" ht="14.25" hidden="false" customHeight="false" outlineLevel="0" collapsed="false">
      <c r="C1603" s="32" t="s">
        <v>1641</v>
      </c>
      <c r="D1603" s="38" t="s">
        <v>1641</v>
      </c>
      <c r="F1603" s="25" t="n">
        <v>61</v>
      </c>
      <c r="G1603" s="25" t="n">
        <v>57.5</v>
      </c>
      <c r="H1603" s="27" t="n">
        <f aca="false">SUM(F1603:G1603)</f>
        <v>118.5</v>
      </c>
      <c r="I1603" s="35"/>
    </row>
    <row r="1604" customFormat="false" ht="14.25" hidden="false" customHeight="false" outlineLevel="0" collapsed="false">
      <c r="C1604" s="32" t="s">
        <v>1642</v>
      </c>
      <c r="D1604" s="38" t="s">
        <v>1642</v>
      </c>
      <c r="F1604" s="32" t="s">
        <v>88</v>
      </c>
      <c r="G1604" s="32" t="s">
        <v>88</v>
      </c>
      <c r="H1604" s="27" t="n">
        <f aca="false">SUM(F1604:G1604)</f>
        <v>0</v>
      </c>
      <c r="I1604" s="35"/>
    </row>
    <row r="1605" customFormat="false" ht="14.25" hidden="false" customHeight="false" outlineLevel="0" collapsed="false">
      <c r="C1605" s="32" t="s">
        <v>1643</v>
      </c>
      <c r="D1605" s="38" t="s">
        <v>1643</v>
      </c>
      <c r="F1605" s="25" t="n">
        <v>48</v>
      </c>
      <c r="G1605" s="25" t="n">
        <v>54</v>
      </c>
      <c r="H1605" s="27" t="n">
        <f aca="false">SUM(F1605:G1605)</f>
        <v>102</v>
      </c>
      <c r="I1605" s="35"/>
    </row>
    <row r="1606" customFormat="false" ht="14.25" hidden="false" customHeight="false" outlineLevel="0" collapsed="false">
      <c r="C1606" s="32" t="s">
        <v>1644</v>
      </c>
      <c r="D1606" s="38" t="s">
        <v>1644</v>
      </c>
      <c r="F1606" s="25" t="n">
        <v>79</v>
      </c>
      <c r="G1606" s="25" t="n">
        <v>83.8</v>
      </c>
      <c r="H1606" s="27" t="n">
        <f aca="false">SUM(F1606:G1606)</f>
        <v>162.8</v>
      </c>
      <c r="I1606" s="35"/>
    </row>
    <row r="1607" customFormat="false" ht="14.25" hidden="false" customHeight="false" outlineLevel="0" collapsed="false">
      <c r="C1607" s="32" t="s">
        <v>1645</v>
      </c>
      <c r="D1607" s="38" t="s">
        <v>1645</v>
      </c>
      <c r="F1607" s="25" t="n">
        <v>76</v>
      </c>
      <c r="G1607" s="25" t="n">
        <v>76.2</v>
      </c>
      <c r="H1607" s="27" t="n">
        <f aca="false">SUM(F1607:G1607)</f>
        <v>152.2</v>
      </c>
      <c r="I1607" s="35"/>
    </row>
    <row r="1608" customFormat="false" ht="14.25" hidden="false" customHeight="false" outlineLevel="0" collapsed="false">
      <c r="C1608" s="32" t="s">
        <v>1646</v>
      </c>
      <c r="D1608" s="38" t="s">
        <v>1646</v>
      </c>
      <c r="F1608" s="25" t="n">
        <v>91</v>
      </c>
      <c r="G1608" s="25" t="n">
        <v>88.2</v>
      </c>
      <c r="H1608" s="27" t="n">
        <f aca="false">SUM(F1608:G1608)</f>
        <v>179.2</v>
      </c>
      <c r="I1608" s="35"/>
    </row>
    <row r="1609" customFormat="false" ht="14.25" hidden="false" customHeight="false" outlineLevel="0" collapsed="false">
      <c r="C1609" s="32" t="s">
        <v>1647</v>
      </c>
      <c r="D1609" s="38" t="s">
        <v>1647</v>
      </c>
      <c r="F1609" s="25" t="n">
        <v>72</v>
      </c>
      <c r="G1609" s="25" t="n">
        <v>79.1</v>
      </c>
      <c r="H1609" s="27" t="n">
        <f aca="false">SUM(F1609:G1609)</f>
        <v>151.1</v>
      </c>
      <c r="I1609" s="35" t="s">
        <v>102</v>
      </c>
    </row>
    <row r="1610" customFormat="false" ht="14.25" hidden="false" customHeight="false" outlineLevel="0" collapsed="false">
      <c r="C1610" s="32" t="s">
        <v>1648</v>
      </c>
      <c r="D1610" s="38" t="s">
        <v>1648</v>
      </c>
      <c r="F1610" s="25" t="n">
        <v>75</v>
      </c>
      <c r="G1610" s="25" t="n">
        <v>73.2</v>
      </c>
      <c r="H1610" s="27" t="n">
        <f aca="false">SUM(F1610:G1610)</f>
        <v>148.2</v>
      </c>
      <c r="I1610" s="35"/>
    </row>
    <row r="1611" customFormat="false" ht="14.25" hidden="false" customHeight="false" outlineLevel="0" collapsed="false">
      <c r="C1611" s="32" t="s">
        <v>1649</v>
      </c>
      <c r="D1611" s="38" t="s">
        <v>1649</v>
      </c>
      <c r="F1611" s="25" t="n">
        <v>60.5</v>
      </c>
      <c r="G1611" s="25" t="n">
        <v>64</v>
      </c>
      <c r="H1611" s="27" t="n">
        <f aca="false">SUM(F1611:G1611)</f>
        <v>124.5</v>
      </c>
      <c r="I1611" s="35"/>
    </row>
    <row r="1612" customFormat="false" ht="14.25" hidden="false" customHeight="false" outlineLevel="0" collapsed="false">
      <c r="C1612" s="32" t="s">
        <v>348</v>
      </c>
      <c r="D1612" s="39" t="s">
        <v>348</v>
      </c>
      <c r="F1612" s="25" t="n">
        <v>76</v>
      </c>
      <c r="G1612" s="25" t="n">
        <v>77.7</v>
      </c>
      <c r="H1612" s="27" t="n">
        <f aca="false">SUM(F1612:G1612)</f>
        <v>153.7</v>
      </c>
      <c r="I1612" s="35"/>
    </row>
    <row r="1613" customFormat="false" ht="14.25" hidden="false" customHeight="false" outlineLevel="0" collapsed="false">
      <c r="C1613" s="32" t="s">
        <v>1650</v>
      </c>
      <c r="D1613" s="39" t="s">
        <v>1650</v>
      </c>
      <c r="F1613" s="25" t="n">
        <v>68.5</v>
      </c>
      <c r="G1613" s="25" t="n">
        <v>76.8</v>
      </c>
      <c r="H1613" s="27" t="n">
        <f aca="false">SUM(F1613:G1613)</f>
        <v>145.3</v>
      </c>
      <c r="I1613" s="35"/>
    </row>
    <row r="1614" customFormat="false" ht="14.25" hidden="false" customHeight="false" outlineLevel="0" collapsed="false">
      <c r="C1614" s="32" t="s">
        <v>1651</v>
      </c>
      <c r="D1614" s="39" t="s">
        <v>1651</v>
      </c>
      <c r="F1614" s="25" t="n">
        <v>75</v>
      </c>
      <c r="G1614" s="25" t="n">
        <v>66.7</v>
      </c>
      <c r="H1614" s="27" t="n">
        <f aca="false">SUM(F1614:G1614)</f>
        <v>141.7</v>
      </c>
      <c r="I1614" s="35" t="s">
        <v>102</v>
      </c>
    </row>
    <row r="1615" customFormat="false" ht="14.25" hidden="false" customHeight="false" outlineLevel="0" collapsed="false">
      <c r="C1615" s="32" t="s">
        <v>1652</v>
      </c>
      <c r="D1615" s="45" t="s">
        <v>1652</v>
      </c>
      <c r="F1615" s="25" t="n">
        <v>74</v>
      </c>
      <c r="G1615" s="25" t="n">
        <v>77.5</v>
      </c>
      <c r="H1615" s="27" t="n">
        <f aca="false">SUM(F1615:G1615)</f>
        <v>151.5</v>
      </c>
      <c r="I1615" s="35" t="s">
        <v>102</v>
      </c>
    </row>
    <row r="1616" customFormat="false" ht="14.25" hidden="false" customHeight="false" outlineLevel="0" collapsed="false">
      <c r="C1616" s="32" t="s">
        <v>1653</v>
      </c>
      <c r="D1616" s="38" t="s">
        <v>1653</v>
      </c>
      <c r="F1616" s="25" t="n">
        <v>90</v>
      </c>
      <c r="G1616" s="25" t="n">
        <v>87.3</v>
      </c>
      <c r="H1616" s="27" t="n">
        <f aca="false">SUM(F1616:G1616)</f>
        <v>177.3</v>
      </c>
      <c r="I1616" s="35"/>
    </row>
    <row r="1617" customFormat="false" ht="14.25" hidden="false" customHeight="false" outlineLevel="0" collapsed="false">
      <c r="C1617" s="32" t="s">
        <v>1654</v>
      </c>
      <c r="D1617" s="38" t="s">
        <v>1654</v>
      </c>
      <c r="F1617" s="25" t="n">
        <v>53</v>
      </c>
      <c r="G1617" s="25" t="n">
        <v>62.8</v>
      </c>
      <c r="H1617" s="27" t="n">
        <f aca="false">SUM(F1617:G1617)</f>
        <v>115.8</v>
      </c>
      <c r="I1617" s="35"/>
    </row>
    <row r="1618" customFormat="false" ht="14.25" hidden="false" customHeight="false" outlineLevel="0" collapsed="false">
      <c r="C1618" s="32" t="s">
        <v>1655</v>
      </c>
      <c r="D1618" s="38" t="s">
        <v>1655</v>
      </c>
      <c r="F1618" s="25" t="n">
        <v>63</v>
      </c>
      <c r="G1618" s="25" t="n">
        <v>57</v>
      </c>
      <c r="H1618" s="27" t="n">
        <f aca="false">SUM(F1618:G1618)</f>
        <v>120</v>
      </c>
      <c r="I1618" s="35"/>
    </row>
    <row r="1619" customFormat="false" ht="14.25" hidden="false" customHeight="false" outlineLevel="0" collapsed="false">
      <c r="C1619" s="32" t="s">
        <v>1656</v>
      </c>
      <c r="D1619" s="38" t="s">
        <v>1656</v>
      </c>
      <c r="F1619" s="25" t="n">
        <v>94.5</v>
      </c>
      <c r="G1619" s="25" t="n">
        <v>79.1</v>
      </c>
      <c r="H1619" s="27" t="n">
        <f aca="false">SUM(F1619:G1619)</f>
        <v>173.6</v>
      </c>
      <c r="I1619" s="35"/>
    </row>
    <row r="1620" customFormat="false" ht="14.25" hidden="false" customHeight="false" outlineLevel="0" collapsed="false">
      <c r="C1620" s="32" t="s">
        <v>1657</v>
      </c>
      <c r="D1620" s="38" t="s">
        <v>1657</v>
      </c>
      <c r="F1620" s="25" t="n">
        <v>65.5</v>
      </c>
      <c r="G1620" s="25" t="n">
        <v>68.3</v>
      </c>
      <c r="H1620" s="27" t="n">
        <f aca="false">SUM(F1620:G1620)</f>
        <v>133.8</v>
      </c>
      <c r="I1620" s="35"/>
    </row>
    <row r="1621" customFormat="false" ht="14.25" hidden="false" customHeight="false" outlineLevel="0" collapsed="false">
      <c r="C1621" s="32" t="s">
        <v>1658</v>
      </c>
      <c r="D1621" s="38" t="s">
        <v>1658</v>
      </c>
      <c r="F1621" s="25" t="n">
        <v>71.5</v>
      </c>
      <c r="G1621" s="25" t="n">
        <v>79.5</v>
      </c>
      <c r="H1621" s="27" t="n">
        <f aca="false">SUM(F1621:G1621)</f>
        <v>151</v>
      </c>
      <c r="I1621" s="35" t="s">
        <v>102</v>
      </c>
    </row>
    <row r="1622" customFormat="false" ht="14.25" hidden="false" customHeight="false" outlineLevel="0" collapsed="false">
      <c r="C1622" s="32" t="s">
        <v>1659</v>
      </c>
      <c r="D1622" s="38" t="s">
        <v>1659</v>
      </c>
      <c r="F1622" s="25" t="n">
        <v>65.5</v>
      </c>
      <c r="G1622" s="25" t="n">
        <v>72.5</v>
      </c>
      <c r="H1622" s="27" t="n">
        <f aca="false">SUM(F1622:G1622)</f>
        <v>138</v>
      </c>
      <c r="I1622" s="35" t="s">
        <v>102</v>
      </c>
    </row>
    <row r="1623" customFormat="false" ht="14.25" hidden="false" customHeight="false" outlineLevel="0" collapsed="false">
      <c r="C1623" s="32" t="s">
        <v>1660</v>
      </c>
      <c r="D1623" s="38" t="s">
        <v>1660</v>
      </c>
      <c r="F1623" s="25" t="n">
        <v>78</v>
      </c>
      <c r="G1623" s="25" t="n">
        <v>72.8</v>
      </c>
      <c r="H1623" s="27" t="n">
        <f aca="false">SUM(F1623:G1623)</f>
        <v>150.8</v>
      </c>
      <c r="I1623" s="35" t="s">
        <v>102</v>
      </c>
    </row>
    <row r="1624" customFormat="false" ht="14.25" hidden="false" customHeight="false" outlineLevel="0" collapsed="false">
      <c r="C1624" s="32" t="s">
        <v>1661</v>
      </c>
      <c r="D1624" s="38" t="s">
        <v>1661</v>
      </c>
      <c r="F1624" s="25" t="n">
        <v>68</v>
      </c>
      <c r="G1624" s="25" t="n">
        <v>74.9</v>
      </c>
      <c r="H1624" s="27" t="n">
        <f aca="false">SUM(F1624:G1624)</f>
        <v>142.9</v>
      </c>
      <c r="I1624" s="35" t="s">
        <v>102</v>
      </c>
    </row>
    <row r="1625" customFormat="false" ht="14.25" hidden="false" customHeight="false" outlineLevel="0" collapsed="false">
      <c r="C1625" s="32" t="s">
        <v>1662</v>
      </c>
      <c r="D1625" s="38" t="s">
        <v>1662</v>
      </c>
      <c r="F1625" s="25" t="n">
        <v>60</v>
      </c>
      <c r="G1625" s="25" t="n">
        <v>71.7</v>
      </c>
      <c r="H1625" s="27" t="n">
        <f aca="false">SUM(F1625:G1625)</f>
        <v>131.7</v>
      </c>
      <c r="I1625" s="35"/>
    </row>
    <row r="1626" customFormat="false" ht="14.25" hidden="false" customHeight="false" outlineLevel="0" collapsed="false">
      <c r="C1626" s="32" t="s">
        <v>1663</v>
      </c>
      <c r="D1626" s="38" t="s">
        <v>1663</v>
      </c>
      <c r="F1626" s="25" t="n">
        <v>81</v>
      </c>
      <c r="G1626" s="25" t="n">
        <v>88.4</v>
      </c>
      <c r="H1626" s="27" t="n">
        <f aca="false">SUM(F1626:G1626)</f>
        <v>169.4</v>
      </c>
      <c r="I1626" s="35" t="s">
        <v>102</v>
      </c>
    </row>
    <row r="1627" customFormat="false" ht="14.25" hidden="false" customHeight="false" outlineLevel="0" collapsed="false">
      <c r="C1627" s="32" t="s">
        <v>1664</v>
      </c>
      <c r="D1627" s="38" t="s">
        <v>1664</v>
      </c>
      <c r="F1627" s="25" t="n">
        <v>68</v>
      </c>
      <c r="G1627" s="25" t="n">
        <v>68.3</v>
      </c>
      <c r="H1627" s="27" t="n">
        <f aca="false">SUM(F1627:G1627)</f>
        <v>136.3</v>
      </c>
      <c r="I1627" s="35"/>
    </row>
    <row r="1628" customFormat="false" ht="14.25" hidden="false" customHeight="false" outlineLevel="0" collapsed="false">
      <c r="C1628" s="32" t="s">
        <v>1665</v>
      </c>
      <c r="D1628" s="38" t="s">
        <v>1665</v>
      </c>
      <c r="F1628" s="25" t="n">
        <v>63.5</v>
      </c>
      <c r="G1628" s="25" t="n">
        <v>70.6</v>
      </c>
      <c r="H1628" s="27" t="n">
        <f aca="false">SUM(F1628:G1628)</f>
        <v>134.1</v>
      </c>
      <c r="I1628" s="35"/>
    </row>
    <row r="1629" customFormat="false" ht="14.25" hidden="false" customHeight="false" outlineLevel="0" collapsed="false">
      <c r="C1629" s="32" t="s">
        <v>1666</v>
      </c>
      <c r="D1629" s="38" t="s">
        <v>1666</v>
      </c>
      <c r="F1629" s="25" t="n">
        <v>68.5</v>
      </c>
      <c r="G1629" s="25" t="n">
        <v>75.3</v>
      </c>
      <c r="H1629" s="27" t="n">
        <f aca="false">SUM(F1629:G1629)</f>
        <v>143.8</v>
      </c>
      <c r="I1629" s="35" t="s">
        <v>102</v>
      </c>
    </row>
    <row r="1630" customFormat="false" ht="14.25" hidden="false" customHeight="false" outlineLevel="0" collapsed="false">
      <c r="C1630" s="32" t="s">
        <v>1667</v>
      </c>
      <c r="D1630" s="38" t="s">
        <v>1667</v>
      </c>
      <c r="F1630" s="25" t="n">
        <v>57.5</v>
      </c>
      <c r="G1630" s="25" t="n">
        <v>68.7</v>
      </c>
      <c r="H1630" s="27" t="n">
        <f aca="false">SUM(F1630:G1630)</f>
        <v>126.2</v>
      </c>
      <c r="I1630" s="35"/>
    </row>
    <row r="1631" customFormat="false" ht="14.25" hidden="false" customHeight="false" outlineLevel="0" collapsed="false">
      <c r="C1631" s="32" t="s">
        <v>1668</v>
      </c>
      <c r="D1631" s="38" t="s">
        <v>1668</v>
      </c>
      <c r="F1631" s="25" t="n">
        <v>59.5</v>
      </c>
      <c r="G1631" s="25" t="n">
        <v>69</v>
      </c>
      <c r="H1631" s="27" t="n">
        <f aca="false">SUM(F1631:G1631)</f>
        <v>128.5</v>
      </c>
      <c r="I1631" s="35"/>
    </row>
    <row r="1632" customFormat="false" ht="14.25" hidden="false" customHeight="false" outlineLevel="0" collapsed="false">
      <c r="C1632" s="32" t="s">
        <v>1669</v>
      </c>
      <c r="D1632" s="38" t="s">
        <v>1669</v>
      </c>
      <c r="F1632" s="25" t="n">
        <v>74</v>
      </c>
      <c r="G1632" s="25" t="n">
        <v>71.7</v>
      </c>
      <c r="H1632" s="27" t="n">
        <f aca="false">SUM(F1632:G1632)</f>
        <v>145.7</v>
      </c>
      <c r="I1632" s="35" t="s">
        <v>102</v>
      </c>
    </row>
    <row r="1633" customFormat="false" ht="14.25" hidden="false" customHeight="false" outlineLevel="0" collapsed="false">
      <c r="C1633" s="32" t="s">
        <v>1670</v>
      </c>
      <c r="D1633" s="38" t="s">
        <v>1670</v>
      </c>
      <c r="F1633" s="25" t="n">
        <v>56</v>
      </c>
      <c r="G1633" s="25" t="n">
        <v>87.3</v>
      </c>
      <c r="H1633" s="27" t="n">
        <f aca="false">SUM(F1633:G1633)</f>
        <v>143.3</v>
      </c>
      <c r="I1633" s="35"/>
    </row>
    <row r="1634" customFormat="false" ht="14.25" hidden="false" customHeight="false" outlineLevel="0" collapsed="false">
      <c r="C1634" s="32" t="s">
        <v>1671</v>
      </c>
      <c r="D1634" s="38" t="s">
        <v>1671</v>
      </c>
      <c r="F1634" s="25" t="n">
        <v>60</v>
      </c>
      <c r="G1634" s="25" t="n">
        <v>66.1</v>
      </c>
      <c r="H1634" s="27" t="n">
        <f aca="false">SUM(F1634:G1634)</f>
        <v>126.1</v>
      </c>
      <c r="I1634" s="35"/>
    </row>
    <row r="1635" customFormat="false" ht="14.25" hidden="false" customHeight="false" outlineLevel="0" collapsed="false">
      <c r="C1635" s="32" t="s">
        <v>1672</v>
      </c>
      <c r="D1635" s="38" t="s">
        <v>1672</v>
      </c>
      <c r="F1635" s="25" t="n">
        <v>71.5</v>
      </c>
      <c r="G1635" s="25" t="n">
        <v>84.7</v>
      </c>
      <c r="H1635" s="27" t="n">
        <f aca="false">SUM(F1635:G1635)</f>
        <v>156.2</v>
      </c>
      <c r="I1635" s="35"/>
    </row>
    <row r="1636" customFormat="false" ht="14.25" hidden="false" customHeight="false" outlineLevel="0" collapsed="false">
      <c r="C1636" s="32" t="s">
        <v>1673</v>
      </c>
      <c r="D1636" s="38" t="s">
        <v>1673</v>
      </c>
      <c r="F1636" s="25" t="n">
        <v>63</v>
      </c>
      <c r="G1636" s="25" t="n">
        <v>61.5</v>
      </c>
      <c r="H1636" s="27" t="n">
        <f aca="false">SUM(F1636:G1636)</f>
        <v>124.5</v>
      </c>
      <c r="I1636" s="35"/>
    </row>
    <row r="1637" customFormat="false" ht="14.25" hidden="false" customHeight="false" outlineLevel="0" collapsed="false">
      <c r="C1637" s="32" t="s">
        <v>1674</v>
      </c>
      <c r="D1637" s="38" t="s">
        <v>1674</v>
      </c>
      <c r="F1637" s="25" t="n">
        <v>64</v>
      </c>
      <c r="G1637" s="25" t="n">
        <v>71.5</v>
      </c>
      <c r="H1637" s="27" t="n">
        <f aca="false">SUM(F1637:G1637)</f>
        <v>135.5</v>
      </c>
      <c r="I1637" s="35"/>
    </row>
    <row r="1638" customFormat="false" ht="14.25" hidden="false" customHeight="false" outlineLevel="0" collapsed="false">
      <c r="C1638" s="32" t="s">
        <v>1675</v>
      </c>
      <c r="D1638" s="38" t="s">
        <v>1675</v>
      </c>
      <c r="F1638" s="25" t="n">
        <v>58</v>
      </c>
      <c r="G1638" s="25" t="n">
        <v>76.4</v>
      </c>
      <c r="H1638" s="27" t="n">
        <f aca="false">SUM(F1638:G1638)</f>
        <v>134.4</v>
      </c>
      <c r="I1638" s="35"/>
    </row>
    <row r="1639" customFormat="false" ht="14.25" hidden="false" customHeight="false" outlineLevel="0" collapsed="false">
      <c r="C1639" s="32" t="s">
        <v>1676</v>
      </c>
      <c r="D1639" s="38" t="s">
        <v>1676</v>
      </c>
      <c r="F1639" s="25" t="n">
        <v>68</v>
      </c>
      <c r="G1639" s="25" t="n">
        <v>69</v>
      </c>
      <c r="H1639" s="27" t="n">
        <f aca="false">SUM(F1639:G1639)</f>
        <v>137</v>
      </c>
      <c r="I1639" s="35"/>
    </row>
    <row r="1640" customFormat="false" ht="14.25" hidden="false" customHeight="false" outlineLevel="0" collapsed="false">
      <c r="C1640" s="32" t="s">
        <v>1677</v>
      </c>
      <c r="D1640" s="38" t="s">
        <v>1677</v>
      </c>
      <c r="F1640" s="25" t="n">
        <v>73.5</v>
      </c>
      <c r="G1640" s="25" t="n">
        <v>82.4</v>
      </c>
      <c r="H1640" s="27" t="n">
        <f aca="false">SUM(F1640:G1640)</f>
        <v>155.9</v>
      </c>
      <c r="I1640" s="35"/>
    </row>
    <row r="1641" customFormat="false" ht="14.25" hidden="false" customHeight="false" outlineLevel="0" collapsed="false">
      <c r="C1641" s="32" t="s">
        <v>1678</v>
      </c>
      <c r="D1641" s="38" t="s">
        <v>1678</v>
      </c>
      <c r="F1641" s="25" t="n">
        <v>72</v>
      </c>
      <c r="G1641" s="25" t="n">
        <v>70.5</v>
      </c>
      <c r="H1641" s="27" t="n">
        <f aca="false">SUM(F1641:G1641)</f>
        <v>142.5</v>
      </c>
      <c r="I1641" s="35"/>
    </row>
    <row r="1642" customFormat="false" ht="14.25" hidden="false" customHeight="false" outlineLevel="0" collapsed="false">
      <c r="C1642" s="32" t="s">
        <v>1679</v>
      </c>
      <c r="D1642" s="38" t="s">
        <v>1679</v>
      </c>
      <c r="F1642" s="25" t="n">
        <v>64</v>
      </c>
      <c r="G1642" s="25" t="n">
        <v>79</v>
      </c>
      <c r="H1642" s="27" t="n">
        <f aca="false">SUM(F1642:G1642)</f>
        <v>143</v>
      </c>
      <c r="I1642" s="35"/>
    </row>
    <row r="1643" customFormat="false" ht="14.25" hidden="false" customHeight="false" outlineLevel="0" collapsed="false">
      <c r="C1643" s="32" t="s">
        <v>1680</v>
      </c>
      <c r="D1643" s="38" t="s">
        <v>1680</v>
      </c>
      <c r="F1643" s="25" t="n">
        <v>62.5</v>
      </c>
      <c r="G1643" s="25" t="n">
        <v>76</v>
      </c>
      <c r="H1643" s="27" t="n">
        <f aca="false">SUM(F1643:G1643)</f>
        <v>138.5</v>
      </c>
      <c r="I1643" s="35"/>
    </row>
    <row r="1644" customFormat="false" ht="14.25" hidden="false" customHeight="false" outlineLevel="0" collapsed="false">
      <c r="C1644" s="32" t="s">
        <v>1681</v>
      </c>
      <c r="D1644" s="38" t="s">
        <v>1681</v>
      </c>
      <c r="F1644" s="25" t="n">
        <v>67.5</v>
      </c>
      <c r="G1644" s="25" t="n">
        <v>78.6</v>
      </c>
      <c r="H1644" s="27" t="n">
        <f aca="false">SUM(F1644:G1644)</f>
        <v>146.1</v>
      </c>
      <c r="I1644" s="35"/>
    </row>
    <row r="1645" customFormat="false" ht="14.25" hidden="false" customHeight="false" outlineLevel="0" collapsed="false">
      <c r="C1645" s="32" t="s">
        <v>1682</v>
      </c>
      <c r="D1645" s="38" t="s">
        <v>1682</v>
      </c>
      <c r="F1645" s="25" t="n">
        <v>72.5</v>
      </c>
      <c r="G1645" s="25" t="n">
        <v>80.6</v>
      </c>
      <c r="H1645" s="27" t="n">
        <f aca="false">SUM(F1645:G1645)</f>
        <v>153.1</v>
      </c>
      <c r="I1645" s="35"/>
    </row>
    <row r="1646" customFormat="false" ht="14.25" hidden="false" customHeight="false" outlineLevel="0" collapsed="false">
      <c r="C1646" s="32" t="s">
        <v>1683</v>
      </c>
      <c r="D1646" s="38" t="s">
        <v>1683</v>
      </c>
      <c r="F1646" s="25" t="n">
        <v>75.5</v>
      </c>
      <c r="G1646" s="25" t="n">
        <v>78.1</v>
      </c>
      <c r="H1646" s="27" t="n">
        <f aca="false">SUM(F1646:G1646)</f>
        <v>153.6</v>
      </c>
      <c r="I1646" s="35"/>
    </row>
    <row r="1647" customFormat="false" ht="14.25" hidden="false" customHeight="false" outlineLevel="0" collapsed="false">
      <c r="C1647" s="32" t="s">
        <v>1684</v>
      </c>
      <c r="D1647" s="38" t="s">
        <v>1684</v>
      </c>
      <c r="F1647" s="25" t="n">
        <v>60.5</v>
      </c>
      <c r="G1647" s="25" t="n">
        <v>75.6</v>
      </c>
      <c r="H1647" s="27" t="n">
        <f aca="false">SUM(F1647:G1647)</f>
        <v>136.1</v>
      </c>
      <c r="I1647" s="35"/>
    </row>
    <row r="1648" customFormat="false" ht="14.25" hidden="false" customHeight="false" outlineLevel="0" collapsed="false">
      <c r="C1648" s="32" t="s">
        <v>1685</v>
      </c>
      <c r="D1648" s="38" t="s">
        <v>1685</v>
      </c>
      <c r="F1648" s="25" t="n">
        <v>61</v>
      </c>
      <c r="G1648" s="25" t="n">
        <v>76.2</v>
      </c>
      <c r="H1648" s="27" t="n">
        <f aca="false">SUM(F1648:G1648)</f>
        <v>137.2</v>
      </c>
      <c r="I1648" s="35"/>
    </row>
    <row r="1649" customFormat="false" ht="14.25" hidden="false" customHeight="false" outlineLevel="0" collapsed="false">
      <c r="C1649" s="32" t="s">
        <v>1686</v>
      </c>
      <c r="D1649" s="38" t="s">
        <v>1686</v>
      </c>
      <c r="F1649" s="25" t="n">
        <v>81</v>
      </c>
      <c r="G1649" s="25" t="n">
        <v>86</v>
      </c>
      <c r="H1649" s="27" t="n">
        <f aca="false">SUM(F1649:G1649)</f>
        <v>167</v>
      </c>
      <c r="I1649" s="35"/>
    </row>
    <row r="1650" customFormat="false" ht="14.25" hidden="false" customHeight="false" outlineLevel="0" collapsed="false">
      <c r="C1650" s="32" t="s">
        <v>1687</v>
      </c>
      <c r="D1650" s="38" t="s">
        <v>1687</v>
      </c>
      <c r="F1650" s="25" t="n">
        <v>79</v>
      </c>
      <c r="G1650" s="25" t="n">
        <v>84.2</v>
      </c>
      <c r="H1650" s="27" t="n">
        <f aca="false">SUM(F1650:G1650)</f>
        <v>163.2</v>
      </c>
      <c r="I1650" s="35"/>
    </row>
    <row r="1651" customFormat="false" ht="14.25" hidden="false" customHeight="false" outlineLevel="0" collapsed="false">
      <c r="C1651" s="32" t="s">
        <v>1688</v>
      </c>
      <c r="D1651" s="38" t="s">
        <v>1688</v>
      </c>
      <c r="F1651" s="25" t="n">
        <v>69</v>
      </c>
      <c r="G1651" s="25" t="n">
        <v>82</v>
      </c>
      <c r="H1651" s="27" t="n">
        <f aca="false">SUM(F1651:G1651)</f>
        <v>151</v>
      </c>
      <c r="I1651" s="35"/>
    </row>
    <row r="1652" customFormat="false" ht="14.25" hidden="false" customHeight="false" outlineLevel="0" collapsed="false">
      <c r="C1652" s="32" t="s">
        <v>1689</v>
      </c>
      <c r="D1652" s="38" t="s">
        <v>1689</v>
      </c>
      <c r="F1652" s="25" t="n">
        <v>77</v>
      </c>
      <c r="G1652" s="25" t="n">
        <v>84</v>
      </c>
      <c r="H1652" s="27" t="n">
        <f aca="false">SUM(F1652:G1652)</f>
        <v>161</v>
      </c>
      <c r="I1652" s="35"/>
    </row>
    <row r="1653" customFormat="false" ht="14.25" hidden="false" customHeight="false" outlineLevel="0" collapsed="false">
      <c r="C1653" s="32" t="s">
        <v>51</v>
      </c>
      <c r="D1653" s="38" t="s">
        <v>51</v>
      </c>
      <c r="F1653" s="25" t="n">
        <v>80.5</v>
      </c>
      <c r="G1653" s="25" t="n">
        <v>88.7</v>
      </c>
      <c r="H1653" s="27" t="n">
        <f aca="false">SUM(F1653:G1653)</f>
        <v>169.2</v>
      </c>
      <c r="I1653" s="35"/>
    </row>
    <row r="1654" customFormat="false" ht="14.25" hidden="false" customHeight="false" outlineLevel="0" collapsed="false">
      <c r="C1654" s="32" t="s">
        <v>1690</v>
      </c>
      <c r="D1654" s="38" t="s">
        <v>1690</v>
      </c>
      <c r="F1654" s="25" t="n">
        <v>71.5</v>
      </c>
      <c r="G1654" s="25" t="n">
        <v>87.1</v>
      </c>
      <c r="H1654" s="27" t="n">
        <f aca="false">SUM(F1654:G1654)</f>
        <v>158.6</v>
      </c>
      <c r="I1654" s="34" t="s">
        <v>102</v>
      </c>
    </row>
    <row r="1655" customFormat="false" ht="14.25" hidden="false" customHeight="false" outlineLevel="0" collapsed="false">
      <c r="C1655" s="32" t="s">
        <v>1691</v>
      </c>
      <c r="D1655" s="38" t="s">
        <v>1691</v>
      </c>
      <c r="F1655" s="25" t="n">
        <v>75.5</v>
      </c>
      <c r="G1655" s="25" t="n">
        <v>83.6</v>
      </c>
      <c r="H1655" s="27" t="n">
        <f aca="false">SUM(F1655:G1655)</f>
        <v>159.1</v>
      </c>
      <c r="I1655" s="35" t="s">
        <v>102</v>
      </c>
    </row>
    <row r="1656" customFormat="false" ht="14.25" hidden="false" customHeight="false" outlineLevel="0" collapsed="false">
      <c r="C1656" s="32" t="s">
        <v>1692</v>
      </c>
      <c r="D1656" s="38" t="s">
        <v>1692</v>
      </c>
      <c r="F1656" s="25" t="n">
        <v>76.5</v>
      </c>
      <c r="G1656" s="25" t="n">
        <v>86.2</v>
      </c>
      <c r="H1656" s="27" t="n">
        <f aca="false">SUM(F1656:G1656)</f>
        <v>162.7</v>
      </c>
      <c r="I1656" s="35"/>
    </row>
    <row r="1657" customFormat="false" ht="14.25" hidden="false" customHeight="false" outlineLevel="0" collapsed="false">
      <c r="C1657" s="32" t="s">
        <v>1693</v>
      </c>
      <c r="D1657" s="38" t="s">
        <v>1693</v>
      </c>
      <c r="F1657" s="25" t="n">
        <v>80.5</v>
      </c>
      <c r="G1657" s="25" t="n">
        <v>90.6</v>
      </c>
      <c r="H1657" s="27" t="n">
        <f aca="false">SUM(F1657:G1657)</f>
        <v>171.1</v>
      </c>
      <c r="I1657" s="35" t="s">
        <v>102</v>
      </c>
    </row>
    <row r="1658" customFormat="false" ht="14.25" hidden="false" customHeight="false" outlineLevel="0" collapsed="false">
      <c r="C1658" s="32" t="s">
        <v>1694</v>
      </c>
      <c r="D1658" s="38" t="s">
        <v>1694</v>
      </c>
      <c r="F1658" s="25" t="n">
        <v>69.5</v>
      </c>
      <c r="G1658" s="25" t="n">
        <v>83.3</v>
      </c>
      <c r="H1658" s="27" t="n">
        <f aca="false">SUM(F1658:G1658)</f>
        <v>152.8</v>
      </c>
      <c r="I1658" s="35"/>
    </row>
    <row r="1659" customFormat="false" ht="14.25" hidden="false" customHeight="false" outlineLevel="0" collapsed="false">
      <c r="C1659" s="32" t="s">
        <v>1695</v>
      </c>
      <c r="D1659" s="38" t="s">
        <v>1695</v>
      </c>
      <c r="F1659" s="25" t="n">
        <v>64.5</v>
      </c>
      <c r="G1659" s="25" t="n">
        <v>67.7</v>
      </c>
      <c r="H1659" s="27" t="n">
        <f aca="false">SUM(F1659:G1659)</f>
        <v>132.2</v>
      </c>
      <c r="I1659" s="35"/>
    </row>
    <row r="1660" customFormat="false" ht="14.25" hidden="false" customHeight="false" outlineLevel="0" collapsed="false">
      <c r="C1660" s="32" t="s">
        <v>1696</v>
      </c>
      <c r="D1660" s="38" t="s">
        <v>1696</v>
      </c>
      <c r="F1660" s="25" t="n">
        <v>64</v>
      </c>
      <c r="G1660" s="25" t="n">
        <v>68.4</v>
      </c>
      <c r="H1660" s="27" t="n">
        <f aca="false">SUM(F1660:G1660)</f>
        <v>132.4</v>
      </c>
      <c r="I1660" s="35"/>
    </row>
    <row r="1661" customFormat="false" ht="14.25" hidden="false" customHeight="false" outlineLevel="0" collapsed="false">
      <c r="C1661" s="32" t="s">
        <v>1697</v>
      </c>
      <c r="D1661" s="38" t="s">
        <v>1697</v>
      </c>
      <c r="F1661" s="25" t="n">
        <v>75.5</v>
      </c>
      <c r="G1661" s="25" t="n">
        <v>77.5</v>
      </c>
      <c r="H1661" s="27" t="n">
        <f aca="false">SUM(F1661:G1661)</f>
        <v>153</v>
      </c>
      <c r="I1661" s="35"/>
    </row>
    <row r="1662" customFormat="false" ht="14.25" hidden="false" customHeight="false" outlineLevel="0" collapsed="false">
      <c r="C1662" s="32" t="s">
        <v>1698</v>
      </c>
      <c r="D1662" s="38" t="s">
        <v>1698</v>
      </c>
      <c r="F1662" s="25" t="n">
        <v>68.5</v>
      </c>
      <c r="G1662" s="25" t="n">
        <v>84.4</v>
      </c>
      <c r="H1662" s="27" t="n">
        <f aca="false">SUM(F1662:G1662)</f>
        <v>152.9</v>
      </c>
      <c r="I1662" s="35"/>
    </row>
    <row r="1663" customFormat="false" ht="14.25" hidden="false" customHeight="false" outlineLevel="0" collapsed="false">
      <c r="C1663" s="32" t="s">
        <v>1699</v>
      </c>
      <c r="D1663" s="38" t="s">
        <v>1699</v>
      </c>
      <c r="F1663" s="25" t="n">
        <v>79</v>
      </c>
      <c r="G1663" s="25" t="n">
        <v>75.1</v>
      </c>
      <c r="H1663" s="27" t="n">
        <f aca="false">SUM(F1663:G1663)</f>
        <v>154.1</v>
      </c>
      <c r="I1663" s="35"/>
    </row>
    <row r="1664" customFormat="false" ht="14.25" hidden="false" customHeight="false" outlineLevel="0" collapsed="false">
      <c r="C1664" s="32" t="s">
        <v>1700</v>
      </c>
      <c r="D1664" s="38" t="s">
        <v>1700</v>
      </c>
      <c r="F1664" s="25" t="n">
        <v>70.5</v>
      </c>
      <c r="G1664" s="25" t="n">
        <v>80.6</v>
      </c>
      <c r="H1664" s="27" t="n">
        <f aca="false">SUM(F1664:G1664)</f>
        <v>151.1</v>
      </c>
      <c r="I1664" s="35"/>
    </row>
    <row r="1665" customFormat="false" ht="14.25" hidden="false" customHeight="false" outlineLevel="0" collapsed="false">
      <c r="C1665" s="32" t="s">
        <v>1701</v>
      </c>
      <c r="D1665" s="38" t="s">
        <v>1701</v>
      </c>
      <c r="F1665" s="25" t="n">
        <v>81</v>
      </c>
      <c r="G1665" s="25" t="n">
        <v>89.8</v>
      </c>
      <c r="H1665" s="27" t="n">
        <f aca="false">SUM(F1665:G1665)</f>
        <v>170.8</v>
      </c>
      <c r="I1665" s="35" t="s">
        <v>102</v>
      </c>
    </row>
    <row r="1666" customFormat="false" ht="14.25" hidden="false" customHeight="false" outlineLevel="0" collapsed="false">
      <c r="C1666" s="32" t="s">
        <v>1702</v>
      </c>
      <c r="D1666" s="38" t="s">
        <v>1702</v>
      </c>
      <c r="F1666" s="25" t="n">
        <v>73.5</v>
      </c>
      <c r="G1666" s="25" t="n">
        <v>76.2</v>
      </c>
      <c r="H1666" s="27" t="n">
        <f aca="false">SUM(F1666:G1666)</f>
        <v>149.7</v>
      </c>
      <c r="I1666" s="35"/>
    </row>
    <row r="1667" customFormat="false" ht="14.25" hidden="false" customHeight="false" outlineLevel="0" collapsed="false">
      <c r="C1667" s="32" t="s">
        <v>1703</v>
      </c>
      <c r="D1667" s="38" t="s">
        <v>1703</v>
      </c>
      <c r="F1667" s="25" t="n">
        <v>76.5</v>
      </c>
      <c r="G1667" s="25" t="n">
        <v>70.4</v>
      </c>
      <c r="H1667" s="27" t="n">
        <f aca="false">SUM(F1667:G1667)</f>
        <v>146.9</v>
      </c>
      <c r="I1667" s="35"/>
    </row>
    <row r="1668" customFormat="false" ht="14.25" hidden="false" customHeight="false" outlineLevel="0" collapsed="false">
      <c r="C1668" s="32" t="s">
        <v>1704</v>
      </c>
      <c r="D1668" s="38" t="s">
        <v>1704</v>
      </c>
      <c r="F1668" s="25" t="n">
        <v>67.5</v>
      </c>
      <c r="G1668" s="25" t="n">
        <v>77</v>
      </c>
      <c r="H1668" s="27" t="n">
        <f aca="false">SUM(F1668:G1668)</f>
        <v>144.5</v>
      </c>
      <c r="I1668" s="35"/>
    </row>
    <row r="1669" customFormat="false" ht="14.25" hidden="false" customHeight="false" outlineLevel="0" collapsed="false">
      <c r="C1669" s="32" t="s">
        <v>1705</v>
      </c>
      <c r="D1669" s="38" t="s">
        <v>1705</v>
      </c>
      <c r="F1669" s="25" t="n">
        <v>77.5</v>
      </c>
      <c r="G1669" s="25" t="n">
        <v>84.6</v>
      </c>
      <c r="H1669" s="27" t="n">
        <f aca="false">SUM(F1669:G1669)</f>
        <v>162.1</v>
      </c>
      <c r="I1669" s="35"/>
    </row>
    <row r="1670" customFormat="false" ht="14.25" hidden="false" customHeight="false" outlineLevel="0" collapsed="false">
      <c r="C1670" s="32" t="s">
        <v>1706</v>
      </c>
      <c r="D1670" s="38" t="s">
        <v>1706</v>
      </c>
      <c r="F1670" s="25" t="n">
        <v>74.5</v>
      </c>
      <c r="G1670" s="25" t="n">
        <v>83.7</v>
      </c>
      <c r="H1670" s="27" t="n">
        <f aca="false">SUM(F1670:G1670)</f>
        <v>158.2</v>
      </c>
      <c r="I1670" s="35"/>
    </row>
    <row r="1671" customFormat="false" ht="14.25" hidden="false" customHeight="false" outlineLevel="0" collapsed="false">
      <c r="C1671" s="32" t="s">
        <v>1707</v>
      </c>
      <c r="D1671" s="38" t="s">
        <v>1707</v>
      </c>
      <c r="F1671" s="25" t="n">
        <v>76</v>
      </c>
      <c r="G1671" s="25" t="n">
        <v>80</v>
      </c>
      <c r="H1671" s="27" t="n">
        <f aca="false">SUM(F1671:G1671)</f>
        <v>156</v>
      </c>
      <c r="I1671" s="35" t="s">
        <v>102</v>
      </c>
    </row>
    <row r="1672" customFormat="false" ht="14.25" hidden="false" customHeight="false" outlineLevel="0" collapsed="false">
      <c r="C1672" s="32" t="s">
        <v>1708</v>
      </c>
      <c r="D1672" s="38" t="s">
        <v>1708</v>
      </c>
      <c r="F1672" s="25" t="n">
        <v>81.5</v>
      </c>
      <c r="G1672" s="25" t="n">
        <v>82.4</v>
      </c>
      <c r="H1672" s="27" t="n">
        <f aca="false">SUM(F1672:G1672)</f>
        <v>163.9</v>
      </c>
      <c r="I1672" s="35"/>
    </row>
    <row r="1673" customFormat="false" ht="14.25" hidden="false" customHeight="false" outlineLevel="0" collapsed="false">
      <c r="C1673" s="32" t="s">
        <v>1709</v>
      </c>
      <c r="D1673" s="38" t="s">
        <v>1709</v>
      </c>
      <c r="F1673" s="25" t="n">
        <v>56</v>
      </c>
      <c r="G1673" s="25" t="n">
        <v>82.8</v>
      </c>
      <c r="H1673" s="27" t="n">
        <f aca="false">SUM(F1673:G1673)</f>
        <v>138.8</v>
      </c>
      <c r="I1673" s="35"/>
    </row>
    <row r="1674" customFormat="false" ht="14.25" hidden="false" customHeight="false" outlineLevel="0" collapsed="false">
      <c r="C1674" s="32" t="s">
        <v>1710</v>
      </c>
      <c r="D1674" s="38" t="s">
        <v>1710</v>
      </c>
      <c r="F1674" s="25" t="n">
        <v>71</v>
      </c>
      <c r="G1674" s="25" t="n">
        <v>77.3</v>
      </c>
      <c r="H1674" s="27" t="n">
        <f aca="false">SUM(F1674:G1674)</f>
        <v>148.3</v>
      </c>
      <c r="I1674" s="35" t="s">
        <v>102</v>
      </c>
    </row>
    <row r="1675" customFormat="false" ht="14.25" hidden="false" customHeight="false" outlineLevel="0" collapsed="false">
      <c r="C1675" s="32" t="s">
        <v>1711</v>
      </c>
      <c r="D1675" s="38" t="s">
        <v>1711</v>
      </c>
      <c r="F1675" s="25" t="n">
        <v>77.5</v>
      </c>
      <c r="G1675" s="25" t="n">
        <v>84.6</v>
      </c>
      <c r="H1675" s="27" t="n">
        <f aca="false">SUM(F1675:G1675)</f>
        <v>162.1</v>
      </c>
      <c r="I1675" s="35"/>
    </row>
    <row r="1676" customFormat="false" ht="14.25" hidden="false" customHeight="false" outlineLevel="0" collapsed="false">
      <c r="C1676" s="32" t="s">
        <v>1712</v>
      </c>
      <c r="D1676" s="38" t="s">
        <v>1712</v>
      </c>
      <c r="F1676" s="25" t="n">
        <v>75.5</v>
      </c>
      <c r="G1676" s="25" t="n">
        <v>89.3</v>
      </c>
      <c r="H1676" s="27" t="n">
        <f aca="false">SUM(F1676:G1676)</f>
        <v>164.8</v>
      </c>
      <c r="I1676" s="35"/>
    </row>
    <row r="1677" customFormat="false" ht="14.25" hidden="false" customHeight="false" outlineLevel="0" collapsed="false">
      <c r="C1677" s="32" t="s">
        <v>1713</v>
      </c>
      <c r="D1677" s="38" t="s">
        <v>1713</v>
      </c>
      <c r="F1677" s="25" t="n">
        <v>75</v>
      </c>
      <c r="G1677" s="25" t="n">
        <v>85.1</v>
      </c>
      <c r="H1677" s="27" t="n">
        <f aca="false">SUM(F1677:G1677)</f>
        <v>160.1</v>
      </c>
      <c r="I1677" s="35" t="s">
        <v>102</v>
      </c>
    </row>
    <row r="1678" customFormat="false" ht="14.25" hidden="false" customHeight="false" outlineLevel="0" collapsed="false">
      <c r="C1678" s="32" t="s">
        <v>1714</v>
      </c>
      <c r="D1678" s="38" t="s">
        <v>1714</v>
      </c>
      <c r="F1678" s="25" t="n">
        <v>74</v>
      </c>
      <c r="G1678" s="25" t="n">
        <v>85.1</v>
      </c>
      <c r="H1678" s="27" t="n">
        <f aca="false">SUM(F1678:G1678)</f>
        <v>159.1</v>
      </c>
      <c r="I1678" s="35"/>
    </row>
    <row r="1679" customFormat="false" ht="14.25" hidden="false" customHeight="false" outlineLevel="0" collapsed="false">
      <c r="C1679" s="32" t="s">
        <v>1715</v>
      </c>
      <c r="D1679" s="46" t="s">
        <v>222</v>
      </c>
      <c r="F1679" s="25" t="n">
        <v>83.5</v>
      </c>
      <c r="G1679" s="25" t="n">
        <v>83.3</v>
      </c>
      <c r="H1679" s="27" t="n">
        <f aca="false">SUM(F1679:G1679)</f>
        <v>166.8</v>
      </c>
      <c r="I1679" s="37" t="s">
        <v>102</v>
      </c>
    </row>
    <row r="1680" customFormat="false" ht="14.25" hidden="false" customHeight="false" outlineLevel="0" collapsed="false">
      <c r="C1680" s="32" t="s">
        <v>1716</v>
      </c>
      <c r="D1680" s="38" t="s">
        <v>1715</v>
      </c>
      <c r="F1680" s="25" t="n">
        <v>74</v>
      </c>
      <c r="G1680" s="25" t="n">
        <v>81.2</v>
      </c>
      <c r="H1680" s="27" t="n">
        <f aca="false">SUM(F1680:G1680)</f>
        <v>155.2</v>
      </c>
      <c r="I1680" s="35"/>
    </row>
    <row r="1681" customFormat="false" ht="14.25" hidden="false" customHeight="false" outlineLevel="0" collapsed="false">
      <c r="C1681" s="32" t="s">
        <v>1717</v>
      </c>
      <c r="D1681" s="38" t="s">
        <v>1716</v>
      </c>
      <c r="F1681" s="25" t="n">
        <v>70.5</v>
      </c>
      <c r="G1681" s="25" t="n">
        <v>84</v>
      </c>
      <c r="H1681" s="27" t="n">
        <f aca="false">SUM(F1681:G1681)</f>
        <v>154.5</v>
      </c>
      <c r="I1681" s="35"/>
    </row>
    <row r="1682" customFormat="false" ht="14.25" hidden="false" customHeight="false" outlineLevel="0" collapsed="false">
      <c r="C1682" s="32" t="s">
        <v>1718</v>
      </c>
      <c r="D1682" s="38" t="s">
        <v>1717</v>
      </c>
      <c r="F1682" s="25" t="n">
        <v>58</v>
      </c>
      <c r="G1682" s="25" t="n">
        <v>69.2</v>
      </c>
      <c r="H1682" s="27" t="n">
        <f aca="false">SUM(F1682:G1682)</f>
        <v>127.2</v>
      </c>
      <c r="I1682" s="35"/>
    </row>
    <row r="1683" customFormat="false" ht="14.25" hidden="false" customHeight="false" outlineLevel="0" collapsed="false">
      <c r="C1683" s="32" t="s">
        <v>1719</v>
      </c>
      <c r="D1683" s="38" t="s">
        <v>1718</v>
      </c>
      <c r="F1683" s="25" t="n">
        <v>80.5</v>
      </c>
      <c r="G1683" s="25" t="n">
        <v>78.3</v>
      </c>
      <c r="H1683" s="27" t="n">
        <f aca="false">SUM(F1683:G1683)</f>
        <v>158.8</v>
      </c>
      <c r="I1683" s="35"/>
    </row>
    <row r="1684" customFormat="false" ht="14.25" hidden="false" customHeight="false" outlineLevel="0" collapsed="false">
      <c r="C1684" s="32" t="s">
        <v>1720</v>
      </c>
      <c r="D1684" s="38" t="s">
        <v>1719</v>
      </c>
      <c r="F1684" s="25" t="n">
        <v>77.25</v>
      </c>
      <c r="G1684" s="25" t="n">
        <v>79.5</v>
      </c>
      <c r="H1684" s="27" t="n">
        <f aca="false">SUM(F1684:G1684)</f>
        <v>156.75</v>
      </c>
      <c r="I1684" s="35"/>
    </row>
    <row r="1685" customFormat="false" ht="14.25" hidden="false" customHeight="false" outlineLevel="0" collapsed="false">
      <c r="C1685" s="32" t="s">
        <v>1721</v>
      </c>
      <c r="D1685" s="38" t="s">
        <v>1720</v>
      </c>
      <c r="F1685" s="25" t="n">
        <v>58.5</v>
      </c>
      <c r="G1685" s="25" t="n">
        <v>65.2</v>
      </c>
      <c r="H1685" s="27" t="n">
        <f aca="false">SUM(F1685:G1685)</f>
        <v>123.7</v>
      </c>
      <c r="I1685" s="34"/>
    </row>
    <row r="1686" customFormat="false" ht="14.25" hidden="false" customHeight="false" outlineLevel="0" collapsed="false">
      <c r="C1686" s="32" t="s">
        <v>1722</v>
      </c>
      <c r="D1686" s="38" t="s">
        <v>1721</v>
      </c>
      <c r="F1686" s="25" t="n">
        <v>54.5</v>
      </c>
      <c r="G1686" s="25" t="n">
        <v>69.2</v>
      </c>
      <c r="H1686" s="27" t="n">
        <f aca="false">SUM(F1686:G1686)</f>
        <v>123.7</v>
      </c>
      <c r="I1686" s="35"/>
    </row>
    <row r="1687" customFormat="false" ht="14.25" hidden="false" customHeight="false" outlineLevel="0" collapsed="false">
      <c r="C1687" s="32" t="s">
        <v>1723</v>
      </c>
      <c r="D1687" s="38" t="s">
        <v>1722</v>
      </c>
      <c r="F1687" s="25" t="n">
        <v>84</v>
      </c>
      <c r="G1687" s="25" t="n">
        <v>88.9</v>
      </c>
      <c r="H1687" s="27" t="n">
        <f aca="false">SUM(F1687:G1687)</f>
        <v>172.9</v>
      </c>
      <c r="I1687" s="35"/>
    </row>
    <row r="1688" customFormat="false" ht="14.25" hidden="false" customHeight="false" outlineLevel="0" collapsed="false">
      <c r="C1688" s="32" t="s">
        <v>1724</v>
      </c>
      <c r="D1688" s="38" t="s">
        <v>1723</v>
      </c>
      <c r="F1688" s="25" t="n">
        <v>59.75</v>
      </c>
      <c r="G1688" s="25" t="n">
        <v>81.1</v>
      </c>
      <c r="H1688" s="27" t="n">
        <f aca="false">SUM(F1688:G1688)</f>
        <v>140.85</v>
      </c>
      <c r="I1688" s="35"/>
    </row>
    <row r="1689" customFormat="false" ht="14.25" hidden="false" customHeight="false" outlineLevel="0" collapsed="false">
      <c r="C1689" s="32" t="s">
        <v>1725</v>
      </c>
      <c r="D1689" s="38" t="s">
        <v>1724</v>
      </c>
      <c r="F1689" s="25" t="n">
        <v>71.5</v>
      </c>
      <c r="G1689" s="25" t="n">
        <v>81.7</v>
      </c>
      <c r="H1689" s="27" t="n">
        <f aca="false">SUM(F1689:G1689)</f>
        <v>153.2</v>
      </c>
      <c r="I1689" s="35"/>
    </row>
    <row r="1690" customFormat="false" ht="14.25" hidden="false" customHeight="false" outlineLevel="0" collapsed="false">
      <c r="C1690" s="32" t="s">
        <v>1726</v>
      </c>
      <c r="D1690" s="38" t="s">
        <v>1725</v>
      </c>
      <c r="F1690" s="25" t="n">
        <v>72</v>
      </c>
      <c r="G1690" s="25" t="n">
        <v>70.2</v>
      </c>
      <c r="H1690" s="27" t="n">
        <f aca="false">SUM(F1690:G1690)</f>
        <v>142.2</v>
      </c>
      <c r="I1690" s="35" t="s">
        <v>102</v>
      </c>
    </row>
    <row r="1691" customFormat="false" ht="14.25" hidden="false" customHeight="false" outlineLevel="0" collapsed="false">
      <c r="C1691" s="32" t="s">
        <v>1727</v>
      </c>
      <c r="D1691" s="38" t="s">
        <v>1726</v>
      </c>
      <c r="F1691" s="25" t="n">
        <v>81.25</v>
      </c>
      <c r="G1691" s="25" t="n">
        <v>86.9</v>
      </c>
      <c r="H1691" s="27" t="n">
        <f aca="false">SUM(F1691:G1691)</f>
        <v>168.15</v>
      </c>
      <c r="I1691" s="35"/>
    </row>
    <row r="1692" customFormat="false" ht="14.25" hidden="false" customHeight="false" outlineLevel="0" collapsed="false">
      <c r="C1692" s="32" t="s">
        <v>1728</v>
      </c>
      <c r="D1692" s="38" t="s">
        <v>1727</v>
      </c>
      <c r="F1692" s="25" t="n">
        <v>74.25</v>
      </c>
      <c r="G1692" s="25" t="n">
        <v>76</v>
      </c>
      <c r="H1692" s="27" t="n">
        <f aca="false">SUM(F1692:G1692)</f>
        <v>150.25</v>
      </c>
      <c r="I1692" s="35"/>
    </row>
    <row r="1693" customFormat="false" ht="14.25" hidden="false" customHeight="false" outlineLevel="0" collapsed="false">
      <c r="C1693" s="32" t="s">
        <v>1729</v>
      </c>
      <c r="D1693" s="38" t="s">
        <v>1728</v>
      </c>
      <c r="F1693" s="25" t="n">
        <v>57</v>
      </c>
      <c r="G1693" s="25" t="n">
        <v>76.4</v>
      </c>
      <c r="H1693" s="27" t="n">
        <f aca="false">SUM(F1693:G1693)</f>
        <v>133.4</v>
      </c>
      <c r="I1693" s="35"/>
    </row>
    <row r="1694" customFormat="false" ht="14.25" hidden="false" customHeight="false" outlineLevel="0" collapsed="false">
      <c r="C1694" s="32" t="s">
        <v>1730</v>
      </c>
      <c r="D1694" s="38" t="s">
        <v>1729</v>
      </c>
      <c r="F1694" s="25" t="n">
        <v>71</v>
      </c>
      <c r="G1694" s="25" t="n">
        <v>78.5</v>
      </c>
      <c r="H1694" s="27" t="n">
        <f aca="false">SUM(F1694:G1694)</f>
        <v>149.5</v>
      </c>
      <c r="I1694" s="35"/>
    </row>
    <row r="1695" customFormat="false" ht="14.25" hidden="false" customHeight="false" outlineLevel="0" collapsed="false">
      <c r="C1695" s="32" t="s">
        <v>1731</v>
      </c>
      <c r="D1695" s="38" t="s">
        <v>1730</v>
      </c>
      <c r="F1695" s="25" t="n">
        <v>64.75</v>
      </c>
      <c r="G1695" s="25" t="n">
        <v>64.6</v>
      </c>
      <c r="H1695" s="27" t="n">
        <f aca="false">SUM(F1695:G1695)</f>
        <v>129.35</v>
      </c>
      <c r="I1695" s="35"/>
    </row>
    <row r="1696" customFormat="false" ht="14.25" hidden="false" customHeight="false" outlineLevel="0" collapsed="false">
      <c r="C1696" s="32" t="s">
        <v>1732</v>
      </c>
      <c r="D1696" s="38" t="s">
        <v>1731</v>
      </c>
      <c r="F1696" s="32" t="s">
        <v>88</v>
      </c>
      <c r="G1696" s="32" t="s">
        <v>88</v>
      </c>
      <c r="H1696" s="27" t="n">
        <f aca="false">SUM(F1696:G1696)</f>
        <v>0</v>
      </c>
      <c r="I1696" s="35"/>
    </row>
    <row r="1697" customFormat="false" ht="14.25" hidden="false" customHeight="false" outlineLevel="0" collapsed="false">
      <c r="C1697" s="32" t="s">
        <v>1733</v>
      </c>
      <c r="D1697" s="38" t="s">
        <v>1732</v>
      </c>
      <c r="F1697" s="32" t="s">
        <v>88</v>
      </c>
      <c r="G1697" s="32" t="s">
        <v>88</v>
      </c>
      <c r="H1697" s="27" t="n">
        <f aca="false">SUM(F1697:G1697)</f>
        <v>0</v>
      </c>
      <c r="I1697" s="35"/>
    </row>
    <row r="1698" customFormat="false" ht="14.25" hidden="false" customHeight="false" outlineLevel="0" collapsed="false">
      <c r="C1698" s="32" t="s">
        <v>1734</v>
      </c>
      <c r="D1698" s="38" t="s">
        <v>1733</v>
      </c>
      <c r="F1698" s="25" t="n">
        <v>82.75</v>
      </c>
      <c r="G1698" s="25" t="n">
        <v>84.2</v>
      </c>
      <c r="H1698" s="27" t="n">
        <f aca="false">SUM(F1698:G1698)</f>
        <v>166.95</v>
      </c>
      <c r="I1698" s="35" t="s">
        <v>102</v>
      </c>
    </row>
    <row r="1699" customFormat="false" ht="14.25" hidden="false" customHeight="false" outlineLevel="0" collapsed="false">
      <c r="C1699" s="32" t="s">
        <v>1735</v>
      </c>
      <c r="D1699" s="38" t="s">
        <v>1734</v>
      </c>
      <c r="F1699" s="25" t="n">
        <v>74.5</v>
      </c>
      <c r="G1699" s="25" t="n">
        <v>83.8</v>
      </c>
      <c r="H1699" s="27" t="n">
        <f aca="false">SUM(F1699:G1699)</f>
        <v>158.3</v>
      </c>
      <c r="I1699" s="35"/>
    </row>
    <row r="1700" customFormat="false" ht="14.25" hidden="false" customHeight="false" outlineLevel="0" collapsed="false">
      <c r="C1700" s="32" t="s">
        <v>1736</v>
      </c>
      <c r="D1700" s="38" t="s">
        <v>1735</v>
      </c>
      <c r="F1700" s="25" t="n">
        <v>75.75</v>
      </c>
      <c r="G1700" s="25" t="n">
        <v>71.5</v>
      </c>
      <c r="H1700" s="27" t="n">
        <f aca="false">SUM(F1700:G1700)</f>
        <v>147.25</v>
      </c>
      <c r="I1700" s="35"/>
    </row>
    <row r="1701" customFormat="false" ht="14.25" hidden="false" customHeight="false" outlineLevel="0" collapsed="false">
      <c r="C1701" s="32" t="s">
        <v>1737</v>
      </c>
      <c r="D1701" s="38" t="s">
        <v>1736</v>
      </c>
      <c r="F1701" s="25" t="n">
        <v>70.25</v>
      </c>
      <c r="G1701" s="25" t="n">
        <v>71.3</v>
      </c>
      <c r="H1701" s="27" t="n">
        <f aca="false">SUM(F1701:G1701)</f>
        <v>141.55</v>
      </c>
      <c r="I1701" s="35"/>
    </row>
    <row r="1702" customFormat="false" ht="14.25" hidden="false" customHeight="false" outlineLevel="0" collapsed="false">
      <c r="C1702" s="32" t="s">
        <v>1738</v>
      </c>
      <c r="D1702" s="38" t="s">
        <v>1737</v>
      </c>
      <c r="F1702" s="25" t="n">
        <v>73.5</v>
      </c>
      <c r="G1702" s="25" t="n">
        <v>71.4</v>
      </c>
      <c r="H1702" s="27" t="n">
        <f aca="false">SUM(F1702:G1702)</f>
        <v>144.9</v>
      </c>
      <c r="I1702" s="35"/>
    </row>
    <row r="1703" customFormat="false" ht="14.25" hidden="false" customHeight="false" outlineLevel="0" collapsed="false">
      <c r="C1703" s="32" t="s">
        <v>1739</v>
      </c>
      <c r="D1703" s="38" t="s">
        <v>1738</v>
      </c>
      <c r="F1703" s="25" t="n">
        <v>77.5</v>
      </c>
      <c r="G1703" s="25" t="n">
        <v>82.6</v>
      </c>
      <c r="H1703" s="27" t="n">
        <f aca="false">SUM(F1703:G1703)</f>
        <v>160.1</v>
      </c>
      <c r="I1703" s="35" t="s">
        <v>102</v>
      </c>
    </row>
    <row r="1704" customFormat="false" ht="14.25" hidden="false" customHeight="false" outlineLevel="0" collapsed="false">
      <c r="C1704" s="32" t="s">
        <v>1740</v>
      </c>
      <c r="D1704" s="38" t="s">
        <v>1739</v>
      </c>
      <c r="F1704" s="25" t="n">
        <v>72.5</v>
      </c>
      <c r="G1704" s="25" t="n">
        <v>87.1</v>
      </c>
      <c r="H1704" s="27" t="n">
        <f aca="false">SUM(F1704:G1704)</f>
        <v>159.6</v>
      </c>
      <c r="I1704" s="35"/>
    </row>
    <row r="1705" customFormat="false" ht="14.25" hidden="false" customHeight="false" outlineLevel="0" collapsed="false">
      <c r="C1705" s="32" t="s">
        <v>1741</v>
      </c>
      <c r="D1705" s="38" t="s">
        <v>1740</v>
      </c>
      <c r="F1705" s="25" t="n">
        <v>81.75</v>
      </c>
      <c r="G1705" s="25" t="n">
        <v>90.2</v>
      </c>
      <c r="H1705" s="27" t="n">
        <f aca="false">SUM(F1705:G1705)</f>
        <v>171.95</v>
      </c>
      <c r="I1705" s="35"/>
    </row>
    <row r="1706" customFormat="false" ht="14.25" hidden="false" customHeight="false" outlineLevel="0" collapsed="false">
      <c r="C1706" s="32" t="s">
        <v>1742</v>
      </c>
      <c r="D1706" s="38" t="s">
        <v>1741</v>
      </c>
      <c r="F1706" s="25" t="n">
        <v>67.75</v>
      </c>
      <c r="G1706" s="25" t="n">
        <v>80.8</v>
      </c>
      <c r="H1706" s="27" t="n">
        <f aca="false">SUM(F1706:G1706)</f>
        <v>148.55</v>
      </c>
      <c r="I1706" s="35"/>
    </row>
    <row r="1707" customFormat="false" ht="14.25" hidden="false" customHeight="false" outlineLevel="0" collapsed="false">
      <c r="C1707" s="32" t="s">
        <v>1743</v>
      </c>
      <c r="D1707" s="38" t="s">
        <v>1742</v>
      </c>
      <c r="F1707" s="25" t="n">
        <v>77</v>
      </c>
      <c r="G1707" s="25" t="n">
        <v>66.8</v>
      </c>
      <c r="H1707" s="27" t="n">
        <f aca="false">SUM(F1707:G1707)</f>
        <v>143.8</v>
      </c>
      <c r="I1707" s="35"/>
    </row>
    <row r="1708" customFormat="false" ht="14.25" hidden="false" customHeight="false" outlineLevel="0" collapsed="false">
      <c r="C1708" s="32" t="s">
        <v>1744</v>
      </c>
      <c r="D1708" s="38" t="s">
        <v>1743</v>
      </c>
      <c r="F1708" s="25" t="n">
        <v>65.75</v>
      </c>
      <c r="G1708" s="25" t="n">
        <v>63.5</v>
      </c>
      <c r="H1708" s="27" t="n">
        <f aca="false">SUM(F1708:G1708)</f>
        <v>129.25</v>
      </c>
      <c r="I1708" s="35" t="s">
        <v>102</v>
      </c>
    </row>
    <row r="1709" customFormat="false" ht="14.25" hidden="false" customHeight="false" outlineLevel="0" collapsed="false">
      <c r="C1709" s="32" t="s">
        <v>1745</v>
      </c>
      <c r="D1709" s="38" t="s">
        <v>1744</v>
      </c>
      <c r="F1709" s="25" t="n">
        <v>56</v>
      </c>
      <c r="G1709" s="25" t="n">
        <v>63.3</v>
      </c>
      <c r="H1709" s="27" t="n">
        <f aca="false">SUM(F1709:G1709)</f>
        <v>119.3</v>
      </c>
      <c r="I1709" s="35" t="s">
        <v>102</v>
      </c>
    </row>
    <row r="1710" customFormat="false" ht="14.25" hidden="false" customHeight="false" outlineLevel="0" collapsed="false">
      <c r="C1710" s="32" t="s">
        <v>1746</v>
      </c>
      <c r="D1710" s="38" t="s">
        <v>1745</v>
      </c>
      <c r="F1710" s="25" t="n">
        <v>65.5</v>
      </c>
      <c r="G1710" s="25" t="n">
        <v>73.3</v>
      </c>
      <c r="H1710" s="27" t="n">
        <f aca="false">SUM(F1710:G1710)</f>
        <v>138.8</v>
      </c>
      <c r="I1710" s="35"/>
    </row>
    <row r="1711" customFormat="false" ht="14.25" hidden="false" customHeight="false" outlineLevel="0" collapsed="false">
      <c r="C1711" s="32" t="s">
        <v>1747</v>
      </c>
      <c r="D1711" s="38" t="s">
        <v>1746</v>
      </c>
      <c r="F1711" s="25" t="n">
        <v>78.25</v>
      </c>
      <c r="G1711" s="25" t="n">
        <v>94</v>
      </c>
      <c r="H1711" s="27" t="n">
        <f aca="false">SUM(F1711:G1711)</f>
        <v>172.25</v>
      </c>
      <c r="I1711" s="35" t="s">
        <v>102</v>
      </c>
    </row>
    <row r="1712" customFormat="false" ht="14.25" hidden="false" customHeight="false" outlineLevel="0" collapsed="false">
      <c r="C1712" s="32" t="s">
        <v>1748</v>
      </c>
      <c r="D1712" s="38" t="s">
        <v>1747</v>
      </c>
      <c r="F1712" s="25" t="n">
        <v>60.5</v>
      </c>
      <c r="G1712" s="25" t="n">
        <v>76.8</v>
      </c>
      <c r="H1712" s="27" t="n">
        <f aca="false">SUM(F1712:G1712)</f>
        <v>137.3</v>
      </c>
      <c r="I1712" s="35" t="s">
        <v>102</v>
      </c>
    </row>
    <row r="1713" customFormat="false" ht="14.25" hidden="false" customHeight="false" outlineLevel="0" collapsed="false">
      <c r="C1713" s="32" t="s">
        <v>1749</v>
      </c>
      <c r="D1713" s="38" t="s">
        <v>1748</v>
      </c>
      <c r="F1713" s="25" t="n">
        <v>73.5</v>
      </c>
      <c r="G1713" s="25" t="n">
        <v>82</v>
      </c>
      <c r="H1713" s="27" t="n">
        <f aca="false">SUM(F1713:G1713)</f>
        <v>155.5</v>
      </c>
      <c r="I1713" s="35" t="s">
        <v>102</v>
      </c>
    </row>
    <row r="1714" customFormat="false" ht="14.25" hidden="false" customHeight="false" outlineLevel="0" collapsed="false">
      <c r="C1714" s="32" t="s">
        <v>1750</v>
      </c>
      <c r="D1714" s="38" t="s">
        <v>1749</v>
      </c>
      <c r="F1714" s="25" t="n">
        <v>81.5</v>
      </c>
      <c r="G1714" s="25" t="n">
        <v>76.5</v>
      </c>
      <c r="H1714" s="27" t="n">
        <f aca="false">SUM(F1714:G1714)</f>
        <v>158</v>
      </c>
      <c r="I1714" s="35"/>
    </row>
    <row r="1715" customFormat="false" ht="14.25" hidden="false" customHeight="false" outlineLevel="0" collapsed="false">
      <c r="C1715" s="32" t="s">
        <v>1751</v>
      </c>
      <c r="D1715" s="38" t="s">
        <v>1750</v>
      </c>
      <c r="F1715" s="25" t="n">
        <v>76</v>
      </c>
      <c r="G1715" s="25" t="n">
        <v>80.9</v>
      </c>
      <c r="H1715" s="27" t="n">
        <f aca="false">SUM(F1715:G1715)</f>
        <v>156.9</v>
      </c>
      <c r="I1715" s="34"/>
    </row>
    <row r="1716" customFormat="false" ht="14.25" hidden="false" customHeight="false" outlineLevel="0" collapsed="false">
      <c r="C1716" s="32" t="s">
        <v>1752</v>
      </c>
      <c r="D1716" s="38" t="s">
        <v>1751</v>
      </c>
      <c r="F1716" s="25" t="n">
        <v>82.5</v>
      </c>
      <c r="G1716" s="25" t="n">
        <v>86.7</v>
      </c>
      <c r="H1716" s="27" t="n">
        <f aca="false">SUM(F1716:G1716)</f>
        <v>169.2</v>
      </c>
      <c r="I1716" s="35"/>
    </row>
    <row r="1717" customFormat="false" ht="14.25" hidden="false" customHeight="false" outlineLevel="0" collapsed="false">
      <c r="C1717" s="32" t="s">
        <v>1753</v>
      </c>
      <c r="D1717" s="38" t="s">
        <v>1752</v>
      </c>
      <c r="F1717" s="25" t="n">
        <v>64</v>
      </c>
      <c r="G1717" s="25" t="n">
        <v>62.6</v>
      </c>
      <c r="H1717" s="27" t="n">
        <f aca="false">SUM(F1717:G1717)</f>
        <v>126.6</v>
      </c>
      <c r="I1717" s="35"/>
    </row>
    <row r="1718" customFormat="false" ht="14.25" hidden="false" customHeight="false" outlineLevel="0" collapsed="false">
      <c r="C1718" s="32" t="s">
        <v>1754</v>
      </c>
      <c r="D1718" s="38" t="s">
        <v>1753</v>
      </c>
      <c r="F1718" s="32" t="s">
        <v>88</v>
      </c>
      <c r="G1718" s="32" t="s">
        <v>88</v>
      </c>
      <c r="H1718" s="27" t="n">
        <f aca="false">SUM(F1718:G1718)</f>
        <v>0</v>
      </c>
      <c r="I1718" s="35"/>
    </row>
    <row r="1719" customFormat="false" ht="14.25" hidden="false" customHeight="false" outlineLevel="0" collapsed="false">
      <c r="C1719" s="32" t="s">
        <v>1755</v>
      </c>
      <c r="D1719" s="38" t="s">
        <v>1754</v>
      </c>
      <c r="F1719" s="25" t="n">
        <v>72.5</v>
      </c>
      <c r="G1719" s="25" t="n">
        <v>69.3</v>
      </c>
      <c r="H1719" s="27" t="n">
        <f aca="false">SUM(F1719:G1719)</f>
        <v>141.8</v>
      </c>
      <c r="I1719" s="35"/>
    </row>
    <row r="1720" customFormat="false" ht="14.25" hidden="false" customHeight="false" outlineLevel="0" collapsed="false">
      <c r="C1720" s="32" t="s">
        <v>1756</v>
      </c>
      <c r="D1720" s="38" t="s">
        <v>1755</v>
      </c>
      <c r="F1720" s="25" t="n">
        <v>69</v>
      </c>
      <c r="G1720" s="25" t="n">
        <v>67.9</v>
      </c>
      <c r="H1720" s="27" t="n">
        <f aca="false">SUM(F1720:G1720)</f>
        <v>136.9</v>
      </c>
      <c r="I1720" s="35"/>
    </row>
    <row r="1721" customFormat="false" ht="14.25" hidden="false" customHeight="false" outlineLevel="0" collapsed="false">
      <c r="C1721" s="32" t="s">
        <v>1757</v>
      </c>
      <c r="D1721" s="38" t="s">
        <v>1756</v>
      </c>
      <c r="F1721" s="25" t="n">
        <v>59.5</v>
      </c>
      <c r="G1721" s="25" t="n">
        <v>59.7</v>
      </c>
      <c r="H1721" s="27" t="n">
        <f aca="false">SUM(F1721:G1721)</f>
        <v>119.2</v>
      </c>
      <c r="I1721" s="35"/>
    </row>
    <row r="1722" customFormat="false" ht="14.25" hidden="false" customHeight="false" outlineLevel="0" collapsed="false">
      <c r="C1722" s="32" t="s">
        <v>1758</v>
      </c>
      <c r="D1722" s="38" t="s">
        <v>1757</v>
      </c>
      <c r="F1722" s="25" t="n">
        <v>56</v>
      </c>
      <c r="G1722" s="25" t="n">
        <v>52.9</v>
      </c>
      <c r="H1722" s="27" t="n">
        <f aca="false">SUM(F1722:G1722)</f>
        <v>108.9</v>
      </c>
      <c r="I1722" s="35"/>
    </row>
    <row r="1723" customFormat="false" ht="14.25" hidden="false" customHeight="false" outlineLevel="0" collapsed="false">
      <c r="C1723" s="32" t="s">
        <v>1759</v>
      </c>
      <c r="D1723" s="38" t="s">
        <v>1758</v>
      </c>
      <c r="F1723" s="25" t="n">
        <v>76</v>
      </c>
      <c r="G1723" s="25" t="n">
        <v>82</v>
      </c>
      <c r="H1723" s="27" t="n">
        <f aca="false">SUM(F1723:G1723)</f>
        <v>158</v>
      </c>
      <c r="I1723" s="35" t="s">
        <v>102</v>
      </c>
    </row>
    <row r="1724" customFormat="false" ht="14.25" hidden="false" customHeight="false" outlineLevel="0" collapsed="false">
      <c r="C1724" s="32" t="s">
        <v>1760</v>
      </c>
      <c r="D1724" s="38" t="s">
        <v>1759</v>
      </c>
      <c r="F1724" s="25" t="n">
        <v>76</v>
      </c>
      <c r="G1724" s="25" t="n">
        <v>68.1</v>
      </c>
      <c r="H1724" s="27" t="n">
        <f aca="false">SUM(F1724:G1724)</f>
        <v>144.1</v>
      </c>
      <c r="I1724" s="35"/>
    </row>
    <row r="1725" customFormat="false" ht="14.25" hidden="false" customHeight="false" outlineLevel="0" collapsed="false">
      <c r="C1725" s="32" t="s">
        <v>1761</v>
      </c>
      <c r="D1725" s="38" t="s">
        <v>1760</v>
      </c>
      <c r="F1725" s="25" t="n">
        <v>80.5</v>
      </c>
      <c r="G1725" s="25" t="n">
        <v>93.1</v>
      </c>
      <c r="H1725" s="27" t="n">
        <f aca="false">SUM(F1725:G1725)</f>
        <v>173.6</v>
      </c>
      <c r="I1725" s="35"/>
    </row>
    <row r="1726" customFormat="false" ht="14.25" hidden="false" customHeight="false" outlineLevel="0" collapsed="false">
      <c r="C1726" s="32" t="s">
        <v>1762</v>
      </c>
      <c r="D1726" s="38" t="s">
        <v>1761</v>
      </c>
      <c r="F1726" s="25" t="n">
        <v>54</v>
      </c>
      <c r="G1726" s="25" t="n">
        <v>68.9</v>
      </c>
      <c r="H1726" s="27" t="n">
        <f aca="false">SUM(F1726:G1726)</f>
        <v>122.9</v>
      </c>
      <c r="I1726" s="35"/>
    </row>
    <row r="1727" customFormat="false" ht="14.25" hidden="false" customHeight="false" outlineLevel="0" collapsed="false">
      <c r="C1727" s="32" t="s">
        <v>1763</v>
      </c>
      <c r="D1727" s="38" t="s">
        <v>1762</v>
      </c>
      <c r="F1727" s="25" t="n">
        <v>77.5</v>
      </c>
      <c r="G1727" s="25" t="n">
        <v>82.2</v>
      </c>
      <c r="H1727" s="27" t="n">
        <f aca="false">SUM(F1727:G1727)</f>
        <v>159.7</v>
      </c>
      <c r="I1727" s="35" t="s">
        <v>102</v>
      </c>
    </row>
    <row r="1728" customFormat="false" ht="14.25" hidden="false" customHeight="false" outlineLevel="0" collapsed="false">
      <c r="C1728" s="32" t="s">
        <v>1764</v>
      </c>
      <c r="D1728" s="38" t="s">
        <v>1763</v>
      </c>
      <c r="F1728" s="32" t="s">
        <v>88</v>
      </c>
      <c r="G1728" s="32" t="s">
        <v>88</v>
      </c>
      <c r="H1728" s="27" t="n">
        <f aca="false">SUM(F1728:G1728)</f>
        <v>0</v>
      </c>
      <c r="I1728" s="35" t="s">
        <v>102</v>
      </c>
    </row>
    <row r="1729" customFormat="false" ht="14.25" hidden="false" customHeight="false" outlineLevel="0" collapsed="false">
      <c r="C1729" s="32" t="s">
        <v>1765</v>
      </c>
      <c r="D1729" s="38" t="s">
        <v>1764</v>
      </c>
      <c r="F1729" s="25" t="n">
        <v>60.5</v>
      </c>
      <c r="G1729" s="25" t="n">
        <v>73.7</v>
      </c>
      <c r="H1729" s="27" t="n">
        <f aca="false">SUM(F1729:G1729)</f>
        <v>134.2</v>
      </c>
      <c r="I1729" s="35"/>
    </row>
    <row r="1730" customFormat="false" ht="14.25" hidden="false" customHeight="false" outlineLevel="0" collapsed="false">
      <c r="C1730" s="32" t="s">
        <v>1766</v>
      </c>
      <c r="D1730" s="38" t="s">
        <v>1765</v>
      </c>
      <c r="F1730" s="25" t="n">
        <v>75</v>
      </c>
      <c r="G1730" s="25" t="n">
        <v>80.4</v>
      </c>
      <c r="H1730" s="27" t="n">
        <f aca="false">SUM(F1730:G1730)</f>
        <v>155.4</v>
      </c>
      <c r="I1730" s="35"/>
    </row>
    <row r="1731" customFormat="false" ht="14.25" hidden="false" customHeight="false" outlineLevel="0" collapsed="false">
      <c r="C1731" s="32" t="s">
        <v>1767</v>
      </c>
      <c r="D1731" s="38" t="s">
        <v>1766</v>
      </c>
      <c r="F1731" s="25" t="n">
        <v>83</v>
      </c>
      <c r="G1731" s="25" t="n">
        <v>81.5</v>
      </c>
      <c r="H1731" s="27" t="n">
        <f aca="false">SUM(F1731:G1731)</f>
        <v>164.5</v>
      </c>
      <c r="I1731" s="35" t="s">
        <v>102</v>
      </c>
    </row>
    <row r="1732" customFormat="false" ht="14.25" hidden="false" customHeight="false" outlineLevel="0" collapsed="false">
      <c r="C1732" s="32" t="s">
        <v>1768</v>
      </c>
      <c r="D1732" s="38" t="s">
        <v>1767</v>
      </c>
      <c r="F1732" s="25" t="n">
        <v>78.5</v>
      </c>
      <c r="G1732" s="25" t="n">
        <v>80.7</v>
      </c>
      <c r="H1732" s="27" t="n">
        <f aca="false">SUM(F1732:G1732)</f>
        <v>159.2</v>
      </c>
      <c r="I1732" s="35" t="s">
        <v>102</v>
      </c>
    </row>
    <row r="1733" customFormat="false" ht="14.25" hidden="false" customHeight="false" outlineLevel="0" collapsed="false">
      <c r="C1733" s="32" t="s">
        <v>1769</v>
      </c>
      <c r="D1733" s="38" t="s">
        <v>1768</v>
      </c>
      <c r="F1733" s="25" t="n">
        <v>64.5</v>
      </c>
      <c r="G1733" s="25" t="n">
        <v>85.5</v>
      </c>
      <c r="H1733" s="27" t="n">
        <f aca="false">SUM(F1733:G1733)</f>
        <v>150</v>
      </c>
      <c r="I1733" s="35"/>
    </row>
    <row r="1734" customFormat="false" ht="14.25" hidden="false" customHeight="false" outlineLevel="0" collapsed="false">
      <c r="C1734" s="32" t="s">
        <v>1770</v>
      </c>
      <c r="D1734" s="38" t="s">
        <v>1769</v>
      </c>
      <c r="F1734" s="25" t="n">
        <v>72</v>
      </c>
      <c r="G1734" s="25" t="n">
        <v>80.6</v>
      </c>
      <c r="H1734" s="27" t="n">
        <f aca="false">SUM(F1734:G1734)</f>
        <v>152.6</v>
      </c>
      <c r="I1734" s="35"/>
    </row>
    <row r="1735" customFormat="false" ht="14.25" hidden="false" customHeight="false" outlineLevel="0" collapsed="false">
      <c r="C1735" s="32" t="s">
        <v>1771</v>
      </c>
      <c r="D1735" s="38" t="s">
        <v>1770</v>
      </c>
      <c r="F1735" s="25" t="n">
        <v>81</v>
      </c>
      <c r="G1735" s="25" t="n">
        <v>76.3</v>
      </c>
      <c r="H1735" s="27" t="n">
        <f aca="false">SUM(F1735:G1735)</f>
        <v>157.3</v>
      </c>
      <c r="I1735" s="35"/>
    </row>
    <row r="1736" customFormat="false" ht="14.25" hidden="false" customHeight="false" outlineLevel="0" collapsed="false">
      <c r="C1736" s="32" t="s">
        <v>1772</v>
      </c>
      <c r="D1736" s="38" t="s">
        <v>1771</v>
      </c>
      <c r="F1736" s="25" t="n">
        <v>87</v>
      </c>
      <c r="G1736" s="25" t="n">
        <v>95.1</v>
      </c>
      <c r="H1736" s="27" t="n">
        <f aca="false">SUM(F1736:G1736)</f>
        <v>182.1</v>
      </c>
      <c r="I1736" s="35" t="s">
        <v>102</v>
      </c>
    </row>
    <row r="1737" customFormat="false" ht="14.25" hidden="false" customHeight="false" outlineLevel="0" collapsed="false">
      <c r="C1737" s="32" t="s">
        <v>1773</v>
      </c>
      <c r="D1737" s="38" t="s">
        <v>1772</v>
      </c>
      <c r="F1737" s="25" t="n">
        <v>68.5</v>
      </c>
      <c r="G1737" s="25" t="n">
        <v>68.4</v>
      </c>
      <c r="H1737" s="27" t="n">
        <f aca="false">SUM(F1737:G1737)</f>
        <v>136.9</v>
      </c>
      <c r="I1737" s="35"/>
    </row>
    <row r="1738" customFormat="false" ht="14.25" hidden="false" customHeight="false" outlineLevel="0" collapsed="false">
      <c r="C1738" s="32" t="s">
        <v>1774</v>
      </c>
      <c r="D1738" s="38" t="s">
        <v>1773</v>
      </c>
      <c r="F1738" s="25" t="n">
        <v>79</v>
      </c>
      <c r="G1738" s="25" t="n">
        <v>87.1</v>
      </c>
      <c r="H1738" s="27" t="n">
        <f aca="false">SUM(F1738:G1738)</f>
        <v>166.1</v>
      </c>
      <c r="I1738" s="35"/>
    </row>
    <row r="1739" customFormat="false" ht="14.25" hidden="false" customHeight="false" outlineLevel="0" collapsed="false">
      <c r="C1739" s="32" t="s">
        <v>1775</v>
      </c>
      <c r="D1739" s="38" t="s">
        <v>1774</v>
      </c>
      <c r="F1739" s="25" t="n">
        <v>71.5</v>
      </c>
      <c r="G1739" s="25" t="n">
        <v>83.3</v>
      </c>
      <c r="H1739" s="27" t="n">
        <f aca="false">SUM(F1739:G1739)</f>
        <v>154.8</v>
      </c>
      <c r="I1739" s="35"/>
    </row>
    <row r="1740" customFormat="false" ht="14.25" hidden="false" customHeight="false" outlineLevel="0" collapsed="false">
      <c r="C1740" s="32" t="s">
        <v>1776</v>
      </c>
      <c r="D1740" s="38" t="s">
        <v>1775</v>
      </c>
      <c r="F1740" s="25" t="n">
        <v>76</v>
      </c>
      <c r="G1740" s="25" t="n">
        <v>81.5</v>
      </c>
      <c r="H1740" s="27" t="n">
        <f aca="false">SUM(F1740:G1740)</f>
        <v>157.5</v>
      </c>
      <c r="I1740" s="35"/>
    </row>
    <row r="1741" customFormat="false" ht="14.25" hidden="false" customHeight="false" outlineLevel="0" collapsed="false">
      <c r="C1741" s="32" t="s">
        <v>1777</v>
      </c>
      <c r="D1741" s="38" t="s">
        <v>1776</v>
      </c>
      <c r="F1741" s="25" t="n">
        <v>80</v>
      </c>
      <c r="G1741" s="25" t="n">
        <v>88.2</v>
      </c>
      <c r="H1741" s="27" t="n">
        <f aca="false">SUM(F1741:G1741)</f>
        <v>168.2</v>
      </c>
      <c r="I1741" s="35"/>
    </row>
    <row r="1742" customFormat="false" ht="14.25" hidden="false" customHeight="false" outlineLevel="0" collapsed="false">
      <c r="C1742" s="32" t="s">
        <v>1778</v>
      </c>
      <c r="D1742" s="38" t="s">
        <v>1777</v>
      </c>
      <c r="F1742" s="25" t="n">
        <v>73</v>
      </c>
      <c r="G1742" s="25" t="n">
        <v>76.4</v>
      </c>
      <c r="H1742" s="27" t="n">
        <f aca="false">SUM(F1742:G1742)</f>
        <v>149.4</v>
      </c>
      <c r="I1742" s="35"/>
    </row>
    <row r="1743" customFormat="false" ht="14.25" hidden="false" customHeight="false" outlineLevel="0" collapsed="false">
      <c r="C1743" s="32" t="s">
        <v>1779</v>
      </c>
      <c r="D1743" s="38" t="s">
        <v>1778</v>
      </c>
      <c r="F1743" s="25" t="n">
        <v>75.5</v>
      </c>
      <c r="G1743" s="25" t="n">
        <v>77</v>
      </c>
      <c r="H1743" s="27" t="n">
        <f aca="false">SUM(F1743:G1743)</f>
        <v>152.5</v>
      </c>
      <c r="I1743" s="35"/>
    </row>
    <row r="1744" customFormat="false" ht="14.25" hidden="false" customHeight="false" outlineLevel="0" collapsed="false">
      <c r="C1744" s="32" t="s">
        <v>1780</v>
      </c>
      <c r="D1744" s="38" t="s">
        <v>1779</v>
      </c>
      <c r="F1744" s="25" t="n">
        <v>84.5</v>
      </c>
      <c r="G1744" s="25" t="n">
        <v>80.4</v>
      </c>
      <c r="H1744" s="27" t="n">
        <f aca="false">SUM(F1744:G1744)</f>
        <v>164.9</v>
      </c>
      <c r="I1744" s="35"/>
    </row>
    <row r="1745" customFormat="false" ht="14.25" hidden="false" customHeight="false" outlineLevel="0" collapsed="false">
      <c r="C1745" s="32" t="s">
        <v>1781</v>
      </c>
      <c r="D1745" s="38" t="s">
        <v>1780</v>
      </c>
      <c r="F1745" s="25" t="n">
        <v>71</v>
      </c>
      <c r="G1745" s="25" t="n">
        <v>73.9</v>
      </c>
      <c r="H1745" s="27" t="n">
        <f aca="false">SUM(F1745:G1745)</f>
        <v>144.9</v>
      </c>
      <c r="I1745" s="34"/>
    </row>
    <row r="1746" customFormat="false" ht="14.25" hidden="false" customHeight="false" outlineLevel="0" collapsed="false">
      <c r="C1746" s="32" t="s">
        <v>1782</v>
      </c>
      <c r="D1746" s="38" t="s">
        <v>1781</v>
      </c>
      <c r="F1746" s="25" t="n">
        <v>73.5</v>
      </c>
      <c r="G1746" s="25" t="n">
        <v>81.9</v>
      </c>
      <c r="H1746" s="27" t="n">
        <f aca="false">SUM(F1746:G1746)</f>
        <v>155.4</v>
      </c>
      <c r="I1746" s="35"/>
    </row>
    <row r="1747" customFormat="false" ht="14.25" hidden="false" customHeight="false" outlineLevel="0" collapsed="false">
      <c r="C1747" s="32" t="s">
        <v>1783</v>
      </c>
      <c r="D1747" s="38" t="s">
        <v>1782</v>
      </c>
      <c r="F1747" s="25" t="n">
        <v>74.5</v>
      </c>
      <c r="G1747" s="25" t="n">
        <v>80.8</v>
      </c>
      <c r="H1747" s="27" t="n">
        <f aca="false">SUM(F1747:G1747)</f>
        <v>155.3</v>
      </c>
      <c r="I1747" s="35" t="s">
        <v>102</v>
      </c>
    </row>
    <row r="1748" customFormat="false" ht="14.25" hidden="false" customHeight="false" outlineLevel="0" collapsed="false">
      <c r="C1748" s="32" t="s">
        <v>1784</v>
      </c>
      <c r="D1748" s="38" t="s">
        <v>1783</v>
      </c>
      <c r="F1748" s="25" t="n">
        <v>89.5</v>
      </c>
      <c r="G1748" s="25" t="n">
        <v>81.1</v>
      </c>
      <c r="H1748" s="27" t="n">
        <f aca="false">SUM(F1748:G1748)</f>
        <v>170.6</v>
      </c>
      <c r="I1748" s="35" t="s">
        <v>102</v>
      </c>
    </row>
    <row r="1749" customFormat="false" ht="14.25" hidden="false" customHeight="false" outlineLevel="0" collapsed="false">
      <c r="C1749" s="32" t="s">
        <v>1785</v>
      </c>
      <c r="D1749" s="38" t="s">
        <v>1784</v>
      </c>
      <c r="F1749" s="25" t="n">
        <v>70.5</v>
      </c>
      <c r="G1749" s="25" t="n">
        <v>55.5</v>
      </c>
      <c r="H1749" s="27" t="n">
        <f aca="false">SUM(F1749:G1749)</f>
        <v>126</v>
      </c>
      <c r="I1749" s="35"/>
    </row>
    <row r="1750" customFormat="false" ht="14.25" hidden="false" customHeight="false" outlineLevel="0" collapsed="false">
      <c r="C1750" s="32" t="s">
        <v>1786</v>
      </c>
      <c r="D1750" s="38" t="s">
        <v>1785</v>
      </c>
      <c r="F1750" s="25" t="n">
        <v>82.5</v>
      </c>
      <c r="G1750" s="25" t="n">
        <v>87</v>
      </c>
      <c r="H1750" s="27" t="n">
        <f aca="false">SUM(F1750:G1750)</f>
        <v>169.5</v>
      </c>
      <c r="I1750" s="35" t="s">
        <v>102</v>
      </c>
    </row>
    <row r="1751" customFormat="false" ht="14.25" hidden="false" customHeight="false" outlineLevel="0" collapsed="false">
      <c r="C1751" s="32" t="s">
        <v>1787</v>
      </c>
      <c r="D1751" s="38" t="s">
        <v>1786</v>
      </c>
      <c r="F1751" s="25" t="n">
        <v>89</v>
      </c>
      <c r="G1751" s="25" t="n">
        <v>89.3</v>
      </c>
      <c r="H1751" s="27" t="n">
        <f aca="false">SUM(F1751:G1751)</f>
        <v>178.3</v>
      </c>
      <c r="I1751" s="35"/>
    </row>
    <row r="1752" customFormat="false" ht="14.25" hidden="false" customHeight="false" outlineLevel="0" collapsed="false">
      <c r="C1752" s="32" t="s">
        <v>1788</v>
      </c>
      <c r="D1752" s="38" t="s">
        <v>1787</v>
      </c>
      <c r="F1752" s="25" t="n">
        <v>77</v>
      </c>
      <c r="G1752" s="25" t="n">
        <v>82.2</v>
      </c>
      <c r="H1752" s="27" t="n">
        <f aca="false">SUM(F1752:G1752)</f>
        <v>159.2</v>
      </c>
      <c r="I1752" s="35"/>
    </row>
    <row r="1753" customFormat="false" ht="14.25" hidden="false" customHeight="false" outlineLevel="0" collapsed="false">
      <c r="C1753" s="32" t="s">
        <v>1789</v>
      </c>
      <c r="D1753" s="38" t="s">
        <v>1788</v>
      </c>
      <c r="F1753" s="25" t="n">
        <v>79.5</v>
      </c>
      <c r="G1753" s="25" t="n">
        <v>87.7</v>
      </c>
      <c r="H1753" s="27" t="n">
        <f aca="false">SUM(F1753:G1753)</f>
        <v>167.2</v>
      </c>
      <c r="I1753" s="35"/>
    </row>
    <row r="1754" customFormat="false" ht="14.25" hidden="false" customHeight="false" outlineLevel="0" collapsed="false">
      <c r="C1754" s="32" t="s">
        <v>1790</v>
      </c>
      <c r="D1754" s="38" t="s">
        <v>1789</v>
      </c>
      <c r="F1754" s="25" t="n">
        <v>72</v>
      </c>
      <c r="G1754" s="25" t="n">
        <v>81.7</v>
      </c>
      <c r="H1754" s="27" t="n">
        <f aca="false">SUM(F1754:G1754)</f>
        <v>153.7</v>
      </c>
      <c r="I1754" s="35" t="s">
        <v>102</v>
      </c>
    </row>
    <row r="1755" customFormat="false" ht="14.25" hidden="false" customHeight="false" outlineLevel="0" collapsed="false">
      <c r="C1755" s="32" t="s">
        <v>1791</v>
      </c>
      <c r="D1755" s="38" t="s">
        <v>1790</v>
      </c>
      <c r="F1755" s="25" t="n">
        <v>80</v>
      </c>
      <c r="G1755" s="25" t="n">
        <v>86</v>
      </c>
      <c r="H1755" s="27" t="n">
        <f aca="false">SUM(F1755:G1755)</f>
        <v>166</v>
      </c>
      <c r="I1755" s="35" t="s">
        <v>102</v>
      </c>
    </row>
    <row r="1756" customFormat="false" ht="14.25" hidden="false" customHeight="false" outlineLevel="0" collapsed="false">
      <c r="C1756" s="32" t="s">
        <v>1792</v>
      </c>
      <c r="D1756" s="38" t="s">
        <v>1791</v>
      </c>
      <c r="F1756" s="25" t="n">
        <v>70.5</v>
      </c>
      <c r="G1756" s="25" t="n">
        <v>82.2</v>
      </c>
      <c r="H1756" s="27" t="n">
        <f aca="false">SUM(F1756:G1756)</f>
        <v>152.7</v>
      </c>
      <c r="I1756" s="35"/>
    </row>
    <row r="1757" customFormat="false" ht="14.25" hidden="false" customHeight="false" outlineLevel="0" collapsed="false">
      <c r="C1757" s="32" t="s">
        <v>1793</v>
      </c>
      <c r="D1757" s="38" t="s">
        <v>1792</v>
      </c>
      <c r="F1757" s="25" t="n">
        <v>72.5</v>
      </c>
      <c r="G1757" s="25" t="n">
        <v>80.2</v>
      </c>
      <c r="H1757" s="27" t="n">
        <f aca="false">SUM(F1757:G1757)</f>
        <v>152.7</v>
      </c>
      <c r="I1757" s="35" t="s">
        <v>102</v>
      </c>
    </row>
    <row r="1758" customFormat="false" ht="14.25" hidden="false" customHeight="false" outlineLevel="0" collapsed="false">
      <c r="C1758" s="32" t="s">
        <v>1794</v>
      </c>
      <c r="D1758" s="38" t="s">
        <v>1793</v>
      </c>
      <c r="F1758" s="25" t="n">
        <v>68</v>
      </c>
      <c r="G1758" s="25" t="n">
        <v>80.4</v>
      </c>
      <c r="H1758" s="27" t="n">
        <f aca="false">SUM(F1758:G1758)</f>
        <v>148.4</v>
      </c>
      <c r="I1758" s="35" t="s">
        <v>102</v>
      </c>
    </row>
    <row r="1759" customFormat="false" ht="14.25" hidden="false" customHeight="false" outlineLevel="0" collapsed="false">
      <c r="C1759" s="32" t="s">
        <v>1795</v>
      </c>
      <c r="D1759" s="38" t="s">
        <v>1794</v>
      </c>
      <c r="F1759" s="25" t="n">
        <v>76.5</v>
      </c>
      <c r="G1759" s="25" t="n">
        <v>89.1</v>
      </c>
      <c r="H1759" s="27" t="n">
        <f aca="false">SUM(F1759:G1759)</f>
        <v>165.6</v>
      </c>
      <c r="I1759" s="35"/>
    </row>
    <row r="1760" customFormat="false" ht="14.25" hidden="false" customHeight="false" outlineLevel="0" collapsed="false">
      <c r="C1760" s="32" t="s">
        <v>1796</v>
      </c>
      <c r="D1760" s="38" t="s">
        <v>1795</v>
      </c>
      <c r="F1760" s="25" t="n">
        <v>72.5</v>
      </c>
      <c r="G1760" s="25" t="n">
        <v>80.8</v>
      </c>
      <c r="H1760" s="27" t="n">
        <f aca="false">SUM(F1760:G1760)</f>
        <v>153.3</v>
      </c>
      <c r="I1760" s="35"/>
    </row>
    <row r="1761" customFormat="false" ht="14.25" hidden="false" customHeight="false" outlineLevel="0" collapsed="false">
      <c r="C1761" s="32" t="s">
        <v>1797</v>
      </c>
      <c r="D1761" s="38" t="s">
        <v>1796</v>
      </c>
      <c r="F1761" s="25" t="n">
        <v>77</v>
      </c>
      <c r="G1761" s="25" t="n">
        <v>85.8</v>
      </c>
      <c r="H1761" s="27" t="n">
        <f aca="false">SUM(F1761:G1761)</f>
        <v>162.8</v>
      </c>
      <c r="I1761" s="35"/>
    </row>
    <row r="1762" customFormat="false" ht="14.25" hidden="false" customHeight="false" outlineLevel="0" collapsed="false">
      <c r="C1762" s="32" t="s">
        <v>1798</v>
      </c>
      <c r="D1762" s="38" t="s">
        <v>1797</v>
      </c>
      <c r="F1762" s="25" t="n">
        <v>78.5</v>
      </c>
      <c r="G1762" s="25" t="n">
        <v>89.8</v>
      </c>
      <c r="H1762" s="27" t="n">
        <f aca="false">SUM(F1762:G1762)</f>
        <v>168.3</v>
      </c>
      <c r="I1762" s="35"/>
    </row>
    <row r="1763" customFormat="false" ht="14.25" hidden="false" customHeight="false" outlineLevel="0" collapsed="false">
      <c r="C1763" s="32" t="s">
        <v>1799</v>
      </c>
      <c r="D1763" s="38" t="s">
        <v>1798</v>
      </c>
      <c r="F1763" s="25" t="n">
        <v>71.5</v>
      </c>
      <c r="G1763" s="25" t="n">
        <v>83.3</v>
      </c>
      <c r="H1763" s="27" t="n">
        <f aca="false">SUM(F1763:G1763)</f>
        <v>154.8</v>
      </c>
      <c r="I1763" s="35" t="s">
        <v>102</v>
      </c>
    </row>
    <row r="1764" customFormat="false" ht="14.25" hidden="false" customHeight="false" outlineLevel="0" collapsed="false">
      <c r="C1764" s="32" t="s">
        <v>1800</v>
      </c>
      <c r="D1764" s="38" t="s">
        <v>1799</v>
      </c>
      <c r="F1764" s="25" t="n">
        <v>76.5</v>
      </c>
      <c r="G1764" s="25" t="n">
        <v>80.7</v>
      </c>
      <c r="H1764" s="27" t="n">
        <f aca="false">SUM(F1764:G1764)</f>
        <v>157.2</v>
      </c>
      <c r="I1764" s="35"/>
    </row>
    <row r="1765" customFormat="false" ht="14.25" hidden="false" customHeight="false" outlineLevel="0" collapsed="false">
      <c r="C1765" s="32" t="s">
        <v>1801</v>
      </c>
      <c r="D1765" s="38" t="s">
        <v>1800</v>
      </c>
      <c r="F1765" s="25" t="n">
        <v>78.5</v>
      </c>
      <c r="G1765" s="25" t="n">
        <v>89.5</v>
      </c>
      <c r="H1765" s="27" t="n">
        <f aca="false">SUM(F1765:G1765)</f>
        <v>168</v>
      </c>
      <c r="I1765" s="35" t="s">
        <v>102</v>
      </c>
    </row>
    <row r="1766" customFormat="false" ht="14.25" hidden="false" customHeight="false" outlineLevel="0" collapsed="false">
      <c r="C1766" s="32" t="s">
        <v>1802</v>
      </c>
      <c r="D1766" s="38" t="s">
        <v>1801</v>
      </c>
      <c r="F1766" s="25" t="n">
        <v>79</v>
      </c>
      <c r="G1766" s="25" t="n">
        <v>83.7</v>
      </c>
      <c r="H1766" s="27" t="n">
        <f aca="false">SUM(F1766:G1766)</f>
        <v>162.7</v>
      </c>
      <c r="I1766" s="35"/>
    </row>
    <row r="1767" customFormat="false" ht="14.25" hidden="false" customHeight="false" outlineLevel="0" collapsed="false">
      <c r="C1767" s="32" t="s">
        <v>1803</v>
      </c>
      <c r="D1767" s="38" t="s">
        <v>1802</v>
      </c>
      <c r="F1767" s="25" t="n">
        <v>70</v>
      </c>
      <c r="G1767" s="25" t="n">
        <v>69</v>
      </c>
      <c r="H1767" s="27" t="n">
        <f aca="false">SUM(F1767:G1767)</f>
        <v>139</v>
      </c>
      <c r="I1767" s="35"/>
    </row>
    <row r="1768" customFormat="false" ht="14.25" hidden="false" customHeight="false" outlineLevel="0" collapsed="false">
      <c r="C1768" s="32" t="s">
        <v>1804</v>
      </c>
      <c r="D1768" s="38" t="s">
        <v>1803</v>
      </c>
      <c r="F1768" s="25" t="n">
        <v>80</v>
      </c>
      <c r="G1768" s="25" t="n">
        <v>86</v>
      </c>
      <c r="H1768" s="27" t="n">
        <f aca="false">SUM(F1768:G1768)</f>
        <v>166</v>
      </c>
      <c r="I1768" s="35" t="s">
        <v>102</v>
      </c>
    </row>
    <row r="1769" customFormat="false" ht="14.25" hidden="false" customHeight="false" outlineLevel="0" collapsed="false">
      <c r="C1769" s="32" t="s">
        <v>1805</v>
      </c>
      <c r="D1769" s="38" t="s">
        <v>1804</v>
      </c>
      <c r="F1769" s="25" t="n">
        <v>78.5</v>
      </c>
      <c r="G1769" s="25" t="n">
        <v>86</v>
      </c>
      <c r="H1769" s="27" t="n">
        <f aca="false">SUM(F1769:G1769)</f>
        <v>164.5</v>
      </c>
      <c r="I1769" s="35"/>
    </row>
    <row r="1770" customFormat="false" ht="14.25" hidden="false" customHeight="false" outlineLevel="0" collapsed="false">
      <c r="C1770" s="32" t="s">
        <v>1806</v>
      </c>
      <c r="D1770" s="38" t="s">
        <v>1805</v>
      </c>
      <c r="F1770" s="25" t="n">
        <v>84.5</v>
      </c>
      <c r="G1770" s="25" t="n">
        <v>92</v>
      </c>
      <c r="H1770" s="27" t="n">
        <f aca="false">SUM(F1770:G1770)</f>
        <v>176.5</v>
      </c>
      <c r="I1770" s="35"/>
    </row>
    <row r="1771" customFormat="false" ht="14.25" hidden="false" customHeight="false" outlineLevel="0" collapsed="false">
      <c r="C1771" s="32" t="s">
        <v>1807</v>
      </c>
      <c r="D1771" s="38" t="s">
        <v>1806</v>
      </c>
      <c r="F1771" s="25" t="n">
        <v>87</v>
      </c>
      <c r="G1771" s="25" t="n">
        <v>79.7</v>
      </c>
      <c r="H1771" s="27" t="n">
        <f aca="false">SUM(F1771:G1771)</f>
        <v>166.7</v>
      </c>
      <c r="I1771" s="35"/>
    </row>
    <row r="1772" customFormat="false" ht="14.25" hidden="false" customHeight="false" outlineLevel="0" collapsed="false">
      <c r="C1772" s="32" t="s">
        <v>1808</v>
      </c>
      <c r="D1772" s="38" t="s">
        <v>1807</v>
      </c>
      <c r="F1772" s="25" t="n">
        <v>79</v>
      </c>
      <c r="G1772" s="25" t="n">
        <v>77.9</v>
      </c>
      <c r="H1772" s="27" t="n">
        <f aca="false">SUM(F1772:G1772)</f>
        <v>156.9</v>
      </c>
      <c r="I1772" s="35"/>
    </row>
    <row r="1773" customFormat="false" ht="14.25" hidden="false" customHeight="false" outlineLevel="0" collapsed="false">
      <c r="C1773" s="32" t="s">
        <v>1809</v>
      </c>
      <c r="D1773" s="38" t="s">
        <v>1808</v>
      </c>
      <c r="F1773" s="25" t="n">
        <v>74</v>
      </c>
      <c r="G1773" s="25" t="n">
        <v>87.6</v>
      </c>
      <c r="H1773" s="27" t="n">
        <f aca="false">SUM(F1773:G1773)</f>
        <v>161.6</v>
      </c>
      <c r="I1773" s="35"/>
    </row>
    <row r="1774" customFormat="false" ht="14.25" hidden="false" customHeight="false" outlineLevel="0" collapsed="false">
      <c r="C1774" s="32" t="s">
        <v>1810</v>
      </c>
      <c r="D1774" s="38" t="s">
        <v>1809</v>
      </c>
      <c r="F1774" s="25" t="n">
        <v>73.5</v>
      </c>
      <c r="G1774" s="25" t="n">
        <v>87.5</v>
      </c>
      <c r="H1774" s="27" t="n">
        <f aca="false">SUM(F1774:G1774)</f>
        <v>161</v>
      </c>
      <c r="I1774" s="35"/>
    </row>
    <row r="1775" customFormat="false" ht="14.25" hidden="false" customHeight="false" outlineLevel="0" collapsed="false">
      <c r="C1775" s="32" t="s">
        <v>1811</v>
      </c>
      <c r="D1775" s="38" t="s">
        <v>1810</v>
      </c>
      <c r="F1775" s="25" t="n">
        <v>81</v>
      </c>
      <c r="G1775" s="25" t="n">
        <v>73.8</v>
      </c>
      <c r="H1775" s="27" t="n">
        <f aca="false">SUM(F1775:G1775)</f>
        <v>154.8</v>
      </c>
      <c r="I1775" s="34" t="s">
        <v>102</v>
      </c>
    </row>
    <row r="1776" customFormat="false" ht="14.25" hidden="false" customHeight="false" outlineLevel="0" collapsed="false">
      <c r="C1776" s="32" t="s">
        <v>1812</v>
      </c>
      <c r="D1776" s="38" t="s">
        <v>1811</v>
      </c>
      <c r="F1776" s="25" t="n">
        <v>84</v>
      </c>
      <c r="G1776" s="25" t="n">
        <v>78.6</v>
      </c>
      <c r="H1776" s="27" t="n">
        <f aca="false">SUM(F1776:G1776)</f>
        <v>162.6</v>
      </c>
      <c r="I1776" s="35" t="s">
        <v>102</v>
      </c>
    </row>
    <row r="1777" customFormat="false" ht="14.25" hidden="false" customHeight="false" outlineLevel="0" collapsed="false">
      <c r="C1777" s="32" t="s">
        <v>1813</v>
      </c>
      <c r="D1777" s="38" t="s">
        <v>1812</v>
      </c>
      <c r="F1777" s="25" t="n">
        <v>83.5</v>
      </c>
      <c r="G1777" s="25" t="n">
        <v>89.5</v>
      </c>
      <c r="H1777" s="27" t="n">
        <f aca="false">SUM(F1777:G1777)</f>
        <v>173</v>
      </c>
      <c r="I1777" s="35"/>
    </row>
    <row r="1778" customFormat="false" ht="14.25" hidden="false" customHeight="false" outlineLevel="0" collapsed="false">
      <c r="C1778" s="32" t="s">
        <v>1814</v>
      </c>
      <c r="D1778" s="38" t="s">
        <v>1813</v>
      </c>
      <c r="F1778" s="25" t="n">
        <v>78.5</v>
      </c>
      <c r="G1778" s="25" t="n">
        <v>80.6</v>
      </c>
      <c r="H1778" s="27" t="n">
        <f aca="false">SUM(F1778:G1778)</f>
        <v>159.1</v>
      </c>
      <c r="I1778" s="35"/>
    </row>
    <row r="1779" customFormat="false" ht="14.25" hidden="false" customHeight="false" outlineLevel="0" collapsed="false">
      <c r="C1779" s="32" t="s">
        <v>1815</v>
      </c>
      <c r="D1779" s="38" t="s">
        <v>1814</v>
      </c>
      <c r="F1779" s="25" t="n">
        <v>67.5</v>
      </c>
      <c r="G1779" s="25" t="n">
        <v>70.1</v>
      </c>
      <c r="H1779" s="27" t="n">
        <f aca="false">SUM(F1779:G1779)</f>
        <v>137.6</v>
      </c>
      <c r="I1779" s="35"/>
    </row>
    <row r="1780" customFormat="false" ht="14.25" hidden="false" customHeight="false" outlineLevel="0" collapsed="false">
      <c r="C1780" s="32" t="s">
        <v>1816</v>
      </c>
      <c r="D1780" s="38" t="s">
        <v>1815</v>
      </c>
      <c r="F1780" s="25" t="n">
        <v>86.5</v>
      </c>
      <c r="G1780" s="25" t="n">
        <v>86.2</v>
      </c>
      <c r="H1780" s="27" t="n">
        <f aca="false">SUM(F1780:G1780)</f>
        <v>172.7</v>
      </c>
      <c r="I1780" s="35"/>
    </row>
    <row r="1781" customFormat="false" ht="14.25" hidden="false" customHeight="false" outlineLevel="0" collapsed="false">
      <c r="C1781" s="32" t="s">
        <v>1817</v>
      </c>
      <c r="D1781" s="38" t="s">
        <v>1816</v>
      </c>
      <c r="F1781" s="25" t="n">
        <v>55</v>
      </c>
      <c r="G1781" s="25" t="n">
        <v>56.6</v>
      </c>
      <c r="H1781" s="27" t="n">
        <f aca="false">SUM(F1781:G1781)</f>
        <v>111.6</v>
      </c>
      <c r="I1781" s="35"/>
    </row>
    <row r="1782" customFormat="false" ht="14.25" hidden="false" customHeight="false" outlineLevel="0" collapsed="false">
      <c r="C1782" s="32" t="s">
        <v>1818</v>
      </c>
      <c r="D1782" s="38" t="s">
        <v>1817</v>
      </c>
      <c r="F1782" s="25" t="n">
        <v>80</v>
      </c>
      <c r="G1782" s="25" t="n">
        <v>82.2</v>
      </c>
      <c r="H1782" s="27" t="n">
        <f aca="false">SUM(F1782:G1782)</f>
        <v>162.2</v>
      </c>
      <c r="I1782" s="35"/>
    </row>
    <row r="1783" customFormat="false" ht="14.25" hidden="false" customHeight="false" outlineLevel="0" collapsed="false">
      <c r="C1783" s="32" t="s">
        <v>1819</v>
      </c>
      <c r="D1783" s="38" t="s">
        <v>1818</v>
      </c>
      <c r="F1783" s="25" t="n">
        <v>68</v>
      </c>
      <c r="G1783" s="25" t="n">
        <v>71.2</v>
      </c>
      <c r="H1783" s="27" t="n">
        <f aca="false">SUM(F1783:G1783)</f>
        <v>139.2</v>
      </c>
      <c r="I1783" s="35"/>
    </row>
    <row r="1784" customFormat="false" ht="14.25" hidden="false" customHeight="false" outlineLevel="0" collapsed="false">
      <c r="C1784" s="32" t="s">
        <v>1820</v>
      </c>
      <c r="D1784" s="38" t="s">
        <v>1819</v>
      </c>
      <c r="F1784" s="25" t="n">
        <v>76.5</v>
      </c>
      <c r="G1784" s="25" t="n">
        <v>86.2</v>
      </c>
      <c r="H1784" s="27" t="n">
        <f aca="false">SUM(F1784:G1784)</f>
        <v>162.7</v>
      </c>
      <c r="I1784" s="35" t="s">
        <v>102</v>
      </c>
    </row>
    <row r="1785" customFormat="false" ht="14.25" hidden="false" customHeight="false" outlineLevel="0" collapsed="false">
      <c r="C1785" s="32" t="s">
        <v>1821</v>
      </c>
      <c r="D1785" s="38" t="s">
        <v>1820</v>
      </c>
      <c r="F1785" s="25" t="n">
        <v>49</v>
      </c>
      <c r="G1785" s="25" t="n">
        <v>54.7</v>
      </c>
      <c r="H1785" s="27" t="n">
        <f aca="false">SUM(F1785:G1785)</f>
        <v>103.7</v>
      </c>
      <c r="I1785" s="35"/>
    </row>
    <row r="1786" customFormat="false" ht="14.25" hidden="false" customHeight="false" outlineLevel="0" collapsed="false">
      <c r="C1786" s="32" t="s">
        <v>1822</v>
      </c>
      <c r="D1786" s="38" t="s">
        <v>1821</v>
      </c>
      <c r="F1786" s="25" t="n">
        <v>48.5</v>
      </c>
      <c r="G1786" s="25" t="n">
        <v>43.5</v>
      </c>
      <c r="H1786" s="27" t="n">
        <f aca="false">SUM(F1786:G1786)</f>
        <v>92</v>
      </c>
      <c r="I1786" s="35"/>
    </row>
    <row r="1787" customFormat="false" ht="14.25" hidden="false" customHeight="false" outlineLevel="0" collapsed="false">
      <c r="C1787" s="32" t="s">
        <v>1823</v>
      </c>
      <c r="D1787" s="38" t="s">
        <v>1822</v>
      </c>
      <c r="F1787" s="25" t="n">
        <v>53</v>
      </c>
      <c r="G1787" s="25" t="n">
        <v>59.4</v>
      </c>
      <c r="H1787" s="27" t="n">
        <f aca="false">SUM(F1787:G1787)</f>
        <v>112.4</v>
      </c>
      <c r="I1787" s="35" t="s">
        <v>102</v>
      </c>
    </row>
    <row r="1788" customFormat="false" ht="14.25" hidden="false" customHeight="false" outlineLevel="0" collapsed="false">
      <c r="C1788" s="32" t="s">
        <v>1824</v>
      </c>
      <c r="D1788" s="38" t="s">
        <v>1823</v>
      </c>
      <c r="F1788" s="32" t="s">
        <v>88</v>
      </c>
      <c r="G1788" s="32" t="s">
        <v>88</v>
      </c>
      <c r="H1788" s="27" t="n">
        <f aca="false">SUM(F1788:G1788)</f>
        <v>0</v>
      </c>
      <c r="I1788" s="35"/>
    </row>
    <row r="1789" customFormat="false" ht="14.25" hidden="false" customHeight="false" outlineLevel="0" collapsed="false">
      <c r="C1789" s="32" t="s">
        <v>1825</v>
      </c>
      <c r="D1789" s="38" t="s">
        <v>1824</v>
      </c>
      <c r="F1789" s="25" t="n">
        <v>64</v>
      </c>
      <c r="G1789" s="25" t="n">
        <v>60.1</v>
      </c>
      <c r="H1789" s="27" t="n">
        <f aca="false">SUM(F1789:G1789)</f>
        <v>124.1</v>
      </c>
      <c r="I1789" s="35"/>
    </row>
    <row r="1790" customFormat="false" ht="14.25" hidden="false" customHeight="false" outlineLevel="0" collapsed="false">
      <c r="C1790" s="32" t="s">
        <v>1826</v>
      </c>
      <c r="D1790" s="38" t="s">
        <v>1825</v>
      </c>
      <c r="F1790" s="25" t="n">
        <v>32</v>
      </c>
      <c r="G1790" s="25" t="n">
        <v>9.6</v>
      </c>
      <c r="H1790" s="27" t="n">
        <f aca="false">SUM(F1790:G1790)</f>
        <v>41.6</v>
      </c>
      <c r="I1790" s="35"/>
    </row>
    <row r="1791" customFormat="false" ht="14.25" hidden="false" customHeight="false" outlineLevel="0" collapsed="false">
      <c r="C1791" s="32" t="s">
        <v>1827</v>
      </c>
      <c r="D1791" s="38" t="s">
        <v>1826</v>
      </c>
      <c r="F1791" s="25" t="n">
        <v>85</v>
      </c>
      <c r="G1791" s="25" t="n">
        <v>89.3</v>
      </c>
      <c r="H1791" s="27" t="n">
        <f aca="false">SUM(F1791:G1791)</f>
        <v>174.3</v>
      </c>
      <c r="I1791" s="35" t="s">
        <v>102</v>
      </c>
    </row>
    <row r="1792" customFormat="false" ht="14.25" hidden="false" customHeight="false" outlineLevel="0" collapsed="false">
      <c r="C1792" s="32" t="s">
        <v>1828</v>
      </c>
      <c r="D1792" s="33" t="s">
        <v>1827</v>
      </c>
      <c r="F1792" s="25" t="n">
        <v>82.5</v>
      </c>
      <c r="G1792" s="25" t="n">
        <v>82.4</v>
      </c>
      <c r="H1792" s="27" t="n">
        <f aca="false">SUM(F1792:G1792)</f>
        <v>164.9</v>
      </c>
      <c r="I1792" s="35" t="s">
        <v>102</v>
      </c>
    </row>
    <row r="1793" customFormat="false" ht="14.25" hidden="false" customHeight="false" outlineLevel="0" collapsed="false">
      <c r="C1793" s="32" t="s">
        <v>1829</v>
      </c>
      <c r="D1793" s="33" t="s">
        <v>1828</v>
      </c>
      <c r="F1793" s="25" t="n">
        <v>72.5</v>
      </c>
      <c r="G1793" s="25" t="n">
        <v>85.7</v>
      </c>
      <c r="H1793" s="27" t="n">
        <f aca="false">SUM(F1793:G1793)</f>
        <v>158.2</v>
      </c>
      <c r="I1793" s="35"/>
    </row>
    <row r="1794" customFormat="false" ht="14.25" hidden="false" customHeight="false" outlineLevel="0" collapsed="false">
      <c r="C1794" s="32" t="s">
        <v>1830</v>
      </c>
      <c r="D1794" s="33" t="s">
        <v>1829</v>
      </c>
      <c r="F1794" s="25" t="n">
        <v>64.5</v>
      </c>
      <c r="G1794" s="25" t="n">
        <v>67.2</v>
      </c>
      <c r="H1794" s="27" t="n">
        <f aca="false">SUM(F1794:G1794)</f>
        <v>131.7</v>
      </c>
      <c r="I1794" s="35"/>
    </row>
    <row r="1795" customFormat="false" ht="14.25" hidden="false" customHeight="false" outlineLevel="0" collapsed="false">
      <c r="C1795" s="32" t="s">
        <v>1831</v>
      </c>
      <c r="D1795" s="33" t="s">
        <v>1830</v>
      </c>
      <c r="F1795" s="25" t="n">
        <v>79.5</v>
      </c>
      <c r="G1795" s="25" t="n">
        <v>83.1</v>
      </c>
      <c r="H1795" s="27" t="n">
        <f aca="false">SUM(F1795:G1795)</f>
        <v>162.6</v>
      </c>
      <c r="I1795" s="35"/>
    </row>
    <row r="1796" customFormat="false" ht="14.25" hidden="false" customHeight="false" outlineLevel="0" collapsed="false">
      <c r="C1796" s="32" t="s">
        <v>1832</v>
      </c>
      <c r="D1796" s="33" t="s">
        <v>1831</v>
      </c>
      <c r="F1796" s="25" t="n">
        <v>70.5</v>
      </c>
      <c r="G1796" s="25" t="n">
        <v>71.5</v>
      </c>
      <c r="H1796" s="27" t="n">
        <f aca="false">SUM(F1796:G1796)</f>
        <v>142</v>
      </c>
      <c r="I1796" s="35" t="s">
        <v>102</v>
      </c>
    </row>
    <row r="1797" customFormat="false" ht="14.25" hidden="false" customHeight="false" outlineLevel="0" collapsed="false">
      <c r="C1797" s="32" t="s">
        <v>1833</v>
      </c>
      <c r="D1797" s="33" t="s">
        <v>1832</v>
      </c>
      <c r="F1797" s="25" t="n">
        <v>86.5</v>
      </c>
      <c r="G1797" s="25" t="n">
        <v>88.7</v>
      </c>
      <c r="H1797" s="27" t="n">
        <f aca="false">SUM(F1797:G1797)</f>
        <v>175.2</v>
      </c>
      <c r="I1797" s="35"/>
    </row>
    <row r="1798" customFormat="false" ht="14.25" hidden="false" customHeight="false" outlineLevel="0" collapsed="false">
      <c r="C1798" s="32" t="s">
        <v>1834</v>
      </c>
      <c r="D1798" s="33" t="s">
        <v>1833</v>
      </c>
      <c r="F1798" s="25" t="n">
        <v>70</v>
      </c>
      <c r="G1798" s="25" t="n">
        <v>80</v>
      </c>
      <c r="H1798" s="27" t="n">
        <f aca="false">SUM(F1798:G1798)</f>
        <v>150</v>
      </c>
      <c r="I1798" s="35"/>
    </row>
    <row r="1799" customFormat="false" ht="14.25" hidden="false" customHeight="false" outlineLevel="0" collapsed="false">
      <c r="C1799" s="32" t="s">
        <v>1835</v>
      </c>
      <c r="D1799" s="33" t="s">
        <v>1834</v>
      </c>
      <c r="F1799" s="25" t="n">
        <v>59.5</v>
      </c>
      <c r="G1799" s="25" t="n">
        <v>89.8</v>
      </c>
      <c r="H1799" s="27" t="n">
        <f aca="false">SUM(F1799:G1799)</f>
        <v>149.3</v>
      </c>
      <c r="I1799" s="35"/>
    </row>
    <row r="1800" customFormat="false" ht="14.25" hidden="false" customHeight="false" outlineLevel="0" collapsed="false">
      <c r="C1800" s="32" t="s">
        <v>1836</v>
      </c>
      <c r="D1800" s="33" t="s">
        <v>1835</v>
      </c>
      <c r="F1800" s="25" t="n">
        <v>74.5</v>
      </c>
      <c r="G1800" s="25" t="n">
        <v>83.5</v>
      </c>
      <c r="H1800" s="27" t="n">
        <f aca="false">SUM(F1800:G1800)</f>
        <v>158</v>
      </c>
      <c r="I1800" s="35"/>
    </row>
    <row r="1801" customFormat="false" ht="14.25" hidden="false" customHeight="false" outlineLevel="0" collapsed="false">
      <c r="C1801" s="32" t="s">
        <v>1837</v>
      </c>
      <c r="D1801" s="33" t="s">
        <v>1836</v>
      </c>
      <c r="F1801" s="25" t="n">
        <v>70.5</v>
      </c>
      <c r="G1801" s="25" t="n">
        <v>83.5</v>
      </c>
      <c r="H1801" s="27" t="n">
        <f aca="false">SUM(F1801:G1801)</f>
        <v>154</v>
      </c>
      <c r="I1801" s="35"/>
    </row>
    <row r="1802" customFormat="false" ht="14.25" hidden="false" customHeight="false" outlineLevel="0" collapsed="false">
      <c r="C1802" s="32" t="s">
        <v>1838</v>
      </c>
      <c r="D1802" s="33" t="s">
        <v>1837</v>
      </c>
      <c r="F1802" s="25" t="n">
        <v>78.5</v>
      </c>
      <c r="G1802" s="25" t="n">
        <v>91.1</v>
      </c>
      <c r="H1802" s="27" t="n">
        <f aca="false">SUM(F1802:G1802)</f>
        <v>169.6</v>
      </c>
      <c r="I1802" s="35" t="s">
        <v>102</v>
      </c>
    </row>
    <row r="1803" customFormat="false" ht="14.25" hidden="false" customHeight="false" outlineLevel="0" collapsed="false">
      <c r="C1803" s="32" t="s">
        <v>1839</v>
      </c>
      <c r="D1803" s="33" t="s">
        <v>1838</v>
      </c>
      <c r="F1803" s="25" t="n">
        <v>78</v>
      </c>
      <c r="G1803" s="25" t="n">
        <v>85.9</v>
      </c>
      <c r="H1803" s="27" t="n">
        <f aca="false">SUM(F1803:G1803)</f>
        <v>163.9</v>
      </c>
      <c r="I1803" s="35"/>
    </row>
    <row r="1804" customFormat="false" ht="14.25" hidden="false" customHeight="false" outlineLevel="0" collapsed="false">
      <c r="C1804" s="32" t="s">
        <v>1840</v>
      </c>
      <c r="D1804" s="33" t="s">
        <v>1839</v>
      </c>
      <c r="F1804" s="25" t="n">
        <v>63</v>
      </c>
      <c r="G1804" s="25" t="n">
        <v>77.1</v>
      </c>
      <c r="H1804" s="27" t="n">
        <f aca="false">SUM(F1804:G1804)</f>
        <v>140.1</v>
      </c>
      <c r="I1804" s="35"/>
    </row>
    <row r="1805" customFormat="false" ht="14.25" hidden="false" customHeight="false" outlineLevel="0" collapsed="false">
      <c r="C1805" s="32" t="s">
        <v>1841</v>
      </c>
      <c r="D1805" s="33" t="s">
        <v>1840</v>
      </c>
      <c r="F1805" s="25" t="n">
        <v>75.5</v>
      </c>
      <c r="G1805" s="25" t="n">
        <v>80</v>
      </c>
      <c r="H1805" s="27" t="n">
        <f aca="false">SUM(F1805:G1805)</f>
        <v>155.5</v>
      </c>
      <c r="I1805" s="34" t="s">
        <v>102</v>
      </c>
    </row>
    <row r="1806" customFormat="false" ht="14.25" hidden="false" customHeight="false" outlineLevel="0" collapsed="false">
      <c r="C1806" s="32" t="s">
        <v>1842</v>
      </c>
      <c r="D1806" s="33" t="s">
        <v>1841</v>
      </c>
      <c r="F1806" s="25" t="n">
        <v>75.5</v>
      </c>
      <c r="G1806" s="25" t="n">
        <v>69.6</v>
      </c>
      <c r="H1806" s="27" t="n">
        <f aca="false">SUM(F1806:G1806)</f>
        <v>145.1</v>
      </c>
      <c r="I1806" s="35" t="s">
        <v>102</v>
      </c>
    </row>
    <row r="1807" customFormat="false" ht="14.25" hidden="false" customHeight="false" outlineLevel="0" collapsed="false">
      <c r="C1807" s="32" t="s">
        <v>1843</v>
      </c>
      <c r="D1807" s="33" t="s">
        <v>1842</v>
      </c>
      <c r="F1807" s="32" t="s">
        <v>88</v>
      </c>
      <c r="G1807" s="32" t="s">
        <v>88</v>
      </c>
      <c r="H1807" s="27" t="n">
        <f aca="false">SUM(F1807:G1807)</f>
        <v>0</v>
      </c>
      <c r="I1807" s="35"/>
    </row>
    <row r="1808" customFormat="false" ht="14.25" hidden="false" customHeight="false" outlineLevel="0" collapsed="false">
      <c r="C1808" s="32" t="s">
        <v>1844</v>
      </c>
      <c r="D1808" s="33" t="s">
        <v>1843</v>
      </c>
      <c r="F1808" s="32" t="s">
        <v>88</v>
      </c>
      <c r="G1808" s="32" t="s">
        <v>88</v>
      </c>
      <c r="H1808" s="27" t="n">
        <f aca="false">SUM(F1808:G1808)</f>
        <v>0</v>
      </c>
      <c r="I1808" s="35"/>
    </row>
    <row r="1809" customFormat="false" ht="14.25" hidden="false" customHeight="false" outlineLevel="0" collapsed="false">
      <c r="C1809" s="32" t="s">
        <v>1845</v>
      </c>
      <c r="D1809" s="33" t="s">
        <v>1844</v>
      </c>
      <c r="F1809" s="25" t="n">
        <v>77</v>
      </c>
      <c r="G1809" s="25" t="n">
        <v>81.5</v>
      </c>
      <c r="H1809" s="27" t="n">
        <f aca="false">SUM(F1809:G1809)</f>
        <v>158.5</v>
      </c>
      <c r="I1809" s="35"/>
    </row>
    <row r="1810" customFormat="false" ht="14.25" hidden="false" customHeight="false" outlineLevel="0" collapsed="false">
      <c r="C1810" s="32" t="s">
        <v>1846</v>
      </c>
      <c r="D1810" s="33" t="s">
        <v>1845</v>
      </c>
      <c r="F1810" s="25" t="n">
        <v>67</v>
      </c>
      <c r="G1810" s="25" t="n">
        <v>74</v>
      </c>
      <c r="H1810" s="27" t="n">
        <f aca="false">SUM(F1810:G1810)</f>
        <v>141</v>
      </c>
      <c r="I1810" s="35"/>
    </row>
    <row r="1811" customFormat="false" ht="14.25" hidden="false" customHeight="false" outlineLevel="0" collapsed="false">
      <c r="C1811" s="32" t="s">
        <v>1847</v>
      </c>
      <c r="D1811" s="33" t="s">
        <v>1846</v>
      </c>
      <c r="F1811" s="25" t="n">
        <v>79</v>
      </c>
      <c r="G1811" s="25" t="n">
        <v>82</v>
      </c>
      <c r="H1811" s="27" t="n">
        <f aca="false">SUM(F1811:G1811)</f>
        <v>161</v>
      </c>
      <c r="I1811" s="35" t="s">
        <v>102</v>
      </c>
    </row>
    <row r="1812" customFormat="false" ht="14.25" hidden="false" customHeight="false" outlineLevel="0" collapsed="false">
      <c r="C1812" s="32" t="s">
        <v>1848</v>
      </c>
      <c r="D1812" s="33" t="s">
        <v>1847</v>
      </c>
      <c r="F1812" s="25" t="n">
        <v>78.5</v>
      </c>
      <c r="G1812" s="25" t="n">
        <v>89.3</v>
      </c>
      <c r="H1812" s="27" t="n">
        <f aca="false">SUM(F1812:G1812)</f>
        <v>167.8</v>
      </c>
      <c r="I1812" s="35"/>
    </row>
    <row r="1813" customFormat="false" ht="14.25" hidden="false" customHeight="false" outlineLevel="0" collapsed="false">
      <c r="C1813" s="32" t="s">
        <v>1849</v>
      </c>
      <c r="D1813" s="33" t="s">
        <v>1848</v>
      </c>
      <c r="F1813" s="25" t="n">
        <v>79.5</v>
      </c>
      <c r="G1813" s="25" t="n">
        <v>81.3</v>
      </c>
      <c r="H1813" s="27" t="n">
        <f aca="false">SUM(F1813:G1813)</f>
        <v>160.8</v>
      </c>
      <c r="I1813" s="35"/>
    </row>
    <row r="1814" customFormat="false" ht="14.25" hidden="false" customHeight="false" outlineLevel="0" collapsed="false">
      <c r="C1814" s="32" t="s">
        <v>1850</v>
      </c>
      <c r="D1814" s="33" t="s">
        <v>1849</v>
      </c>
      <c r="F1814" s="25" t="n">
        <v>76</v>
      </c>
      <c r="G1814" s="25" t="n">
        <v>81.3</v>
      </c>
      <c r="H1814" s="27" t="n">
        <f aca="false">SUM(F1814:G1814)</f>
        <v>157.3</v>
      </c>
      <c r="I1814" s="35"/>
    </row>
    <row r="1815" customFormat="false" ht="14.25" hidden="false" customHeight="false" outlineLevel="0" collapsed="false">
      <c r="C1815" s="32" t="s">
        <v>1851</v>
      </c>
      <c r="D1815" s="33" t="s">
        <v>1850</v>
      </c>
      <c r="F1815" s="25" t="n">
        <v>80.5</v>
      </c>
      <c r="G1815" s="25" t="n">
        <v>83.3</v>
      </c>
      <c r="H1815" s="27" t="n">
        <f aca="false">SUM(F1815:G1815)</f>
        <v>163.8</v>
      </c>
      <c r="I1815" s="35"/>
    </row>
    <row r="1816" customFormat="false" ht="14.25" hidden="false" customHeight="false" outlineLevel="0" collapsed="false">
      <c r="C1816" s="32" t="s">
        <v>1852</v>
      </c>
      <c r="D1816" s="33" t="s">
        <v>1851</v>
      </c>
      <c r="F1816" s="25" t="n">
        <v>64.5</v>
      </c>
      <c r="G1816" s="25" t="n">
        <v>63.4</v>
      </c>
      <c r="H1816" s="27" t="n">
        <f aca="false">SUM(F1816:G1816)</f>
        <v>127.9</v>
      </c>
      <c r="I1816" s="35"/>
    </row>
    <row r="1817" customFormat="false" ht="14.25" hidden="false" customHeight="false" outlineLevel="0" collapsed="false">
      <c r="C1817" s="32" t="s">
        <v>1853</v>
      </c>
      <c r="D1817" s="33" t="s">
        <v>1852</v>
      </c>
      <c r="F1817" s="25" t="n">
        <v>73</v>
      </c>
      <c r="G1817" s="25" t="n">
        <v>85.5</v>
      </c>
      <c r="H1817" s="27" t="n">
        <f aca="false">SUM(F1817:G1817)</f>
        <v>158.5</v>
      </c>
      <c r="I1817" s="35" t="s">
        <v>102</v>
      </c>
    </row>
    <row r="1818" customFormat="false" ht="14.25" hidden="false" customHeight="false" outlineLevel="0" collapsed="false">
      <c r="C1818" s="32" t="s">
        <v>1854</v>
      </c>
      <c r="D1818" s="33" t="s">
        <v>1853</v>
      </c>
      <c r="F1818" s="25" t="n">
        <v>66.5</v>
      </c>
      <c r="G1818" s="25" t="n">
        <v>60.9</v>
      </c>
      <c r="H1818" s="27" t="n">
        <f aca="false">SUM(F1818:G1818)</f>
        <v>127.4</v>
      </c>
      <c r="I1818" s="35"/>
    </row>
    <row r="1819" customFormat="false" ht="14.25" hidden="false" customHeight="false" outlineLevel="0" collapsed="false">
      <c r="C1819" s="32" t="s">
        <v>1855</v>
      </c>
      <c r="D1819" s="33" t="s">
        <v>1854</v>
      </c>
      <c r="F1819" s="25" t="n">
        <v>71</v>
      </c>
      <c r="G1819" s="25" t="n">
        <v>84</v>
      </c>
      <c r="H1819" s="27" t="n">
        <f aca="false">SUM(F1819:G1819)</f>
        <v>155</v>
      </c>
      <c r="I1819" s="35" t="s">
        <v>102</v>
      </c>
    </row>
    <row r="1820" customFormat="false" ht="14.25" hidden="false" customHeight="false" outlineLevel="0" collapsed="false">
      <c r="C1820" s="32" t="s">
        <v>1856</v>
      </c>
      <c r="D1820" s="33" t="s">
        <v>1855</v>
      </c>
      <c r="F1820" s="25" t="n">
        <v>70</v>
      </c>
      <c r="G1820" s="25" t="n">
        <v>74.3</v>
      </c>
      <c r="H1820" s="27" t="n">
        <f aca="false">SUM(F1820:G1820)</f>
        <v>144.3</v>
      </c>
      <c r="I1820" s="35"/>
    </row>
    <row r="1821" customFormat="false" ht="14.25" hidden="false" customHeight="false" outlineLevel="0" collapsed="false">
      <c r="C1821" s="32" t="s">
        <v>1857</v>
      </c>
      <c r="D1821" s="33" t="s">
        <v>1856</v>
      </c>
      <c r="F1821" s="25" t="n">
        <v>83</v>
      </c>
      <c r="G1821" s="25" t="n">
        <v>85.3</v>
      </c>
      <c r="H1821" s="27" t="n">
        <f aca="false">SUM(F1821:G1821)</f>
        <v>168.3</v>
      </c>
      <c r="I1821" s="35" t="s">
        <v>102</v>
      </c>
    </row>
    <row r="1822" customFormat="false" ht="14.25" hidden="false" customHeight="false" outlineLevel="0" collapsed="false">
      <c r="C1822" s="32" t="s">
        <v>1858</v>
      </c>
      <c r="D1822" s="33" t="s">
        <v>1857</v>
      </c>
      <c r="F1822" s="25" t="n">
        <v>67</v>
      </c>
      <c r="G1822" s="25" t="n">
        <v>77.1</v>
      </c>
      <c r="H1822" s="27" t="n">
        <f aca="false">SUM(F1822:G1822)</f>
        <v>144.1</v>
      </c>
      <c r="I1822" s="35" t="s">
        <v>102</v>
      </c>
    </row>
    <row r="1823" customFormat="false" ht="14.25" hidden="false" customHeight="false" outlineLevel="0" collapsed="false">
      <c r="C1823" s="32" t="s">
        <v>1859</v>
      </c>
      <c r="D1823" s="33" t="s">
        <v>1858</v>
      </c>
      <c r="F1823" s="25" t="n">
        <v>69.5</v>
      </c>
      <c r="G1823" s="25" t="n">
        <v>74.4</v>
      </c>
      <c r="H1823" s="27" t="n">
        <f aca="false">SUM(F1823:G1823)</f>
        <v>143.9</v>
      </c>
      <c r="I1823" s="35"/>
    </row>
    <row r="1824" customFormat="false" ht="14.25" hidden="false" customHeight="false" outlineLevel="0" collapsed="false">
      <c r="C1824" s="32" t="s">
        <v>1860</v>
      </c>
      <c r="D1824" s="33" t="s">
        <v>1859</v>
      </c>
      <c r="F1824" s="25" t="n">
        <v>76</v>
      </c>
      <c r="G1824" s="25" t="n">
        <v>82.9</v>
      </c>
      <c r="H1824" s="27" t="n">
        <f aca="false">SUM(F1824:G1824)</f>
        <v>158.9</v>
      </c>
      <c r="I1824" s="35"/>
    </row>
    <row r="1825" customFormat="false" ht="14.25" hidden="false" customHeight="false" outlineLevel="0" collapsed="false">
      <c r="C1825" s="32" t="s">
        <v>1861</v>
      </c>
      <c r="D1825" s="33" t="s">
        <v>1860</v>
      </c>
      <c r="F1825" s="25" t="n">
        <v>83.5</v>
      </c>
      <c r="G1825" s="25" t="n">
        <v>84.6</v>
      </c>
      <c r="H1825" s="27" t="n">
        <f aca="false">SUM(F1825:G1825)</f>
        <v>168.1</v>
      </c>
      <c r="I1825" s="35" t="s">
        <v>102</v>
      </c>
    </row>
    <row r="1826" customFormat="false" ht="14.25" hidden="false" customHeight="false" outlineLevel="0" collapsed="false">
      <c r="C1826" s="32" t="s">
        <v>1862</v>
      </c>
      <c r="D1826" s="33" t="s">
        <v>1861</v>
      </c>
      <c r="F1826" s="25" t="n">
        <v>70</v>
      </c>
      <c r="G1826" s="25" t="n">
        <v>83.9</v>
      </c>
      <c r="H1826" s="27" t="n">
        <f aca="false">SUM(F1826:G1826)</f>
        <v>153.9</v>
      </c>
      <c r="I1826" s="35"/>
    </row>
    <row r="1827" customFormat="false" ht="14.25" hidden="false" customHeight="false" outlineLevel="0" collapsed="false">
      <c r="C1827" s="32" t="s">
        <v>1863</v>
      </c>
      <c r="D1827" s="33" t="s">
        <v>1862</v>
      </c>
      <c r="F1827" s="25" t="n">
        <v>59.5</v>
      </c>
      <c r="G1827" s="25" t="n">
        <v>61.9</v>
      </c>
      <c r="H1827" s="27" t="n">
        <f aca="false">SUM(F1827:G1827)</f>
        <v>121.4</v>
      </c>
      <c r="I1827" s="35"/>
    </row>
    <row r="1828" customFormat="false" ht="14.25" hidden="false" customHeight="false" outlineLevel="0" collapsed="false">
      <c r="C1828" s="32" t="s">
        <v>1864</v>
      </c>
      <c r="D1828" s="33" t="s">
        <v>1863</v>
      </c>
      <c r="F1828" s="25" t="n">
        <v>63.5</v>
      </c>
      <c r="G1828" s="25" t="n">
        <v>70.6</v>
      </c>
      <c r="H1828" s="27" t="n">
        <f aca="false">SUM(F1828:G1828)</f>
        <v>134.1</v>
      </c>
      <c r="I1828" s="35"/>
    </row>
    <row r="1829" customFormat="false" ht="14.25" hidden="false" customHeight="false" outlineLevel="0" collapsed="false">
      <c r="C1829" s="32" t="s">
        <v>1865</v>
      </c>
      <c r="D1829" s="33" t="s">
        <v>1864</v>
      </c>
      <c r="F1829" s="25" t="n">
        <v>68</v>
      </c>
      <c r="G1829" s="25" t="n">
        <v>79.8</v>
      </c>
      <c r="H1829" s="27" t="n">
        <f aca="false">SUM(F1829:G1829)</f>
        <v>147.8</v>
      </c>
      <c r="I1829" s="35" t="s">
        <v>102</v>
      </c>
    </row>
    <row r="1830" customFormat="false" ht="14.25" hidden="false" customHeight="false" outlineLevel="0" collapsed="false">
      <c r="C1830" s="32" t="s">
        <v>1866</v>
      </c>
      <c r="D1830" s="33" t="s">
        <v>1865</v>
      </c>
      <c r="F1830" s="25" t="n">
        <v>68.5</v>
      </c>
      <c r="G1830" s="25" t="n">
        <v>69.5</v>
      </c>
      <c r="H1830" s="27" t="n">
        <f aca="false">SUM(F1830:G1830)</f>
        <v>138</v>
      </c>
      <c r="I1830" s="35"/>
    </row>
    <row r="1831" customFormat="false" ht="14.25" hidden="false" customHeight="false" outlineLevel="0" collapsed="false">
      <c r="C1831" s="32" t="s">
        <v>1867</v>
      </c>
      <c r="D1831" s="33" t="s">
        <v>1866</v>
      </c>
      <c r="F1831" s="25" t="n">
        <v>79</v>
      </c>
      <c r="G1831" s="25" t="n">
        <v>79</v>
      </c>
      <c r="H1831" s="27" t="n">
        <f aca="false">SUM(F1831:G1831)</f>
        <v>158</v>
      </c>
      <c r="I1831" s="35"/>
    </row>
    <row r="1832" customFormat="false" ht="14.25" hidden="false" customHeight="false" outlineLevel="0" collapsed="false">
      <c r="C1832" s="32" t="s">
        <v>1868</v>
      </c>
      <c r="D1832" s="33" t="s">
        <v>1867</v>
      </c>
      <c r="F1832" s="25" t="n">
        <v>70.5</v>
      </c>
      <c r="G1832" s="25" t="n">
        <v>86.6</v>
      </c>
      <c r="H1832" s="27" t="n">
        <f aca="false">SUM(F1832:G1832)</f>
        <v>157.1</v>
      </c>
      <c r="I1832" s="35" t="s">
        <v>102</v>
      </c>
    </row>
    <row r="1833" customFormat="false" ht="14.25" hidden="false" customHeight="false" outlineLevel="0" collapsed="false">
      <c r="C1833" s="32" t="s">
        <v>1869</v>
      </c>
      <c r="D1833" s="33" t="s">
        <v>1868</v>
      </c>
      <c r="F1833" s="25" t="n">
        <v>62</v>
      </c>
      <c r="G1833" s="25" t="n">
        <v>66.6</v>
      </c>
      <c r="H1833" s="27" t="n">
        <f aca="false">SUM(F1833:G1833)</f>
        <v>128.6</v>
      </c>
      <c r="I1833" s="35"/>
    </row>
    <row r="1834" customFormat="false" ht="14.25" hidden="false" customHeight="false" outlineLevel="0" collapsed="false">
      <c r="C1834" s="32" t="s">
        <v>1870</v>
      </c>
      <c r="D1834" s="33" t="s">
        <v>1869</v>
      </c>
      <c r="F1834" s="25" t="n">
        <v>77</v>
      </c>
      <c r="G1834" s="25" t="n">
        <v>82.4</v>
      </c>
      <c r="H1834" s="27" t="n">
        <f aca="false">SUM(F1834:G1834)</f>
        <v>159.4</v>
      </c>
      <c r="I1834" s="35" t="s">
        <v>102</v>
      </c>
    </row>
    <row r="1835" customFormat="false" ht="14.25" hidden="false" customHeight="false" outlineLevel="0" collapsed="false">
      <c r="C1835" s="32" t="s">
        <v>1871</v>
      </c>
      <c r="D1835" s="33" t="s">
        <v>1870</v>
      </c>
      <c r="F1835" s="25" t="n">
        <v>78</v>
      </c>
      <c r="G1835" s="25" t="n">
        <v>84.5</v>
      </c>
      <c r="H1835" s="27" t="n">
        <f aca="false">SUM(F1835:G1835)</f>
        <v>162.5</v>
      </c>
      <c r="I1835" s="34" t="s">
        <v>102</v>
      </c>
    </row>
    <row r="1836" customFormat="false" ht="14.25" hidden="false" customHeight="false" outlineLevel="0" collapsed="false">
      <c r="C1836" s="32" t="s">
        <v>1872</v>
      </c>
      <c r="D1836" s="33" t="s">
        <v>1871</v>
      </c>
      <c r="F1836" s="25" t="n">
        <v>71.5</v>
      </c>
      <c r="G1836" s="25" t="n">
        <v>73.3</v>
      </c>
      <c r="H1836" s="27" t="n">
        <f aca="false">SUM(F1836:G1836)</f>
        <v>144.8</v>
      </c>
      <c r="I1836" s="35"/>
    </row>
    <row r="1837" customFormat="false" ht="14.25" hidden="false" customHeight="false" outlineLevel="0" collapsed="false">
      <c r="C1837" s="32" t="s">
        <v>1873</v>
      </c>
      <c r="D1837" s="33" t="s">
        <v>1872</v>
      </c>
      <c r="F1837" s="25" t="n">
        <v>59.75</v>
      </c>
      <c r="G1837" s="25" t="n">
        <v>66.3</v>
      </c>
      <c r="H1837" s="27" t="n">
        <f aca="false">SUM(F1837:G1837)</f>
        <v>126.05</v>
      </c>
      <c r="I1837" s="35"/>
    </row>
    <row r="1838" customFormat="false" ht="14.25" hidden="false" customHeight="false" outlineLevel="0" collapsed="false">
      <c r="C1838" s="32" t="s">
        <v>1874</v>
      </c>
      <c r="D1838" s="33" t="s">
        <v>1873</v>
      </c>
      <c r="F1838" s="25" t="n">
        <v>74.5</v>
      </c>
      <c r="G1838" s="25" t="n">
        <v>88.2</v>
      </c>
      <c r="H1838" s="27" t="n">
        <f aca="false">SUM(F1838:G1838)</f>
        <v>162.7</v>
      </c>
      <c r="I1838" s="35" t="s">
        <v>102</v>
      </c>
    </row>
    <row r="1839" customFormat="false" ht="14.25" hidden="false" customHeight="false" outlineLevel="0" collapsed="false">
      <c r="C1839" s="32" t="s">
        <v>1875</v>
      </c>
      <c r="D1839" s="33" t="s">
        <v>1874</v>
      </c>
      <c r="F1839" s="25" t="n">
        <v>74.5</v>
      </c>
      <c r="G1839" s="25" t="n">
        <v>80</v>
      </c>
      <c r="H1839" s="27" t="n">
        <f aca="false">SUM(F1839:G1839)</f>
        <v>154.5</v>
      </c>
      <c r="I1839" s="35"/>
    </row>
    <row r="1840" customFormat="false" ht="14.25" hidden="false" customHeight="false" outlineLevel="0" collapsed="false">
      <c r="C1840" s="32" t="s">
        <v>1876</v>
      </c>
      <c r="D1840" s="33" t="s">
        <v>1875</v>
      </c>
      <c r="F1840" s="25" t="n">
        <v>78</v>
      </c>
      <c r="G1840" s="25" t="n">
        <v>79.9</v>
      </c>
      <c r="H1840" s="27" t="n">
        <f aca="false">SUM(F1840:G1840)</f>
        <v>157.9</v>
      </c>
      <c r="I1840" s="35"/>
    </row>
    <row r="1841" customFormat="false" ht="14.25" hidden="false" customHeight="false" outlineLevel="0" collapsed="false">
      <c r="C1841" s="32" t="s">
        <v>1877</v>
      </c>
      <c r="D1841" s="33" t="s">
        <v>1876</v>
      </c>
      <c r="F1841" s="25" t="n">
        <v>76.75</v>
      </c>
      <c r="G1841" s="25" t="n">
        <v>83.8</v>
      </c>
      <c r="H1841" s="27" t="n">
        <f aca="false">SUM(F1841:G1841)</f>
        <v>160.55</v>
      </c>
      <c r="I1841" s="35"/>
    </row>
    <row r="1842" customFormat="false" ht="14.25" hidden="false" customHeight="false" outlineLevel="0" collapsed="false">
      <c r="C1842" s="32" t="s">
        <v>1878</v>
      </c>
      <c r="D1842" s="33" t="s">
        <v>1877</v>
      </c>
      <c r="F1842" s="25" t="n">
        <v>75</v>
      </c>
      <c r="G1842" s="25" t="n">
        <v>74.5</v>
      </c>
      <c r="H1842" s="27" t="n">
        <f aca="false">SUM(F1842:G1842)</f>
        <v>149.5</v>
      </c>
      <c r="I1842" s="35" t="s">
        <v>102</v>
      </c>
    </row>
    <row r="1843" customFormat="false" ht="14.25" hidden="false" customHeight="false" outlineLevel="0" collapsed="false">
      <c r="C1843" s="32" t="s">
        <v>1879</v>
      </c>
      <c r="D1843" s="33" t="s">
        <v>1878</v>
      </c>
      <c r="F1843" s="25" t="n">
        <v>82.5</v>
      </c>
      <c r="G1843" s="25" t="n">
        <v>82</v>
      </c>
      <c r="H1843" s="27" t="n">
        <f aca="false">SUM(F1843:G1843)</f>
        <v>164.5</v>
      </c>
      <c r="I1843" s="35"/>
    </row>
    <row r="1844" customFormat="false" ht="14.25" hidden="false" customHeight="false" outlineLevel="0" collapsed="false">
      <c r="C1844" s="32" t="s">
        <v>1880</v>
      </c>
      <c r="D1844" s="33" t="s">
        <v>1879</v>
      </c>
      <c r="F1844" s="25" t="n">
        <v>83.75</v>
      </c>
      <c r="G1844" s="25" t="n">
        <v>80.6</v>
      </c>
      <c r="H1844" s="27" t="n">
        <f aca="false">SUM(F1844:G1844)</f>
        <v>164.35</v>
      </c>
      <c r="I1844" s="35"/>
    </row>
    <row r="1845" customFormat="false" ht="14.25" hidden="false" customHeight="false" outlineLevel="0" collapsed="false">
      <c r="C1845" s="32" t="s">
        <v>1881</v>
      </c>
      <c r="D1845" s="33" t="s">
        <v>1880</v>
      </c>
      <c r="F1845" s="25" t="n">
        <v>78.5</v>
      </c>
      <c r="G1845" s="25" t="n">
        <v>80.4</v>
      </c>
      <c r="H1845" s="27" t="n">
        <f aca="false">SUM(F1845:G1845)</f>
        <v>158.9</v>
      </c>
      <c r="I1845" s="35"/>
    </row>
    <row r="1846" customFormat="false" ht="14.25" hidden="false" customHeight="false" outlineLevel="0" collapsed="false">
      <c r="C1846" s="32" t="s">
        <v>1882</v>
      </c>
      <c r="D1846" s="33" t="s">
        <v>1881</v>
      </c>
      <c r="F1846" s="25" t="n">
        <v>85.5</v>
      </c>
      <c r="G1846" s="25" t="n">
        <v>93.3</v>
      </c>
      <c r="H1846" s="27" t="n">
        <f aca="false">SUM(F1846:G1846)</f>
        <v>178.8</v>
      </c>
      <c r="I1846" s="35"/>
    </row>
    <row r="1847" customFormat="false" ht="14.25" hidden="false" customHeight="false" outlineLevel="0" collapsed="false">
      <c r="C1847" s="32" t="s">
        <v>1883</v>
      </c>
      <c r="D1847" s="33" t="s">
        <v>1882</v>
      </c>
      <c r="F1847" s="25" t="n">
        <v>75.5</v>
      </c>
      <c r="G1847" s="25" t="n">
        <v>88.4</v>
      </c>
      <c r="H1847" s="27" t="n">
        <f aca="false">SUM(F1847:G1847)</f>
        <v>163.9</v>
      </c>
      <c r="I1847" s="35"/>
    </row>
    <row r="1848" customFormat="false" ht="14.25" hidden="false" customHeight="false" outlineLevel="0" collapsed="false">
      <c r="C1848" s="32" t="s">
        <v>1884</v>
      </c>
      <c r="D1848" s="33" t="s">
        <v>1883</v>
      </c>
      <c r="F1848" s="25" t="n">
        <v>71.5</v>
      </c>
      <c r="G1848" s="25" t="n">
        <v>67</v>
      </c>
      <c r="H1848" s="27" t="n">
        <f aca="false">SUM(F1848:G1848)</f>
        <v>138.5</v>
      </c>
      <c r="I1848" s="35"/>
    </row>
    <row r="1849" customFormat="false" ht="14.25" hidden="false" customHeight="false" outlineLevel="0" collapsed="false">
      <c r="C1849" s="32" t="s">
        <v>1885</v>
      </c>
      <c r="D1849" s="33" t="s">
        <v>1884</v>
      </c>
      <c r="F1849" s="25" t="n">
        <v>82</v>
      </c>
      <c r="G1849" s="25" t="n">
        <v>91.5</v>
      </c>
      <c r="H1849" s="27" t="n">
        <f aca="false">SUM(F1849:G1849)</f>
        <v>173.5</v>
      </c>
      <c r="I1849" s="35"/>
    </row>
    <row r="1850" customFormat="false" ht="14.25" hidden="false" customHeight="false" outlineLevel="0" collapsed="false">
      <c r="C1850" s="32" t="s">
        <v>1886</v>
      </c>
      <c r="D1850" s="33" t="s">
        <v>1885</v>
      </c>
      <c r="F1850" s="25" t="n">
        <v>83.5</v>
      </c>
      <c r="G1850" s="25" t="n">
        <v>87.7</v>
      </c>
      <c r="H1850" s="27" t="n">
        <f aca="false">SUM(F1850:G1850)</f>
        <v>171.2</v>
      </c>
      <c r="I1850" s="35" t="s">
        <v>102</v>
      </c>
    </row>
    <row r="1851" customFormat="false" ht="14.25" hidden="false" customHeight="false" outlineLevel="0" collapsed="false">
      <c r="C1851" s="32" t="s">
        <v>1887</v>
      </c>
      <c r="D1851" s="33" t="s">
        <v>1886</v>
      </c>
      <c r="F1851" s="25" t="n">
        <v>63</v>
      </c>
      <c r="G1851" s="25" t="n">
        <v>86.4</v>
      </c>
      <c r="H1851" s="27" t="n">
        <f aca="false">SUM(F1851:G1851)</f>
        <v>149.4</v>
      </c>
      <c r="I1851" s="35"/>
    </row>
    <row r="1852" customFormat="false" ht="14.25" hidden="false" customHeight="false" outlineLevel="0" collapsed="false">
      <c r="C1852" s="32" t="s">
        <v>1888</v>
      </c>
      <c r="D1852" s="33" t="s">
        <v>1887</v>
      </c>
      <c r="F1852" s="25" t="n">
        <v>78</v>
      </c>
      <c r="G1852" s="25" t="n">
        <v>80.8</v>
      </c>
      <c r="H1852" s="27" t="n">
        <f aca="false">SUM(F1852:G1852)</f>
        <v>158.8</v>
      </c>
      <c r="I1852" s="35"/>
    </row>
    <row r="1853" customFormat="false" ht="14.25" hidden="false" customHeight="false" outlineLevel="0" collapsed="false">
      <c r="C1853" s="32" t="s">
        <v>1889</v>
      </c>
      <c r="D1853" s="38" t="s">
        <v>1888</v>
      </c>
      <c r="F1853" s="25" t="n">
        <v>67</v>
      </c>
      <c r="G1853" s="25" t="n">
        <v>76.2</v>
      </c>
      <c r="H1853" s="27" t="n">
        <f aca="false">SUM(F1853:G1853)</f>
        <v>143.2</v>
      </c>
      <c r="I1853" s="35"/>
    </row>
    <row r="1854" customFormat="false" ht="14.25" hidden="false" customHeight="false" outlineLevel="0" collapsed="false">
      <c r="C1854" s="32" t="s">
        <v>1890</v>
      </c>
      <c r="D1854" s="38" t="s">
        <v>1889</v>
      </c>
      <c r="F1854" s="25" t="n">
        <v>76</v>
      </c>
      <c r="G1854" s="25" t="n">
        <v>78.4</v>
      </c>
      <c r="H1854" s="27" t="n">
        <f aca="false">SUM(F1854:G1854)</f>
        <v>154.4</v>
      </c>
      <c r="I1854" s="35" t="s">
        <v>102</v>
      </c>
    </row>
    <row r="1855" customFormat="false" ht="14.25" hidden="false" customHeight="false" outlineLevel="0" collapsed="false">
      <c r="C1855" s="32" t="s">
        <v>1891</v>
      </c>
      <c r="D1855" s="38" t="s">
        <v>1890</v>
      </c>
      <c r="F1855" s="32" t="s">
        <v>88</v>
      </c>
      <c r="G1855" s="32" t="s">
        <v>88</v>
      </c>
      <c r="H1855" s="27" t="n">
        <f aca="false">SUM(F1855:G1855)</f>
        <v>0</v>
      </c>
      <c r="I1855" s="35"/>
    </row>
    <row r="1856" customFormat="false" ht="14.25" hidden="false" customHeight="false" outlineLevel="0" collapsed="false">
      <c r="C1856" s="32" t="s">
        <v>1892</v>
      </c>
      <c r="D1856" s="38" t="s">
        <v>1891</v>
      </c>
      <c r="F1856" s="25" t="n">
        <v>68.5</v>
      </c>
      <c r="G1856" s="25" t="n">
        <v>82</v>
      </c>
      <c r="H1856" s="27" t="n">
        <f aca="false">SUM(F1856:G1856)</f>
        <v>150.5</v>
      </c>
      <c r="I1856" s="35"/>
    </row>
    <row r="1857" customFormat="false" ht="14.25" hidden="false" customHeight="false" outlineLevel="0" collapsed="false">
      <c r="C1857" s="32" t="s">
        <v>1893</v>
      </c>
      <c r="D1857" s="38" t="s">
        <v>1892</v>
      </c>
      <c r="F1857" s="25" t="n">
        <v>77.5</v>
      </c>
      <c r="G1857" s="25" t="n">
        <v>66.4</v>
      </c>
      <c r="H1857" s="27" t="n">
        <f aca="false">SUM(F1857:G1857)</f>
        <v>143.9</v>
      </c>
      <c r="I1857" s="35" t="s">
        <v>102</v>
      </c>
    </row>
    <row r="1858" customFormat="false" ht="14.25" hidden="false" customHeight="false" outlineLevel="0" collapsed="false">
      <c r="C1858" s="32" t="s">
        <v>1894</v>
      </c>
      <c r="D1858" s="38" t="s">
        <v>1893</v>
      </c>
      <c r="F1858" s="25" t="n">
        <v>73.5</v>
      </c>
      <c r="G1858" s="25" t="n">
        <v>81.7</v>
      </c>
      <c r="H1858" s="27" t="n">
        <f aca="false">SUM(F1858:G1858)</f>
        <v>155.2</v>
      </c>
      <c r="I1858" s="35"/>
    </row>
    <row r="1859" customFormat="false" ht="14.25" hidden="false" customHeight="false" outlineLevel="0" collapsed="false">
      <c r="C1859" s="32" t="s">
        <v>1895</v>
      </c>
      <c r="D1859" s="38" t="s">
        <v>1894</v>
      </c>
      <c r="F1859" s="25" t="n">
        <v>53</v>
      </c>
      <c r="G1859" s="25" t="n">
        <v>67.6</v>
      </c>
      <c r="H1859" s="27" t="n">
        <f aca="false">SUM(F1859:G1859)</f>
        <v>120.6</v>
      </c>
      <c r="I1859" s="35" t="s">
        <v>102</v>
      </c>
    </row>
    <row r="1860" customFormat="false" ht="14.25" hidden="false" customHeight="false" outlineLevel="0" collapsed="false">
      <c r="C1860" s="32" t="s">
        <v>1896</v>
      </c>
      <c r="D1860" s="38" t="s">
        <v>1895</v>
      </c>
      <c r="F1860" s="25" t="n">
        <v>70.5</v>
      </c>
      <c r="G1860" s="25" t="n">
        <v>80.7</v>
      </c>
      <c r="H1860" s="27" t="n">
        <f aca="false">SUM(F1860:G1860)</f>
        <v>151.2</v>
      </c>
      <c r="I1860" s="35" t="s">
        <v>102</v>
      </c>
    </row>
    <row r="1861" customFormat="false" ht="14.25" hidden="false" customHeight="false" outlineLevel="0" collapsed="false">
      <c r="C1861" s="32" t="s">
        <v>1897</v>
      </c>
      <c r="D1861" s="38" t="s">
        <v>1896</v>
      </c>
      <c r="F1861" s="25" t="n">
        <v>76.75</v>
      </c>
      <c r="G1861" s="25" t="n">
        <v>83.1</v>
      </c>
      <c r="H1861" s="27" t="n">
        <f aca="false">SUM(F1861:G1861)</f>
        <v>159.85</v>
      </c>
      <c r="I1861" s="35"/>
    </row>
    <row r="1862" customFormat="false" ht="14.25" hidden="false" customHeight="false" outlineLevel="0" collapsed="false">
      <c r="C1862" s="32" t="s">
        <v>1898</v>
      </c>
      <c r="D1862" s="38" t="s">
        <v>1897</v>
      </c>
      <c r="F1862" s="25" t="n">
        <v>69.5</v>
      </c>
      <c r="G1862" s="25" t="n">
        <v>73.7</v>
      </c>
      <c r="H1862" s="27" t="n">
        <f aca="false">SUM(F1862:G1862)</f>
        <v>143.2</v>
      </c>
      <c r="I1862" s="35"/>
    </row>
    <row r="1863" customFormat="false" ht="14.25" hidden="false" customHeight="false" outlineLevel="0" collapsed="false">
      <c r="C1863" s="32" t="s">
        <v>1899</v>
      </c>
      <c r="D1863" s="38" t="s">
        <v>1898</v>
      </c>
      <c r="F1863" s="25" t="n">
        <v>65.5</v>
      </c>
      <c r="G1863" s="25" t="n">
        <v>78.2</v>
      </c>
      <c r="H1863" s="27" t="n">
        <f aca="false">SUM(F1863:G1863)</f>
        <v>143.7</v>
      </c>
      <c r="I1863" s="35"/>
    </row>
    <row r="1864" customFormat="false" ht="14.25" hidden="false" customHeight="false" outlineLevel="0" collapsed="false">
      <c r="C1864" s="32" t="s">
        <v>1900</v>
      </c>
      <c r="D1864" s="38" t="s">
        <v>1899</v>
      </c>
      <c r="F1864" s="25" t="n">
        <v>75</v>
      </c>
      <c r="G1864" s="25" t="n">
        <v>79.2</v>
      </c>
      <c r="H1864" s="27" t="n">
        <f aca="false">SUM(F1864:G1864)</f>
        <v>154.2</v>
      </c>
      <c r="I1864" s="35"/>
    </row>
    <row r="1865" customFormat="false" ht="14.25" hidden="false" customHeight="false" outlineLevel="0" collapsed="false">
      <c r="C1865" s="32" t="s">
        <v>1901</v>
      </c>
      <c r="D1865" s="38" t="s">
        <v>1900</v>
      </c>
      <c r="F1865" s="25" t="n">
        <v>65.5</v>
      </c>
      <c r="G1865" s="25" t="n">
        <v>87.1</v>
      </c>
      <c r="H1865" s="27" t="n">
        <f aca="false">SUM(F1865:G1865)</f>
        <v>152.6</v>
      </c>
      <c r="I1865" s="34"/>
    </row>
    <row r="1866" customFormat="false" ht="14.25" hidden="false" customHeight="false" outlineLevel="0" collapsed="false">
      <c r="C1866" s="32" t="s">
        <v>1902</v>
      </c>
      <c r="D1866" s="38" t="s">
        <v>1901</v>
      </c>
      <c r="F1866" s="25" t="n">
        <v>78.5</v>
      </c>
      <c r="G1866" s="25" t="n">
        <v>77.7</v>
      </c>
      <c r="H1866" s="27" t="n">
        <f aca="false">SUM(F1866:G1866)</f>
        <v>156.2</v>
      </c>
      <c r="I1866" s="35"/>
    </row>
    <row r="1867" customFormat="false" ht="14.25" hidden="false" customHeight="false" outlineLevel="0" collapsed="false">
      <c r="C1867" s="32" t="s">
        <v>1903</v>
      </c>
      <c r="D1867" s="38" t="s">
        <v>1902</v>
      </c>
      <c r="F1867" s="25" t="n">
        <v>80.5</v>
      </c>
      <c r="G1867" s="25" t="n">
        <v>79.5</v>
      </c>
      <c r="H1867" s="27" t="n">
        <f aca="false">SUM(F1867:G1867)</f>
        <v>160</v>
      </c>
      <c r="I1867" s="35" t="s">
        <v>102</v>
      </c>
    </row>
    <row r="1868" customFormat="false" ht="14.25" hidden="false" customHeight="false" outlineLevel="0" collapsed="false">
      <c r="C1868" s="32" t="s">
        <v>1904</v>
      </c>
      <c r="D1868" s="38" t="s">
        <v>1903</v>
      </c>
      <c r="F1868" s="25" t="n">
        <v>83</v>
      </c>
      <c r="G1868" s="25" t="n">
        <v>90.7</v>
      </c>
      <c r="H1868" s="27" t="n">
        <f aca="false">SUM(F1868:G1868)</f>
        <v>173.7</v>
      </c>
      <c r="I1868" s="35"/>
    </row>
    <row r="1869" customFormat="false" ht="14.25" hidden="false" customHeight="false" outlineLevel="0" collapsed="false">
      <c r="C1869" s="32" t="s">
        <v>1905</v>
      </c>
      <c r="D1869" s="38" t="s">
        <v>1904</v>
      </c>
      <c r="F1869" s="25" t="n">
        <v>71</v>
      </c>
      <c r="G1869" s="25" t="n">
        <v>84.4</v>
      </c>
      <c r="H1869" s="27" t="n">
        <f aca="false">SUM(F1869:G1869)</f>
        <v>155.4</v>
      </c>
      <c r="I1869" s="35"/>
    </row>
    <row r="1870" customFormat="false" ht="14.25" hidden="false" customHeight="false" outlineLevel="0" collapsed="false">
      <c r="C1870" s="32" t="s">
        <v>1906</v>
      </c>
      <c r="D1870" s="38" t="s">
        <v>1905</v>
      </c>
      <c r="F1870" s="25" t="n">
        <v>73.5</v>
      </c>
      <c r="G1870" s="25" t="n">
        <v>93.8</v>
      </c>
      <c r="H1870" s="27" t="n">
        <f aca="false">SUM(F1870:G1870)</f>
        <v>167.3</v>
      </c>
      <c r="I1870" s="35"/>
    </row>
    <row r="1871" customFormat="false" ht="14.25" hidden="false" customHeight="false" outlineLevel="0" collapsed="false">
      <c r="C1871" s="32" t="s">
        <v>1907</v>
      </c>
      <c r="D1871" s="38" t="s">
        <v>1906</v>
      </c>
      <c r="F1871" s="25" t="n">
        <v>80.25</v>
      </c>
      <c r="G1871" s="25" t="n">
        <v>66.3</v>
      </c>
      <c r="H1871" s="27" t="n">
        <f aca="false">SUM(F1871:G1871)</f>
        <v>146.55</v>
      </c>
      <c r="I1871" s="35" t="s">
        <v>102</v>
      </c>
    </row>
    <row r="1872" customFormat="false" ht="14.25" hidden="false" customHeight="false" outlineLevel="0" collapsed="false">
      <c r="C1872" s="32" t="s">
        <v>1908</v>
      </c>
      <c r="D1872" s="38" t="s">
        <v>1907</v>
      </c>
      <c r="F1872" s="25" t="n">
        <v>86.5</v>
      </c>
      <c r="G1872" s="25" t="n">
        <v>85.9</v>
      </c>
      <c r="H1872" s="27" t="n">
        <f aca="false">SUM(F1872:G1872)</f>
        <v>172.4</v>
      </c>
      <c r="I1872" s="35"/>
    </row>
    <row r="1873" customFormat="false" ht="14.25" hidden="false" customHeight="false" outlineLevel="0" collapsed="false">
      <c r="C1873" s="32" t="s">
        <v>1909</v>
      </c>
      <c r="D1873" s="38" t="s">
        <v>1908</v>
      </c>
      <c r="F1873" s="25" t="n">
        <v>70.5</v>
      </c>
      <c r="G1873" s="25" t="n">
        <v>75.7</v>
      </c>
      <c r="H1873" s="27" t="n">
        <f aca="false">SUM(F1873:G1873)</f>
        <v>146.2</v>
      </c>
      <c r="I1873" s="35"/>
    </row>
    <row r="1874" customFormat="false" ht="14.25" hidden="false" customHeight="false" outlineLevel="0" collapsed="false">
      <c r="C1874" s="32" t="s">
        <v>1910</v>
      </c>
      <c r="D1874" s="38" t="s">
        <v>1909</v>
      </c>
      <c r="F1874" s="32" t="s">
        <v>88</v>
      </c>
      <c r="G1874" s="32" t="s">
        <v>88</v>
      </c>
      <c r="H1874" s="27" t="n">
        <f aca="false">SUM(F1874:G1874)</f>
        <v>0</v>
      </c>
      <c r="I1874" s="35"/>
    </row>
    <row r="1875" customFormat="false" ht="14.25" hidden="false" customHeight="false" outlineLevel="0" collapsed="false">
      <c r="C1875" s="32" t="s">
        <v>1911</v>
      </c>
      <c r="D1875" s="38" t="s">
        <v>1910</v>
      </c>
      <c r="F1875" s="25" t="n">
        <v>74.25</v>
      </c>
      <c r="G1875" s="25" t="n">
        <v>88.2</v>
      </c>
      <c r="H1875" s="27" t="n">
        <f aca="false">SUM(F1875:G1875)</f>
        <v>162.45</v>
      </c>
      <c r="I1875" s="35"/>
    </row>
    <row r="1876" customFormat="false" ht="14.25" hidden="false" customHeight="false" outlineLevel="0" collapsed="false">
      <c r="C1876" s="32" t="s">
        <v>1912</v>
      </c>
      <c r="D1876" s="38" t="s">
        <v>1911</v>
      </c>
      <c r="F1876" s="25" t="n">
        <v>73.5</v>
      </c>
      <c r="G1876" s="25" t="n">
        <v>73.7</v>
      </c>
      <c r="H1876" s="27" t="n">
        <f aca="false">SUM(F1876:G1876)</f>
        <v>147.2</v>
      </c>
      <c r="I1876" s="35"/>
    </row>
    <row r="1877" customFormat="false" ht="14.25" hidden="false" customHeight="false" outlineLevel="0" collapsed="false">
      <c r="C1877" s="32" t="s">
        <v>1913</v>
      </c>
      <c r="D1877" s="38" t="s">
        <v>1912</v>
      </c>
      <c r="F1877" s="25" t="n">
        <v>82.5</v>
      </c>
      <c r="G1877" s="25" t="n">
        <v>88</v>
      </c>
      <c r="H1877" s="27" t="n">
        <f aca="false">SUM(F1877:G1877)</f>
        <v>170.5</v>
      </c>
      <c r="I1877" s="35"/>
    </row>
    <row r="1878" customFormat="false" ht="14.25" hidden="false" customHeight="false" outlineLevel="0" collapsed="false">
      <c r="C1878" s="32" t="s">
        <v>1914</v>
      </c>
      <c r="D1878" s="38" t="s">
        <v>1913</v>
      </c>
      <c r="F1878" s="25" t="n">
        <v>77</v>
      </c>
      <c r="G1878" s="25" t="n">
        <v>80.1</v>
      </c>
      <c r="H1878" s="27" t="n">
        <f aca="false">SUM(F1878:G1878)</f>
        <v>157.1</v>
      </c>
      <c r="I1878" s="35"/>
    </row>
    <row r="1879" customFormat="false" ht="14.25" hidden="false" customHeight="false" outlineLevel="0" collapsed="false">
      <c r="C1879" s="32" t="s">
        <v>1915</v>
      </c>
      <c r="D1879" s="38" t="s">
        <v>1914</v>
      </c>
      <c r="F1879" s="25" t="n">
        <v>82.5</v>
      </c>
      <c r="G1879" s="25" t="n">
        <v>88</v>
      </c>
      <c r="H1879" s="27" t="n">
        <f aca="false">SUM(F1879:G1879)</f>
        <v>170.5</v>
      </c>
      <c r="I1879" s="35" t="s">
        <v>102</v>
      </c>
    </row>
    <row r="1880" customFormat="false" ht="14.25" hidden="false" customHeight="false" outlineLevel="0" collapsed="false">
      <c r="C1880" s="32" t="s">
        <v>1916</v>
      </c>
      <c r="D1880" s="38" t="s">
        <v>1915</v>
      </c>
      <c r="F1880" s="25" t="n">
        <v>63.5</v>
      </c>
      <c r="G1880" s="25" t="n">
        <v>74.1</v>
      </c>
      <c r="H1880" s="27" t="n">
        <f aca="false">SUM(F1880:G1880)</f>
        <v>137.6</v>
      </c>
      <c r="I1880" s="35" t="s">
        <v>102</v>
      </c>
    </row>
    <row r="1881" customFormat="false" ht="14.25" hidden="false" customHeight="false" outlineLevel="0" collapsed="false">
      <c r="C1881" s="32" t="s">
        <v>1917</v>
      </c>
      <c r="D1881" s="38" t="s">
        <v>1916</v>
      </c>
      <c r="F1881" s="25" t="n">
        <v>87.5</v>
      </c>
      <c r="G1881" s="25" t="n">
        <v>93.8</v>
      </c>
      <c r="H1881" s="27" t="n">
        <f aca="false">SUM(F1881:G1881)</f>
        <v>181.3</v>
      </c>
      <c r="I1881" s="35"/>
    </row>
    <row r="1882" customFormat="false" ht="14.25" hidden="false" customHeight="false" outlineLevel="0" collapsed="false">
      <c r="C1882" s="32" t="s">
        <v>1918</v>
      </c>
      <c r="D1882" s="38" t="s">
        <v>1917</v>
      </c>
      <c r="F1882" s="25" t="n">
        <v>76.5</v>
      </c>
      <c r="G1882" s="25" t="n">
        <v>78.6</v>
      </c>
      <c r="H1882" s="27" t="n">
        <f aca="false">SUM(F1882:G1882)</f>
        <v>155.1</v>
      </c>
      <c r="I1882" s="35" t="s">
        <v>102</v>
      </c>
    </row>
    <row r="1883" customFormat="false" ht="14.25" hidden="false" customHeight="false" outlineLevel="0" collapsed="false">
      <c r="C1883" s="32" t="s">
        <v>1919</v>
      </c>
      <c r="D1883" s="38" t="s">
        <v>1918</v>
      </c>
      <c r="F1883" s="25" t="n">
        <v>78.5</v>
      </c>
      <c r="G1883" s="25" t="n">
        <v>86.4</v>
      </c>
      <c r="H1883" s="27" t="n">
        <f aca="false">SUM(F1883:G1883)</f>
        <v>164.9</v>
      </c>
      <c r="I1883" s="35"/>
    </row>
    <row r="1884" customFormat="false" ht="14.25" hidden="false" customHeight="false" outlineLevel="0" collapsed="false">
      <c r="C1884" s="32" t="s">
        <v>1920</v>
      </c>
      <c r="D1884" s="38" t="s">
        <v>1919</v>
      </c>
      <c r="F1884" s="25" t="n">
        <v>69.25</v>
      </c>
      <c r="G1884" s="25" t="n">
        <v>82.8</v>
      </c>
      <c r="H1884" s="27" t="n">
        <f aca="false">SUM(F1884:G1884)</f>
        <v>152.05</v>
      </c>
      <c r="I1884" s="35" t="s">
        <v>102</v>
      </c>
    </row>
    <row r="1885" customFormat="false" ht="14.25" hidden="false" customHeight="false" outlineLevel="0" collapsed="false">
      <c r="C1885" s="32" t="s">
        <v>1921</v>
      </c>
      <c r="D1885" s="38" t="s">
        <v>1920</v>
      </c>
      <c r="F1885" s="25" t="n">
        <v>64.5</v>
      </c>
      <c r="G1885" s="25" t="n">
        <v>76.6</v>
      </c>
      <c r="H1885" s="27" t="n">
        <f aca="false">SUM(F1885:G1885)</f>
        <v>141.1</v>
      </c>
      <c r="I1885" s="35"/>
    </row>
    <row r="1886" customFormat="false" ht="14.25" hidden="false" customHeight="false" outlineLevel="0" collapsed="false">
      <c r="C1886" s="32" t="s">
        <v>1922</v>
      </c>
      <c r="D1886" s="38" t="s">
        <v>1921</v>
      </c>
      <c r="F1886" s="25" t="n">
        <v>54.5</v>
      </c>
      <c r="G1886" s="25" t="n">
        <v>63.8</v>
      </c>
      <c r="H1886" s="27" t="n">
        <f aca="false">SUM(F1886:G1886)</f>
        <v>118.3</v>
      </c>
      <c r="I1886" s="35"/>
    </row>
    <row r="1887" customFormat="false" ht="14.25" hidden="false" customHeight="false" outlineLevel="0" collapsed="false">
      <c r="C1887" s="32" t="s">
        <v>1923</v>
      </c>
      <c r="D1887" s="38" t="s">
        <v>1922</v>
      </c>
      <c r="F1887" s="25" t="n">
        <v>78.75</v>
      </c>
      <c r="G1887" s="25" t="n">
        <v>92.4</v>
      </c>
      <c r="H1887" s="27" t="n">
        <f aca="false">SUM(F1887:G1887)</f>
        <v>171.15</v>
      </c>
      <c r="I1887" s="35"/>
    </row>
    <row r="1888" customFormat="false" ht="14.25" hidden="false" customHeight="false" outlineLevel="0" collapsed="false">
      <c r="C1888" s="32" t="s">
        <v>1924</v>
      </c>
      <c r="D1888" s="38" t="s">
        <v>1923</v>
      </c>
      <c r="F1888" s="25" t="n">
        <v>86.5</v>
      </c>
      <c r="G1888" s="25" t="n">
        <v>85.1</v>
      </c>
      <c r="H1888" s="27" t="n">
        <f aca="false">SUM(F1888:G1888)</f>
        <v>171.6</v>
      </c>
      <c r="I1888" s="35" t="s">
        <v>102</v>
      </c>
    </row>
    <row r="1889" customFormat="false" ht="14.25" hidden="false" customHeight="false" outlineLevel="0" collapsed="false">
      <c r="C1889" s="32" t="s">
        <v>1925</v>
      </c>
      <c r="D1889" s="38" t="s">
        <v>1924</v>
      </c>
      <c r="F1889" s="25" t="n">
        <v>77.75</v>
      </c>
      <c r="G1889" s="25" t="n">
        <v>82.8</v>
      </c>
      <c r="H1889" s="27" t="n">
        <f aca="false">SUM(F1889:G1889)</f>
        <v>160.55</v>
      </c>
      <c r="I1889" s="35"/>
    </row>
    <row r="1890" customFormat="false" ht="14.25" hidden="false" customHeight="false" outlineLevel="0" collapsed="false">
      <c r="C1890" s="32" t="s">
        <v>1926</v>
      </c>
      <c r="D1890" s="38" t="s">
        <v>1925</v>
      </c>
      <c r="F1890" s="25" t="n">
        <v>73.75</v>
      </c>
      <c r="G1890" s="25" t="n">
        <v>85.3</v>
      </c>
      <c r="H1890" s="27" t="n">
        <f aca="false">SUM(F1890:G1890)</f>
        <v>159.05</v>
      </c>
      <c r="I1890" s="35"/>
    </row>
    <row r="1891" customFormat="false" ht="14.25" hidden="false" customHeight="false" outlineLevel="0" collapsed="false">
      <c r="C1891" s="32" t="s">
        <v>1927</v>
      </c>
      <c r="D1891" s="38" t="s">
        <v>1926</v>
      </c>
      <c r="F1891" s="25" t="n">
        <v>58.5</v>
      </c>
      <c r="G1891" s="25" t="n">
        <v>67.5</v>
      </c>
      <c r="H1891" s="27" t="n">
        <f aca="false">SUM(F1891:G1891)</f>
        <v>126</v>
      </c>
      <c r="I1891" s="35"/>
    </row>
    <row r="1892" customFormat="false" ht="14.25" hidden="false" customHeight="false" outlineLevel="0" collapsed="false">
      <c r="C1892" s="32" t="s">
        <v>1928</v>
      </c>
      <c r="D1892" s="38" t="s">
        <v>1927</v>
      </c>
      <c r="F1892" s="25" t="n">
        <v>66.5</v>
      </c>
      <c r="G1892" s="25" t="n">
        <v>80.4</v>
      </c>
      <c r="H1892" s="27" t="n">
        <f aca="false">SUM(F1892:G1892)</f>
        <v>146.9</v>
      </c>
      <c r="I1892" s="35"/>
    </row>
    <row r="1893" customFormat="false" ht="14.25" hidden="false" customHeight="false" outlineLevel="0" collapsed="false">
      <c r="C1893" s="32" t="s">
        <v>1929</v>
      </c>
      <c r="D1893" s="38" t="s">
        <v>1928</v>
      </c>
      <c r="F1893" s="25" t="n">
        <v>71.5</v>
      </c>
      <c r="G1893" s="25" t="n">
        <v>77.1</v>
      </c>
      <c r="H1893" s="27" t="n">
        <f aca="false">SUM(F1893:G1893)</f>
        <v>148.6</v>
      </c>
      <c r="I1893" s="35"/>
    </row>
    <row r="1894" customFormat="false" ht="14.25" hidden="false" customHeight="false" outlineLevel="0" collapsed="false">
      <c r="C1894" s="32" t="s">
        <v>1930</v>
      </c>
      <c r="D1894" s="38" t="s">
        <v>1929</v>
      </c>
      <c r="F1894" s="25" t="n">
        <v>82</v>
      </c>
      <c r="G1894" s="25" t="n">
        <v>84.7</v>
      </c>
      <c r="H1894" s="27" t="n">
        <f aca="false">SUM(F1894:G1894)</f>
        <v>166.7</v>
      </c>
      <c r="I1894" s="35"/>
    </row>
    <row r="1895" customFormat="false" ht="14.25" hidden="false" customHeight="false" outlineLevel="0" collapsed="false">
      <c r="C1895" s="32" t="s">
        <v>1931</v>
      </c>
      <c r="D1895" s="38" t="s">
        <v>1930</v>
      </c>
      <c r="F1895" s="25" t="n">
        <v>79</v>
      </c>
      <c r="G1895" s="25" t="n">
        <v>91.3</v>
      </c>
      <c r="H1895" s="27" t="n">
        <f aca="false">SUM(F1895:G1895)</f>
        <v>170.3</v>
      </c>
      <c r="I1895" s="34"/>
    </row>
    <row r="1896" customFormat="false" ht="14.25" hidden="false" customHeight="false" outlineLevel="0" collapsed="false">
      <c r="C1896" s="32" t="s">
        <v>1932</v>
      </c>
      <c r="D1896" s="38" t="s">
        <v>1931</v>
      </c>
      <c r="F1896" s="25" t="n">
        <v>75.5</v>
      </c>
      <c r="G1896" s="25" t="n">
        <v>80.8</v>
      </c>
      <c r="H1896" s="27" t="n">
        <f aca="false">SUM(F1896:G1896)</f>
        <v>156.3</v>
      </c>
      <c r="I1896" s="35"/>
    </row>
    <row r="1897" customFormat="false" ht="14.25" hidden="false" customHeight="false" outlineLevel="0" collapsed="false">
      <c r="C1897" s="32" t="s">
        <v>1933</v>
      </c>
      <c r="D1897" s="38" t="s">
        <v>1932</v>
      </c>
      <c r="F1897" s="25" t="n">
        <v>71</v>
      </c>
      <c r="G1897" s="25" t="n">
        <v>81.7</v>
      </c>
      <c r="H1897" s="27" t="n">
        <f aca="false">SUM(F1897:G1897)</f>
        <v>152.7</v>
      </c>
      <c r="I1897" s="35"/>
    </row>
    <row r="1898" customFormat="false" ht="14.25" hidden="false" customHeight="false" outlineLevel="0" collapsed="false">
      <c r="C1898" s="32" t="s">
        <v>1934</v>
      </c>
      <c r="D1898" s="38" t="s">
        <v>1933</v>
      </c>
      <c r="F1898" s="25" t="n">
        <v>80</v>
      </c>
      <c r="G1898" s="25" t="n">
        <v>87.1</v>
      </c>
      <c r="H1898" s="27" t="n">
        <f aca="false">SUM(F1898:G1898)</f>
        <v>167.1</v>
      </c>
      <c r="I1898" s="35" t="s">
        <v>102</v>
      </c>
    </row>
    <row r="1899" customFormat="false" ht="14.25" hidden="false" customHeight="false" outlineLevel="0" collapsed="false">
      <c r="C1899" s="32" t="s">
        <v>1935</v>
      </c>
      <c r="D1899" s="38" t="s">
        <v>1934</v>
      </c>
      <c r="F1899" s="25" t="n">
        <v>73.5</v>
      </c>
      <c r="G1899" s="25" t="n">
        <v>87.3</v>
      </c>
      <c r="H1899" s="27" t="n">
        <f aca="false">SUM(F1899:G1899)</f>
        <v>160.8</v>
      </c>
      <c r="I1899" s="35"/>
    </row>
    <row r="1900" customFormat="false" ht="14.25" hidden="false" customHeight="false" outlineLevel="0" collapsed="false">
      <c r="C1900" s="32" t="s">
        <v>1936</v>
      </c>
      <c r="D1900" s="38" t="s">
        <v>1935</v>
      </c>
      <c r="F1900" s="25" t="n">
        <v>72</v>
      </c>
      <c r="G1900" s="25" t="n">
        <v>83.3</v>
      </c>
      <c r="H1900" s="27" t="n">
        <f aca="false">SUM(F1900:G1900)</f>
        <v>155.3</v>
      </c>
      <c r="I1900" s="35"/>
    </row>
    <row r="1901" customFormat="false" ht="14.25" hidden="false" customHeight="false" outlineLevel="0" collapsed="false">
      <c r="C1901" s="32" t="s">
        <v>1937</v>
      </c>
      <c r="D1901" s="33" t="s">
        <v>1936</v>
      </c>
      <c r="F1901" s="25" t="n">
        <v>73</v>
      </c>
      <c r="G1901" s="25" t="n">
        <v>74.4</v>
      </c>
      <c r="H1901" s="27" t="n">
        <f aca="false">SUM(F1901:G1901)</f>
        <v>147.4</v>
      </c>
      <c r="I1901" s="35" t="s">
        <v>102</v>
      </c>
    </row>
    <row r="1902" customFormat="false" ht="14.25" hidden="false" customHeight="false" outlineLevel="0" collapsed="false">
      <c r="C1902" s="32" t="s">
        <v>1938</v>
      </c>
      <c r="D1902" s="33" t="s">
        <v>1937</v>
      </c>
      <c r="F1902" s="25" t="n">
        <v>70</v>
      </c>
      <c r="G1902" s="25" t="n">
        <v>87.3</v>
      </c>
      <c r="H1902" s="27" t="n">
        <f aca="false">SUM(F1902:G1902)</f>
        <v>157.3</v>
      </c>
      <c r="I1902" s="35"/>
    </row>
    <row r="1903" customFormat="false" ht="14.25" hidden="false" customHeight="false" outlineLevel="0" collapsed="false">
      <c r="C1903" s="32" t="s">
        <v>1939</v>
      </c>
      <c r="D1903" s="33" t="s">
        <v>1938</v>
      </c>
      <c r="F1903" s="25" t="n">
        <v>71.75</v>
      </c>
      <c r="G1903" s="25" t="n">
        <v>84.4</v>
      </c>
      <c r="H1903" s="27" t="n">
        <f aca="false">SUM(F1903:G1903)</f>
        <v>156.15</v>
      </c>
      <c r="I1903" s="35"/>
    </row>
    <row r="1904" customFormat="false" ht="14.25" hidden="false" customHeight="false" outlineLevel="0" collapsed="false">
      <c r="C1904" s="32" t="s">
        <v>1940</v>
      </c>
      <c r="D1904" s="33" t="s">
        <v>1939</v>
      </c>
      <c r="F1904" s="25" t="n">
        <v>74.5</v>
      </c>
      <c r="G1904" s="25" t="n">
        <v>86</v>
      </c>
      <c r="H1904" s="27" t="n">
        <f aca="false">SUM(F1904:G1904)</f>
        <v>160.5</v>
      </c>
      <c r="I1904" s="35"/>
    </row>
    <row r="1905" customFormat="false" ht="14.25" hidden="false" customHeight="false" outlineLevel="0" collapsed="false">
      <c r="C1905" s="32" t="s">
        <v>1941</v>
      </c>
      <c r="D1905" s="33" t="s">
        <v>1940</v>
      </c>
      <c r="F1905" s="25" t="n">
        <v>80.5</v>
      </c>
      <c r="G1905" s="25" t="n">
        <v>88.5</v>
      </c>
      <c r="H1905" s="27" t="n">
        <f aca="false">SUM(F1905:G1905)</f>
        <v>169</v>
      </c>
      <c r="I1905" s="35"/>
    </row>
    <row r="1906" customFormat="false" ht="14.25" hidden="false" customHeight="false" outlineLevel="0" collapsed="false">
      <c r="C1906" s="32" t="s">
        <v>1942</v>
      </c>
      <c r="D1906" s="38" t="s">
        <v>1941</v>
      </c>
      <c r="F1906" s="25" t="n">
        <v>79.5</v>
      </c>
      <c r="G1906" s="25" t="n">
        <v>85.7</v>
      </c>
      <c r="H1906" s="27" t="n">
        <f aca="false">SUM(F1906:G1906)</f>
        <v>165.2</v>
      </c>
      <c r="I1906" s="35" t="s">
        <v>102</v>
      </c>
    </row>
    <row r="1907" customFormat="false" ht="14.25" hidden="false" customHeight="false" outlineLevel="0" collapsed="false">
      <c r="C1907" s="32" t="s">
        <v>1943</v>
      </c>
      <c r="D1907" s="38" t="s">
        <v>1942</v>
      </c>
      <c r="F1907" s="25" t="n">
        <v>71.5</v>
      </c>
      <c r="G1907" s="25" t="n">
        <v>75.3</v>
      </c>
      <c r="H1907" s="27" t="n">
        <f aca="false">SUM(F1907:G1907)</f>
        <v>146.8</v>
      </c>
      <c r="I1907" s="35"/>
    </row>
    <row r="1908" customFormat="false" ht="14.25" hidden="false" customHeight="false" outlineLevel="0" collapsed="false">
      <c r="C1908" s="32" t="s">
        <v>1944</v>
      </c>
      <c r="D1908" s="38" t="s">
        <v>1943</v>
      </c>
      <c r="F1908" s="25" t="n">
        <v>76</v>
      </c>
      <c r="G1908" s="25" t="n">
        <v>81.5</v>
      </c>
      <c r="H1908" s="27" t="n">
        <f aca="false">SUM(F1908:G1908)</f>
        <v>157.5</v>
      </c>
      <c r="I1908" s="35" t="s">
        <v>102</v>
      </c>
    </row>
    <row r="1909" customFormat="false" ht="14.25" hidden="false" customHeight="false" outlineLevel="0" collapsed="false">
      <c r="C1909" s="32" t="s">
        <v>1945</v>
      </c>
      <c r="D1909" s="38" t="s">
        <v>1944</v>
      </c>
      <c r="F1909" s="25" t="n">
        <v>68</v>
      </c>
      <c r="G1909" s="25" t="n">
        <v>72.8</v>
      </c>
      <c r="H1909" s="27" t="n">
        <f aca="false">SUM(F1909:G1909)</f>
        <v>140.8</v>
      </c>
      <c r="I1909" s="35"/>
    </row>
    <row r="1910" customFormat="false" ht="14.25" hidden="false" customHeight="false" outlineLevel="0" collapsed="false">
      <c r="C1910" s="32" t="s">
        <v>1946</v>
      </c>
      <c r="D1910" s="38" t="s">
        <v>1945</v>
      </c>
      <c r="F1910" s="25" t="n">
        <v>74</v>
      </c>
      <c r="G1910" s="25" t="n">
        <v>75.5</v>
      </c>
      <c r="H1910" s="27" t="n">
        <f aca="false">SUM(F1910:G1910)</f>
        <v>149.5</v>
      </c>
      <c r="I1910" s="35" t="s">
        <v>102</v>
      </c>
    </row>
    <row r="1911" customFormat="false" ht="14.25" hidden="false" customHeight="false" outlineLevel="0" collapsed="false">
      <c r="C1911" s="32" t="s">
        <v>1947</v>
      </c>
      <c r="D1911" s="38" t="s">
        <v>1946</v>
      </c>
      <c r="F1911" s="25" t="n">
        <v>69.5</v>
      </c>
      <c r="G1911" s="25" t="n">
        <v>73</v>
      </c>
      <c r="H1911" s="27" t="n">
        <f aca="false">SUM(F1911:G1911)</f>
        <v>142.5</v>
      </c>
      <c r="I1911" s="35"/>
    </row>
    <row r="1912" customFormat="false" ht="14.25" hidden="false" customHeight="false" outlineLevel="0" collapsed="false">
      <c r="C1912" s="32" t="s">
        <v>1948</v>
      </c>
      <c r="D1912" s="38" t="s">
        <v>1947</v>
      </c>
      <c r="F1912" s="25" t="n">
        <v>61.5</v>
      </c>
      <c r="G1912" s="25" t="n">
        <v>78</v>
      </c>
      <c r="H1912" s="27" t="n">
        <f aca="false">SUM(F1912:G1912)</f>
        <v>139.5</v>
      </c>
      <c r="I1912" s="35"/>
    </row>
    <row r="1913" customFormat="false" ht="14.25" hidden="false" customHeight="false" outlineLevel="0" collapsed="false">
      <c r="C1913" s="32" t="s">
        <v>1949</v>
      </c>
      <c r="D1913" s="38" t="s">
        <v>1948</v>
      </c>
      <c r="F1913" s="25" t="n">
        <v>78</v>
      </c>
      <c r="G1913" s="25" t="n">
        <v>83</v>
      </c>
      <c r="H1913" s="27" t="n">
        <f aca="false">SUM(F1913:G1913)</f>
        <v>161</v>
      </c>
      <c r="I1913" s="35"/>
    </row>
    <row r="1914" customFormat="false" ht="14.25" hidden="false" customHeight="false" outlineLevel="0" collapsed="false">
      <c r="C1914" s="32" t="s">
        <v>1950</v>
      </c>
      <c r="D1914" s="38" t="s">
        <v>1949</v>
      </c>
      <c r="F1914" s="25" t="n">
        <v>83</v>
      </c>
      <c r="G1914" s="25" t="n">
        <v>82</v>
      </c>
      <c r="H1914" s="27" t="n">
        <f aca="false">SUM(F1914:G1914)</f>
        <v>165</v>
      </c>
      <c r="I1914" s="35" t="s">
        <v>102</v>
      </c>
    </row>
    <row r="1915" customFormat="false" ht="14.25" hidden="false" customHeight="false" outlineLevel="0" collapsed="false">
      <c r="C1915" s="32" t="s">
        <v>1951</v>
      </c>
      <c r="D1915" s="38" t="s">
        <v>1950</v>
      </c>
      <c r="F1915" s="25" t="n">
        <v>76</v>
      </c>
      <c r="G1915" s="25" t="n">
        <v>79.9</v>
      </c>
      <c r="H1915" s="27" t="n">
        <f aca="false">SUM(F1915:G1915)</f>
        <v>155.9</v>
      </c>
      <c r="I1915" s="35"/>
    </row>
    <row r="1916" customFormat="false" ht="14.25" hidden="false" customHeight="false" outlineLevel="0" collapsed="false">
      <c r="C1916" s="32" t="s">
        <v>1952</v>
      </c>
      <c r="D1916" s="38" t="s">
        <v>1951</v>
      </c>
      <c r="F1916" s="25" t="n">
        <v>66</v>
      </c>
      <c r="G1916" s="25" t="n">
        <v>77.5</v>
      </c>
      <c r="H1916" s="27" t="n">
        <f aca="false">SUM(F1916:G1916)</f>
        <v>143.5</v>
      </c>
      <c r="I1916" s="35"/>
    </row>
    <row r="1917" customFormat="false" ht="14.25" hidden="false" customHeight="false" outlineLevel="0" collapsed="false">
      <c r="C1917" s="32" t="s">
        <v>1953</v>
      </c>
      <c r="D1917" s="38" t="s">
        <v>1952</v>
      </c>
      <c r="F1917" s="25" t="n">
        <v>73.5</v>
      </c>
      <c r="G1917" s="25" t="n">
        <v>89.3</v>
      </c>
      <c r="H1917" s="27" t="n">
        <f aca="false">SUM(F1917:G1917)</f>
        <v>162.8</v>
      </c>
      <c r="I1917" s="35"/>
    </row>
    <row r="1918" customFormat="false" ht="14.25" hidden="false" customHeight="false" outlineLevel="0" collapsed="false">
      <c r="C1918" s="32" t="s">
        <v>1954</v>
      </c>
      <c r="D1918" s="38" t="s">
        <v>1953</v>
      </c>
      <c r="F1918" s="25" t="n">
        <v>78</v>
      </c>
      <c r="G1918" s="25" t="n">
        <v>74.6</v>
      </c>
      <c r="H1918" s="27" t="n">
        <f aca="false">SUM(F1918:G1918)</f>
        <v>152.6</v>
      </c>
      <c r="I1918" s="35" t="s">
        <v>102</v>
      </c>
    </row>
    <row r="1919" customFormat="false" ht="14.25" hidden="false" customHeight="false" outlineLevel="0" collapsed="false">
      <c r="C1919" s="32" t="s">
        <v>1955</v>
      </c>
      <c r="D1919" s="38" t="s">
        <v>1954</v>
      </c>
      <c r="F1919" s="25" t="n">
        <v>80.75</v>
      </c>
      <c r="G1919" s="25" t="n">
        <v>83.3</v>
      </c>
      <c r="H1919" s="27" t="n">
        <f aca="false">SUM(F1919:G1919)</f>
        <v>164.05</v>
      </c>
      <c r="I1919" s="35"/>
    </row>
    <row r="1920" customFormat="false" ht="14.25" hidden="false" customHeight="false" outlineLevel="0" collapsed="false">
      <c r="C1920" s="32" t="s">
        <v>1956</v>
      </c>
      <c r="D1920" s="38" t="s">
        <v>1955</v>
      </c>
      <c r="F1920" s="25" t="n">
        <v>90</v>
      </c>
      <c r="G1920" s="25" t="n">
        <v>82.2</v>
      </c>
      <c r="H1920" s="27" t="n">
        <f aca="false">SUM(F1920:G1920)</f>
        <v>172.2</v>
      </c>
      <c r="I1920" s="35"/>
    </row>
    <row r="1921" customFormat="false" ht="14.25" hidden="false" customHeight="false" outlineLevel="0" collapsed="false">
      <c r="C1921" s="32" t="s">
        <v>1957</v>
      </c>
      <c r="D1921" s="38" t="s">
        <v>1956</v>
      </c>
      <c r="F1921" s="25" t="n">
        <v>72.5</v>
      </c>
      <c r="G1921" s="25" t="n">
        <v>82.2</v>
      </c>
      <c r="H1921" s="27" t="n">
        <f aca="false">SUM(F1921:G1921)</f>
        <v>154.7</v>
      </c>
      <c r="I1921" s="35"/>
    </row>
    <row r="1922" customFormat="false" ht="14.25" hidden="false" customHeight="false" outlineLevel="0" collapsed="false">
      <c r="C1922" s="32" t="s">
        <v>1958</v>
      </c>
      <c r="D1922" s="38" t="s">
        <v>1957</v>
      </c>
      <c r="F1922" s="25" t="n">
        <v>80.5</v>
      </c>
      <c r="G1922" s="25" t="n">
        <v>84.2</v>
      </c>
      <c r="H1922" s="27" t="n">
        <f aca="false">SUM(F1922:G1922)</f>
        <v>164.7</v>
      </c>
      <c r="I1922" s="35"/>
    </row>
    <row r="1923" customFormat="false" ht="14.25" hidden="false" customHeight="false" outlineLevel="0" collapsed="false">
      <c r="C1923" s="32" t="s">
        <v>1959</v>
      </c>
      <c r="D1923" s="38" t="s">
        <v>1958</v>
      </c>
      <c r="F1923" s="25" t="n">
        <v>65.75</v>
      </c>
      <c r="G1923" s="25" t="n">
        <v>84.2</v>
      </c>
      <c r="H1923" s="27" t="n">
        <f aca="false">SUM(F1923:G1923)</f>
        <v>149.95</v>
      </c>
      <c r="I1923" s="35"/>
    </row>
    <row r="1924" customFormat="false" ht="14.25" hidden="false" customHeight="false" outlineLevel="0" collapsed="false">
      <c r="C1924" s="32" t="s">
        <v>1960</v>
      </c>
      <c r="D1924" s="38" t="s">
        <v>1959</v>
      </c>
      <c r="F1924" s="25" t="n">
        <v>69.5</v>
      </c>
      <c r="G1924" s="25" t="n">
        <v>84</v>
      </c>
      <c r="H1924" s="27" t="n">
        <f aca="false">SUM(F1924:G1924)</f>
        <v>153.5</v>
      </c>
      <c r="I1924" s="35" t="s">
        <v>102</v>
      </c>
    </row>
    <row r="1925" customFormat="false" ht="14.25" hidden="false" customHeight="false" outlineLevel="0" collapsed="false">
      <c r="C1925" s="32" t="s">
        <v>1961</v>
      </c>
      <c r="D1925" s="38" t="s">
        <v>1960</v>
      </c>
      <c r="F1925" s="25" t="n">
        <v>78</v>
      </c>
      <c r="G1925" s="25" t="n">
        <v>86.2</v>
      </c>
      <c r="H1925" s="27" t="n">
        <f aca="false">SUM(F1925:G1925)</f>
        <v>164.2</v>
      </c>
      <c r="I1925" s="34"/>
    </row>
    <row r="1926" customFormat="false" ht="14.25" hidden="false" customHeight="false" outlineLevel="0" collapsed="false">
      <c r="C1926" s="32" t="s">
        <v>1962</v>
      </c>
      <c r="D1926" s="38" t="s">
        <v>1961</v>
      </c>
      <c r="F1926" s="25" t="n">
        <v>73</v>
      </c>
      <c r="G1926" s="25" t="n">
        <v>84.5</v>
      </c>
      <c r="H1926" s="27" t="n">
        <f aca="false">SUM(F1926:G1926)</f>
        <v>157.5</v>
      </c>
      <c r="I1926" s="35" t="s">
        <v>102</v>
      </c>
    </row>
    <row r="1927" customFormat="false" ht="14.25" hidden="false" customHeight="false" outlineLevel="0" collapsed="false">
      <c r="C1927" s="32" t="s">
        <v>1963</v>
      </c>
      <c r="D1927" s="38" t="s">
        <v>1962</v>
      </c>
      <c r="F1927" s="25" t="n">
        <v>78.5</v>
      </c>
      <c r="G1927" s="25" t="n">
        <v>83.1</v>
      </c>
      <c r="H1927" s="27" t="n">
        <f aca="false">SUM(F1927:G1927)</f>
        <v>161.6</v>
      </c>
      <c r="I1927" s="35" t="s">
        <v>102</v>
      </c>
    </row>
    <row r="1928" customFormat="false" ht="14.25" hidden="false" customHeight="false" outlineLevel="0" collapsed="false">
      <c r="C1928" s="32" t="s">
        <v>1964</v>
      </c>
      <c r="D1928" s="38" t="s">
        <v>1963</v>
      </c>
      <c r="F1928" s="25" t="n">
        <v>64.5</v>
      </c>
      <c r="G1928" s="25" t="n">
        <v>88.6</v>
      </c>
      <c r="H1928" s="27" t="n">
        <f aca="false">SUM(F1928:G1928)</f>
        <v>153.1</v>
      </c>
      <c r="I1928" s="35"/>
    </row>
    <row r="1929" customFormat="false" ht="14.25" hidden="false" customHeight="false" outlineLevel="0" collapsed="false">
      <c r="C1929" s="32" t="s">
        <v>1965</v>
      </c>
      <c r="D1929" s="38" t="s">
        <v>1964</v>
      </c>
      <c r="F1929" s="25" t="n">
        <v>77</v>
      </c>
      <c r="G1929" s="25" t="n">
        <v>80.2</v>
      </c>
      <c r="H1929" s="27" t="n">
        <f aca="false">SUM(F1929:G1929)</f>
        <v>157.2</v>
      </c>
      <c r="I1929" s="35"/>
    </row>
    <row r="1930" customFormat="false" ht="14.25" hidden="false" customHeight="false" outlineLevel="0" collapsed="false">
      <c r="C1930" s="32" t="s">
        <v>1966</v>
      </c>
      <c r="D1930" s="38" t="s">
        <v>1965</v>
      </c>
      <c r="F1930" s="25" t="n">
        <v>74.5</v>
      </c>
      <c r="G1930" s="25" t="n">
        <v>91.3</v>
      </c>
      <c r="H1930" s="27" t="n">
        <f aca="false">SUM(F1930:G1930)</f>
        <v>165.8</v>
      </c>
      <c r="I1930" s="35"/>
    </row>
    <row r="1931" customFormat="false" ht="14.25" hidden="false" customHeight="false" outlineLevel="0" collapsed="false">
      <c r="C1931" s="32" t="s">
        <v>1967</v>
      </c>
      <c r="D1931" s="38" t="s">
        <v>1966</v>
      </c>
      <c r="F1931" s="25" t="n">
        <v>67</v>
      </c>
      <c r="G1931" s="25" t="n">
        <v>82.8</v>
      </c>
      <c r="H1931" s="27" t="n">
        <f aca="false">SUM(F1931:G1931)</f>
        <v>149.8</v>
      </c>
      <c r="I1931" s="35"/>
    </row>
    <row r="1932" customFormat="false" ht="14.25" hidden="false" customHeight="false" outlineLevel="0" collapsed="false">
      <c r="C1932" s="32" t="s">
        <v>1968</v>
      </c>
      <c r="D1932" s="38" t="s">
        <v>1967</v>
      </c>
      <c r="F1932" s="25" t="n">
        <v>67.5</v>
      </c>
      <c r="G1932" s="25" t="n">
        <v>84.6</v>
      </c>
      <c r="H1932" s="27" t="n">
        <f aca="false">SUM(F1932:G1932)</f>
        <v>152.1</v>
      </c>
      <c r="I1932" s="35"/>
    </row>
    <row r="1933" customFormat="false" ht="14.25" hidden="false" customHeight="false" outlineLevel="0" collapsed="false">
      <c r="C1933" s="32" t="s">
        <v>1969</v>
      </c>
      <c r="D1933" s="38" t="s">
        <v>1968</v>
      </c>
      <c r="F1933" s="25" t="n">
        <v>71.5</v>
      </c>
      <c r="G1933" s="25" t="n">
        <v>67.7</v>
      </c>
      <c r="H1933" s="27" t="n">
        <f aca="false">SUM(F1933:G1933)</f>
        <v>139.2</v>
      </c>
      <c r="I1933" s="35" t="s">
        <v>102</v>
      </c>
    </row>
    <row r="1934" customFormat="false" ht="14.25" hidden="false" customHeight="false" outlineLevel="0" collapsed="false">
      <c r="C1934" s="32" t="s">
        <v>1970</v>
      </c>
      <c r="D1934" s="38" t="s">
        <v>1969</v>
      </c>
      <c r="F1934" s="25" t="n">
        <v>61.5</v>
      </c>
      <c r="G1934" s="25" t="n">
        <v>84.2</v>
      </c>
      <c r="H1934" s="27" t="n">
        <f aca="false">SUM(F1934:G1934)</f>
        <v>145.7</v>
      </c>
      <c r="I1934" s="35"/>
    </row>
    <row r="1935" customFormat="false" ht="14.25" hidden="false" customHeight="false" outlineLevel="0" collapsed="false">
      <c r="C1935" s="32" t="s">
        <v>1971</v>
      </c>
      <c r="D1935" s="38" t="s">
        <v>1970</v>
      </c>
      <c r="F1935" s="32" t="s">
        <v>88</v>
      </c>
      <c r="G1935" s="32" t="s">
        <v>88</v>
      </c>
      <c r="H1935" s="27" t="n">
        <f aca="false">SUM(F1935:G1935)</f>
        <v>0</v>
      </c>
      <c r="I1935" s="35"/>
    </row>
    <row r="1936" customFormat="false" ht="14.25" hidden="false" customHeight="false" outlineLevel="0" collapsed="false">
      <c r="C1936" s="32" t="s">
        <v>1972</v>
      </c>
      <c r="D1936" s="38" t="s">
        <v>1971</v>
      </c>
      <c r="F1936" s="25" t="n">
        <v>73.5</v>
      </c>
      <c r="G1936" s="25" t="n">
        <v>85.5</v>
      </c>
      <c r="H1936" s="27" t="n">
        <f aca="false">SUM(F1936:G1936)</f>
        <v>159</v>
      </c>
      <c r="I1936" s="35" t="s">
        <v>102</v>
      </c>
    </row>
    <row r="1937" customFormat="false" ht="14.25" hidden="false" customHeight="false" outlineLevel="0" collapsed="false">
      <c r="C1937" s="32" t="s">
        <v>1973</v>
      </c>
      <c r="D1937" s="38" t="s">
        <v>1972</v>
      </c>
      <c r="F1937" s="25" t="n">
        <v>72.5</v>
      </c>
      <c r="G1937" s="25" t="n">
        <v>86</v>
      </c>
      <c r="H1937" s="27" t="n">
        <f aca="false">SUM(F1937:G1937)</f>
        <v>158.5</v>
      </c>
      <c r="I1937" s="35"/>
    </row>
    <row r="1938" customFormat="false" ht="14.25" hidden="false" customHeight="false" outlineLevel="0" collapsed="false">
      <c r="C1938" s="32" t="s">
        <v>1974</v>
      </c>
      <c r="D1938" s="38" t="s">
        <v>1973</v>
      </c>
      <c r="F1938" s="25" t="n">
        <v>69.5</v>
      </c>
      <c r="G1938" s="25" t="n">
        <v>80.4</v>
      </c>
      <c r="H1938" s="27" t="n">
        <f aca="false">SUM(F1938:G1938)</f>
        <v>149.9</v>
      </c>
      <c r="I1938" s="35" t="s">
        <v>102</v>
      </c>
    </row>
    <row r="1939" customFormat="false" ht="14.25" hidden="false" customHeight="false" outlineLevel="0" collapsed="false">
      <c r="C1939" s="32" t="s">
        <v>1975</v>
      </c>
      <c r="D1939" s="38" t="s">
        <v>1974</v>
      </c>
      <c r="F1939" s="25" t="n">
        <v>61</v>
      </c>
      <c r="G1939" s="25" t="n">
        <v>82.4</v>
      </c>
      <c r="H1939" s="27" t="n">
        <f aca="false">SUM(F1939:G1939)</f>
        <v>143.4</v>
      </c>
      <c r="I1939" s="35"/>
    </row>
    <row r="1940" customFormat="false" ht="14.25" hidden="false" customHeight="false" outlineLevel="0" collapsed="false">
      <c r="C1940" s="32" t="s">
        <v>1976</v>
      </c>
      <c r="D1940" s="38" t="s">
        <v>1975</v>
      </c>
      <c r="F1940" s="32" t="s">
        <v>88</v>
      </c>
      <c r="G1940" s="32" t="s">
        <v>88</v>
      </c>
      <c r="H1940" s="27" t="n">
        <f aca="false">SUM(F1940:G1940)</f>
        <v>0</v>
      </c>
      <c r="I1940" s="35"/>
    </row>
    <row r="1941" customFormat="false" ht="14.25" hidden="false" customHeight="false" outlineLevel="0" collapsed="false">
      <c r="C1941" s="32" t="s">
        <v>1977</v>
      </c>
      <c r="D1941" s="38" t="s">
        <v>1976</v>
      </c>
      <c r="F1941" s="25" t="n">
        <v>72.5</v>
      </c>
      <c r="G1941" s="25" t="n">
        <v>72.6</v>
      </c>
      <c r="H1941" s="27" t="n">
        <f aca="false">SUM(F1941:G1941)</f>
        <v>145.1</v>
      </c>
      <c r="I1941" s="35"/>
    </row>
    <row r="1942" customFormat="false" ht="14.25" hidden="false" customHeight="false" outlineLevel="0" collapsed="false">
      <c r="C1942" s="32" t="s">
        <v>1978</v>
      </c>
      <c r="D1942" s="38" t="s">
        <v>1977</v>
      </c>
      <c r="F1942" s="25" t="n">
        <v>75</v>
      </c>
      <c r="G1942" s="25" t="n">
        <v>75.5</v>
      </c>
      <c r="H1942" s="27" t="n">
        <f aca="false">SUM(F1942:G1942)</f>
        <v>150.5</v>
      </c>
      <c r="I1942" s="35" t="s">
        <v>102</v>
      </c>
    </row>
    <row r="1943" customFormat="false" ht="14.25" hidden="false" customHeight="false" outlineLevel="0" collapsed="false">
      <c r="C1943" s="32" t="s">
        <v>1979</v>
      </c>
      <c r="D1943" s="38" t="s">
        <v>1978</v>
      </c>
      <c r="F1943" s="25" t="n">
        <v>81</v>
      </c>
      <c r="G1943" s="25" t="n">
        <v>87.8</v>
      </c>
      <c r="H1943" s="27" t="n">
        <f aca="false">SUM(F1943:G1943)</f>
        <v>168.8</v>
      </c>
      <c r="I1943" s="35"/>
    </row>
    <row r="1944" customFormat="false" ht="14.25" hidden="false" customHeight="false" outlineLevel="0" collapsed="false">
      <c r="C1944" s="32" t="s">
        <v>1980</v>
      </c>
      <c r="D1944" s="38" t="s">
        <v>1979</v>
      </c>
      <c r="F1944" s="25" t="n">
        <v>80.5</v>
      </c>
      <c r="G1944" s="25" t="n">
        <v>82.9</v>
      </c>
      <c r="H1944" s="27" t="n">
        <f aca="false">SUM(F1944:G1944)</f>
        <v>163.4</v>
      </c>
      <c r="I1944" s="35"/>
    </row>
    <row r="1945" customFormat="false" ht="14.25" hidden="false" customHeight="false" outlineLevel="0" collapsed="false">
      <c r="C1945" s="32" t="s">
        <v>1981</v>
      </c>
      <c r="D1945" s="38" t="s">
        <v>1980</v>
      </c>
      <c r="F1945" s="25" t="n">
        <v>73.5</v>
      </c>
      <c r="G1945" s="25" t="n">
        <v>89.6</v>
      </c>
      <c r="H1945" s="27" t="n">
        <f aca="false">SUM(F1945:G1945)</f>
        <v>163.1</v>
      </c>
      <c r="I1945" s="35"/>
    </row>
    <row r="1946" customFormat="false" ht="14.25" hidden="false" customHeight="false" outlineLevel="0" collapsed="false">
      <c r="C1946" s="32" t="s">
        <v>1982</v>
      </c>
      <c r="D1946" s="38" t="s">
        <v>1981</v>
      </c>
      <c r="F1946" s="25" t="n">
        <v>73.5</v>
      </c>
      <c r="G1946" s="25" t="n">
        <v>87.5</v>
      </c>
      <c r="H1946" s="27" t="n">
        <f aca="false">SUM(F1946:G1946)</f>
        <v>161</v>
      </c>
      <c r="I1946" s="35" t="s">
        <v>102</v>
      </c>
    </row>
    <row r="1947" customFormat="false" ht="14.25" hidden="false" customHeight="false" outlineLevel="0" collapsed="false">
      <c r="C1947" s="32" t="s">
        <v>1580</v>
      </c>
      <c r="D1947" s="38" t="s">
        <v>1982</v>
      </c>
      <c r="F1947" s="25" t="n">
        <v>73.5</v>
      </c>
      <c r="G1947" s="25" t="n">
        <v>82.6</v>
      </c>
      <c r="H1947" s="27" t="n">
        <f aca="false">SUM(F1947:G1947)</f>
        <v>156.1</v>
      </c>
      <c r="I1947" s="35"/>
    </row>
    <row r="1948" customFormat="false" ht="14.25" hidden="false" customHeight="false" outlineLevel="0" collapsed="false">
      <c r="C1948" s="32" t="s">
        <v>1983</v>
      </c>
      <c r="D1948" s="38" t="s">
        <v>1580</v>
      </c>
      <c r="F1948" s="25" t="n">
        <v>61.5</v>
      </c>
      <c r="G1948" s="25" t="n">
        <v>64.3</v>
      </c>
      <c r="H1948" s="27" t="n">
        <f aca="false">SUM(F1948:G1948)</f>
        <v>125.8</v>
      </c>
      <c r="I1948" s="35" t="s">
        <v>102</v>
      </c>
    </row>
    <row r="1949" customFormat="false" ht="14.25" hidden="false" customHeight="false" outlineLevel="0" collapsed="false">
      <c r="C1949" s="32" t="s">
        <v>1984</v>
      </c>
      <c r="D1949" s="38" t="s">
        <v>1983</v>
      </c>
      <c r="F1949" s="25" t="n">
        <v>64</v>
      </c>
      <c r="G1949" s="25" t="n">
        <v>75.1</v>
      </c>
      <c r="H1949" s="27" t="n">
        <f aca="false">SUM(F1949:G1949)</f>
        <v>139.1</v>
      </c>
      <c r="I1949" s="35"/>
    </row>
    <row r="1950" customFormat="false" ht="14.25" hidden="false" customHeight="false" outlineLevel="0" collapsed="false">
      <c r="C1950" s="32" t="s">
        <v>1985</v>
      </c>
      <c r="D1950" s="38" t="s">
        <v>1984</v>
      </c>
      <c r="F1950" s="25" t="n">
        <v>42</v>
      </c>
      <c r="G1950" s="25" t="n">
        <v>64.4</v>
      </c>
      <c r="H1950" s="27" t="n">
        <f aca="false">SUM(F1950:G1950)</f>
        <v>106.4</v>
      </c>
      <c r="I1950" s="35"/>
    </row>
    <row r="1951" customFormat="false" ht="14.25" hidden="false" customHeight="false" outlineLevel="0" collapsed="false">
      <c r="C1951" s="32" t="s">
        <v>1986</v>
      </c>
      <c r="D1951" s="38" t="s">
        <v>1985</v>
      </c>
      <c r="F1951" s="25" t="n">
        <v>59.5</v>
      </c>
      <c r="G1951" s="25" t="n">
        <v>65.2</v>
      </c>
      <c r="H1951" s="27" t="n">
        <f aca="false">SUM(F1951:G1951)</f>
        <v>124.7</v>
      </c>
      <c r="I1951" s="35"/>
    </row>
    <row r="1952" customFormat="false" ht="14.25" hidden="false" customHeight="false" outlineLevel="0" collapsed="false">
      <c r="C1952" s="32" t="s">
        <v>1987</v>
      </c>
      <c r="D1952" s="38" t="s">
        <v>1986</v>
      </c>
      <c r="F1952" s="25" t="n">
        <v>55.5</v>
      </c>
      <c r="G1952" s="25" t="n">
        <v>57.9</v>
      </c>
      <c r="H1952" s="27" t="n">
        <f aca="false">SUM(F1952:G1952)</f>
        <v>113.4</v>
      </c>
      <c r="I1952" s="35" t="s">
        <v>102</v>
      </c>
    </row>
    <row r="1953" customFormat="false" ht="14.25" hidden="false" customHeight="false" outlineLevel="0" collapsed="false">
      <c r="C1953" s="32" t="s">
        <v>1988</v>
      </c>
      <c r="D1953" s="38" t="s">
        <v>1987</v>
      </c>
      <c r="F1953" s="25" t="n">
        <v>38</v>
      </c>
      <c r="G1953" s="25" t="n">
        <v>50.1</v>
      </c>
      <c r="H1953" s="27" t="n">
        <f aca="false">SUM(F1953:G1953)</f>
        <v>88.1</v>
      </c>
      <c r="I1953" s="35"/>
    </row>
    <row r="1954" customFormat="false" ht="14.25" hidden="false" customHeight="false" outlineLevel="0" collapsed="false">
      <c r="C1954" s="32" t="s">
        <v>1989</v>
      </c>
      <c r="D1954" s="38" t="s">
        <v>1988</v>
      </c>
      <c r="F1954" s="25" t="n">
        <v>69.5</v>
      </c>
      <c r="G1954" s="25" t="n">
        <v>82.6</v>
      </c>
      <c r="H1954" s="27" t="n">
        <f aca="false">SUM(F1954:G1954)</f>
        <v>152.1</v>
      </c>
      <c r="I1954" s="35"/>
    </row>
    <row r="1955" customFormat="false" ht="14.25" hidden="false" customHeight="false" outlineLevel="0" collapsed="false">
      <c r="C1955" s="32" t="s">
        <v>1990</v>
      </c>
      <c r="D1955" s="38" t="s">
        <v>1989</v>
      </c>
      <c r="F1955" s="25" t="n">
        <v>55</v>
      </c>
      <c r="G1955" s="25" t="n">
        <v>73.5</v>
      </c>
      <c r="H1955" s="27" t="n">
        <f aca="false">SUM(F1955:G1955)</f>
        <v>128.5</v>
      </c>
      <c r="I1955" s="34"/>
    </row>
    <row r="1956" customFormat="false" ht="14.25" hidden="false" customHeight="false" outlineLevel="0" collapsed="false">
      <c r="C1956" s="32" t="s">
        <v>1991</v>
      </c>
      <c r="D1956" s="38" t="s">
        <v>1990</v>
      </c>
      <c r="F1956" s="25" t="n">
        <v>59.5</v>
      </c>
      <c r="G1956" s="25" t="n">
        <v>80.4</v>
      </c>
      <c r="H1956" s="27" t="n">
        <f aca="false">SUM(F1956:G1956)</f>
        <v>139.9</v>
      </c>
      <c r="I1956" s="35"/>
    </row>
    <row r="1957" customFormat="false" ht="14.25" hidden="false" customHeight="false" outlineLevel="0" collapsed="false">
      <c r="C1957" s="32" t="s">
        <v>1992</v>
      </c>
      <c r="D1957" s="38" t="s">
        <v>1991</v>
      </c>
      <c r="F1957" s="25" t="n">
        <v>58.5</v>
      </c>
      <c r="G1957" s="25" t="n">
        <v>56.7</v>
      </c>
      <c r="H1957" s="27" t="n">
        <f aca="false">SUM(F1957:G1957)</f>
        <v>115.2</v>
      </c>
      <c r="I1957" s="35" t="s">
        <v>102</v>
      </c>
    </row>
    <row r="1958" customFormat="false" ht="14.25" hidden="false" customHeight="false" outlineLevel="0" collapsed="false">
      <c r="C1958" s="32" t="s">
        <v>1993</v>
      </c>
      <c r="D1958" s="38" t="s">
        <v>1992</v>
      </c>
      <c r="F1958" s="25" t="n">
        <v>70</v>
      </c>
      <c r="G1958" s="25" t="n">
        <v>86.4</v>
      </c>
      <c r="H1958" s="27" t="n">
        <f aca="false">SUM(F1958:G1958)</f>
        <v>156.4</v>
      </c>
      <c r="I1958" s="35" t="s">
        <v>102</v>
      </c>
    </row>
    <row r="1959" customFormat="false" ht="14.25" hidden="false" customHeight="false" outlineLevel="0" collapsed="false">
      <c r="C1959" s="32" t="s">
        <v>1994</v>
      </c>
      <c r="D1959" s="38" t="s">
        <v>1993</v>
      </c>
      <c r="F1959" s="25" t="n">
        <v>78.5</v>
      </c>
      <c r="G1959" s="25" t="n">
        <v>81.1</v>
      </c>
      <c r="H1959" s="27" t="n">
        <f aca="false">SUM(F1959:G1959)</f>
        <v>159.6</v>
      </c>
      <c r="I1959" s="35" t="s">
        <v>102</v>
      </c>
    </row>
    <row r="1960" customFormat="false" ht="14.25" hidden="false" customHeight="false" outlineLevel="0" collapsed="false">
      <c r="C1960" s="32" t="s">
        <v>1995</v>
      </c>
      <c r="D1960" s="33" t="s">
        <v>1994</v>
      </c>
      <c r="F1960" s="25" t="n">
        <v>63</v>
      </c>
      <c r="G1960" s="25" t="n">
        <v>76</v>
      </c>
      <c r="H1960" s="27" t="n">
        <f aca="false">SUM(F1960:G1960)</f>
        <v>139</v>
      </c>
      <c r="I1960" s="35"/>
    </row>
    <row r="1961" customFormat="false" ht="14.25" hidden="false" customHeight="false" outlineLevel="0" collapsed="false">
      <c r="C1961" s="32" t="s">
        <v>1996</v>
      </c>
      <c r="D1961" s="33" t="s">
        <v>1995</v>
      </c>
      <c r="F1961" s="25" t="n">
        <v>71</v>
      </c>
      <c r="G1961" s="25" t="n">
        <v>77.5</v>
      </c>
      <c r="H1961" s="27" t="n">
        <f aca="false">SUM(F1961:G1961)</f>
        <v>148.5</v>
      </c>
      <c r="I1961" s="35"/>
    </row>
    <row r="1962" customFormat="false" ht="14.25" hidden="false" customHeight="false" outlineLevel="0" collapsed="false">
      <c r="C1962" s="32" t="s">
        <v>1997</v>
      </c>
      <c r="D1962" s="38" t="s">
        <v>1996</v>
      </c>
      <c r="F1962" s="25" t="n">
        <v>65.75</v>
      </c>
      <c r="G1962" s="25" t="n">
        <v>79.3</v>
      </c>
      <c r="H1962" s="27" t="n">
        <f aca="false">SUM(F1962:G1962)</f>
        <v>145.05</v>
      </c>
      <c r="I1962" s="35"/>
    </row>
    <row r="1963" customFormat="false" ht="14.25" hidden="false" customHeight="false" outlineLevel="0" collapsed="false">
      <c r="C1963" s="32" t="s">
        <v>1998</v>
      </c>
      <c r="D1963" s="38" t="s">
        <v>1997</v>
      </c>
      <c r="F1963" s="25" t="n">
        <v>77.5</v>
      </c>
      <c r="G1963" s="25" t="n">
        <v>72</v>
      </c>
      <c r="H1963" s="27" t="n">
        <f aca="false">SUM(F1963:G1963)</f>
        <v>149.5</v>
      </c>
      <c r="I1963" s="35" t="s">
        <v>102</v>
      </c>
    </row>
    <row r="1964" customFormat="false" ht="14.25" hidden="false" customHeight="false" outlineLevel="0" collapsed="false">
      <c r="C1964" s="32" t="s">
        <v>1999</v>
      </c>
      <c r="D1964" s="33" t="s">
        <v>1998</v>
      </c>
      <c r="F1964" s="25" t="n">
        <v>71.5</v>
      </c>
      <c r="G1964" s="25" t="n">
        <v>73.3</v>
      </c>
      <c r="H1964" s="27" t="n">
        <f aca="false">SUM(F1964:G1964)</f>
        <v>144.8</v>
      </c>
      <c r="I1964" s="35" t="s">
        <v>102</v>
      </c>
    </row>
    <row r="1965" customFormat="false" ht="14.25" hidden="false" customHeight="false" outlineLevel="0" collapsed="false">
      <c r="C1965" s="32" t="s">
        <v>2000</v>
      </c>
      <c r="D1965" s="33" t="s">
        <v>1999</v>
      </c>
      <c r="F1965" s="25" t="n">
        <v>63</v>
      </c>
      <c r="G1965" s="25" t="n">
        <v>68</v>
      </c>
      <c r="H1965" s="27" t="n">
        <f aca="false">SUM(F1965:G1965)</f>
        <v>131</v>
      </c>
      <c r="I1965" s="35"/>
    </row>
    <row r="1966" customFormat="false" ht="14.25" hidden="false" customHeight="false" outlineLevel="0" collapsed="false">
      <c r="C1966" s="32" t="s">
        <v>2001</v>
      </c>
      <c r="D1966" s="38" t="s">
        <v>2000</v>
      </c>
      <c r="F1966" s="32" t="s">
        <v>88</v>
      </c>
      <c r="G1966" s="32" t="s">
        <v>88</v>
      </c>
      <c r="H1966" s="27" t="n">
        <f aca="false">SUM(F1966:G1966)</f>
        <v>0</v>
      </c>
      <c r="I1966" s="35"/>
    </row>
    <row r="1967" customFormat="false" ht="14.25" hidden="false" customHeight="false" outlineLevel="0" collapsed="false">
      <c r="C1967" s="32" t="s">
        <v>2002</v>
      </c>
      <c r="D1967" s="38" t="s">
        <v>2001</v>
      </c>
      <c r="F1967" s="25" t="n">
        <v>62</v>
      </c>
      <c r="G1967" s="25" t="n">
        <v>71.5</v>
      </c>
      <c r="H1967" s="27" t="n">
        <f aca="false">SUM(F1967:G1967)</f>
        <v>133.5</v>
      </c>
      <c r="I1967" s="35"/>
    </row>
    <row r="1968" customFormat="false" ht="14.25" hidden="false" customHeight="false" outlineLevel="0" collapsed="false">
      <c r="C1968" s="32" t="s">
        <v>2003</v>
      </c>
      <c r="D1968" s="38" t="s">
        <v>2002</v>
      </c>
      <c r="F1968" s="25" t="n">
        <v>70</v>
      </c>
      <c r="G1968" s="25" t="n">
        <v>73</v>
      </c>
      <c r="H1968" s="27" t="n">
        <f aca="false">SUM(F1968:G1968)</f>
        <v>143</v>
      </c>
      <c r="I1968" s="35"/>
    </row>
    <row r="1969" customFormat="false" ht="14.25" hidden="false" customHeight="false" outlineLevel="0" collapsed="false">
      <c r="C1969" s="32" t="s">
        <v>2004</v>
      </c>
      <c r="D1969" s="38" t="s">
        <v>2003</v>
      </c>
      <c r="F1969" s="25" t="n">
        <v>63</v>
      </c>
      <c r="G1969" s="25" t="n">
        <v>62.7</v>
      </c>
      <c r="H1969" s="27" t="n">
        <f aca="false">SUM(F1969:G1969)</f>
        <v>125.7</v>
      </c>
      <c r="I1969" s="35"/>
    </row>
    <row r="1970" customFormat="false" ht="14.25" hidden="false" customHeight="false" outlineLevel="0" collapsed="false">
      <c r="C1970" s="32" t="s">
        <v>2005</v>
      </c>
      <c r="D1970" s="38" t="s">
        <v>2004</v>
      </c>
      <c r="F1970" s="25" t="n">
        <v>47</v>
      </c>
      <c r="G1970" s="25" t="n">
        <v>62.1</v>
      </c>
      <c r="H1970" s="27" t="n">
        <f aca="false">SUM(F1970:G1970)</f>
        <v>109.1</v>
      </c>
      <c r="I1970" s="35"/>
    </row>
    <row r="1971" customFormat="false" ht="14.25" hidden="false" customHeight="false" outlineLevel="0" collapsed="false">
      <c r="C1971" s="32" t="s">
        <v>2006</v>
      </c>
      <c r="D1971" s="38" t="s">
        <v>2005</v>
      </c>
      <c r="F1971" s="25" t="n">
        <v>58</v>
      </c>
      <c r="G1971" s="25" t="n">
        <v>75</v>
      </c>
      <c r="H1971" s="27" t="n">
        <f aca="false">SUM(F1971:G1971)</f>
        <v>133</v>
      </c>
      <c r="I1971" s="35"/>
    </row>
    <row r="1972" customFormat="false" ht="14.25" hidden="false" customHeight="false" outlineLevel="0" collapsed="false">
      <c r="C1972" s="32" t="s">
        <v>2007</v>
      </c>
      <c r="D1972" s="38" t="s">
        <v>2006</v>
      </c>
      <c r="F1972" s="25" t="n">
        <v>68.5</v>
      </c>
      <c r="G1972" s="25" t="n">
        <v>76.8</v>
      </c>
      <c r="H1972" s="27" t="n">
        <f aca="false">SUM(F1972:G1972)</f>
        <v>145.3</v>
      </c>
      <c r="I1972" s="35"/>
    </row>
    <row r="1973" customFormat="false" ht="14.25" hidden="false" customHeight="false" outlineLevel="0" collapsed="false">
      <c r="C1973" s="32" t="s">
        <v>2008</v>
      </c>
      <c r="D1973" s="38" t="s">
        <v>2007</v>
      </c>
      <c r="F1973" s="25" t="n">
        <v>59.5</v>
      </c>
      <c r="G1973" s="25" t="n">
        <v>60.5</v>
      </c>
      <c r="H1973" s="27" t="n">
        <f aca="false">SUM(F1973:G1973)</f>
        <v>120</v>
      </c>
      <c r="I1973" s="35"/>
    </row>
    <row r="1974" customFormat="false" ht="14.25" hidden="false" customHeight="false" outlineLevel="0" collapsed="false">
      <c r="C1974" s="32" t="s">
        <v>2009</v>
      </c>
      <c r="D1974" s="38" t="s">
        <v>2008</v>
      </c>
      <c r="F1974" s="25" t="n">
        <v>39.5</v>
      </c>
      <c r="G1974" s="25" t="n">
        <v>73</v>
      </c>
      <c r="H1974" s="27" t="n">
        <f aca="false">SUM(F1974:G1974)</f>
        <v>112.5</v>
      </c>
      <c r="I1974" s="35" t="s">
        <v>102</v>
      </c>
    </row>
    <row r="1975" customFormat="false" ht="14.25" hidden="false" customHeight="false" outlineLevel="0" collapsed="false">
      <c r="C1975" s="32" t="s">
        <v>2010</v>
      </c>
      <c r="D1975" s="38" t="s">
        <v>2009</v>
      </c>
      <c r="F1975" s="25" t="n">
        <v>73</v>
      </c>
      <c r="G1975" s="25" t="n">
        <v>85.7</v>
      </c>
      <c r="H1975" s="27" t="n">
        <f aca="false">SUM(F1975:G1975)</f>
        <v>158.7</v>
      </c>
      <c r="I1975" s="35"/>
    </row>
    <row r="1976" customFormat="false" ht="14.25" hidden="false" customHeight="false" outlineLevel="0" collapsed="false">
      <c r="C1976" s="32" t="s">
        <v>2011</v>
      </c>
      <c r="D1976" s="38" t="s">
        <v>2010</v>
      </c>
      <c r="F1976" s="25" t="n">
        <v>73</v>
      </c>
      <c r="G1976" s="25" t="n">
        <v>62</v>
      </c>
      <c r="H1976" s="27" t="n">
        <f aca="false">SUM(F1976:G1976)</f>
        <v>135</v>
      </c>
      <c r="I1976" s="35"/>
    </row>
    <row r="1977" customFormat="false" ht="14.25" hidden="false" customHeight="false" outlineLevel="0" collapsed="false">
      <c r="C1977" s="32" t="s">
        <v>2012</v>
      </c>
      <c r="D1977" s="38" t="s">
        <v>2011</v>
      </c>
      <c r="F1977" s="25" t="n">
        <v>49.5</v>
      </c>
      <c r="G1977" s="25" t="n">
        <v>78.8</v>
      </c>
      <c r="H1977" s="27" t="n">
        <f aca="false">SUM(F1977:G1977)</f>
        <v>128.3</v>
      </c>
      <c r="I1977" s="35"/>
    </row>
    <row r="1978" customFormat="false" ht="14.25" hidden="false" customHeight="false" outlineLevel="0" collapsed="false">
      <c r="C1978" s="32" t="s">
        <v>2013</v>
      </c>
      <c r="D1978" s="38" t="s">
        <v>2012</v>
      </c>
      <c r="F1978" s="25" t="n">
        <v>65.5</v>
      </c>
      <c r="G1978" s="25" t="n">
        <v>66.2</v>
      </c>
      <c r="H1978" s="27" t="n">
        <f aca="false">SUM(F1978:G1978)</f>
        <v>131.7</v>
      </c>
      <c r="I1978" s="35"/>
    </row>
    <row r="1979" customFormat="false" ht="14.25" hidden="false" customHeight="false" outlineLevel="0" collapsed="false">
      <c r="C1979" s="32" t="s">
        <v>2014</v>
      </c>
      <c r="D1979" s="38" t="s">
        <v>2013</v>
      </c>
      <c r="F1979" s="25" t="n">
        <v>75.5</v>
      </c>
      <c r="G1979" s="25" t="n">
        <v>79.9</v>
      </c>
      <c r="H1979" s="27" t="n">
        <f aca="false">SUM(F1979:G1979)</f>
        <v>155.4</v>
      </c>
      <c r="I1979" s="35" t="s">
        <v>102</v>
      </c>
    </row>
    <row r="1980" customFormat="false" ht="14.25" hidden="false" customHeight="false" outlineLevel="0" collapsed="false">
      <c r="C1980" s="32" t="s">
        <v>2015</v>
      </c>
      <c r="D1980" s="38" t="s">
        <v>2014</v>
      </c>
      <c r="F1980" s="25" t="n">
        <v>57.5</v>
      </c>
      <c r="G1980" s="25" t="n">
        <v>64.6</v>
      </c>
      <c r="H1980" s="27" t="n">
        <f aca="false">SUM(F1980:G1980)</f>
        <v>122.1</v>
      </c>
      <c r="I1980" s="35"/>
    </row>
    <row r="1981" customFormat="false" ht="14.25" hidden="false" customHeight="false" outlineLevel="0" collapsed="false">
      <c r="C1981" s="32" t="s">
        <v>2016</v>
      </c>
      <c r="D1981" s="38" t="s">
        <v>2015</v>
      </c>
      <c r="F1981" s="25" t="n">
        <v>55.5</v>
      </c>
      <c r="G1981" s="25" t="n">
        <v>65.2</v>
      </c>
      <c r="H1981" s="27" t="n">
        <f aca="false">SUM(F1981:G1981)</f>
        <v>120.7</v>
      </c>
      <c r="I1981" s="35"/>
    </row>
    <row r="1982" customFormat="false" ht="14.25" hidden="false" customHeight="false" outlineLevel="0" collapsed="false">
      <c r="C1982" s="32" t="s">
        <v>2017</v>
      </c>
      <c r="D1982" s="38" t="s">
        <v>2016</v>
      </c>
      <c r="F1982" s="25" t="n">
        <v>56</v>
      </c>
      <c r="G1982" s="25" t="n">
        <v>67.7</v>
      </c>
      <c r="H1982" s="27" t="n">
        <f aca="false">SUM(F1982:G1982)</f>
        <v>123.7</v>
      </c>
      <c r="I1982" s="35"/>
    </row>
    <row r="1983" customFormat="false" ht="14.25" hidden="false" customHeight="false" outlineLevel="0" collapsed="false">
      <c r="C1983" s="32" t="s">
        <v>2018</v>
      </c>
      <c r="D1983" s="38" t="s">
        <v>2017</v>
      </c>
      <c r="F1983" s="25" t="n">
        <v>78</v>
      </c>
      <c r="G1983" s="25" t="n">
        <v>87.1</v>
      </c>
      <c r="H1983" s="27" t="n">
        <f aca="false">SUM(F1983:G1983)</f>
        <v>165.1</v>
      </c>
      <c r="I1983" s="35" t="s">
        <v>102</v>
      </c>
    </row>
    <row r="1984" customFormat="false" ht="14.25" hidden="false" customHeight="false" outlineLevel="0" collapsed="false">
      <c r="C1984" s="32" t="s">
        <v>2019</v>
      </c>
      <c r="D1984" s="38" t="s">
        <v>2018</v>
      </c>
      <c r="F1984" s="25" t="n">
        <v>70.25</v>
      </c>
      <c r="G1984" s="25" t="n">
        <v>66.3</v>
      </c>
      <c r="H1984" s="27" t="n">
        <f aca="false">SUM(F1984:G1984)</f>
        <v>136.55</v>
      </c>
      <c r="I1984" s="35" t="s">
        <v>102</v>
      </c>
    </row>
    <row r="1985" customFormat="false" ht="14.25" hidden="false" customHeight="false" outlineLevel="0" collapsed="false">
      <c r="C1985" s="32" t="s">
        <v>2020</v>
      </c>
      <c r="D1985" s="38" t="s">
        <v>2019</v>
      </c>
      <c r="F1985" s="25" t="n">
        <v>70.25</v>
      </c>
      <c r="G1985" s="25" t="n">
        <v>67</v>
      </c>
      <c r="H1985" s="27" t="n">
        <f aca="false">SUM(F1985:G1985)</f>
        <v>137.25</v>
      </c>
      <c r="I1985" s="34"/>
    </row>
    <row r="1986" customFormat="false" ht="14.25" hidden="false" customHeight="false" outlineLevel="0" collapsed="false">
      <c r="C1986" s="32" t="s">
        <v>2021</v>
      </c>
      <c r="D1986" s="38" t="s">
        <v>2020</v>
      </c>
      <c r="F1986" s="25" t="n">
        <v>71</v>
      </c>
      <c r="G1986" s="25" t="n">
        <v>68.5</v>
      </c>
      <c r="H1986" s="27" t="n">
        <f aca="false">SUM(F1986:G1986)</f>
        <v>139.5</v>
      </c>
      <c r="I1986" s="35"/>
    </row>
    <row r="1987" customFormat="false" ht="14.25" hidden="false" customHeight="false" outlineLevel="0" collapsed="false">
      <c r="C1987" s="32" t="s">
        <v>2022</v>
      </c>
      <c r="D1987" s="38" t="s">
        <v>2021</v>
      </c>
      <c r="F1987" s="25" t="n">
        <v>75.75</v>
      </c>
      <c r="G1987" s="25" t="n">
        <v>75.8</v>
      </c>
      <c r="H1987" s="27" t="n">
        <f aca="false">SUM(F1987:G1987)</f>
        <v>151.55</v>
      </c>
      <c r="I1987" s="35"/>
    </row>
    <row r="1988" customFormat="false" ht="14.25" hidden="false" customHeight="false" outlineLevel="0" collapsed="false">
      <c r="C1988" s="32" t="s">
        <v>2023</v>
      </c>
      <c r="D1988" s="38" t="s">
        <v>2022</v>
      </c>
      <c r="F1988" s="25" t="n">
        <v>56.75</v>
      </c>
      <c r="G1988" s="25" t="n">
        <v>50.8</v>
      </c>
      <c r="H1988" s="27" t="n">
        <f aca="false">SUM(F1988:G1988)</f>
        <v>107.55</v>
      </c>
      <c r="I1988" s="35"/>
    </row>
    <row r="1989" customFormat="false" ht="14.25" hidden="false" customHeight="false" outlineLevel="0" collapsed="false">
      <c r="C1989" s="32" t="s">
        <v>2024</v>
      </c>
      <c r="D1989" s="38" t="s">
        <v>2023</v>
      </c>
      <c r="F1989" s="25" t="n">
        <v>63.5</v>
      </c>
      <c r="G1989" s="25" t="n">
        <v>51.6</v>
      </c>
      <c r="H1989" s="27" t="n">
        <f aca="false">SUM(F1989:G1989)</f>
        <v>115.1</v>
      </c>
      <c r="I1989" s="35" t="s">
        <v>102</v>
      </c>
    </row>
    <row r="1990" customFormat="false" ht="14.25" hidden="false" customHeight="false" outlineLevel="0" collapsed="false">
      <c r="C1990" s="32" t="s">
        <v>2025</v>
      </c>
      <c r="D1990" s="38" t="s">
        <v>2024</v>
      </c>
      <c r="F1990" s="25" t="n">
        <v>68.25</v>
      </c>
      <c r="G1990" s="25" t="n">
        <v>71.1</v>
      </c>
      <c r="H1990" s="27" t="n">
        <f aca="false">SUM(F1990:G1990)</f>
        <v>139.35</v>
      </c>
      <c r="I1990" s="35" t="s">
        <v>102</v>
      </c>
    </row>
    <row r="1991" customFormat="false" ht="14.25" hidden="false" customHeight="false" outlineLevel="0" collapsed="false">
      <c r="C1991" s="32" t="s">
        <v>2026</v>
      </c>
      <c r="D1991" s="38" t="s">
        <v>2025</v>
      </c>
      <c r="F1991" s="25" t="n">
        <v>68</v>
      </c>
      <c r="G1991" s="25" t="n">
        <v>76.5</v>
      </c>
      <c r="H1991" s="27" t="n">
        <f aca="false">SUM(F1991:G1991)</f>
        <v>144.5</v>
      </c>
      <c r="I1991" s="35" t="s">
        <v>102</v>
      </c>
    </row>
    <row r="1992" customFormat="false" ht="14.25" hidden="false" customHeight="false" outlineLevel="0" collapsed="false">
      <c r="C1992" s="32" t="s">
        <v>2027</v>
      </c>
      <c r="D1992" s="38" t="s">
        <v>2026</v>
      </c>
      <c r="F1992" s="25" t="n">
        <v>71.5</v>
      </c>
      <c r="G1992" s="25" t="n">
        <v>80.9</v>
      </c>
      <c r="H1992" s="27" t="n">
        <f aca="false">SUM(F1992:G1992)</f>
        <v>152.4</v>
      </c>
      <c r="I1992" s="35"/>
    </row>
    <row r="1993" customFormat="false" ht="14.25" hidden="false" customHeight="false" outlineLevel="0" collapsed="false">
      <c r="C1993" s="32" t="s">
        <v>2028</v>
      </c>
      <c r="D1993" s="38" t="s">
        <v>2027</v>
      </c>
      <c r="F1993" s="25" t="n">
        <v>59.5</v>
      </c>
      <c r="G1993" s="25" t="n">
        <v>61.2</v>
      </c>
      <c r="H1993" s="27" t="n">
        <f aca="false">SUM(F1993:G1993)</f>
        <v>120.7</v>
      </c>
      <c r="I1993" s="35"/>
    </row>
    <row r="1994" customFormat="false" ht="14.25" hidden="false" customHeight="false" outlineLevel="0" collapsed="false">
      <c r="C1994" s="32" t="s">
        <v>2029</v>
      </c>
      <c r="D1994" s="38" t="s">
        <v>2028</v>
      </c>
      <c r="F1994" s="25" t="n">
        <v>69.25</v>
      </c>
      <c r="G1994" s="25" t="n">
        <v>78.6</v>
      </c>
      <c r="H1994" s="27" t="n">
        <f aca="false">SUM(F1994:G1994)</f>
        <v>147.85</v>
      </c>
      <c r="I1994" s="35"/>
    </row>
    <row r="1995" customFormat="false" ht="14.25" hidden="false" customHeight="false" outlineLevel="0" collapsed="false">
      <c r="C1995" s="32" t="s">
        <v>2030</v>
      </c>
      <c r="D1995" s="38" t="s">
        <v>2029</v>
      </c>
      <c r="F1995" s="25" t="n">
        <v>73.25</v>
      </c>
      <c r="G1995" s="25" t="n">
        <v>74.6</v>
      </c>
      <c r="H1995" s="27" t="n">
        <f aca="false">SUM(F1995:G1995)</f>
        <v>147.85</v>
      </c>
      <c r="I1995" s="35"/>
    </row>
    <row r="1996" customFormat="false" ht="14.25" hidden="false" customHeight="false" outlineLevel="0" collapsed="false">
      <c r="C1996" s="32" t="s">
        <v>2031</v>
      </c>
      <c r="D1996" s="38" t="s">
        <v>2030</v>
      </c>
      <c r="F1996" s="25" t="n">
        <v>67</v>
      </c>
      <c r="G1996" s="25" t="n">
        <v>57.7</v>
      </c>
      <c r="H1996" s="27" t="n">
        <f aca="false">SUM(F1996:G1996)</f>
        <v>124.7</v>
      </c>
      <c r="I1996" s="35"/>
    </row>
    <row r="1997" customFormat="false" ht="14.25" hidden="false" customHeight="false" outlineLevel="0" collapsed="false">
      <c r="C1997" s="32" t="s">
        <v>2032</v>
      </c>
      <c r="D1997" s="38" t="s">
        <v>2031</v>
      </c>
      <c r="F1997" s="25" t="n">
        <v>60.75</v>
      </c>
      <c r="G1997" s="25" t="n">
        <v>65.6</v>
      </c>
      <c r="H1997" s="27" t="n">
        <f aca="false">SUM(F1997:G1997)</f>
        <v>126.35</v>
      </c>
      <c r="I1997" s="35"/>
    </row>
    <row r="1998" customFormat="false" ht="14.25" hidden="false" customHeight="false" outlineLevel="0" collapsed="false">
      <c r="C1998" s="32" t="s">
        <v>2033</v>
      </c>
      <c r="D1998" s="38" t="s">
        <v>2032</v>
      </c>
      <c r="F1998" s="25" t="n">
        <v>64.5</v>
      </c>
      <c r="G1998" s="25" t="n">
        <v>76</v>
      </c>
      <c r="H1998" s="27" t="n">
        <f aca="false">SUM(F1998:G1998)</f>
        <v>140.5</v>
      </c>
      <c r="I1998" s="35"/>
    </row>
    <row r="1999" customFormat="false" ht="14.25" hidden="false" customHeight="false" outlineLevel="0" collapsed="false">
      <c r="C1999" s="32" t="s">
        <v>2034</v>
      </c>
      <c r="D1999" s="38" t="s">
        <v>2033</v>
      </c>
      <c r="F1999" s="25" t="n">
        <v>74.25</v>
      </c>
      <c r="G1999" s="25" t="n">
        <v>80.8</v>
      </c>
      <c r="H1999" s="27" t="n">
        <f aca="false">SUM(F1999:G1999)</f>
        <v>155.05</v>
      </c>
      <c r="I1999" s="35" t="s">
        <v>102</v>
      </c>
    </row>
    <row r="2000" customFormat="false" ht="14.25" hidden="false" customHeight="false" outlineLevel="0" collapsed="false">
      <c r="C2000" s="32" t="s">
        <v>2035</v>
      </c>
      <c r="D2000" s="38" t="s">
        <v>2034</v>
      </c>
      <c r="F2000" s="32" t="s">
        <v>88</v>
      </c>
      <c r="G2000" s="32" t="s">
        <v>88</v>
      </c>
      <c r="H2000" s="27" t="n">
        <f aca="false">SUM(F2000:G2000)</f>
        <v>0</v>
      </c>
      <c r="I2000" s="35"/>
    </row>
    <row r="2001" customFormat="false" ht="14.25" hidden="false" customHeight="false" outlineLevel="0" collapsed="false">
      <c r="C2001" s="32" t="s">
        <v>2036</v>
      </c>
      <c r="D2001" s="38" t="s">
        <v>2035</v>
      </c>
      <c r="F2001" s="25" t="n">
        <v>81</v>
      </c>
      <c r="G2001" s="25" t="n">
        <v>83.8</v>
      </c>
      <c r="H2001" s="27" t="n">
        <f aca="false">SUM(F2001:G2001)</f>
        <v>164.8</v>
      </c>
      <c r="I2001" s="35"/>
    </row>
    <row r="2002" customFormat="false" ht="14.25" hidden="false" customHeight="false" outlineLevel="0" collapsed="false">
      <c r="C2002" s="32" t="s">
        <v>2037</v>
      </c>
      <c r="D2002" s="38" t="s">
        <v>2036</v>
      </c>
      <c r="F2002" s="25" t="n">
        <v>80.25</v>
      </c>
      <c r="G2002" s="25" t="n">
        <v>82.9</v>
      </c>
      <c r="H2002" s="27" t="n">
        <f aca="false">SUM(F2002:G2002)</f>
        <v>163.15</v>
      </c>
      <c r="I2002" s="35"/>
    </row>
    <row r="2003" customFormat="false" ht="14.25" hidden="false" customHeight="false" outlineLevel="0" collapsed="false">
      <c r="C2003" s="32" t="s">
        <v>2038</v>
      </c>
      <c r="D2003" s="38" t="s">
        <v>2037</v>
      </c>
      <c r="F2003" s="25" t="n">
        <v>83.25</v>
      </c>
      <c r="G2003" s="25" t="n">
        <v>72.8</v>
      </c>
      <c r="H2003" s="27" t="n">
        <f aca="false">SUM(F2003:G2003)</f>
        <v>156.05</v>
      </c>
      <c r="I2003" s="35" t="s">
        <v>102</v>
      </c>
    </row>
    <row r="2004" customFormat="false" ht="14.25" hidden="false" customHeight="false" outlineLevel="0" collapsed="false">
      <c r="C2004" s="32" t="s">
        <v>2039</v>
      </c>
      <c r="D2004" s="38" t="s">
        <v>2038</v>
      </c>
      <c r="F2004" s="25" t="n">
        <v>76.5</v>
      </c>
      <c r="G2004" s="25" t="n">
        <v>81.1</v>
      </c>
      <c r="H2004" s="27" t="n">
        <f aca="false">SUM(F2004:G2004)</f>
        <v>157.6</v>
      </c>
      <c r="I2004" s="35"/>
    </row>
    <row r="2005" customFormat="false" ht="14.25" hidden="false" customHeight="false" outlineLevel="0" collapsed="false">
      <c r="C2005" s="32" t="s">
        <v>2040</v>
      </c>
      <c r="D2005" s="38" t="s">
        <v>2039</v>
      </c>
      <c r="F2005" s="25" t="n">
        <v>81.25</v>
      </c>
      <c r="G2005" s="25" t="n">
        <v>78.4</v>
      </c>
      <c r="H2005" s="27" t="n">
        <f aca="false">SUM(F2005:G2005)</f>
        <v>159.65</v>
      </c>
      <c r="I2005" s="35" t="s">
        <v>102</v>
      </c>
    </row>
    <row r="2006" customFormat="false" ht="14.25" hidden="false" customHeight="false" outlineLevel="0" collapsed="false">
      <c r="C2006" s="32" t="s">
        <v>2041</v>
      </c>
      <c r="D2006" s="38" t="s">
        <v>2040</v>
      </c>
      <c r="F2006" s="25" t="n">
        <v>82.5</v>
      </c>
      <c r="G2006" s="25" t="n">
        <v>82.8</v>
      </c>
      <c r="H2006" s="27" t="n">
        <f aca="false">SUM(F2006:G2006)</f>
        <v>165.3</v>
      </c>
      <c r="I2006" s="35"/>
    </row>
    <row r="2007" customFormat="false" ht="14.25" hidden="false" customHeight="false" outlineLevel="0" collapsed="false">
      <c r="C2007" s="32" t="s">
        <v>2042</v>
      </c>
      <c r="D2007" s="38" t="s">
        <v>2041</v>
      </c>
      <c r="F2007" s="25" t="n">
        <v>83</v>
      </c>
      <c r="G2007" s="25" t="n">
        <v>84.4</v>
      </c>
      <c r="H2007" s="27" t="n">
        <f aca="false">SUM(F2007:G2007)</f>
        <v>167.4</v>
      </c>
      <c r="I2007" s="35"/>
    </row>
    <row r="2008" customFormat="false" ht="14.25" hidden="false" customHeight="false" outlineLevel="0" collapsed="false">
      <c r="C2008" s="32" t="s">
        <v>2043</v>
      </c>
      <c r="D2008" s="38" t="s">
        <v>2042</v>
      </c>
      <c r="F2008" s="25" t="n">
        <v>82.25</v>
      </c>
      <c r="G2008" s="25" t="n">
        <v>77.5</v>
      </c>
      <c r="H2008" s="27" t="n">
        <f aca="false">SUM(F2008:G2008)</f>
        <v>159.75</v>
      </c>
      <c r="I2008" s="35"/>
    </row>
    <row r="2009" customFormat="false" ht="14.25" hidden="false" customHeight="false" outlineLevel="0" collapsed="false">
      <c r="C2009" s="32" t="s">
        <v>2044</v>
      </c>
      <c r="D2009" s="38" t="s">
        <v>2043</v>
      </c>
      <c r="F2009" s="25" t="n">
        <v>83.75</v>
      </c>
      <c r="G2009" s="25" t="n">
        <v>86.8</v>
      </c>
      <c r="H2009" s="27" t="n">
        <f aca="false">SUM(F2009:G2009)</f>
        <v>170.55</v>
      </c>
      <c r="I2009" s="35" t="s">
        <v>102</v>
      </c>
    </row>
    <row r="2010" customFormat="false" ht="14.25" hidden="false" customHeight="false" outlineLevel="0" collapsed="false">
      <c r="C2010" s="32" t="s">
        <v>2045</v>
      </c>
      <c r="D2010" s="38" t="s">
        <v>2044</v>
      </c>
      <c r="F2010" s="25" t="n">
        <v>75.75</v>
      </c>
      <c r="G2010" s="25" t="n">
        <v>85.5</v>
      </c>
      <c r="H2010" s="27" t="n">
        <f aca="false">SUM(F2010:G2010)</f>
        <v>161.25</v>
      </c>
      <c r="I2010" s="35"/>
    </row>
    <row r="2011" customFormat="false" ht="14.25" hidden="false" customHeight="false" outlineLevel="0" collapsed="false">
      <c r="C2011" s="32" t="s">
        <v>815</v>
      </c>
      <c r="D2011" s="38" t="s">
        <v>2045</v>
      </c>
      <c r="F2011" s="25" t="n">
        <v>84</v>
      </c>
      <c r="G2011" s="25" t="n">
        <v>82.9</v>
      </c>
      <c r="H2011" s="27" t="n">
        <f aca="false">SUM(F2011:G2011)</f>
        <v>166.9</v>
      </c>
      <c r="I2011" s="35"/>
    </row>
    <row r="2012" customFormat="false" ht="14.25" hidden="false" customHeight="false" outlineLevel="0" collapsed="false">
      <c r="C2012" s="32" t="s">
        <v>2046</v>
      </c>
      <c r="D2012" s="38" t="s">
        <v>815</v>
      </c>
      <c r="F2012" s="25" t="n">
        <v>74</v>
      </c>
      <c r="G2012" s="25" t="n">
        <v>88.7</v>
      </c>
      <c r="H2012" s="27" t="n">
        <f aca="false">SUM(F2012:G2012)</f>
        <v>162.7</v>
      </c>
      <c r="I2012" s="35"/>
    </row>
    <row r="2013" customFormat="false" ht="14.25" hidden="false" customHeight="false" outlineLevel="0" collapsed="false">
      <c r="C2013" s="32" t="s">
        <v>2047</v>
      </c>
      <c r="D2013" s="38" t="s">
        <v>2046</v>
      </c>
      <c r="F2013" s="25" t="n">
        <v>66.75</v>
      </c>
      <c r="G2013" s="25" t="n">
        <v>80.4</v>
      </c>
      <c r="H2013" s="27" t="n">
        <f aca="false">SUM(F2013:G2013)</f>
        <v>147.15</v>
      </c>
      <c r="I2013" s="35"/>
    </row>
    <row r="2014" customFormat="false" ht="14.25" hidden="false" customHeight="false" outlineLevel="0" collapsed="false">
      <c r="C2014" s="32" t="s">
        <v>2048</v>
      </c>
      <c r="D2014" s="38" t="s">
        <v>2047</v>
      </c>
      <c r="F2014" s="25" t="n">
        <v>60.5</v>
      </c>
      <c r="G2014" s="25" t="n">
        <v>74</v>
      </c>
      <c r="H2014" s="27" t="n">
        <f aca="false">SUM(F2014:G2014)</f>
        <v>134.5</v>
      </c>
      <c r="I2014" s="35"/>
    </row>
    <row r="2015" customFormat="false" ht="14.25" hidden="false" customHeight="false" outlineLevel="0" collapsed="false">
      <c r="C2015" s="32" t="s">
        <v>2049</v>
      </c>
      <c r="D2015" s="38" t="s">
        <v>2048</v>
      </c>
      <c r="F2015" s="25" t="n">
        <v>81.5</v>
      </c>
      <c r="G2015" s="25" t="n">
        <v>84.2</v>
      </c>
      <c r="H2015" s="27" t="n">
        <f aca="false">SUM(F2015:G2015)</f>
        <v>165.7</v>
      </c>
      <c r="I2015" s="34"/>
    </row>
    <row r="2016" customFormat="false" ht="14.25" hidden="false" customHeight="false" outlineLevel="0" collapsed="false">
      <c r="C2016" s="32" t="s">
        <v>2050</v>
      </c>
      <c r="D2016" s="38" t="s">
        <v>2049</v>
      </c>
      <c r="F2016" s="25" t="n">
        <v>66</v>
      </c>
      <c r="G2016" s="25" t="n">
        <v>77.9</v>
      </c>
      <c r="H2016" s="27" t="n">
        <f aca="false">SUM(F2016:G2016)</f>
        <v>143.9</v>
      </c>
      <c r="I2016" s="35" t="s">
        <v>102</v>
      </c>
    </row>
    <row r="2017" customFormat="false" ht="14.25" hidden="false" customHeight="false" outlineLevel="0" collapsed="false">
      <c r="C2017" s="32" t="s">
        <v>2051</v>
      </c>
      <c r="D2017" s="38" t="s">
        <v>2050</v>
      </c>
      <c r="F2017" s="25" t="n">
        <v>68.5</v>
      </c>
      <c r="G2017" s="25" t="n">
        <v>77.7</v>
      </c>
      <c r="H2017" s="27" t="n">
        <f aca="false">SUM(F2017:G2017)</f>
        <v>146.2</v>
      </c>
      <c r="I2017" s="35" t="s">
        <v>102</v>
      </c>
    </row>
    <row r="2018" customFormat="false" ht="14.25" hidden="false" customHeight="false" outlineLevel="0" collapsed="false">
      <c r="C2018" s="32" t="s">
        <v>2052</v>
      </c>
      <c r="D2018" s="38" t="s">
        <v>2051</v>
      </c>
      <c r="F2018" s="25" t="n">
        <v>75.25</v>
      </c>
      <c r="G2018" s="25" t="n">
        <v>82.4</v>
      </c>
      <c r="H2018" s="27" t="n">
        <f aca="false">SUM(F2018:G2018)</f>
        <v>157.65</v>
      </c>
      <c r="I2018" s="35"/>
    </row>
    <row r="2019" customFormat="false" ht="14.25" hidden="false" customHeight="false" outlineLevel="0" collapsed="false">
      <c r="C2019" s="32" t="s">
        <v>2053</v>
      </c>
      <c r="D2019" s="38" t="s">
        <v>2052</v>
      </c>
      <c r="F2019" s="25" t="n">
        <v>66</v>
      </c>
      <c r="G2019" s="25" t="n">
        <v>62</v>
      </c>
      <c r="H2019" s="27" t="n">
        <f aca="false">SUM(F2019:G2019)</f>
        <v>128</v>
      </c>
      <c r="I2019" s="35"/>
    </row>
    <row r="2020" customFormat="false" ht="14.25" hidden="false" customHeight="false" outlineLevel="0" collapsed="false">
      <c r="C2020" s="32" t="s">
        <v>2054</v>
      </c>
      <c r="D2020" s="38" t="s">
        <v>2053</v>
      </c>
      <c r="F2020" s="25" t="n">
        <v>67.5</v>
      </c>
      <c r="G2020" s="25" t="n">
        <v>69.5</v>
      </c>
      <c r="H2020" s="27" t="n">
        <f aca="false">SUM(F2020:G2020)</f>
        <v>137</v>
      </c>
      <c r="I2020" s="35"/>
    </row>
    <row r="2021" customFormat="false" ht="14.25" hidden="false" customHeight="false" outlineLevel="0" collapsed="false">
      <c r="C2021" s="32" t="s">
        <v>2055</v>
      </c>
      <c r="D2021" s="38" t="s">
        <v>2054</v>
      </c>
      <c r="F2021" s="25" t="n">
        <v>62</v>
      </c>
      <c r="G2021" s="25" t="n">
        <v>67.8</v>
      </c>
      <c r="H2021" s="27" t="n">
        <f aca="false">SUM(F2021:G2021)</f>
        <v>129.8</v>
      </c>
      <c r="I2021" s="35" t="s">
        <v>102</v>
      </c>
    </row>
    <row r="2022" customFormat="false" ht="14.25" hidden="false" customHeight="false" outlineLevel="0" collapsed="false">
      <c r="C2022" s="32" t="s">
        <v>2056</v>
      </c>
      <c r="D2022" s="38" t="s">
        <v>2055</v>
      </c>
      <c r="F2022" s="25" t="n">
        <v>77.5</v>
      </c>
      <c r="G2022" s="25" t="n">
        <v>82.6</v>
      </c>
      <c r="H2022" s="27" t="n">
        <f aca="false">SUM(F2022:G2022)</f>
        <v>160.1</v>
      </c>
      <c r="I2022" s="35"/>
    </row>
    <row r="2023" customFormat="false" ht="14.25" hidden="false" customHeight="false" outlineLevel="0" collapsed="false">
      <c r="C2023" s="32" t="s">
        <v>2057</v>
      </c>
      <c r="D2023" s="38" t="s">
        <v>2056</v>
      </c>
      <c r="F2023" s="25" t="n">
        <v>65.5</v>
      </c>
      <c r="G2023" s="25" t="n">
        <v>78.7</v>
      </c>
      <c r="H2023" s="27" t="n">
        <f aca="false">SUM(F2023:G2023)</f>
        <v>144.2</v>
      </c>
      <c r="I2023" s="35"/>
    </row>
    <row r="2024" customFormat="false" ht="14.25" hidden="false" customHeight="false" outlineLevel="0" collapsed="false">
      <c r="C2024" s="32" t="s">
        <v>2058</v>
      </c>
      <c r="D2024" s="38" t="s">
        <v>2057</v>
      </c>
      <c r="F2024" s="25" t="n">
        <v>69</v>
      </c>
      <c r="G2024" s="25" t="n">
        <v>84</v>
      </c>
      <c r="H2024" s="27" t="n">
        <f aca="false">SUM(F2024:G2024)</f>
        <v>153</v>
      </c>
      <c r="I2024" s="35"/>
    </row>
    <row r="2025" customFormat="false" ht="14.25" hidden="false" customHeight="false" outlineLevel="0" collapsed="false">
      <c r="C2025" s="32" t="s">
        <v>2059</v>
      </c>
      <c r="D2025" s="38" t="s">
        <v>2058</v>
      </c>
      <c r="F2025" s="25" t="n">
        <v>76</v>
      </c>
      <c r="G2025" s="25" t="n">
        <v>69.1</v>
      </c>
      <c r="H2025" s="27" t="n">
        <f aca="false">SUM(F2025:G2025)</f>
        <v>145.1</v>
      </c>
      <c r="I2025" s="35"/>
    </row>
    <row r="2026" customFormat="false" ht="14.25" hidden="false" customHeight="false" outlineLevel="0" collapsed="false">
      <c r="C2026" s="32" t="s">
        <v>2060</v>
      </c>
      <c r="D2026" s="38" t="s">
        <v>2059</v>
      </c>
      <c r="F2026" s="25" t="n">
        <v>64.25</v>
      </c>
      <c r="G2026" s="25" t="n">
        <v>67.8</v>
      </c>
      <c r="H2026" s="27" t="n">
        <f aca="false">SUM(F2026:G2026)</f>
        <v>132.05</v>
      </c>
      <c r="I2026" s="35" t="s">
        <v>102</v>
      </c>
    </row>
    <row r="2027" customFormat="false" ht="14.25" hidden="false" customHeight="false" outlineLevel="0" collapsed="false">
      <c r="C2027" s="32" t="s">
        <v>2061</v>
      </c>
      <c r="D2027" s="38" t="s">
        <v>2060</v>
      </c>
      <c r="F2027" s="25" t="n">
        <v>76.75</v>
      </c>
      <c r="G2027" s="25" t="n">
        <v>85.5</v>
      </c>
      <c r="H2027" s="27" t="n">
        <f aca="false">SUM(F2027:G2027)</f>
        <v>162.25</v>
      </c>
      <c r="I2027" s="35"/>
    </row>
    <row r="2028" customFormat="false" ht="14.25" hidden="false" customHeight="false" outlineLevel="0" collapsed="false">
      <c r="C2028" s="32" t="s">
        <v>2062</v>
      </c>
      <c r="D2028" s="38" t="s">
        <v>2061</v>
      </c>
      <c r="F2028" s="25" t="n">
        <v>83</v>
      </c>
      <c r="G2028" s="25" t="n">
        <v>86</v>
      </c>
      <c r="H2028" s="27" t="n">
        <f aca="false">SUM(F2028:G2028)</f>
        <v>169</v>
      </c>
      <c r="I2028" s="35"/>
    </row>
    <row r="2029" customFormat="false" ht="14.25" hidden="false" customHeight="false" outlineLevel="0" collapsed="false">
      <c r="C2029" s="32" t="s">
        <v>2063</v>
      </c>
      <c r="D2029" s="38" t="s">
        <v>2062</v>
      </c>
      <c r="F2029" s="25" t="n">
        <v>72.5</v>
      </c>
      <c r="G2029" s="25" t="n">
        <v>90.2</v>
      </c>
      <c r="H2029" s="27" t="n">
        <f aca="false">SUM(F2029:G2029)</f>
        <v>162.7</v>
      </c>
      <c r="I2029" s="35"/>
    </row>
    <row r="2030" customFormat="false" ht="14.25" hidden="false" customHeight="false" outlineLevel="0" collapsed="false">
      <c r="C2030" s="32" t="s">
        <v>2064</v>
      </c>
      <c r="D2030" s="38" t="s">
        <v>2063</v>
      </c>
      <c r="F2030" s="25" t="n">
        <v>72.5</v>
      </c>
      <c r="G2030" s="25" t="n">
        <v>84</v>
      </c>
      <c r="H2030" s="27" t="n">
        <f aca="false">SUM(F2030:G2030)</f>
        <v>156.5</v>
      </c>
      <c r="I2030" s="35"/>
    </row>
    <row r="2031" customFormat="false" ht="14.25" hidden="false" customHeight="false" outlineLevel="0" collapsed="false">
      <c r="C2031" s="32" t="s">
        <v>2065</v>
      </c>
      <c r="D2031" s="38" t="s">
        <v>2064</v>
      </c>
      <c r="F2031" s="32" t="s">
        <v>88</v>
      </c>
      <c r="G2031" s="32" t="s">
        <v>88</v>
      </c>
      <c r="H2031" s="27" t="n">
        <f aca="false">SUM(F2031:G2031)</f>
        <v>0</v>
      </c>
      <c r="I2031" s="35"/>
    </row>
    <row r="2032" customFormat="false" ht="14.25" hidden="false" customHeight="false" outlineLevel="0" collapsed="false">
      <c r="C2032" s="32" t="s">
        <v>54</v>
      </c>
      <c r="D2032" s="38" t="s">
        <v>2065</v>
      </c>
      <c r="F2032" s="25" t="n">
        <v>76</v>
      </c>
      <c r="G2032" s="25" t="n">
        <v>81.3</v>
      </c>
      <c r="H2032" s="27" t="n">
        <f aca="false">SUM(F2032:G2032)</f>
        <v>157.3</v>
      </c>
      <c r="I2032" s="35"/>
    </row>
    <row r="2033" customFormat="false" ht="14.25" hidden="false" customHeight="false" outlineLevel="0" collapsed="false">
      <c r="C2033" s="32" t="s">
        <v>2066</v>
      </c>
      <c r="D2033" s="38" t="s">
        <v>54</v>
      </c>
      <c r="F2033" s="25" t="n">
        <v>50.5</v>
      </c>
      <c r="G2033" s="25" t="n">
        <v>56.4</v>
      </c>
      <c r="H2033" s="27" t="n">
        <f aca="false">SUM(F2033:G2033)</f>
        <v>106.9</v>
      </c>
      <c r="I2033" s="35" t="s">
        <v>102</v>
      </c>
    </row>
    <row r="2034" customFormat="false" ht="14.25" hidden="false" customHeight="false" outlineLevel="0" collapsed="false">
      <c r="C2034" s="32" t="s">
        <v>2067</v>
      </c>
      <c r="D2034" s="38" t="s">
        <v>2066</v>
      </c>
      <c r="F2034" s="25" t="n">
        <v>71</v>
      </c>
      <c r="G2034" s="25" t="n">
        <v>60.7</v>
      </c>
      <c r="H2034" s="27" t="n">
        <f aca="false">SUM(F2034:G2034)</f>
        <v>131.7</v>
      </c>
      <c r="I2034" s="35"/>
    </row>
    <row r="2035" customFormat="false" ht="14.25" hidden="false" customHeight="false" outlineLevel="0" collapsed="false">
      <c r="C2035" s="32" t="s">
        <v>2068</v>
      </c>
      <c r="D2035" s="38" t="s">
        <v>2067</v>
      </c>
      <c r="F2035" s="32" t="s">
        <v>88</v>
      </c>
      <c r="G2035" s="32" t="s">
        <v>88</v>
      </c>
      <c r="H2035" s="27" t="n">
        <f aca="false">SUM(F2035:G2035)</f>
        <v>0</v>
      </c>
      <c r="I2035" s="35" t="s">
        <v>102</v>
      </c>
    </row>
    <row r="2036" customFormat="false" ht="14.25" hidden="false" customHeight="false" outlineLevel="0" collapsed="false">
      <c r="C2036" s="32" t="s">
        <v>2069</v>
      </c>
      <c r="D2036" s="38" t="s">
        <v>2068</v>
      </c>
      <c r="F2036" s="25" t="n">
        <v>57</v>
      </c>
      <c r="G2036" s="25" t="n">
        <v>54.6</v>
      </c>
      <c r="H2036" s="27" t="n">
        <f aca="false">SUM(F2036:G2036)</f>
        <v>111.6</v>
      </c>
      <c r="I2036" s="35"/>
    </row>
    <row r="2037" customFormat="false" ht="14.25" hidden="false" customHeight="false" outlineLevel="0" collapsed="false">
      <c r="C2037" s="32" t="s">
        <v>2070</v>
      </c>
      <c r="D2037" s="38" t="s">
        <v>2069</v>
      </c>
      <c r="F2037" s="25" t="n">
        <v>57.25</v>
      </c>
      <c r="G2037" s="25" t="n">
        <v>57.2</v>
      </c>
      <c r="H2037" s="27" t="n">
        <f aca="false">SUM(F2037:G2037)</f>
        <v>114.45</v>
      </c>
      <c r="I2037" s="35" t="s">
        <v>102</v>
      </c>
    </row>
    <row r="2038" customFormat="false" ht="14.25" hidden="false" customHeight="false" outlineLevel="0" collapsed="false">
      <c r="C2038" s="32" t="s">
        <v>62</v>
      </c>
      <c r="D2038" s="38" t="s">
        <v>2070</v>
      </c>
      <c r="F2038" s="25" t="n">
        <v>52.5</v>
      </c>
      <c r="G2038" s="25" t="n">
        <v>59.2</v>
      </c>
      <c r="H2038" s="27" t="n">
        <f aca="false">SUM(F2038:G2038)</f>
        <v>111.7</v>
      </c>
      <c r="I2038" s="35"/>
    </row>
    <row r="2039" customFormat="false" ht="14.25" hidden="false" customHeight="false" outlineLevel="0" collapsed="false">
      <c r="C2039" s="32" t="s">
        <v>58</v>
      </c>
      <c r="D2039" s="38" t="s">
        <v>62</v>
      </c>
      <c r="F2039" s="25" t="n">
        <v>79</v>
      </c>
      <c r="G2039" s="25" t="n">
        <v>84.2</v>
      </c>
      <c r="H2039" s="27" t="n">
        <f aca="false">SUM(F2039:G2039)</f>
        <v>163.2</v>
      </c>
      <c r="I2039" s="35" t="s">
        <v>102</v>
      </c>
    </row>
    <row r="2040" customFormat="false" ht="14.25" hidden="false" customHeight="false" outlineLevel="0" collapsed="false">
      <c r="C2040" s="32" t="s">
        <v>2071</v>
      </c>
      <c r="D2040" s="38" t="s">
        <v>58</v>
      </c>
      <c r="F2040" s="25" t="n">
        <v>57.25</v>
      </c>
      <c r="G2040" s="25" t="n">
        <v>74.4</v>
      </c>
      <c r="H2040" s="27" t="n">
        <f aca="false">SUM(F2040:G2040)</f>
        <v>131.65</v>
      </c>
      <c r="I2040" s="35"/>
    </row>
    <row r="2041" customFormat="false" ht="14.25" hidden="false" customHeight="false" outlineLevel="0" collapsed="false">
      <c r="C2041" s="32" t="s">
        <v>2072</v>
      </c>
      <c r="D2041" s="38" t="s">
        <v>2071</v>
      </c>
      <c r="F2041" s="25" t="n">
        <v>64.75</v>
      </c>
      <c r="G2041" s="25" t="n">
        <v>73.7</v>
      </c>
      <c r="H2041" s="27" t="n">
        <f aca="false">SUM(F2041:G2041)</f>
        <v>138.45</v>
      </c>
      <c r="I2041" s="35"/>
    </row>
    <row r="2042" customFormat="false" ht="14.25" hidden="false" customHeight="false" outlineLevel="0" collapsed="false">
      <c r="C2042" s="32" t="s">
        <v>2073</v>
      </c>
      <c r="D2042" s="38" t="s">
        <v>2072</v>
      </c>
      <c r="F2042" s="25" t="n">
        <v>57.75</v>
      </c>
      <c r="G2042" s="25" t="n">
        <v>56.3</v>
      </c>
      <c r="H2042" s="27" t="n">
        <f aca="false">SUM(F2042:G2042)</f>
        <v>114.05</v>
      </c>
      <c r="I2042" s="35"/>
    </row>
    <row r="2043" customFormat="false" ht="14.25" hidden="false" customHeight="false" outlineLevel="0" collapsed="false">
      <c r="C2043" s="32" t="s">
        <v>2074</v>
      </c>
      <c r="D2043" s="38" t="s">
        <v>2073</v>
      </c>
      <c r="F2043" s="25" t="n">
        <v>61.25</v>
      </c>
      <c r="G2043" s="25" t="n">
        <v>77.9</v>
      </c>
      <c r="H2043" s="27" t="n">
        <f aca="false">SUM(F2043:G2043)</f>
        <v>139.15</v>
      </c>
      <c r="I2043" s="35"/>
    </row>
    <row r="2044" customFormat="false" ht="14.25" hidden="false" customHeight="false" outlineLevel="0" collapsed="false">
      <c r="C2044" s="32" t="s">
        <v>2075</v>
      </c>
      <c r="D2044" s="38" t="s">
        <v>2074</v>
      </c>
      <c r="F2044" s="25" t="n">
        <v>59</v>
      </c>
      <c r="G2044" s="25" t="n">
        <v>78.2</v>
      </c>
      <c r="H2044" s="27" t="n">
        <f aca="false">SUM(F2044:G2044)</f>
        <v>137.2</v>
      </c>
      <c r="I2044" s="35"/>
    </row>
    <row r="2045" customFormat="false" ht="14.25" hidden="false" customHeight="false" outlineLevel="0" collapsed="false">
      <c r="C2045" s="32" t="s">
        <v>2076</v>
      </c>
      <c r="D2045" s="38" t="s">
        <v>2075</v>
      </c>
      <c r="F2045" s="25" t="n">
        <v>54.5</v>
      </c>
      <c r="G2045" s="25" t="n">
        <v>64.6</v>
      </c>
      <c r="H2045" s="27" t="n">
        <f aca="false">SUM(F2045:G2045)</f>
        <v>119.1</v>
      </c>
      <c r="I2045" s="34"/>
    </row>
    <row r="2046" customFormat="false" ht="14.25" hidden="false" customHeight="false" outlineLevel="0" collapsed="false">
      <c r="C2046" s="32" t="s">
        <v>134</v>
      </c>
      <c r="D2046" s="38" t="s">
        <v>2076</v>
      </c>
      <c r="F2046" s="25" t="n">
        <v>75</v>
      </c>
      <c r="G2046" s="25" t="n">
        <v>79.3</v>
      </c>
      <c r="H2046" s="27" t="n">
        <f aca="false">SUM(F2046:G2046)</f>
        <v>154.3</v>
      </c>
      <c r="I2046" s="35"/>
    </row>
    <row r="2047" customFormat="false" ht="14.25" hidden="false" customHeight="false" outlineLevel="0" collapsed="false">
      <c r="C2047" s="32" t="s">
        <v>2077</v>
      </c>
      <c r="D2047" s="38" t="s">
        <v>134</v>
      </c>
      <c r="F2047" s="25" t="n">
        <v>61.5</v>
      </c>
      <c r="G2047" s="25" t="n">
        <v>77.8</v>
      </c>
      <c r="H2047" s="27" t="n">
        <f aca="false">SUM(F2047:G2047)</f>
        <v>139.3</v>
      </c>
      <c r="I2047" s="35"/>
    </row>
    <row r="2048" customFormat="false" ht="14.25" hidden="false" customHeight="false" outlineLevel="0" collapsed="false">
      <c r="C2048" s="32" t="s">
        <v>2078</v>
      </c>
      <c r="D2048" s="38" t="s">
        <v>2077</v>
      </c>
      <c r="F2048" s="25" t="n">
        <v>27.5</v>
      </c>
      <c r="G2048" s="25" t="n">
        <v>41.6</v>
      </c>
      <c r="H2048" s="27" t="n">
        <f aca="false">SUM(F2048:G2048)</f>
        <v>69.1</v>
      </c>
      <c r="I2048" s="35" t="s">
        <v>102</v>
      </c>
    </row>
    <row r="2049" customFormat="false" ht="14.25" hidden="false" customHeight="false" outlineLevel="0" collapsed="false">
      <c r="C2049" s="32" t="s">
        <v>2079</v>
      </c>
      <c r="D2049" s="38" t="s">
        <v>2078</v>
      </c>
      <c r="F2049" s="25" t="n">
        <v>68.5</v>
      </c>
      <c r="G2049" s="25" t="n">
        <v>75.8</v>
      </c>
      <c r="H2049" s="27" t="n">
        <f aca="false">SUM(F2049:G2049)</f>
        <v>144.3</v>
      </c>
      <c r="I2049" s="35"/>
    </row>
    <row r="2050" customFormat="false" ht="14.25" hidden="false" customHeight="false" outlineLevel="0" collapsed="false">
      <c r="C2050" s="32" t="s">
        <v>2080</v>
      </c>
      <c r="D2050" s="38" t="s">
        <v>2079</v>
      </c>
      <c r="F2050" s="25" t="n">
        <v>49</v>
      </c>
      <c r="G2050" s="25" t="n">
        <v>34.9</v>
      </c>
      <c r="H2050" s="27" t="n">
        <f aca="false">SUM(F2050:G2050)</f>
        <v>83.9</v>
      </c>
      <c r="I2050" s="35"/>
    </row>
    <row r="2051" customFormat="false" ht="14.25" hidden="false" customHeight="false" outlineLevel="0" collapsed="false">
      <c r="C2051" s="32" t="s">
        <v>2081</v>
      </c>
      <c r="D2051" s="38" t="s">
        <v>2080</v>
      </c>
      <c r="F2051" s="25" t="n">
        <v>67.5</v>
      </c>
      <c r="G2051" s="25" t="n">
        <v>70.6</v>
      </c>
      <c r="H2051" s="27" t="n">
        <f aca="false">SUM(F2051:G2051)</f>
        <v>138.1</v>
      </c>
      <c r="I2051" s="35" t="s">
        <v>102</v>
      </c>
    </row>
    <row r="2052" customFormat="false" ht="14.25" hidden="false" customHeight="false" outlineLevel="0" collapsed="false">
      <c r="C2052" s="32" t="s">
        <v>2082</v>
      </c>
      <c r="D2052" s="38" t="s">
        <v>2081</v>
      </c>
      <c r="F2052" s="25" t="n">
        <v>67.25</v>
      </c>
      <c r="G2052" s="25" t="n">
        <v>62.7</v>
      </c>
      <c r="H2052" s="27" t="n">
        <f aca="false">SUM(F2052:G2052)</f>
        <v>129.95</v>
      </c>
      <c r="I2052" s="35"/>
    </row>
    <row r="2053" customFormat="false" ht="14.25" hidden="false" customHeight="false" outlineLevel="0" collapsed="false">
      <c r="C2053" s="32" t="s">
        <v>2083</v>
      </c>
      <c r="D2053" s="38" t="s">
        <v>2082</v>
      </c>
      <c r="F2053" s="25" t="n">
        <v>66.5</v>
      </c>
      <c r="G2053" s="25" t="n">
        <v>66.1</v>
      </c>
      <c r="H2053" s="27" t="n">
        <f aca="false">SUM(F2053:G2053)</f>
        <v>132.6</v>
      </c>
      <c r="I2053" s="35"/>
    </row>
    <row r="2054" customFormat="false" ht="14.25" hidden="false" customHeight="false" outlineLevel="0" collapsed="false">
      <c r="C2054" s="32" t="s">
        <v>2084</v>
      </c>
      <c r="D2054" s="38" t="s">
        <v>2083</v>
      </c>
      <c r="F2054" s="25" t="n">
        <v>75.5</v>
      </c>
      <c r="G2054" s="25" t="n">
        <v>76.9</v>
      </c>
      <c r="H2054" s="27" t="n">
        <f aca="false">SUM(F2054:G2054)</f>
        <v>152.4</v>
      </c>
      <c r="I2054" s="35"/>
    </row>
    <row r="2055" customFormat="false" ht="14.25" hidden="false" customHeight="false" outlineLevel="0" collapsed="false">
      <c r="C2055" s="32" t="s">
        <v>2085</v>
      </c>
      <c r="D2055" s="38" t="s">
        <v>2084</v>
      </c>
      <c r="F2055" s="25" t="n">
        <v>65.5</v>
      </c>
      <c r="G2055" s="25" t="n">
        <v>73.9</v>
      </c>
      <c r="H2055" s="27" t="n">
        <f aca="false">SUM(F2055:G2055)</f>
        <v>139.4</v>
      </c>
      <c r="I2055" s="35"/>
    </row>
    <row r="2056" customFormat="false" ht="14.25" hidden="false" customHeight="false" outlineLevel="0" collapsed="false">
      <c r="C2056" s="32" t="s">
        <v>2086</v>
      </c>
      <c r="D2056" s="38" t="s">
        <v>2085</v>
      </c>
      <c r="F2056" s="25" t="n">
        <v>64.25</v>
      </c>
      <c r="G2056" s="25" t="n">
        <v>72.1</v>
      </c>
      <c r="H2056" s="27" t="n">
        <f aca="false">SUM(F2056:G2056)</f>
        <v>136.35</v>
      </c>
      <c r="I2056" s="35" t="s">
        <v>102</v>
      </c>
    </row>
    <row r="2057" customFormat="false" ht="14.25" hidden="false" customHeight="false" outlineLevel="0" collapsed="false">
      <c r="C2057" s="32" t="s">
        <v>2087</v>
      </c>
      <c r="D2057" s="38" t="s">
        <v>2086</v>
      </c>
      <c r="F2057" s="25" t="n">
        <v>85</v>
      </c>
      <c r="G2057" s="25" t="n">
        <v>84.7</v>
      </c>
      <c r="H2057" s="27" t="n">
        <f aca="false">SUM(F2057:G2057)</f>
        <v>169.7</v>
      </c>
      <c r="I2057" s="35"/>
    </row>
    <row r="2058" customFormat="false" ht="14.25" hidden="false" customHeight="false" outlineLevel="0" collapsed="false">
      <c r="C2058" s="32" t="s">
        <v>2088</v>
      </c>
      <c r="D2058" s="38" t="s">
        <v>2087</v>
      </c>
      <c r="F2058" s="25" t="n">
        <v>41</v>
      </c>
      <c r="G2058" s="32" t="s">
        <v>88</v>
      </c>
      <c r="H2058" s="27" t="n">
        <f aca="false">SUM(F2058:G2058)</f>
        <v>41</v>
      </c>
      <c r="I2058" s="35"/>
    </row>
    <row r="2059" customFormat="false" ht="14.25" hidden="false" customHeight="false" outlineLevel="0" collapsed="false">
      <c r="C2059" s="32" t="s">
        <v>2089</v>
      </c>
      <c r="D2059" s="38" t="s">
        <v>2088</v>
      </c>
      <c r="F2059" s="25" t="n">
        <v>26.5</v>
      </c>
      <c r="G2059" s="25" t="n">
        <v>51.5</v>
      </c>
      <c r="H2059" s="27" t="n">
        <f aca="false">SUM(F2059:G2059)</f>
        <v>78</v>
      </c>
      <c r="I2059" s="35" t="s">
        <v>102</v>
      </c>
    </row>
    <row r="2060" customFormat="false" ht="14.25" hidden="false" customHeight="false" outlineLevel="0" collapsed="false">
      <c r="C2060" s="32" t="s">
        <v>2090</v>
      </c>
      <c r="D2060" s="38" t="s">
        <v>2089</v>
      </c>
      <c r="F2060" s="25" t="n">
        <v>74</v>
      </c>
      <c r="G2060" s="25" t="n">
        <v>72.3</v>
      </c>
      <c r="H2060" s="27" t="n">
        <f aca="false">SUM(F2060:G2060)</f>
        <v>146.3</v>
      </c>
      <c r="I2060" s="35"/>
    </row>
    <row r="2061" customFormat="false" ht="14.25" hidden="false" customHeight="false" outlineLevel="0" collapsed="false">
      <c r="C2061" s="32" t="s">
        <v>2091</v>
      </c>
      <c r="D2061" s="38" t="s">
        <v>2090</v>
      </c>
      <c r="F2061" s="25" t="n">
        <v>73</v>
      </c>
      <c r="G2061" s="25" t="n">
        <v>77.7</v>
      </c>
      <c r="H2061" s="27" t="n">
        <f aca="false">SUM(F2061:G2061)</f>
        <v>150.7</v>
      </c>
      <c r="I2061" s="35"/>
    </row>
    <row r="2062" customFormat="false" ht="14.25" hidden="false" customHeight="false" outlineLevel="0" collapsed="false">
      <c r="C2062" s="32" t="s">
        <v>2092</v>
      </c>
      <c r="D2062" s="38" t="s">
        <v>2091</v>
      </c>
      <c r="F2062" s="25" t="n">
        <v>81</v>
      </c>
      <c r="G2062" s="25" t="n">
        <v>86.2</v>
      </c>
      <c r="H2062" s="27" t="n">
        <f aca="false">SUM(F2062:G2062)</f>
        <v>167.2</v>
      </c>
      <c r="I2062" s="35"/>
    </row>
    <row r="2063" customFormat="false" ht="14.25" hidden="false" customHeight="false" outlineLevel="0" collapsed="false">
      <c r="C2063" s="32" t="s">
        <v>2093</v>
      </c>
      <c r="D2063" s="38" t="s">
        <v>2092</v>
      </c>
      <c r="F2063" s="25" t="n">
        <v>72.5</v>
      </c>
      <c r="G2063" s="25" t="n">
        <v>71.3</v>
      </c>
      <c r="H2063" s="27" t="n">
        <f aca="false">SUM(F2063:G2063)</f>
        <v>143.8</v>
      </c>
      <c r="I2063" s="35"/>
    </row>
    <row r="2064" customFormat="false" ht="14.25" hidden="false" customHeight="false" outlineLevel="0" collapsed="false">
      <c r="C2064" s="32" t="s">
        <v>2094</v>
      </c>
      <c r="D2064" s="38" t="s">
        <v>2093</v>
      </c>
      <c r="F2064" s="25" t="n">
        <v>44</v>
      </c>
      <c r="G2064" s="25" t="n">
        <v>55.5</v>
      </c>
      <c r="H2064" s="27" t="n">
        <f aca="false">SUM(F2064:G2064)</f>
        <v>99.5</v>
      </c>
      <c r="I2064" s="35"/>
    </row>
    <row r="2065" customFormat="false" ht="14.25" hidden="false" customHeight="false" outlineLevel="0" collapsed="false">
      <c r="C2065" s="32" t="s">
        <v>2095</v>
      </c>
      <c r="D2065" s="38" t="s">
        <v>2094</v>
      </c>
      <c r="F2065" s="25" t="n">
        <v>53.25</v>
      </c>
      <c r="G2065" s="25" t="n">
        <v>67.7</v>
      </c>
      <c r="H2065" s="27" t="n">
        <f aca="false">SUM(F2065:G2065)</f>
        <v>120.95</v>
      </c>
      <c r="I2065" s="35"/>
    </row>
    <row r="2066" customFormat="false" ht="14.25" hidden="false" customHeight="false" outlineLevel="0" collapsed="false">
      <c r="C2066" s="32" t="s">
        <v>2096</v>
      </c>
      <c r="D2066" s="38" t="s">
        <v>2095</v>
      </c>
      <c r="F2066" s="25" t="n">
        <v>45.5</v>
      </c>
      <c r="G2066" s="25" t="n">
        <v>54.9</v>
      </c>
      <c r="H2066" s="27" t="n">
        <f aca="false">SUM(F2066:G2066)</f>
        <v>100.4</v>
      </c>
      <c r="I2066" s="35" t="s">
        <v>102</v>
      </c>
    </row>
    <row r="2067" customFormat="false" ht="14.25" hidden="false" customHeight="false" outlineLevel="0" collapsed="false">
      <c r="C2067" s="32" t="s">
        <v>2097</v>
      </c>
      <c r="D2067" s="38" t="s">
        <v>2096</v>
      </c>
      <c r="F2067" s="25" t="n">
        <v>61</v>
      </c>
      <c r="G2067" s="25" t="n">
        <v>80.8</v>
      </c>
      <c r="H2067" s="27" t="n">
        <f aca="false">SUM(F2067:G2067)</f>
        <v>141.8</v>
      </c>
      <c r="I2067" s="35"/>
    </row>
    <row r="2068" customFormat="false" ht="14.25" hidden="false" customHeight="false" outlineLevel="0" collapsed="false">
      <c r="C2068" s="32" t="s">
        <v>2098</v>
      </c>
      <c r="D2068" s="38" t="s">
        <v>2097</v>
      </c>
      <c r="F2068" s="25" t="n">
        <v>69.5</v>
      </c>
      <c r="G2068" s="25" t="n">
        <v>76.6</v>
      </c>
      <c r="H2068" s="27" t="n">
        <f aca="false">SUM(F2068:G2068)</f>
        <v>146.1</v>
      </c>
      <c r="I2068" s="35" t="s">
        <v>102</v>
      </c>
    </row>
    <row r="2069" customFormat="false" ht="14.25" hidden="false" customHeight="false" outlineLevel="0" collapsed="false">
      <c r="C2069" s="32" t="s">
        <v>2099</v>
      </c>
      <c r="D2069" s="38" t="s">
        <v>2098</v>
      </c>
      <c r="F2069" s="32" t="s">
        <v>88</v>
      </c>
      <c r="G2069" s="32" t="s">
        <v>88</v>
      </c>
      <c r="H2069" s="27" t="n">
        <f aca="false">SUM(F2069:G2069)</f>
        <v>0</v>
      </c>
      <c r="I2069" s="35" t="s">
        <v>102</v>
      </c>
    </row>
    <row r="2070" customFormat="false" ht="14.25" hidden="false" customHeight="false" outlineLevel="0" collapsed="false">
      <c r="C2070" s="32" t="s">
        <v>2100</v>
      </c>
      <c r="D2070" s="38" t="s">
        <v>2099</v>
      </c>
      <c r="F2070" s="25" t="n">
        <v>67.5</v>
      </c>
      <c r="G2070" s="25" t="n">
        <v>83.9</v>
      </c>
      <c r="H2070" s="27" t="n">
        <f aca="false">SUM(F2070:G2070)</f>
        <v>151.4</v>
      </c>
      <c r="I2070" s="35"/>
    </row>
    <row r="2071" customFormat="false" ht="14.25" hidden="false" customHeight="false" outlineLevel="0" collapsed="false">
      <c r="C2071" s="32" t="s">
        <v>2101</v>
      </c>
      <c r="D2071" s="38" t="s">
        <v>2100</v>
      </c>
      <c r="F2071" s="25" t="n">
        <v>77.5</v>
      </c>
      <c r="G2071" s="25" t="n">
        <v>89.1</v>
      </c>
      <c r="H2071" s="27" t="n">
        <f aca="false">SUM(F2071:G2071)</f>
        <v>166.6</v>
      </c>
      <c r="I2071" s="35"/>
    </row>
    <row r="2072" customFormat="false" ht="14.25" hidden="false" customHeight="false" outlineLevel="0" collapsed="false">
      <c r="C2072" s="32" t="s">
        <v>2102</v>
      </c>
      <c r="D2072" s="38" t="s">
        <v>2101</v>
      </c>
      <c r="F2072" s="25" t="n">
        <v>80</v>
      </c>
      <c r="G2072" s="25" t="n">
        <v>83.1</v>
      </c>
      <c r="H2072" s="27" t="n">
        <f aca="false">SUM(F2072:G2072)</f>
        <v>163.1</v>
      </c>
      <c r="I2072" s="35"/>
    </row>
    <row r="2073" customFormat="false" ht="14.25" hidden="false" customHeight="false" outlineLevel="0" collapsed="false">
      <c r="C2073" s="32" t="s">
        <v>2103</v>
      </c>
      <c r="D2073" s="38" t="s">
        <v>2102</v>
      </c>
      <c r="F2073" s="25" t="n">
        <v>67</v>
      </c>
      <c r="G2073" s="25" t="n">
        <v>82</v>
      </c>
      <c r="H2073" s="27" t="n">
        <f aca="false">SUM(F2073:G2073)</f>
        <v>149</v>
      </c>
      <c r="I2073" s="35"/>
    </row>
    <row r="2074" customFormat="false" ht="14.25" hidden="false" customHeight="false" outlineLevel="0" collapsed="false">
      <c r="C2074" s="32" t="s">
        <v>2104</v>
      </c>
      <c r="D2074" s="38" t="s">
        <v>2103</v>
      </c>
      <c r="F2074" s="25" t="n">
        <v>82.25</v>
      </c>
      <c r="G2074" s="25" t="n">
        <v>82.9</v>
      </c>
      <c r="H2074" s="27" t="n">
        <f aca="false">SUM(F2074:G2074)</f>
        <v>165.15</v>
      </c>
      <c r="I2074" s="35"/>
    </row>
    <row r="2075" customFormat="false" ht="14.25" hidden="false" customHeight="false" outlineLevel="0" collapsed="false">
      <c r="C2075" s="32" t="s">
        <v>2105</v>
      </c>
      <c r="D2075" s="38" t="s">
        <v>2104</v>
      </c>
      <c r="F2075" s="25" t="n">
        <v>76.5</v>
      </c>
      <c r="G2075" s="25" t="n">
        <v>90</v>
      </c>
      <c r="H2075" s="27" t="n">
        <f aca="false">SUM(F2075:G2075)</f>
        <v>166.5</v>
      </c>
      <c r="I2075" s="34"/>
    </row>
    <row r="2076" customFormat="false" ht="14.25" hidden="false" customHeight="false" outlineLevel="0" collapsed="false">
      <c r="C2076" s="32" t="s">
        <v>1828</v>
      </c>
      <c r="D2076" s="38" t="s">
        <v>2105</v>
      </c>
      <c r="F2076" s="25" t="n">
        <v>79.5</v>
      </c>
      <c r="G2076" s="25" t="n">
        <v>79.9</v>
      </c>
      <c r="H2076" s="27" t="n">
        <f aca="false">SUM(F2076:G2076)</f>
        <v>159.4</v>
      </c>
      <c r="I2076" s="35"/>
    </row>
    <row r="2077" customFormat="false" ht="14.25" hidden="false" customHeight="false" outlineLevel="0" collapsed="false">
      <c r="C2077" s="32" t="s">
        <v>2106</v>
      </c>
      <c r="D2077" s="38" t="s">
        <v>1828</v>
      </c>
      <c r="F2077" s="25" t="n">
        <v>70.5</v>
      </c>
      <c r="G2077" s="25" t="n">
        <v>71.4</v>
      </c>
      <c r="H2077" s="27" t="n">
        <f aca="false">SUM(F2077:G2077)</f>
        <v>141.9</v>
      </c>
      <c r="I2077" s="35"/>
    </row>
    <row r="2078" customFormat="false" ht="14.25" hidden="false" customHeight="false" outlineLevel="0" collapsed="false">
      <c r="C2078" s="32" t="s">
        <v>2107</v>
      </c>
      <c r="D2078" s="38" t="s">
        <v>2106</v>
      </c>
      <c r="F2078" s="25" t="n">
        <v>81.5</v>
      </c>
      <c r="G2078" s="25" t="n">
        <v>80.6</v>
      </c>
      <c r="H2078" s="27" t="n">
        <f aca="false">SUM(F2078:G2078)</f>
        <v>162.1</v>
      </c>
      <c r="I2078" s="35"/>
    </row>
    <row r="2079" customFormat="false" ht="14.25" hidden="false" customHeight="false" outlineLevel="0" collapsed="false">
      <c r="C2079" s="32" t="s">
        <v>2108</v>
      </c>
      <c r="D2079" s="38" t="s">
        <v>2107</v>
      </c>
      <c r="F2079" s="25" t="n">
        <v>80</v>
      </c>
      <c r="G2079" s="25" t="n">
        <v>91.1</v>
      </c>
      <c r="H2079" s="27" t="n">
        <f aca="false">SUM(F2079:G2079)</f>
        <v>171.1</v>
      </c>
      <c r="I2079" s="35" t="s">
        <v>102</v>
      </c>
    </row>
    <row r="2080" customFormat="false" ht="14.25" hidden="false" customHeight="false" outlineLevel="0" collapsed="false">
      <c r="C2080" s="32" t="s">
        <v>2109</v>
      </c>
      <c r="D2080" s="38" t="s">
        <v>2108</v>
      </c>
      <c r="F2080" s="25" t="n">
        <v>69</v>
      </c>
      <c r="G2080" s="25" t="n">
        <v>78.6</v>
      </c>
      <c r="H2080" s="27" t="n">
        <f aca="false">SUM(F2080:G2080)</f>
        <v>147.6</v>
      </c>
      <c r="I2080" s="35"/>
    </row>
    <row r="2081" customFormat="false" ht="14.25" hidden="false" customHeight="false" outlineLevel="0" collapsed="false">
      <c r="C2081" s="32" t="s">
        <v>2110</v>
      </c>
      <c r="D2081" s="38" t="s">
        <v>2109</v>
      </c>
      <c r="F2081" s="25" t="n">
        <v>74</v>
      </c>
      <c r="G2081" s="25" t="n">
        <v>86.8</v>
      </c>
      <c r="H2081" s="27" t="n">
        <f aca="false">SUM(F2081:G2081)</f>
        <v>160.8</v>
      </c>
      <c r="I2081" s="35"/>
    </row>
    <row r="2082" customFormat="false" ht="14.25" hidden="false" customHeight="false" outlineLevel="0" collapsed="false">
      <c r="C2082" s="32" t="s">
        <v>2111</v>
      </c>
      <c r="D2082" s="38" t="s">
        <v>2110</v>
      </c>
      <c r="F2082" s="25" t="n">
        <v>73.75</v>
      </c>
      <c r="G2082" s="25" t="n">
        <v>86</v>
      </c>
      <c r="H2082" s="27" t="n">
        <f aca="false">SUM(F2082:G2082)</f>
        <v>159.75</v>
      </c>
      <c r="I2082" s="35" t="s">
        <v>102</v>
      </c>
    </row>
    <row r="2083" customFormat="false" ht="14.25" hidden="false" customHeight="false" outlineLevel="0" collapsed="false">
      <c r="C2083" s="32" t="s">
        <v>2112</v>
      </c>
      <c r="D2083" s="38" t="s">
        <v>2111</v>
      </c>
      <c r="F2083" s="25" t="n">
        <v>71.5</v>
      </c>
      <c r="G2083" s="25" t="n">
        <v>73.4</v>
      </c>
      <c r="H2083" s="27" t="n">
        <f aca="false">SUM(F2083:G2083)</f>
        <v>144.9</v>
      </c>
      <c r="I2083" s="35"/>
    </row>
    <row r="2084" customFormat="false" ht="14.25" hidden="false" customHeight="false" outlineLevel="0" collapsed="false">
      <c r="C2084" s="32" t="s">
        <v>2113</v>
      </c>
      <c r="D2084" s="38" t="s">
        <v>2112</v>
      </c>
      <c r="F2084" s="25" t="n">
        <v>83.5</v>
      </c>
      <c r="G2084" s="25" t="n">
        <v>84.7</v>
      </c>
      <c r="H2084" s="27" t="n">
        <f aca="false">SUM(F2084:G2084)</f>
        <v>168.2</v>
      </c>
      <c r="I2084" s="35" t="s">
        <v>102</v>
      </c>
    </row>
    <row r="2085" customFormat="false" ht="14.25" hidden="false" customHeight="false" outlineLevel="0" collapsed="false">
      <c r="C2085" s="32" t="s">
        <v>2114</v>
      </c>
      <c r="D2085" s="38" t="s">
        <v>2113</v>
      </c>
      <c r="F2085" s="25" t="n">
        <v>77.25</v>
      </c>
      <c r="G2085" s="25" t="n">
        <v>73.5</v>
      </c>
      <c r="H2085" s="27" t="n">
        <f aca="false">SUM(F2085:G2085)</f>
        <v>150.75</v>
      </c>
      <c r="I2085" s="35"/>
    </row>
    <row r="2086" customFormat="false" ht="14.25" hidden="false" customHeight="false" outlineLevel="0" collapsed="false">
      <c r="C2086" s="32" t="s">
        <v>2115</v>
      </c>
      <c r="D2086" s="38" t="s">
        <v>2114</v>
      </c>
      <c r="F2086" s="25" t="n">
        <v>86</v>
      </c>
      <c r="G2086" s="25" t="n">
        <v>87.1</v>
      </c>
      <c r="H2086" s="27" t="n">
        <f aca="false">SUM(F2086:G2086)</f>
        <v>173.1</v>
      </c>
      <c r="I2086" s="35"/>
    </row>
    <row r="2087" customFormat="false" ht="14.25" hidden="false" customHeight="false" outlineLevel="0" collapsed="false">
      <c r="C2087" s="32" t="s">
        <v>2116</v>
      </c>
      <c r="D2087" s="38" t="s">
        <v>2115</v>
      </c>
      <c r="F2087" s="25" t="n">
        <v>80.25</v>
      </c>
      <c r="G2087" s="25" t="n">
        <v>83.3</v>
      </c>
      <c r="H2087" s="27" t="n">
        <f aca="false">SUM(F2087:G2087)</f>
        <v>163.55</v>
      </c>
      <c r="I2087" s="35"/>
    </row>
    <row r="2088" customFormat="false" ht="14.25" hidden="false" customHeight="false" outlineLevel="0" collapsed="false">
      <c r="C2088" s="32" t="s">
        <v>2117</v>
      </c>
      <c r="D2088" s="38" t="s">
        <v>2116</v>
      </c>
      <c r="F2088" s="25" t="n">
        <v>77</v>
      </c>
      <c r="G2088" s="25" t="n">
        <v>89.5</v>
      </c>
      <c r="H2088" s="27" t="n">
        <f aca="false">SUM(F2088:G2088)</f>
        <v>166.5</v>
      </c>
      <c r="I2088" s="35"/>
    </row>
    <row r="2089" customFormat="false" ht="14.25" hidden="false" customHeight="false" outlineLevel="0" collapsed="false">
      <c r="C2089" s="32" t="s">
        <v>2118</v>
      </c>
      <c r="D2089" s="38" t="s">
        <v>2117</v>
      </c>
      <c r="F2089" s="32" t="s">
        <v>88</v>
      </c>
      <c r="G2089" s="32" t="s">
        <v>88</v>
      </c>
      <c r="H2089" s="27" t="n">
        <f aca="false">SUM(F2089:G2089)</f>
        <v>0</v>
      </c>
      <c r="I2089" s="35"/>
    </row>
    <row r="2090" customFormat="false" ht="14.25" hidden="false" customHeight="false" outlineLevel="0" collapsed="false">
      <c r="C2090" s="32" t="s">
        <v>2119</v>
      </c>
      <c r="D2090" s="38" t="s">
        <v>2118</v>
      </c>
      <c r="F2090" s="25" t="n">
        <v>68.75</v>
      </c>
      <c r="G2090" s="25" t="n">
        <v>79.3</v>
      </c>
      <c r="H2090" s="27" t="n">
        <f aca="false">SUM(F2090:G2090)</f>
        <v>148.05</v>
      </c>
      <c r="I2090" s="35"/>
    </row>
    <row r="2091" customFormat="false" ht="14.25" hidden="false" customHeight="false" outlineLevel="0" collapsed="false">
      <c r="C2091" s="32" t="s">
        <v>2120</v>
      </c>
      <c r="D2091" s="38" t="s">
        <v>2119</v>
      </c>
      <c r="F2091" s="25" t="n">
        <v>79</v>
      </c>
      <c r="G2091" s="25" t="n">
        <v>90</v>
      </c>
      <c r="H2091" s="27" t="n">
        <f aca="false">SUM(F2091:G2091)</f>
        <v>169</v>
      </c>
      <c r="I2091" s="35"/>
    </row>
    <row r="2092" customFormat="false" ht="14.25" hidden="false" customHeight="false" outlineLevel="0" collapsed="false">
      <c r="C2092" s="32" t="s">
        <v>2121</v>
      </c>
      <c r="D2092" s="38" t="s">
        <v>2120</v>
      </c>
      <c r="F2092" s="25" t="n">
        <v>75.25</v>
      </c>
      <c r="G2092" s="25" t="n">
        <v>84.8</v>
      </c>
      <c r="H2092" s="27" t="n">
        <f aca="false">SUM(F2092:G2092)</f>
        <v>160.05</v>
      </c>
      <c r="I2092" s="35" t="s">
        <v>102</v>
      </c>
    </row>
    <row r="2093" customFormat="false" ht="14.25" hidden="false" customHeight="false" outlineLevel="0" collapsed="false">
      <c r="C2093" s="32" t="s">
        <v>2122</v>
      </c>
      <c r="D2093" s="47" t="s">
        <v>2121</v>
      </c>
      <c r="F2093" s="25" t="n">
        <v>61</v>
      </c>
      <c r="G2093" s="25" t="n">
        <v>69.4</v>
      </c>
      <c r="H2093" s="27" t="n">
        <f aca="false">SUM(F2093:G2093)</f>
        <v>130.4</v>
      </c>
      <c r="I2093" s="35"/>
    </row>
    <row r="2094" customFormat="false" ht="14.25" hidden="false" customHeight="false" outlineLevel="0" collapsed="false">
      <c r="C2094" s="32" t="s">
        <v>2123</v>
      </c>
      <c r="D2094" s="47" t="s">
        <v>2122</v>
      </c>
      <c r="F2094" s="25" t="n">
        <v>66.25</v>
      </c>
      <c r="G2094" s="25" t="n">
        <v>62.3</v>
      </c>
      <c r="H2094" s="27" t="n">
        <f aca="false">SUM(F2094:G2094)</f>
        <v>128.55</v>
      </c>
      <c r="I2094" s="35" t="s">
        <v>102</v>
      </c>
    </row>
    <row r="2095" customFormat="false" ht="14.25" hidden="false" customHeight="false" outlineLevel="0" collapsed="false">
      <c r="C2095" s="32" t="s">
        <v>2124</v>
      </c>
      <c r="D2095" s="47" t="s">
        <v>2123</v>
      </c>
      <c r="F2095" s="25" t="n">
        <v>73.75</v>
      </c>
      <c r="G2095" s="25" t="n">
        <v>73.6</v>
      </c>
      <c r="H2095" s="27" t="n">
        <f aca="false">SUM(F2095:G2095)</f>
        <v>147.35</v>
      </c>
      <c r="I2095" s="35"/>
    </row>
    <row r="2096" customFormat="false" ht="14.25" hidden="false" customHeight="false" outlineLevel="0" collapsed="false">
      <c r="C2096" s="32" t="s">
        <v>2125</v>
      </c>
      <c r="D2096" s="47" t="s">
        <v>2124</v>
      </c>
      <c r="F2096" s="25" t="n">
        <v>70.5</v>
      </c>
      <c r="G2096" s="25" t="n">
        <v>70.3</v>
      </c>
      <c r="H2096" s="27" t="n">
        <f aca="false">SUM(F2096:G2096)</f>
        <v>140.8</v>
      </c>
      <c r="I2096" s="35" t="s">
        <v>102</v>
      </c>
    </row>
    <row r="2097" customFormat="false" ht="14.25" hidden="false" customHeight="false" outlineLevel="0" collapsed="false">
      <c r="C2097" s="32" t="s">
        <v>2126</v>
      </c>
      <c r="D2097" s="47" t="s">
        <v>2125</v>
      </c>
      <c r="F2097" s="25" t="n">
        <v>80</v>
      </c>
      <c r="G2097" s="25" t="n">
        <v>89.1</v>
      </c>
      <c r="H2097" s="27" t="n">
        <f aca="false">SUM(F2097:G2097)</f>
        <v>169.1</v>
      </c>
      <c r="I2097" s="35"/>
    </row>
    <row r="2098" customFormat="false" ht="14.25" hidden="false" customHeight="false" outlineLevel="0" collapsed="false">
      <c r="C2098" s="32" t="s">
        <v>2127</v>
      </c>
      <c r="D2098" s="47" t="s">
        <v>2126</v>
      </c>
      <c r="F2098" s="25" t="n">
        <v>76.25</v>
      </c>
      <c r="G2098" s="25" t="n">
        <v>73</v>
      </c>
      <c r="H2098" s="27" t="n">
        <f aca="false">SUM(F2098:G2098)</f>
        <v>149.25</v>
      </c>
      <c r="I2098" s="35"/>
    </row>
    <row r="2099" customFormat="false" ht="14.25" hidden="false" customHeight="false" outlineLevel="0" collapsed="false">
      <c r="C2099" s="32" t="s">
        <v>2128</v>
      </c>
      <c r="D2099" s="47" t="s">
        <v>2127</v>
      </c>
      <c r="F2099" s="25" t="n">
        <v>75.5</v>
      </c>
      <c r="G2099" s="25" t="n">
        <v>78.6</v>
      </c>
      <c r="H2099" s="27" t="n">
        <f aca="false">SUM(F2099:G2099)</f>
        <v>154.1</v>
      </c>
      <c r="I2099" s="35"/>
    </row>
    <row r="2100" customFormat="false" ht="14.25" hidden="false" customHeight="false" outlineLevel="0" collapsed="false">
      <c r="C2100" s="32" t="s">
        <v>2129</v>
      </c>
      <c r="D2100" s="47" t="s">
        <v>2128</v>
      </c>
      <c r="F2100" s="25" t="n">
        <v>72.25</v>
      </c>
      <c r="G2100" s="25" t="n">
        <v>83.8</v>
      </c>
      <c r="H2100" s="27" t="n">
        <f aca="false">SUM(F2100:G2100)</f>
        <v>156.05</v>
      </c>
      <c r="I2100" s="35" t="s">
        <v>102</v>
      </c>
    </row>
    <row r="2101" customFormat="false" ht="14.25" hidden="false" customHeight="false" outlineLevel="0" collapsed="false">
      <c r="C2101" s="32" t="s">
        <v>2130</v>
      </c>
      <c r="D2101" s="47" t="s">
        <v>2129</v>
      </c>
      <c r="F2101" s="25" t="n">
        <v>71.75</v>
      </c>
      <c r="G2101" s="25" t="n">
        <v>81.9</v>
      </c>
      <c r="H2101" s="27" t="n">
        <f aca="false">SUM(F2101:G2101)</f>
        <v>153.65</v>
      </c>
      <c r="I2101" s="35"/>
    </row>
    <row r="2102" customFormat="false" ht="14.25" hidden="false" customHeight="false" outlineLevel="0" collapsed="false">
      <c r="C2102" s="32" t="s">
        <v>2131</v>
      </c>
      <c r="D2102" s="47" t="s">
        <v>2130</v>
      </c>
      <c r="F2102" s="25" t="n">
        <v>72.25</v>
      </c>
      <c r="G2102" s="25" t="n">
        <v>89.3</v>
      </c>
      <c r="H2102" s="27" t="n">
        <f aca="false">SUM(F2102:G2102)</f>
        <v>161.55</v>
      </c>
      <c r="I2102" s="35"/>
    </row>
    <row r="2103" customFormat="false" ht="14.25" hidden="false" customHeight="false" outlineLevel="0" collapsed="false">
      <c r="C2103" s="32" t="s">
        <v>2132</v>
      </c>
      <c r="D2103" s="47" t="s">
        <v>2131</v>
      </c>
      <c r="F2103" s="25" t="n">
        <v>75.75</v>
      </c>
      <c r="G2103" s="25" t="n">
        <v>83.5</v>
      </c>
      <c r="H2103" s="27" t="n">
        <f aca="false">SUM(F2103:G2103)</f>
        <v>159.25</v>
      </c>
      <c r="I2103" s="35" t="s">
        <v>102</v>
      </c>
    </row>
    <row r="2104" customFormat="false" ht="14.25" hidden="false" customHeight="false" outlineLevel="0" collapsed="false">
      <c r="C2104" s="32" t="s">
        <v>2133</v>
      </c>
      <c r="D2104" s="47" t="s">
        <v>2132</v>
      </c>
      <c r="F2104" s="25" t="n">
        <v>68</v>
      </c>
      <c r="G2104" s="25" t="n">
        <v>75.4</v>
      </c>
      <c r="H2104" s="27" t="n">
        <f aca="false">SUM(F2104:G2104)</f>
        <v>143.4</v>
      </c>
      <c r="I2104" s="35" t="s">
        <v>102</v>
      </c>
    </row>
    <row r="2105" customFormat="false" ht="14.25" hidden="false" customHeight="false" outlineLevel="0" collapsed="false">
      <c r="C2105" s="32" t="s">
        <v>2134</v>
      </c>
      <c r="D2105" s="47" t="s">
        <v>2133</v>
      </c>
      <c r="F2105" s="25" t="n">
        <v>71.75</v>
      </c>
      <c r="G2105" s="25" t="n">
        <v>75.6</v>
      </c>
      <c r="H2105" s="27" t="n">
        <f aca="false">SUM(F2105:G2105)</f>
        <v>147.35</v>
      </c>
      <c r="I2105" s="34"/>
    </row>
    <row r="2106" customFormat="false" ht="14.25" hidden="false" customHeight="false" outlineLevel="0" collapsed="false">
      <c r="C2106" s="32" t="s">
        <v>2135</v>
      </c>
      <c r="D2106" s="47" t="s">
        <v>2134</v>
      </c>
      <c r="F2106" s="25" t="n">
        <v>75</v>
      </c>
      <c r="G2106" s="25" t="n">
        <v>77.2</v>
      </c>
      <c r="H2106" s="27" t="n">
        <f aca="false">SUM(F2106:G2106)</f>
        <v>152.2</v>
      </c>
      <c r="I2106" s="35"/>
    </row>
    <row r="2107" customFormat="false" ht="14.25" hidden="false" customHeight="false" outlineLevel="0" collapsed="false">
      <c r="C2107" s="32" t="s">
        <v>2136</v>
      </c>
      <c r="D2107" s="47" t="s">
        <v>2135</v>
      </c>
      <c r="F2107" s="25" t="n">
        <v>59</v>
      </c>
      <c r="G2107" s="25" t="n">
        <v>61.5</v>
      </c>
      <c r="H2107" s="27" t="n">
        <f aca="false">SUM(F2107:G2107)</f>
        <v>120.5</v>
      </c>
      <c r="I2107" s="35"/>
    </row>
    <row r="2108" customFormat="false" ht="14.25" hidden="false" customHeight="false" outlineLevel="0" collapsed="false">
      <c r="C2108" s="32" t="s">
        <v>2137</v>
      </c>
      <c r="D2108" s="47" t="s">
        <v>2136</v>
      </c>
      <c r="F2108" s="25" t="n">
        <v>74.5</v>
      </c>
      <c r="G2108" s="25" t="n">
        <v>84.6</v>
      </c>
      <c r="H2108" s="27" t="n">
        <f aca="false">SUM(F2108:G2108)</f>
        <v>159.1</v>
      </c>
      <c r="I2108" s="35"/>
    </row>
    <row r="2109" customFormat="false" ht="14.25" hidden="false" customHeight="false" outlineLevel="0" collapsed="false">
      <c r="C2109" s="32" t="s">
        <v>2138</v>
      </c>
      <c r="D2109" s="48" t="s">
        <v>2137</v>
      </c>
      <c r="F2109" s="25" t="n">
        <v>59.5</v>
      </c>
      <c r="G2109" s="25" t="n">
        <v>76.2</v>
      </c>
      <c r="H2109" s="27" t="n">
        <f aca="false">SUM(F2109:G2109)</f>
        <v>135.7</v>
      </c>
      <c r="I2109" s="35"/>
    </row>
    <row r="2110" customFormat="false" ht="14.25" hidden="false" customHeight="false" outlineLevel="0" collapsed="false">
      <c r="C2110" s="32" t="s">
        <v>2139</v>
      </c>
      <c r="D2110" s="48" t="s">
        <v>2138</v>
      </c>
      <c r="F2110" s="25" t="n">
        <v>80.5</v>
      </c>
      <c r="G2110" s="25" t="n">
        <v>82.9</v>
      </c>
      <c r="H2110" s="27" t="n">
        <f aca="false">SUM(F2110:G2110)</f>
        <v>163.4</v>
      </c>
      <c r="I2110" s="35"/>
    </row>
    <row r="2111" customFormat="false" ht="14.25" hidden="false" customHeight="false" outlineLevel="0" collapsed="false">
      <c r="C2111" s="32" t="s">
        <v>2140</v>
      </c>
      <c r="D2111" s="48" t="s">
        <v>2139</v>
      </c>
      <c r="F2111" s="25" t="n">
        <v>67.25</v>
      </c>
      <c r="G2111" s="25" t="n">
        <v>67.7</v>
      </c>
      <c r="H2111" s="27" t="n">
        <f aca="false">SUM(F2111:G2111)</f>
        <v>134.95</v>
      </c>
      <c r="I2111" s="35"/>
    </row>
    <row r="2112" customFormat="false" ht="14.25" hidden="false" customHeight="false" outlineLevel="0" collapsed="false">
      <c r="C2112" s="32" t="s">
        <v>2141</v>
      </c>
      <c r="D2112" s="47" t="s">
        <v>2140</v>
      </c>
      <c r="F2112" s="25" t="n">
        <v>74</v>
      </c>
      <c r="G2112" s="25" t="n">
        <v>85.3</v>
      </c>
      <c r="H2112" s="27" t="n">
        <f aca="false">SUM(F2112:G2112)</f>
        <v>159.3</v>
      </c>
      <c r="I2112" s="35"/>
    </row>
    <row r="2113" customFormat="false" ht="14.25" hidden="false" customHeight="false" outlineLevel="0" collapsed="false">
      <c r="C2113" s="32" t="s">
        <v>2142</v>
      </c>
      <c r="D2113" s="47" t="s">
        <v>2141</v>
      </c>
      <c r="F2113" s="25" t="n">
        <v>62.75</v>
      </c>
      <c r="G2113" s="25" t="n">
        <v>63.9</v>
      </c>
      <c r="H2113" s="27" t="n">
        <f aca="false">SUM(F2113:G2113)</f>
        <v>126.65</v>
      </c>
      <c r="I2113" s="35"/>
    </row>
    <row r="2114" customFormat="false" ht="14.25" hidden="false" customHeight="false" outlineLevel="0" collapsed="false">
      <c r="C2114" s="32" t="s">
        <v>2143</v>
      </c>
      <c r="D2114" s="47" t="s">
        <v>2142</v>
      </c>
      <c r="F2114" s="25" t="n">
        <v>54.5</v>
      </c>
      <c r="G2114" s="25" t="n">
        <v>50.4</v>
      </c>
      <c r="H2114" s="27" t="n">
        <f aca="false">SUM(F2114:G2114)</f>
        <v>104.9</v>
      </c>
      <c r="I2114" s="35"/>
    </row>
    <row r="2115" customFormat="false" ht="14.25" hidden="false" customHeight="false" outlineLevel="0" collapsed="false">
      <c r="C2115" s="32" t="s">
        <v>2144</v>
      </c>
      <c r="D2115" s="47" t="s">
        <v>2143</v>
      </c>
      <c r="F2115" s="25" t="n">
        <v>79.5</v>
      </c>
      <c r="G2115" s="25" t="n">
        <v>71.5</v>
      </c>
      <c r="H2115" s="27" t="n">
        <f aca="false">SUM(F2115:G2115)</f>
        <v>151</v>
      </c>
      <c r="I2115" s="35"/>
    </row>
    <row r="2116" customFormat="false" ht="14.25" hidden="false" customHeight="false" outlineLevel="0" collapsed="false">
      <c r="C2116" s="32" t="s">
        <v>2145</v>
      </c>
      <c r="D2116" s="47" t="s">
        <v>2144</v>
      </c>
      <c r="F2116" s="25" t="n">
        <v>56.5</v>
      </c>
      <c r="G2116" s="25" t="n">
        <v>77.5</v>
      </c>
      <c r="H2116" s="27" t="n">
        <f aca="false">SUM(F2116:G2116)</f>
        <v>134</v>
      </c>
      <c r="I2116" s="35"/>
    </row>
    <row r="2117" customFormat="false" ht="14.25" hidden="false" customHeight="false" outlineLevel="0" collapsed="false">
      <c r="C2117" s="32" t="s">
        <v>2146</v>
      </c>
      <c r="D2117" s="47" t="s">
        <v>2145</v>
      </c>
      <c r="F2117" s="25" t="n">
        <v>57.5</v>
      </c>
      <c r="G2117" s="25" t="n">
        <v>51.1</v>
      </c>
      <c r="H2117" s="27" t="n">
        <f aca="false">SUM(F2117:G2117)</f>
        <v>108.6</v>
      </c>
      <c r="I2117" s="35" t="s">
        <v>102</v>
      </c>
    </row>
    <row r="2118" customFormat="false" ht="14.25" hidden="false" customHeight="false" outlineLevel="0" collapsed="false">
      <c r="C2118" s="32" t="s">
        <v>2147</v>
      </c>
      <c r="D2118" s="47" t="s">
        <v>2146</v>
      </c>
      <c r="F2118" s="25" t="n">
        <v>70</v>
      </c>
      <c r="G2118" s="25" t="n">
        <v>69.1</v>
      </c>
      <c r="H2118" s="27" t="n">
        <f aca="false">SUM(F2118:G2118)</f>
        <v>139.1</v>
      </c>
      <c r="I2118" s="35"/>
    </row>
    <row r="2119" customFormat="false" ht="14.25" hidden="false" customHeight="false" outlineLevel="0" collapsed="false">
      <c r="C2119" s="32" t="s">
        <v>2148</v>
      </c>
      <c r="D2119" s="38" t="s">
        <v>2147</v>
      </c>
      <c r="F2119" s="25" t="n">
        <v>70</v>
      </c>
      <c r="G2119" s="25" t="n">
        <v>71</v>
      </c>
      <c r="H2119" s="27" t="n">
        <f aca="false">SUM(F2119:G2119)</f>
        <v>141</v>
      </c>
      <c r="I2119" s="35"/>
    </row>
    <row r="2120" customFormat="false" ht="14.25" hidden="false" customHeight="false" outlineLevel="0" collapsed="false">
      <c r="C2120" s="32" t="s">
        <v>2149</v>
      </c>
      <c r="D2120" s="38" t="s">
        <v>2148</v>
      </c>
      <c r="F2120" s="25" t="n">
        <v>70.5</v>
      </c>
      <c r="G2120" s="25" t="n">
        <v>61.4</v>
      </c>
      <c r="H2120" s="27" t="n">
        <f aca="false">SUM(F2120:G2120)</f>
        <v>131.9</v>
      </c>
      <c r="I2120" s="35"/>
    </row>
    <row r="2121" customFormat="false" ht="14.25" hidden="false" customHeight="false" outlineLevel="0" collapsed="false">
      <c r="C2121" s="32" t="s">
        <v>2150</v>
      </c>
      <c r="D2121" s="38" t="s">
        <v>2149</v>
      </c>
      <c r="F2121" s="25" t="n">
        <v>61</v>
      </c>
      <c r="G2121" s="25" t="n">
        <v>69.9</v>
      </c>
      <c r="H2121" s="27" t="n">
        <f aca="false">SUM(F2121:G2121)</f>
        <v>130.9</v>
      </c>
      <c r="I2121" s="35"/>
    </row>
    <row r="2122" customFormat="false" ht="14.25" hidden="false" customHeight="false" outlineLevel="0" collapsed="false">
      <c r="C2122" s="32" t="s">
        <v>2151</v>
      </c>
      <c r="D2122" s="38" t="s">
        <v>2150</v>
      </c>
      <c r="F2122" s="25" t="n">
        <v>45</v>
      </c>
      <c r="G2122" s="25" t="n">
        <v>53.3</v>
      </c>
      <c r="H2122" s="27" t="n">
        <f aca="false">SUM(F2122:G2122)</f>
        <v>98.3</v>
      </c>
      <c r="I2122" s="35"/>
    </row>
    <row r="2123" customFormat="false" ht="14.25" hidden="false" customHeight="false" outlineLevel="0" collapsed="false">
      <c r="C2123" s="32" t="s">
        <v>2152</v>
      </c>
      <c r="D2123" s="38" t="s">
        <v>2151</v>
      </c>
      <c r="F2123" s="25" t="n">
        <v>68</v>
      </c>
      <c r="G2123" s="25" t="n">
        <v>63.6</v>
      </c>
      <c r="H2123" s="27" t="n">
        <f aca="false">SUM(F2123:G2123)</f>
        <v>131.6</v>
      </c>
      <c r="I2123" s="35"/>
    </row>
    <row r="2124" customFormat="false" ht="14.25" hidden="false" customHeight="false" outlineLevel="0" collapsed="false">
      <c r="C2124" s="32" t="s">
        <v>2153</v>
      </c>
      <c r="D2124" s="38" t="s">
        <v>2152</v>
      </c>
      <c r="F2124" s="25" t="n">
        <v>80</v>
      </c>
      <c r="G2124" s="25" t="n">
        <v>80.8</v>
      </c>
      <c r="H2124" s="27" t="n">
        <f aca="false">SUM(F2124:G2124)</f>
        <v>160.8</v>
      </c>
      <c r="I2124" s="35" t="s">
        <v>102</v>
      </c>
    </row>
    <row r="2125" customFormat="false" ht="14.25" hidden="false" customHeight="false" outlineLevel="0" collapsed="false">
      <c r="C2125" s="32" t="s">
        <v>2154</v>
      </c>
      <c r="D2125" s="38" t="s">
        <v>2153</v>
      </c>
      <c r="F2125" s="25" t="n">
        <v>84.5</v>
      </c>
      <c r="G2125" s="25" t="n">
        <v>78.4</v>
      </c>
      <c r="H2125" s="27" t="n">
        <f aca="false">SUM(F2125:G2125)</f>
        <v>162.9</v>
      </c>
      <c r="I2125" s="35"/>
    </row>
    <row r="2126" customFormat="false" ht="14.25" hidden="false" customHeight="false" outlineLevel="0" collapsed="false">
      <c r="C2126" s="32" t="s">
        <v>2155</v>
      </c>
      <c r="D2126" s="38" t="s">
        <v>2154</v>
      </c>
      <c r="F2126" s="25" t="n">
        <v>81</v>
      </c>
      <c r="G2126" s="25" t="n">
        <v>86.4</v>
      </c>
      <c r="H2126" s="27" t="n">
        <f aca="false">SUM(F2126:G2126)</f>
        <v>167.4</v>
      </c>
      <c r="I2126" s="35"/>
    </row>
    <row r="2127" customFormat="false" ht="14.25" hidden="false" customHeight="false" outlineLevel="0" collapsed="false">
      <c r="C2127" s="32" t="s">
        <v>2156</v>
      </c>
      <c r="D2127" s="38" t="s">
        <v>2155</v>
      </c>
      <c r="F2127" s="25" t="n">
        <v>75</v>
      </c>
      <c r="G2127" s="25" t="n">
        <v>89.6</v>
      </c>
      <c r="H2127" s="27" t="n">
        <f aca="false">SUM(F2127:G2127)</f>
        <v>164.6</v>
      </c>
      <c r="I2127" s="35"/>
    </row>
    <row r="2128" customFormat="false" ht="14.25" hidden="false" customHeight="false" outlineLevel="0" collapsed="false">
      <c r="C2128" s="32" t="s">
        <v>2157</v>
      </c>
      <c r="D2128" s="38" t="s">
        <v>2156</v>
      </c>
      <c r="F2128" s="25" t="n">
        <v>65.5</v>
      </c>
      <c r="G2128" s="25" t="n">
        <v>70.4</v>
      </c>
      <c r="H2128" s="27" t="n">
        <f aca="false">SUM(F2128:G2128)</f>
        <v>135.9</v>
      </c>
      <c r="I2128" s="35"/>
    </row>
    <row r="2129" customFormat="false" ht="14.25" hidden="false" customHeight="false" outlineLevel="0" collapsed="false">
      <c r="C2129" s="32" t="s">
        <v>2158</v>
      </c>
      <c r="D2129" s="38" t="s">
        <v>2157</v>
      </c>
      <c r="F2129" s="25" t="n">
        <v>78</v>
      </c>
      <c r="G2129" s="25" t="n">
        <v>79.8</v>
      </c>
      <c r="H2129" s="27" t="n">
        <f aca="false">SUM(F2129:G2129)</f>
        <v>157.8</v>
      </c>
      <c r="I2129" s="35"/>
    </row>
    <row r="2130" customFormat="false" ht="14.25" hidden="false" customHeight="false" outlineLevel="0" collapsed="false">
      <c r="C2130" s="32" t="s">
        <v>2159</v>
      </c>
      <c r="D2130" s="38" t="s">
        <v>2158</v>
      </c>
      <c r="F2130" s="25" t="n">
        <v>69</v>
      </c>
      <c r="G2130" s="25" t="n">
        <v>74.1</v>
      </c>
      <c r="H2130" s="27" t="n">
        <f aca="false">SUM(F2130:G2130)</f>
        <v>143.1</v>
      </c>
      <c r="I2130" s="35"/>
    </row>
    <row r="2131" customFormat="false" ht="14.25" hidden="false" customHeight="false" outlineLevel="0" collapsed="false">
      <c r="C2131" s="32" t="s">
        <v>2160</v>
      </c>
      <c r="D2131" s="38" t="s">
        <v>2159</v>
      </c>
      <c r="F2131" s="25" t="n">
        <v>72</v>
      </c>
      <c r="G2131" s="25" t="n">
        <v>71.2</v>
      </c>
      <c r="H2131" s="27" t="n">
        <f aca="false">SUM(F2131:G2131)</f>
        <v>143.2</v>
      </c>
      <c r="I2131" s="35" t="s">
        <v>102</v>
      </c>
    </row>
    <row r="2132" customFormat="false" ht="14.25" hidden="false" customHeight="false" outlineLevel="0" collapsed="false">
      <c r="C2132" s="32" t="s">
        <v>2161</v>
      </c>
      <c r="D2132" s="38" t="s">
        <v>2160</v>
      </c>
      <c r="F2132" s="25" t="n">
        <v>58</v>
      </c>
      <c r="G2132" s="25" t="n">
        <v>55.7</v>
      </c>
      <c r="H2132" s="27" t="n">
        <f aca="false">SUM(F2132:G2132)</f>
        <v>113.7</v>
      </c>
      <c r="I2132" s="35" t="s">
        <v>102</v>
      </c>
    </row>
    <row r="2133" customFormat="false" ht="14.25" hidden="false" customHeight="false" outlineLevel="0" collapsed="false">
      <c r="C2133" s="32" t="s">
        <v>2162</v>
      </c>
      <c r="D2133" s="38" t="s">
        <v>2161</v>
      </c>
      <c r="F2133" s="25" t="n">
        <v>72</v>
      </c>
      <c r="G2133" s="25" t="n">
        <v>76.1</v>
      </c>
      <c r="H2133" s="27" t="n">
        <f aca="false">SUM(F2133:G2133)</f>
        <v>148.1</v>
      </c>
      <c r="I2133" s="35"/>
    </row>
    <row r="2134" customFormat="false" ht="14.25" hidden="false" customHeight="false" outlineLevel="0" collapsed="false">
      <c r="C2134" s="32" t="s">
        <v>2163</v>
      </c>
      <c r="D2134" s="38" t="s">
        <v>2162</v>
      </c>
      <c r="F2134" s="25" t="n">
        <v>57</v>
      </c>
      <c r="G2134" s="25" t="n">
        <v>70.4</v>
      </c>
      <c r="H2134" s="27" t="n">
        <f aca="false">SUM(F2134:G2134)</f>
        <v>127.4</v>
      </c>
      <c r="I2134" s="35"/>
    </row>
    <row r="2135" customFormat="false" ht="14.25" hidden="false" customHeight="false" outlineLevel="0" collapsed="false">
      <c r="C2135" s="32" t="s">
        <v>2164</v>
      </c>
      <c r="D2135" s="38" t="s">
        <v>2163</v>
      </c>
      <c r="F2135" s="25" t="n">
        <v>79.5</v>
      </c>
      <c r="G2135" s="25" t="n">
        <v>84</v>
      </c>
      <c r="H2135" s="27" t="n">
        <f aca="false">SUM(F2135:G2135)</f>
        <v>163.5</v>
      </c>
      <c r="I2135" s="34"/>
    </row>
    <row r="2136" customFormat="false" ht="14.25" hidden="false" customHeight="false" outlineLevel="0" collapsed="false">
      <c r="C2136" s="32" t="s">
        <v>2165</v>
      </c>
      <c r="D2136" s="38" t="s">
        <v>2164</v>
      </c>
      <c r="F2136" s="25" t="n">
        <v>69</v>
      </c>
      <c r="G2136" s="25" t="n">
        <v>71.7</v>
      </c>
      <c r="H2136" s="27" t="n">
        <f aca="false">SUM(F2136:G2136)</f>
        <v>140.7</v>
      </c>
      <c r="I2136" s="35"/>
    </row>
    <row r="2137" customFormat="false" ht="14.25" hidden="false" customHeight="false" outlineLevel="0" collapsed="false">
      <c r="C2137" s="32" t="s">
        <v>2166</v>
      </c>
      <c r="D2137" s="38" t="s">
        <v>2165</v>
      </c>
      <c r="F2137" s="25" t="n">
        <v>64.5</v>
      </c>
      <c r="G2137" s="25" t="n">
        <v>51.3</v>
      </c>
      <c r="H2137" s="27" t="n">
        <f aca="false">SUM(F2137:G2137)</f>
        <v>115.8</v>
      </c>
      <c r="I2137" s="35"/>
    </row>
    <row r="2138" customFormat="false" ht="14.25" hidden="false" customHeight="false" outlineLevel="0" collapsed="false">
      <c r="C2138" s="32" t="s">
        <v>2167</v>
      </c>
      <c r="D2138" s="38" t="s">
        <v>2166</v>
      </c>
      <c r="F2138" s="25" t="n">
        <v>53.5</v>
      </c>
      <c r="G2138" s="25" t="n">
        <v>55.9</v>
      </c>
      <c r="H2138" s="27" t="n">
        <f aca="false">SUM(F2138:G2138)</f>
        <v>109.4</v>
      </c>
      <c r="I2138" s="35"/>
    </row>
    <row r="2139" customFormat="false" ht="14.25" hidden="false" customHeight="false" outlineLevel="0" collapsed="false">
      <c r="C2139" s="32" t="s">
        <v>2168</v>
      </c>
      <c r="D2139" s="38" t="s">
        <v>2167</v>
      </c>
      <c r="F2139" s="25" t="n">
        <v>72</v>
      </c>
      <c r="G2139" s="25" t="n">
        <v>65.4</v>
      </c>
      <c r="H2139" s="27" t="n">
        <f aca="false">SUM(F2139:G2139)</f>
        <v>137.4</v>
      </c>
      <c r="I2139" s="35"/>
    </row>
    <row r="2140" customFormat="false" ht="14.25" hidden="false" customHeight="false" outlineLevel="0" collapsed="false">
      <c r="C2140" s="32" t="s">
        <v>2169</v>
      </c>
      <c r="D2140" s="38" t="s">
        <v>2168</v>
      </c>
      <c r="F2140" s="25" t="n">
        <v>75.5</v>
      </c>
      <c r="G2140" s="25" t="n">
        <v>76.1</v>
      </c>
      <c r="H2140" s="27" t="n">
        <f aca="false">SUM(F2140:G2140)</f>
        <v>151.6</v>
      </c>
      <c r="I2140" s="35"/>
    </row>
    <row r="2141" customFormat="false" ht="14.25" hidden="false" customHeight="false" outlineLevel="0" collapsed="false">
      <c r="C2141" s="32" t="s">
        <v>2170</v>
      </c>
      <c r="D2141" s="38" t="s">
        <v>2169</v>
      </c>
      <c r="F2141" s="25" t="n">
        <v>76.5</v>
      </c>
      <c r="G2141" s="25" t="n">
        <v>84</v>
      </c>
      <c r="H2141" s="27" t="n">
        <f aca="false">SUM(F2141:G2141)</f>
        <v>160.5</v>
      </c>
      <c r="I2141" s="35" t="n">
        <v>3</v>
      </c>
    </row>
    <row r="2142" customFormat="false" ht="14.25" hidden="false" customHeight="false" outlineLevel="0" collapsed="false">
      <c r="C2142" s="32" t="s">
        <v>2171</v>
      </c>
      <c r="D2142" s="38" t="s">
        <v>2170</v>
      </c>
      <c r="F2142" s="25" t="n">
        <v>81</v>
      </c>
      <c r="G2142" s="25" t="n">
        <v>79.7</v>
      </c>
      <c r="H2142" s="27" t="n">
        <f aca="false">SUM(F2142:G2142)</f>
        <v>160.7</v>
      </c>
      <c r="I2142" s="35"/>
    </row>
    <row r="2143" customFormat="false" ht="14.25" hidden="false" customHeight="false" outlineLevel="0" collapsed="false">
      <c r="C2143" s="32" t="s">
        <v>2172</v>
      </c>
      <c r="D2143" s="38" t="s">
        <v>2171</v>
      </c>
      <c r="F2143" s="25" t="n">
        <v>84.5</v>
      </c>
      <c r="G2143" s="25" t="n">
        <v>90.2</v>
      </c>
      <c r="H2143" s="27" t="n">
        <f aca="false">SUM(F2143:G2143)</f>
        <v>174.7</v>
      </c>
      <c r="I2143" s="35"/>
    </row>
    <row r="2144" customFormat="false" ht="14.25" hidden="false" customHeight="false" outlineLevel="0" collapsed="false">
      <c r="C2144" s="32" t="s">
        <v>2173</v>
      </c>
      <c r="D2144" s="38" t="s">
        <v>2172</v>
      </c>
      <c r="F2144" s="25" t="n">
        <v>86.5</v>
      </c>
      <c r="G2144" s="25" t="n">
        <v>74.3</v>
      </c>
      <c r="H2144" s="27" t="n">
        <f aca="false">SUM(F2144:G2144)</f>
        <v>160.8</v>
      </c>
      <c r="I2144" s="35"/>
    </row>
    <row r="2145" customFormat="false" ht="14.25" hidden="false" customHeight="false" outlineLevel="0" collapsed="false">
      <c r="C2145" s="32" t="s">
        <v>2174</v>
      </c>
      <c r="D2145" s="38" t="s">
        <v>2173</v>
      </c>
      <c r="F2145" s="25" t="n">
        <v>71.5</v>
      </c>
      <c r="G2145" s="25" t="n">
        <v>85.1</v>
      </c>
      <c r="H2145" s="27" t="n">
        <f aca="false">SUM(F2145:G2145)</f>
        <v>156.6</v>
      </c>
      <c r="I2145" s="35"/>
    </row>
    <row r="2146" customFormat="false" ht="14.25" hidden="false" customHeight="false" outlineLevel="0" collapsed="false">
      <c r="C2146" s="32" t="s">
        <v>2175</v>
      </c>
      <c r="D2146" s="38" t="s">
        <v>2174</v>
      </c>
      <c r="F2146" s="25" t="n">
        <v>71</v>
      </c>
      <c r="G2146" s="25" t="n">
        <v>74.1</v>
      </c>
      <c r="H2146" s="27" t="n">
        <f aca="false">SUM(F2146:G2146)</f>
        <v>145.1</v>
      </c>
      <c r="I2146" s="35"/>
    </row>
    <row r="2147" customFormat="false" ht="14.25" hidden="false" customHeight="false" outlineLevel="0" collapsed="false">
      <c r="C2147" s="32" t="s">
        <v>2176</v>
      </c>
      <c r="D2147" s="38" t="s">
        <v>2175</v>
      </c>
      <c r="F2147" s="25" t="n">
        <v>63.5</v>
      </c>
      <c r="G2147" s="25" t="n">
        <v>78.1</v>
      </c>
      <c r="H2147" s="27" t="n">
        <f aca="false">SUM(F2147:G2147)</f>
        <v>141.6</v>
      </c>
      <c r="I2147" s="35" t="n">
        <v>3</v>
      </c>
    </row>
    <row r="2148" customFormat="false" ht="14.25" hidden="false" customHeight="false" outlineLevel="0" collapsed="false">
      <c r="C2148" s="32" t="s">
        <v>2177</v>
      </c>
      <c r="D2148" s="38" t="s">
        <v>2176</v>
      </c>
      <c r="F2148" s="25" t="n">
        <v>83</v>
      </c>
      <c r="G2148" s="25" t="n">
        <v>84</v>
      </c>
      <c r="H2148" s="27" t="n">
        <f aca="false">SUM(F2148:G2148)</f>
        <v>167</v>
      </c>
      <c r="I2148" s="35" t="n">
        <v>3</v>
      </c>
    </row>
    <row r="2149" customFormat="false" ht="14.25" hidden="false" customHeight="false" outlineLevel="0" collapsed="false">
      <c r="C2149" s="32" t="s">
        <v>2178</v>
      </c>
      <c r="D2149" s="38" t="s">
        <v>2177</v>
      </c>
      <c r="F2149" s="25" t="n">
        <v>86.5</v>
      </c>
      <c r="G2149" s="25" t="n">
        <v>82</v>
      </c>
      <c r="H2149" s="27" t="n">
        <f aca="false">SUM(F2149:G2149)</f>
        <v>168.5</v>
      </c>
      <c r="I2149" s="35"/>
    </row>
    <row r="2150" customFormat="false" ht="14.25" hidden="false" customHeight="false" outlineLevel="0" collapsed="false">
      <c r="C2150" s="32" t="s">
        <v>2179</v>
      </c>
      <c r="D2150" s="38" t="s">
        <v>2178</v>
      </c>
      <c r="F2150" s="25" t="n">
        <v>84.5</v>
      </c>
      <c r="G2150" s="25" t="n">
        <v>72.8</v>
      </c>
      <c r="H2150" s="27" t="n">
        <f aca="false">SUM(F2150:G2150)</f>
        <v>157.3</v>
      </c>
      <c r="I2150" s="35"/>
    </row>
    <row r="2151" customFormat="false" ht="14.25" hidden="false" customHeight="false" outlineLevel="0" collapsed="false">
      <c r="C2151" s="32" t="s">
        <v>2180</v>
      </c>
      <c r="D2151" s="38" t="s">
        <v>2179</v>
      </c>
      <c r="F2151" s="25" t="n">
        <v>71.5</v>
      </c>
      <c r="G2151" s="25" t="n">
        <v>67.2</v>
      </c>
      <c r="H2151" s="27" t="n">
        <f aca="false">SUM(F2151:G2151)</f>
        <v>138.7</v>
      </c>
      <c r="I2151" s="35" t="n">
        <v>3</v>
      </c>
    </row>
    <row r="2152" customFormat="false" ht="14.25" hidden="false" customHeight="false" outlineLevel="0" collapsed="false">
      <c r="C2152" s="32" t="s">
        <v>2181</v>
      </c>
      <c r="D2152" s="38" t="s">
        <v>2180</v>
      </c>
      <c r="F2152" s="25" t="n">
        <v>71</v>
      </c>
      <c r="G2152" s="25" t="n">
        <v>73.1</v>
      </c>
      <c r="H2152" s="27" t="n">
        <f aca="false">SUM(F2152:G2152)</f>
        <v>144.1</v>
      </c>
      <c r="I2152" s="35" t="n">
        <v>3</v>
      </c>
    </row>
    <row r="2153" customFormat="false" ht="14.25" hidden="false" customHeight="false" outlineLevel="0" collapsed="false">
      <c r="C2153" s="32" t="s">
        <v>2182</v>
      </c>
      <c r="D2153" s="38" t="s">
        <v>2181</v>
      </c>
      <c r="F2153" s="32" t="s">
        <v>88</v>
      </c>
      <c r="G2153" s="32" t="s">
        <v>88</v>
      </c>
      <c r="H2153" s="27" t="n">
        <f aca="false">SUM(F2153:G2153)</f>
        <v>0</v>
      </c>
      <c r="I2153" s="35"/>
    </row>
    <row r="2154" customFormat="false" ht="14.25" hidden="false" customHeight="false" outlineLevel="0" collapsed="false">
      <c r="C2154" s="32" t="s">
        <v>2183</v>
      </c>
      <c r="D2154" s="38" t="s">
        <v>2182</v>
      </c>
      <c r="F2154" s="25" t="n">
        <v>82.5</v>
      </c>
      <c r="G2154" s="25" t="n">
        <v>78.6</v>
      </c>
      <c r="H2154" s="27" t="n">
        <f aca="false">SUM(F2154:G2154)</f>
        <v>161.1</v>
      </c>
      <c r="I2154" s="35"/>
    </row>
    <row r="2155" customFormat="false" ht="14.25" hidden="false" customHeight="false" outlineLevel="0" collapsed="false">
      <c r="C2155" s="32" t="s">
        <v>2184</v>
      </c>
      <c r="D2155" s="38" t="s">
        <v>2183</v>
      </c>
      <c r="F2155" s="25" t="n">
        <v>83.5</v>
      </c>
      <c r="G2155" s="25" t="n">
        <v>79.3</v>
      </c>
      <c r="H2155" s="27" t="n">
        <f aca="false">SUM(F2155:G2155)</f>
        <v>162.8</v>
      </c>
      <c r="I2155" s="35"/>
    </row>
    <row r="2156" customFormat="false" ht="14.25" hidden="false" customHeight="false" outlineLevel="0" collapsed="false">
      <c r="C2156" s="32" t="s">
        <v>2185</v>
      </c>
      <c r="D2156" s="38" t="s">
        <v>2184</v>
      </c>
      <c r="F2156" s="25" t="n">
        <v>72</v>
      </c>
      <c r="G2156" s="25" t="n">
        <v>77.3</v>
      </c>
      <c r="H2156" s="27" t="n">
        <f aca="false">SUM(F2156:G2156)</f>
        <v>149.3</v>
      </c>
      <c r="I2156" s="35"/>
    </row>
    <row r="2157" customFormat="false" ht="14.25" hidden="false" customHeight="false" outlineLevel="0" collapsed="false">
      <c r="C2157" s="32" t="s">
        <v>2186</v>
      </c>
      <c r="D2157" s="38" t="s">
        <v>2185</v>
      </c>
      <c r="F2157" s="32" t="s">
        <v>88</v>
      </c>
      <c r="G2157" s="32" t="s">
        <v>88</v>
      </c>
      <c r="H2157" s="27" t="n">
        <f aca="false">SUM(F2157:G2157)</f>
        <v>0</v>
      </c>
      <c r="I2157" s="35"/>
    </row>
    <row r="2158" customFormat="false" ht="14.25" hidden="false" customHeight="false" outlineLevel="0" collapsed="false">
      <c r="C2158" s="32" t="s">
        <v>2187</v>
      </c>
      <c r="D2158" s="38" t="s">
        <v>2186</v>
      </c>
      <c r="F2158" s="25" t="n">
        <v>62.5</v>
      </c>
      <c r="G2158" s="25" t="n">
        <v>69.2</v>
      </c>
      <c r="H2158" s="27" t="n">
        <f aca="false">SUM(F2158:G2158)</f>
        <v>131.7</v>
      </c>
      <c r="I2158" s="35"/>
    </row>
    <row r="2159" customFormat="false" ht="14.25" hidden="false" customHeight="false" outlineLevel="0" collapsed="false">
      <c r="C2159" s="32" t="s">
        <v>2188</v>
      </c>
      <c r="D2159" s="38" t="s">
        <v>2187</v>
      </c>
      <c r="F2159" s="25" t="n">
        <v>60</v>
      </c>
      <c r="G2159" s="25" t="n">
        <v>59</v>
      </c>
      <c r="H2159" s="27" t="n">
        <f aca="false">SUM(F2159:G2159)</f>
        <v>119</v>
      </c>
      <c r="I2159" s="35"/>
    </row>
    <row r="2160" customFormat="false" ht="14.25" hidden="false" customHeight="false" outlineLevel="0" collapsed="false">
      <c r="C2160" s="32" t="s">
        <v>2189</v>
      </c>
      <c r="D2160" s="38" t="s">
        <v>2188</v>
      </c>
      <c r="F2160" s="25" t="n">
        <v>75.5</v>
      </c>
      <c r="G2160" s="25" t="n">
        <v>79.3</v>
      </c>
      <c r="H2160" s="27" t="n">
        <f aca="false">SUM(F2160:G2160)</f>
        <v>154.8</v>
      </c>
      <c r="I2160" s="35"/>
    </row>
    <row r="2161" customFormat="false" ht="14.25" hidden="false" customHeight="false" outlineLevel="0" collapsed="false">
      <c r="C2161" s="32" t="s">
        <v>2190</v>
      </c>
      <c r="D2161" s="38" t="s">
        <v>2189</v>
      </c>
      <c r="F2161" s="25" t="n">
        <v>51.5</v>
      </c>
      <c r="G2161" s="25" t="n">
        <v>58.5</v>
      </c>
      <c r="H2161" s="27" t="n">
        <f aca="false">SUM(F2161:G2161)</f>
        <v>110</v>
      </c>
      <c r="I2161" s="35"/>
    </row>
    <row r="2162" customFormat="false" ht="14.25" hidden="false" customHeight="false" outlineLevel="0" collapsed="false">
      <c r="C2162" s="32" t="s">
        <v>2191</v>
      </c>
      <c r="D2162" s="38" t="s">
        <v>2190</v>
      </c>
      <c r="F2162" s="25" t="n">
        <v>76.5</v>
      </c>
      <c r="G2162" s="25" t="n">
        <v>75.2</v>
      </c>
      <c r="H2162" s="27" t="n">
        <f aca="false">SUM(F2162:G2162)</f>
        <v>151.7</v>
      </c>
      <c r="I2162" s="35"/>
    </row>
    <row r="2163" customFormat="false" ht="14.25" hidden="false" customHeight="false" outlineLevel="0" collapsed="false">
      <c r="C2163" s="32" t="s">
        <v>2192</v>
      </c>
      <c r="D2163" s="38" t="s">
        <v>2191</v>
      </c>
      <c r="F2163" s="25" t="n">
        <v>69.5</v>
      </c>
      <c r="G2163" s="25" t="n">
        <v>81.8</v>
      </c>
      <c r="H2163" s="27" t="n">
        <f aca="false">SUM(F2163:G2163)</f>
        <v>151.3</v>
      </c>
      <c r="I2163" s="35" t="n">
        <v>3</v>
      </c>
    </row>
    <row r="2164" customFormat="false" ht="14.25" hidden="false" customHeight="false" outlineLevel="0" collapsed="false">
      <c r="C2164" s="32" t="s">
        <v>2193</v>
      </c>
      <c r="D2164" s="38" t="s">
        <v>2192</v>
      </c>
      <c r="F2164" s="32" t="s">
        <v>88</v>
      </c>
      <c r="G2164" s="32" t="s">
        <v>88</v>
      </c>
      <c r="H2164" s="27" t="n">
        <f aca="false">SUM(F2164:G2164)</f>
        <v>0</v>
      </c>
      <c r="I2164" s="35" t="n">
        <v>3</v>
      </c>
    </row>
    <row r="2165" customFormat="false" ht="14.25" hidden="false" customHeight="false" outlineLevel="0" collapsed="false">
      <c r="C2165" s="32" t="s">
        <v>2194</v>
      </c>
      <c r="D2165" s="38" t="s">
        <v>2193</v>
      </c>
      <c r="F2165" s="32" t="s">
        <v>88</v>
      </c>
      <c r="G2165" s="32" t="s">
        <v>88</v>
      </c>
      <c r="H2165" s="27" t="n">
        <f aca="false">SUM(F2165:G2165)</f>
        <v>0</v>
      </c>
      <c r="I2165" s="34" t="n">
        <v>3</v>
      </c>
    </row>
    <row r="2166" customFormat="false" ht="14.25" hidden="false" customHeight="false" outlineLevel="0" collapsed="false">
      <c r="C2166" s="32" t="s">
        <v>2195</v>
      </c>
      <c r="D2166" s="38" t="s">
        <v>2194</v>
      </c>
      <c r="F2166" s="25" t="n">
        <v>78.75</v>
      </c>
      <c r="G2166" s="25" t="n">
        <v>88.2</v>
      </c>
      <c r="H2166" s="27" t="n">
        <f aca="false">SUM(F2166:G2166)</f>
        <v>166.95</v>
      </c>
      <c r="I2166" s="35"/>
    </row>
    <row r="2167" customFormat="false" ht="14.25" hidden="false" customHeight="false" outlineLevel="0" collapsed="false">
      <c r="C2167" s="32" t="s">
        <v>2196</v>
      </c>
      <c r="D2167" s="38" t="s">
        <v>2195</v>
      </c>
      <c r="F2167" s="32" t="s">
        <v>88</v>
      </c>
      <c r="G2167" s="32" t="s">
        <v>88</v>
      </c>
      <c r="H2167" s="27" t="n">
        <f aca="false">SUM(F2167:G2167)</f>
        <v>0</v>
      </c>
      <c r="I2167" s="35"/>
    </row>
    <row r="2168" customFormat="false" ht="14.25" hidden="false" customHeight="false" outlineLevel="0" collapsed="false">
      <c r="C2168" s="32" t="s">
        <v>2197</v>
      </c>
      <c r="D2168" s="38" t="s">
        <v>2196</v>
      </c>
      <c r="F2168" s="32" t="s">
        <v>88</v>
      </c>
      <c r="G2168" s="32" t="s">
        <v>88</v>
      </c>
      <c r="H2168" s="27" t="n">
        <f aca="false">SUM(F2168:G2168)</f>
        <v>0</v>
      </c>
      <c r="I2168" s="35"/>
    </row>
    <row r="2169" customFormat="false" ht="14.25" hidden="false" customHeight="false" outlineLevel="0" collapsed="false">
      <c r="C2169" s="32" t="s">
        <v>2198</v>
      </c>
      <c r="D2169" s="38" t="s">
        <v>2197</v>
      </c>
      <c r="F2169" s="25" t="n">
        <v>83</v>
      </c>
      <c r="G2169" s="25" t="n">
        <v>92</v>
      </c>
      <c r="H2169" s="27" t="n">
        <f aca="false">SUM(F2169:G2169)</f>
        <v>175</v>
      </c>
      <c r="I2169" s="35"/>
    </row>
    <row r="2170" customFormat="false" ht="14.25" hidden="false" customHeight="false" outlineLevel="0" collapsed="false">
      <c r="C2170" s="32" t="s">
        <v>2199</v>
      </c>
      <c r="D2170" s="38" t="s">
        <v>2198</v>
      </c>
      <c r="F2170" s="32" t="s">
        <v>88</v>
      </c>
      <c r="G2170" s="32" t="s">
        <v>88</v>
      </c>
      <c r="H2170" s="27" t="n">
        <f aca="false">SUM(F2170:G2170)</f>
        <v>0</v>
      </c>
      <c r="I2170" s="35"/>
    </row>
    <row r="2171" customFormat="false" ht="14.25" hidden="false" customHeight="false" outlineLevel="0" collapsed="false">
      <c r="C2171" s="32" t="s">
        <v>2200</v>
      </c>
      <c r="D2171" s="38" t="s">
        <v>2199</v>
      </c>
      <c r="F2171" s="25" t="n">
        <v>57.5</v>
      </c>
      <c r="G2171" s="25" t="n">
        <v>79.5</v>
      </c>
      <c r="H2171" s="27" t="n">
        <f aca="false">SUM(F2171:G2171)</f>
        <v>137</v>
      </c>
      <c r="I2171" s="35"/>
    </row>
    <row r="2172" customFormat="false" ht="14.25" hidden="false" customHeight="false" outlineLevel="0" collapsed="false">
      <c r="C2172" s="32" t="s">
        <v>2201</v>
      </c>
      <c r="D2172" s="38" t="s">
        <v>2200</v>
      </c>
      <c r="F2172" s="25" t="n">
        <v>90.25</v>
      </c>
      <c r="G2172" s="25" t="n">
        <v>93.6</v>
      </c>
      <c r="H2172" s="27" t="n">
        <f aca="false">SUM(F2172:G2172)</f>
        <v>183.85</v>
      </c>
      <c r="I2172" s="35" t="n">
        <v>3</v>
      </c>
    </row>
    <row r="2173" customFormat="false" ht="14.25" hidden="false" customHeight="false" outlineLevel="0" collapsed="false">
      <c r="C2173" s="32" t="s">
        <v>2202</v>
      </c>
      <c r="D2173" s="38" t="s">
        <v>2201</v>
      </c>
      <c r="F2173" s="32" t="s">
        <v>88</v>
      </c>
      <c r="G2173" s="32" t="s">
        <v>88</v>
      </c>
      <c r="H2173" s="27" t="n">
        <f aca="false">SUM(F2173:G2173)</f>
        <v>0</v>
      </c>
      <c r="I2173" s="35"/>
    </row>
    <row r="2174" customFormat="false" ht="14.25" hidden="false" customHeight="false" outlineLevel="0" collapsed="false">
      <c r="C2174" s="32" t="s">
        <v>2203</v>
      </c>
      <c r="D2174" s="38" t="s">
        <v>2202</v>
      </c>
      <c r="F2174" s="32" t="s">
        <v>88</v>
      </c>
      <c r="G2174" s="32" t="s">
        <v>88</v>
      </c>
      <c r="H2174" s="27" t="n">
        <f aca="false">SUM(F2174:G2174)</f>
        <v>0</v>
      </c>
      <c r="I2174" s="35"/>
    </row>
    <row r="2175" customFormat="false" ht="14.25" hidden="false" customHeight="false" outlineLevel="0" collapsed="false">
      <c r="C2175" s="32" t="s">
        <v>2204</v>
      </c>
      <c r="D2175" s="38" t="s">
        <v>2203</v>
      </c>
      <c r="F2175" s="25" t="n">
        <v>69.75</v>
      </c>
      <c r="G2175" s="25" t="n">
        <v>68.8</v>
      </c>
      <c r="H2175" s="27" t="n">
        <f aca="false">SUM(F2175:G2175)</f>
        <v>138.55</v>
      </c>
      <c r="I2175" s="35"/>
    </row>
    <row r="2176" customFormat="false" ht="14.25" hidden="false" customHeight="false" outlineLevel="0" collapsed="false">
      <c r="C2176" s="32" t="s">
        <v>2205</v>
      </c>
      <c r="D2176" s="38" t="s">
        <v>2204</v>
      </c>
      <c r="F2176" s="25" t="n">
        <v>36</v>
      </c>
      <c r="G2176" s="25" t="n">
        <v>48.4</v>
      </c>
      <c r="H2176" s="27" t="n">
        <f aca="false">SUM(F2176:G2176)</f>
        <v>84.4</v>
      </c>
      <c r="I2176" s="35"/>
    </row>
    <row r="2177" customFormat="false" ht="14.25" hidden="false" customHeight="false" outlineLevel="0" collapsed="false">
      <c r="C2177" s="32" t="s">
        <v>2206</v>
      </c>
      <c r="D2177" s="38" t="s">
        <v>2205</v>
      </c>
      <c r="F2177" s="25" t="n">
        <v>43</v>
      </c>
      <c r="G2177" s="32" t="s">
        <v>88</v>
      </c>
      <c r="H2177" s="27" t="n">
        <f aca="false">SUM(F2177:G2177)</f>
        <v>43</v>
      </c>
      <c r="I2177" s="35"/>
    </row>
    <row r="2178" customFormat="false" ht="14.25" hidden="false" customHeight="false" outlineLevel="0" collapsed="false">
      <c r="C2178" s="32" t="s">
        <v>2207</v>
      </c>
      <c r="D2178" s="38" t="s">
        <v>2206</v>
      </c>
      <c r="F2178" s="25" t="n">
        <v>73.5</v>
      </c>
      <c r="G2178" s="25" t="n">
        <v>82.2</v>
      </c>
      <c r="H2178" s="27" t="n">
        <f aca="false">SUM(F2178:G2178)</f>
        <v>155.7</v>
      </c>
      <c r="I2178" s="35"/>
    </row>
    <row r="2179" customFormat="false" ht="14.25" hidden="false" customHeight="false" outlineLevel="0" collapsed="false">
      <c r="C2179" s="32" t="s">
        <v>2208</v>
      </c>
      <c r="D2179" s="38" t="s">
        <v>2207</v>
      </c>
      <c r="F2179" s="25" t="n">
        <v>67</v>
      </c>
      <c r="G2179" s="32" t="s">
        <v>88</v>
      </c>
      <c r="H2179" s="27" t="n">
        <f aca="false">SUM(F2179:G2179)</f>
        <v>67</v>
      </c>
      <c r="I2179" s="35"/>
    </row>
    <row r="2180" customFormat="false" ht="14.25" hidden="false" customHeight="false" outlineLevel="0" collapsed="false">
      <c r="C2180" s="32" t="s">
        <v>2209</v>
      </c>
      <c r="D2180" s="38" t="s">
        <v>2208</v>
      </c>
      <c r="F2180" s="25" t="n">
        <v>64</v>
      </c>
      <c r="G2180" s="32" t="s">
        <v>88</v>
      </c>
      <c r="H2180" s="27" t="n">
        <f aca="false">SUM(F2180:G2180)</f>
        <v>64</v>
      </c>
      <c r="I2180" s="35"/>
    </row>
    <row r="2181" customFormat="false" ht="14.25" hidden="false" customHeight="false" outlineLevel="0" collapsed="false">
      <c r="C2181" s="32" t="s">
        <v>2210</v>
      </c>
      <c r="D2181" s="38" t="s">
        <v>2209</v>
      </c>
      <c r="F2181" s="25" t="n">
        <v>55</v>
      </c>
      <c r="G2181" s="25" t="n">
        <v>69.8</v>
      </c>
      <c r="H2181" s="27" t="n">
        <f aca="false">SUM(F2181:G2181)</f>
        <v>124.8</v>
      </c>
      <c r="I2181" s="35" t="n">
        <v>3</v>
      </c>
    </row>
    <row r="2182" customFormat="false" ht="14.25" hidden="false" customHeight="false" outlineLevel="0" collapsed="false">
      <c r="C2182" s="32" t="s">
        <v>2211</v>
      </c>
      <c r="D2182" s="38" t="s">
        <v>2210</v>
      </c>
      <c r="F2182" s="25" t="n">
        <v>59.75</v>
      </c>
      <c r="G2182" s="25" t="n">
        <v>49.7</v>
      </c>
      <c r="H2182" s="27" t="n">
        <f aca="false">SUM(F2182:G2182)</f>
        <v>109.45</v>
      </c>
      <c r="I2182" s="35"/>
    </row>
    <row r="2183" customFormat="false" ht="14.25" hidden="false" customHeight="false" outlineLevel="0" collapsed="false">
      <c r="C2183" s="32" t="s">
        <v>2212</v>
      </c>
      <c r="D2183" s="38" t="s">
        <v>2211</v>
      </c>
      <c r="F2183" s="25" t="n">
        <v>43.5</v>
      </c>
      <c r="G2183" s="25" t="n">
        <v>54.1</v>
      </c>
      <c r="H2183" s="27" t="n">
        <f aca="false">SUM(F2183:G2183)</f>
        <v>97.6</v>
      </c>
      <c r="I2183" s="35"/>
    </row>
    <row r="2184" customFormat="false" ht="14.25" hidden="false" customHeight="false" outlineLevel="0" collapsed="false">
      <c r="C2184" s="32" t="s">
        <v>2213</v>
      </c>
      <c r="D2184" s="38" t="s">
        <v>2212</v>
      </c>
      <c r="F2184" s="25" t="n">
        <v>76.75</v>
      </c>
      <c r="G2184" s="25" t="n">
        <v>82.2</v>
      </c>
      <c r="H2184" s="27" t="n">
        <f aca="false">SUM(F2184:G2184)</f>
        <v>158.95</v>
      </c>
      <c r="I2184" s="35" t="n">
        <v>3</v>
      </c>
    </row>
    <row r="2185" customFormat="false" ht="14.25" hidden="false" customHeight="false" outlineLevel="0" collapsed="false">
      <c r="C2185" s="32" t="s">
        <v>1478</v>
      </c>
      <c r="D2185" s="38" t="s">
        <v>2213</v>
      </c>
      <c r="F2185" s="25" t="n">
        <v>66.25</v>
      </c>
      <c r="G2185" s="25" t="n">
        <v>69.9</v>
      </c>
      <c r="H2185" s="27" t="n">
        <f aca="false">SUM(F2185:G2185)</f>
        <v>136.15</v>
      </c>
      <c r="I2185" s="35" t="n">
        <v>3</v>
      </c>
    </row>
    <row r="2186" customFormat="false" ht="14.25" hidden="false" customHeight="false" outlineLevel="0" collapsed="false">
      <c r="C2186" s="32" t="s">
        <v>2214</v>
      </c>
      <c r="D2186" s="38" t="s">
        <v>1478</v>
      </c>
      <c r="F2186" s="25" t="n">
        <v>81.75</v>
      </c>
      <c r="G2186" s="25" t="n">
        <v>82.9</v>
      </c>
      <c r="H2186" s="27" t="n">
        <f aca="false">SUM(F2186:G2186)</f>
        <v>164.65</v>
      </c>
      <c r="I2186" s="35" t="n">
        <v>3</v>
      </c>
    </row>
    <row r="2187" customFormat="false" ht="14.25" hidden="false" customHeight="false" outlineLevel="0" collapsed="false">
      <c r="C2187" s="32" t="s">
        <v>2215</v>
      </c>
      <c r="D2187" s="38" t="s">
        <v>2214</v>
      </c>
      <c r="F2187" s="25" t="n">
        <v>65.75</v>
      </c>
      <c r="G2187" s="25" t="n">
        <v>82.2</v>
      </c>
      <c r="H2187" s="27" t="n">
        <f aca="false">SUM(F2187:G2187)</f>
        <v>147.95</v>
      </c>
      <c r="I2187" s="35"/>
    </row>
    <row r="2188" customFormat="false" ht="14.25" hidden="false" customHeight="false" outlineLevel="0" collapsed="false">
      <c r="C2188" s="32" t="s">
        <v>2216</v>
      </c>
      <c r="D2188" s="38" t="s">
        <v>2215</v>
      </c>
      <c r="F2188" s="32" t="s">
        <v>88</v>
      </c>
      <c r="G2188" s="32" t="s">
        <v>88</v>
      </c>
      <c r="H2188" s="27" t="n">
        <f aca="false">SUM(F2188:G2188)</f>
        <v>0</v>
      </c>
      <c r="I2188" s="35"/>
    </row>
    <row r="2189" customFormat="false" ht="14.25" hidden="false" customHeight="false" outlineLevel="0" collapsed="false">
      <c r="C2189" s="32" t="s">
        <v>2217</v>
      </c>
      <c r="D2189" s="38" t="s">
        <v>2216</v>
      </c>
      <c r="F2189" s="25" t="n">
        <v>67.75</v>
      </c>
      <c r="G2189" s="25" t="n">
        <v>67.7</v>
      </c>
      <c r="H2189" s="27" t="n">
        <f aca="false">SUM(F2189:G2189)</f>
        <v>135.45</v>
      </c>
      <c r="I2189" s="35"/>
    </row>
    <row r="2190" customFormat="false" ht="14.25" hidden="false" customHeight="false" outlineLevel="0" collapsed="false">
      <c r="C2190" s="32" t="s">
        <v>2218</v>
      </c>
      <c r="D2190" s="38" t="s">
        <v>2217</v>
      </c>
      <c r="F2190" s="25" t="n">
        <v>64.75</v>
      </c>
      <c r="G2190" s="25" t="n">
        <v>54.3</v>
      </c>
      <c r="H2190" s="27" t="n">
        <f aca="false">SUM(F2190:G2190)</f>
        <v>119.05</v>
      </c>
      <c r="I2190" s="35" t="n">
        <v>3</v>
      </c>
    </row>
    <row r="2191" customFormat="false" ht="14.25" hidden="false" customHeight="false" outlineLevel="0" collapsed="false">
      <c r="C2191" s="32" t="s">
        <v>2219</v>
      </c>
      <c r="D2191" s="38" t="s">
        <v>2218</v>
      </c>
      <c r="F2191" s="25" t="n">
        <v>83.75</v>
      </c>
      <c r="G2191" s="25" t="n">
        <v>78.3</v>
      </c>
      <c r="H2191" s="27" t="n">
        <f aca="false">SUM(F2191:G2191)</f>
        <v>162.05</v>
      </c>
      <c r="I2191" s="35"/>
    </row>
    <row r="2192" customFormat="false" ht="14.25" hidden="false" customHeight="false" outlineLevel="0" collapsed="false">
      <c r="C2192" s="32" t="s">
        <v>2220</v>
      </c>
      <c r="D2192" s="38" t="s">
        <v>2219</v>
      </c>
      <c r="F2192" s="25" t="n">
        <v>73.75</v>
      </c>
      <c r="G2192" s="25" t="n">
        <v>74</v>
      </c>
      <c r="H2192" s="27" t="n">
        <f aca="false">SUM(F2192:G2192)</f>
        <v>147.75</v>
      </c>
      <c r="I2192" s="35"/>
    </row>
    <row r="2193" customFormat="false" ht="14.25" hidden="false" customHeight="false" outlineLevel="0" collapsed="false">
      <c r="C2193" s="32" t="s">
        <v>2221</v>
      </c>
      <c r="D2193" s="38" t="s">
        <v>2220</v>
      </c>
      <c r="F2193" s="25" t="n">
        <v>46</v>
      </c>
      <c r="G2193" s="25" t="n">
        <v>43.8</v>
      </c>
      <c r="H2193" s="27" t="n">
        <f aca="false">SUM(F2193:G2193)</f>
        <v>89.8</v>
      </c>
      <c r="I2193" s="35"/>
    </row>
    <row r="2194" customFormat="false" ht="14.25" hidden="false" customHeight="false" outlineLevel="0" collapsed="false">
      <c r="C2194" s="32" t="s">
        <v>2222</v>
      </c>
      <c r="D2194" s="38" t="s">
        <v>2221</v>
      </c>
      <c r="F2194" s="25" t="n">
        <v>53.5</v>
      </c>
      <c r="G2194" s="25" t="n">
        <v>52.7</v>
      </c>
      <c r="H2194" s="27" t="n">
        <f aca="false">SUM(F2194:G2194)</f>
        <v>106.2</v>
      </c>
      <c r="I2194" s="35"/>
    </row>
    <row r="2195" customFormat="false" ht="14.25" hidden="false" customHeight="false" outlineLevel="0" collapsed="false">
      <c r="C2195" s="32" t="s">
        <v>2223</v>
      </c>
      <c r="D2195" s="38" t="s">
        <v>2222</v>
      </c>
      <c r="F2195" s="25" t="n">
        <v>45</v>
      </c>
      <c r="G2195" s="25" t="n">
        <v>41.3</v>
      </c>
      <c r="H2195" s="27" t="n">
        <f aca="false">SUM(F2195:G2195)</f>
        <v>86.3</v>
      </c>
      <c r="I2195" s="34" t="n">
        <v>3</v>
      </c>
    </row>
    <row r="2196" customFormat="false" ht="14.25" hidden="false" customHeight="false" outlineLevel="0" collapsed="false">
      <c r="C2196" s="32" t="s">
        <v>2224</v>
      </c>
      <c r="D2196" s="38" t="s">
        <v>2223</v>
      </c>
      <c r="F2196" s="25" t="n">
        <v>43</v>
      </c>
      <c r="G2196" s="25" t="n">
        <v>50.2</v>
      </c>
      <c r="H2196" s="27" t="n">
        <f aca="false">SUM(F2196:G2196)</f>
        <v>93.2</v>
      </c>
      <c r="I2196" s="35"/>
    </row>
    <row r="2197" customFormat="false" ht="14.25" hidden="false" customHeight="false" outlineLevel="0" collapsed="false">
      <c r="C2197" s="32" t="s">
        <v>2225</v>
      </c>
      <c r="D2197" s="38" t="s">
        <v>2224</v>
      </c>
      <c r="F2197" s="25" t="n">
        <v>70</v>
      </c>
      <c r="G2197" s="25" t="n">
        <v>65</v>
      </c>
      <c r="H2197" s="27" t="n">
        <f aca="false">SUM(F2197:G2197)</f>
        <v>135</v>
      </c>
      <c r="I2197" s="35"/>
    </row>
    <row r="2198" customFormat="false" ht="14.25" hidden="false" customHeight="false" outlineLevel="0" collapsed="false">
      <c r="C2198" s="32" t="s">
        <v>2226</v>
      </c>
      <c r="D2198" s="38" t="s">
        <v>2225</v>
      </c>
      <c r="F2198" s="25" t="n">
        <v>78</v>
      </c>
      <c r="G2198" s="25" t="n">
        <v>80.1</v>
      </c>
      <c r="H2198" s="27" t="n">
        <f aca="false">SUM(F2198:G2198)</f>
        <v>158.1</v>
      </c>
      <c r="I2198" s="35"/>
    </row>
    <row r="2199" customFormat="false" ht="14.25" hidden="false" customHeight="false" outlineLevel="0" collapsed="false">
      <c r="C2199" s="32" t="s">
        <v>2227</v>
      </c>
      <c r="D2199" s="38" t="s">
        <v>2226</v>
      </c>
      <c r="F2199" s="25" t="n">
        <v>79</v>
      </c>
      <c r="G2199" s="25" t="n">
        <v>80.5</v>
      </c>
      <c r="H2199" s="27" t="n">
        <f aca="false">SUM(F2199:G2199)</f>
        <v>159.5</v>
      </c>
      <c r="I2199" s="35"/>
    </row>
    <row r="2200" customFormat="false" ht="14.25" hidden="false" customHeight="false" outlineLevel="0" collapsed="false">
      <c r="C2200" s="32" t="s">
        <v>2228</v>
      </c>
      <c r="D2200" s="38" t="s">
        <v>2227</v>
      </c>
      <c r="F2200" s="25" t="n">
        <v>59.5</v>
      </c>
      <c r="G2200" s="25" t="n">
        <v>64.5</v>
      </c>
      <c r="H2200" s="27" t="n">
        <f aca="false">SUM(F2200:G2200)</f>
        <v>124</v>
      </c>
      <c r="I2200" s="35"/>
    </row>
    <row r="2201" customFormat="false" ht="14.25" hidden="false" customHeight="false" outlineLevel="0" collapsed="false">
      <c r="C2201" s="32" t="s">
        <v>2229</v>
      </c>
      <c r="D2201" s="38" t="s">
        <v>2228</v>
      </c>
      <c r="F2201" s="25" t="n">
        <v>87</v>
      </c>
      <c r="G2201" s="25" t="n">
        <v>86.4</v>
      </c>
      <c r="H2201" s="27" t="n">
        <f aca="false">SUM(F2201:G2201)</f>
        <v>173.4</v>
      </c>
      <c r="I2201" s="35"/>
    </row>
    <row r="2202" customFormat="false" ht="14.25" hidden="false" customHeight="false" outlineLevel="0" collapsed="false">
      <c r="C2202" s="32" t="s">
        <v>2230</v>
      </c>
      <c r="D2202" s="38" t="s">
        <v>2229</v>
      </c>
      <c r="F2202" s="25" t="n">
        <v>73.5</v>
      </c>
      <c r="G2202" s="25" t="n">
        <v>78.3</v>
      </c>
      <c r="H2202" s="27" t="n">
        <f aca="false">SUM(F2202:G2202)</f>
        <v>151.8</v>
      </c>
      <c r="I2202" s="35"/>
    </row>
    <row r="2203" customFormat="false" ht="14.25" hidden="false" customHeight="false" outlineLevel="0" collapsed="false">
      <c r="C2203" s="32" t="s">
        <v>2231</v>
      </c>
      <c r="D2203" s="38" t="s">
        <v>2230</v>
      </c>
      <c r="F2203" s="25" t="n">
        <v>71.5</v>
      </c>
      <c r="G2203" s="25" t="n">
        <v>82.2</v>
      </c>
      <c r="H2203" s="27" t="n">
        <f aca="false">SUM(F2203:G2203)</f>
        <v>153.7</v>
      </c>
      <c r="I2203" s="35"/>
    </row>
    <row r="2204" customFormat="false" ht="14.25" hidden="false" customHeight="false" outlineLevel="0" collapsed="false">
      <c r="C2204" s="32" t="s">
        <v>2232</v>
      </c>
      <c r="D2204" s="38" t="s">
        <v>2231</v>
      </c>
      <c r="F2204" s="25" t="n">
        <v>71.5</v>
      </c>
      <c r="G2204" s="25" t="n">
        <v>67.7</v>
      </c>
      <c r="H2204" s="27" t="n">
        <f aca="false">SUM(F2204:G2204)</f>
        <v>139.2</v>
      </c>
      <c r="I2204" s="35"/>
    </row>
    <row r="2205" customFormat="false" ht="14.25" hidden="false" customHeight="false" outlineLevel="0" collapsed="false">
      <c r="C2205" s="32" t="s">
        <v>2233</v>
      </c>
      <c r="D2205" s="38" t="s">
        <v>2232</v>
      </c>
      <c r="F2205" s="25" t="n">
        <v>64</v>
      </c>
      <c r="G2205" s="25" t="n">
        <v>67.2</v>
      </c>
      <c r="H2205" s="27" t="n">
        <f aca="false">SUM(F2205:G2205)</f>
        <v>131.2</v>
      </c>
      <c r="I2205" s="35"/>
    </row>
    <row r="2206" customFormat="false" ht="14.25" hidden="false" customHeight="false" outlineLevel="0" collapsed="false">
      <c r="C2206" s="32" t="s">
        <v>2234</v>
      </c>
      <c r="D2206" s="38" t="s">
        <v>2233</v>
      </c>
      <c r="F2206" s="25" t="n">
        <v>71.5</v>
      </c>
      <c r="G2206" s="25" t="n">
        <v>74.7</v>
      </c>
      <c r="H2206" s="27" t="n">
        <f aca="false">SUM(F2206:G2206)</f>
        <v>146.2</v>
      </c>
      <c r="I2206" s="35"/>
    </row>
    <row r="2207" customFormat="false" ht="14.25" hidden="false" customHeight="false" outlineLevel="0" collapsed="false">
      <c r="C2207" s="32" t="s">
        <v>2235</v>
      </c>
      <c r="D2207" s="38" t="s">
        <v>2234</v>
      </c>
      <c r="F2207" s="25" t="n">
        <v>64.5</v>
      </c>
      <c r="G2207" s="25" t="n">
        <v>69</v>
      </c>
      <c r="H2207" s="27" t="n">
        <f aca="false">SUM(F2207:G2207)</f>
        <v>133.5</v>
      </c>
      <c r="I2207" s="35"/>
    </row>
    <row r="2208" customFormat="false" ht="14.25" hidden="false" customHeight="false" outlineLevel="0" collapsed="false">
      <c r="C2208" s="32" t="s">
        <v>2236</v>
      </c>
      <c r="D2208" s="38" t="s">
        <v>2235</v>
      </c>
      <c r="F2208" s="25" t="n">
        <v>66.5</v>
      </c>
      <c r="G2208" s="25" t="n">
        <v>72.8</v>
      </c>
      <c r="H2208" s="27" t="n">
        <f aca="false">SUM(F2208:G2208)</f>
        <v>139.3</v>
      </c>
      <c r="I2208" s="35"/>
    </row>
    <row r="2209" customFormat="false" ht="14.25" hidden="false" customHeight="false" outlineLevel="0" collapsed="false">
      <c r="C2209" s="32" t="s">
        <v>2237</v>
      </c>
      <c r="D2209" s="38" t="s">
        <v>2236</v>
      </c>
      <c r="F2209" s="25" t="n">
        <v>64</v>
      </c>
      <c r="G2209" s="25" t="n">
        <v>69.2</v>
      </c>
      <c r="H2209" s="27" t="n">
        <f aca="false">SUM(F2209:G2209)</f>
        <v>133.2</v>
      </c>
      <c r="I2209" s="35" t="n">
        <v>3</v>
      </c>
    </row>
    <row r="2210" customFormat="false" ht="14.25" hidden="false" customHeight="false" outlineLevel="0" collapsed="false">
      <c r="C2210" s="32" t="s">
        <v>2238</v>
      </c>
      <c r="D2210" s="38" t="s">
        <v>2237</v>
      </c>
      <c r="F2210" s="25" t="n">
        <v>70</v>
      </c>
      <c r="G2210" s="25" t="n">
        <v>74.8</v>
      </c>
      <c r="H2210" s="27" t="n">
        <f aca="false">SUM(F2210:G2210)</f>
        <v>144.8</v>
      </c>
      <c r="I2210" s="35"/>
    </row>
    <row r="2211" customFormat="false" ht="14.25" hidden="false" customHeight="false" outlineLevel="0" collapsed="false">
      <c r="C2211" s="32" t="s">
        <v>2239</v>
      </c>
      <c r="D2211" s="38" t="s">
        <v>2238</v>
      </c>
      <c r="F2211" s="25" t="n">
        <v>61</v>
      </c>
      <c r="G2211" s="25" t="n">
        <v>47.6</v>
      </c>
      <c r="H2211" s="27" t="n">
        <f aca="false">SUM(F2211:G2211)</f>
        <v>108.6</v>
      </c>
      <c r="I2211" s="35"/>
    </row>
    <row r="2212" customFormat="false" ht="14.25" hidden="false" customHeight="false" outlineLevel="0" collapsed="false">
      <c r="C2212" s="32" t="s">
        <v>2240</v>
      </c>
      <c r="D2212" s="38" t="s">
        <v>2239</v>
      </c>
      <c r="F2212" s="25" t="n">
        <v>58</v>
      </c>
      <c r="G2212" s="25" t="n">
        <v>64.1</v>
      </c>
      <c r="H2212" s="27" t="n">
        <f aca="false">SUM(F2212:G2212)</f>
        <v>122.1</v>
      </c>
      <c r="I2212" s="35"/>
    </row>
    <row r="2213" customFormat="false" ht="14.25" hidden="false" customHeight="false" outlineLevel="0" collapsed="false">
      <c r="C2213" s="32" t="s">
        <v>2241</v>
      </c>
      <c r="D2213" s="38" t="s">
        <v>2240</v>
      </c>
      <c r="F2213" s="25" t="n">
        <v>64.5</v>
      </c>
      <c r="G2213" s="25" t="n">
        <v>73.7</v>
      </c>
      <c r="H2213" s="27" t="n">
        <f aca="false">SUM(F2213:G2213)</f>
        <v>138.2</v>
      </c>
      <c r="I2213" s="35" t="n">
        <v>3</v>
      </c>
    </row>
    <row r="2214" customFormat="false" ht="14.25" hidden="false" customHeight="false" outlineLevel="0" collapsed="false">
      <c r="C2214" s="32" t="s">
        <v>2242</v>
      </c>
      <c r="D2214" s="38" t="s">
        <v>2241</v>
      </c>
      <c r="F2214" s="25" t="n">
        <v>62.5</v>
      </c>
      <c r="G2214" s="25" t="n">
        <v>60.3</v>
      </c>
      <c r="H2214" s="27" t="n">
        <f aca="false">SUM(F2214:G2214)</f>
        <v>122.8</v>
      </c>
      <c r="I2214" s="35"/>
    </row>
    <row r="2215" customFormat="false" ht="14.25" hidden="false" customHeight="false" outlineLevel="0" collapsed="false">
      <c r="C2215" s="32" t="s">
        <v>2243</v>
      </c>
      <c r="D2215" s="38" t="s">
        <v>2242</v>
      </c>
      <c r="F2215" s="25" t="n">
        <v>61.5</v>
      </c>
      <c r="G2215" s="25" t="n">
        <v>66.3</v>
      </c>
      <c r="H2215" s="27" t="n">
        <f aca="false">SUM(F2215:G2215)</f>
        <v>127.8</v>
      </c>
      <c r="I2215" s="35"/>
    </row>
    <row r="2216" customFormat="false" ht="14.25" hidden="false" customHeight="false" outlineLevel="0" collapsed="false">
      <c r="C2216" s="32" t="s">
        <v>2244</v>
      </c>
      <c r="D2216" s="38" t="s">
        <v>2243</v>
      </c>
      <c r="F2216" s="25" t="n">
        <v>63.5</v>
      </c>
      <c r="G2216" s="25" t="n">
        <v>59.2</v>
      </c>
      <c r="H2216" s="27" t="n">
        <f aca="false">SUM(F2216:G2216)</f>
        <v>122.7</v>
      </c>
      <c r="I2216" s="35"/>
    </row>
    <row r="2217" customFormat="false" ht="14.25" hidden="false" customHeight="false" outlineLevel="0" collapsed="false">
      <c r="C2217" s="32" t="s">
        <v>2245</v>
      </c>
      <c r="D2217" s="38" t="s">
        <v>2244</v>
      </c>
      <c r="F2217" s="25" t="n">
        <v>57</v>
      </c>
      <c r="G2217" s="25" t="n">
        <v>63.5</v>
      </c>
      <c r="H2217" s="27" t="n">
        <f aca="false">SUM(F2217:G2217)</f>
        <v>120.5</v>
      </c>
      <c r="I2217" s="35"/>
    </row>
    <row r="2218" customFormat="false" ht="14.25" hidden="false" customHeight="false" outlineLevel="0" collapsed="false">
      <c r="C2218" s="32" t="s">
        <v>2246</v>
      </c>
      <c r="D2218" s="38" t="s">
        <v>2245</v>
      </c>
      <c r="F2218" s="25" t="n">
        <v>70.5</v>
      </c>
      <c r="G2218" s="25" t="n">
        <v>71.9</v>
      </c>
      <c r="H2218" s="27" t="n">
        <f aca="false">SUM(F2218:G2218)</f>
        <v>142.4</v>
      </c>
      <c r="I2218" s="35"/>
    </row>
    <row r="2219" customFormat="false" ht="14.25" hidden="false" customHeight="false" outlineLevel="0" collapsed="false">
      <c r="C2219" s="32" t="s">
        <v>2247</v>
      </c>
      <c r="D2219" s="38" t="s">
        <v>2246</v>
      </c>
      <c r="F2219" s="25" t="n">
        <v>84.5</v>
      </c>
      <c r="G2219" s="25" t="n">
        <v>88.2</v>
      </c>
      <c r="H2219" s="27" t="n">
        <f aca="false">SUM(F2219:G2219)</f>
        <v>172.7</v>
      </c>
      <c r="I2219" s="35"/>
    </row>
    <row r="2220" customFormat="false" ht="14.25" hidden="false" customHeight="false" outlineLevel="0" collapsed="false">
      <c r="C2220" s="32" t="s">
        <v>2248</v>
      </c>
      <c r="D2220" s="38" t="s">
        <v>2247</v>
      </c>
      <c r="F2220" s="25" t="n">
        <v>51.5</v>
      </c>
      <c r="G2220" s="25" t="n">
        <v>46.7</v>
      </c>
      <c r="H2220" s="27" t="n">
        <f aca="false">SUM(F2220:G2220)</f>
        <v>98.2</v>
      </c>
      <c r="I2220" s="35"/>
    </row>
    <row r="2221" customFormat="false" ht="14.25" hidden="false" customHeight="false" outlineLevel="0" collapsed="false">
      <c r="C2221" s="32" t="s">
        <v>2249</v>
      </c>
      <c r="D2221" s="38" t="s">
        <v>2248</v>
      </c>
      <c r="F2221" s="32" t="s">
        <v>88</v>
      </c>
      <c r="G2221" s="32" t="s">
        <v>88</v>
      </c>
      <c r="H2221" s="27" t="n">
        <f aca="false">SUM(F2221:G2221)</f>
        <v>0</v>
      </c>
      <c r="I2221" s="35"/>
    </row>
    <row r="2222" customFormat="false" ht="14.25" hidden="false" customHeight="false" outlineLevel="0" collapsed="false">
      <c r="C2222" s="32" t="s">
        <v>2250</v>
      </c>
      <c r="D2222" s="38" t="s">
        <v>2249</v>
      </c>
      <c r="F2222" s="32" t="s">
        <v>88</v>
      </c>
      <c r="G2222" s="32" t="s">
        <v>88</v>
      </c>
      <c r="H2222" s="27" t="n">
        <f aca="false">SUM(F2222:G2222)</f>
        <v>0</v>
      </c>
      <c r="I2222" s="35"/>
    </row>
    <row r="2223" customFormat="false" ht="14.25" hidden="false" customHeight="false" outlineLevel="0" collapsed="false">
      <c r="C2223" s="32" t="s">
        <v>2251</v>
      </c>
      <c r="D2223" s="38" t="s">
        <v>2250</v>
      </c>
      <c r="F2223" s="25" t="n">
        <v>60</v>
      </c>
      <c r="G2223" s="25" t="n">
        <v>65.9</v>
      </c>
      <c r="H2223" s="27" t="n">
        <f aca="false">SUM(F2223:G2223)</f>
        <v>125.9</v>
      </c>
      <c r="I2223" s="35"/>
    </row>
    <row r="2224" customFormat="false" ht="14.25" hidden="false" customHeight="false" outlineLevel="0" collapsed="false">
      <c r="C2224" s="32" t="s">
        <v>222</v>
      </c>
      <c r="D2224" s="38" t="s">
        <v>2251</v>
      </c>
      <c r="F2224" s="25" t="n">
        <v>71</v>
      </c>
      <c r="G2224" s="25" t="n">
        <v>71</v>
      </c>
      <c r="H2224" s="27" t="n">
        <f aca="false">SUM(F2224:G2224)</f>
        <v>142</v>
      </c>
      <c r="I2224" s="35" t="n">
        <v>3</v>
      </c>
    </row>
    <row r="2225" customFormat="false" ht="14.25" hidden="false" customHeight="false" outlineLevel="0" collapsed="false">
      <c r="C2225" s="32" t="s">
        <v>2252</v>
      </c>
      <c r="D2225" s="38" t="s">
        <v>2252</v>
      </c>
      <c r="F2225" s="25" t="n">
        <v>70.5</v>
      </c>
      <c r="G2225" s="25" t="n">
        <v>69.3</v>
      </c>
      <c r="H2225" s="27" t="n">
        <f aca="false">SUM(F2225:G2225)</f>
        <v>139.8</v>
      </c>
      <c r="I2225" s="34"/>
    </row>
    <row r="2226" customFormat="false" ht="14.25" hidden="false" customHeight="false" outlineLevel="0" collapsed="false">
      <c r="C2226" s="32" t="s">
        <v>2253</v>
      </c>
      <c r="D2226" s="38" t="s">
        <v>2253</v>
      </c>
      <c r="F2226" s="25" t="n">
        <v>58.5</v>
      </c>
      <c r="G2226" s="25" t="n">
        <v>79.5</v>
      </c>
      <c r="H2226" s="27" t="n">
        <f aca="false">SUM(F2226:G2226)</f>
        <v>138</v>
      </c>
      <c r="I2226" s="35"/>
    </row>
    <row r="2227" customFormat="false" ht="14.25" hidden="false" customHeight="false" outlineLevel="0" collapsed="false">
      <c r="C2227" s="32" t="s">
        <v>2254</v>
      </c>
      <c r="D2227" s="38" t="s">
        <v>2254</v>
      </c>
      <c r="F2227" s="25" t="n">
        <v>72.25</v>
      </c>
      <c r="G2227" s="25" t="n">
        <v>57</v>
      </c>
      <c r="H2227" s="27" t="n">
        <f aca="false">SUM(F2227:G2227)</f>
        <v>129.25</v>
      </c>
      <c r="I2227" s="35"/>
    </row>
    <row r="2228" customFormat="false" ht="14.25" hidden="false" customHeight="false" outlineLevel="0" collapsed="false">
      <c r="C2228" s="32" t="s">
        <v>2255</v>
      </c>
      <c r="D2228" s="38" t="s">
        <v>2255</v>
      </c>
      <c r="F2228" s="25" t="n">
        <v>51.25</v>
      </c>
      <c r="G2228" s="25" t="n">
        <v>61.3</v>
      </c>
      <c r="H2228" s="27" t="n">
        <f aca="false">SUM(F2228:G2228)</f>
        <v>112.55</v>
      </c>
      <c r="I2228" s="35"/>
    </row>
    <row r="2229" customFormat="false" ht="14.25" hidden="false" customHeight="false" outlineLevel="0" collapsed="false">
      <c r="C2229" s="32" t="s">
        <v>2256</v>
      </c>
      <c r="D2229" s="38" t="s">
        <v>2256</v>
      </c>
      <c r="F2229" s="25" t="n">
        <v>52.5</v>
      </c>
      <c r="G2229" s="25" t="n">
        <v>59.6</v>
      </c>
      <c r="H2229" s="27" t="n">
        <f aca="false">SUM(F2229:G2229)</f>
        <v>112.1</v>
      </c>
      <c r="I2229" s="35"/>
    </row>
    <row r="2230" customFormat="false" ht="14.25" hidden="false" customHeight="false" outlineLevel="0" collapsed="false">
      <c r="C2230" s="32" t="s">
        <v>2257</v>
      </c>
      <c r="D2230" s="38" t="s">
        <v>2257</v>
      </c>
      <c r="F2230" s="25" t="n">
        <v>75.5</v>
      </c>
      <c r="G2230" s="25" t="n">
        <v>80.6</v>
      </c>
      <c r="H2230" s="27" t="n">
        <f aca="false">SUM(F2230:G2230)</f>
        <v>156.1</v>
      </c>
      <c r="I2230" s="35"/>
    </row>
    <row r="2231" customFormat="false" ht="14.25" hidden="false" customHeight="false" outlineLevel="0" collapsed="false">
      <c r="C2231" s="32" t="s">
        <v>2258</v>
      </c>
      <c r="D2231" s="38" t="s">
        <v>2258</v>
      </c>
      <c r="F2231" s="25" t="n">
        <v>77.5</v>
      </c>
      <c r="G2231" s="25" t="n">
        <v>69</v>
      </c>
      <c r="H2231" s="27" t="n">
        <f aca="false">SUM(F2231:G2231)</f>
        <v>146.5</v>
      </c>
      <c r="I2231" s="35" t="n">
        <v>3</v>
      </c>
    </row>
    <row r="2232" customFormat="false" ht="14.25" hidden="false" customHeight="false" outlineLevel="0" collapsed="false">
      <c r="C2232" s="32" t="s">
        <v>2259</v>
      </c>
      <c r="D2232" s="38" t="s">
        <v>2259</v>
      </c>
      <c r="F2232" s="25" t="n">
        <v>69</v>
      </c>
      <c r="G2232" s="25" t="n">
        <v>74.4</v>
      </c>
      <c r="H2232" s="27" t="n">
        <f aca="false">SUM(F2232:G2232)</f>
        <v>143.4</v>
      </c>
      <c r="I2232" s="35"/>
    </row>
    <row r="2233" customFormat="false" ht="14.25" hidden="false" customHeight="false" outlineLevel="0" collapsed="false">
      <c r="C2233" s="32" t="s">
        <v>2260</v>
      </c>
      <c r="D2233" s="38" t="s">
        <v>2260</v>
      </c>
      <c r="F2233" s="25" t="n">
        <v>72.5</v>
      </c>
      <c r="G2233" s="25" t="n">
        <v>77.3</v>
      </c>
      <c r="H2233" s="27" t="n">
        <f aca="false">SUM(F2233:G2233)</f>
        <v>149.8</v>
      </c>
      <c r="I2233" s="35"/>
    </row>
    <row r="2234" customFormat="false" ht="14.25" hidden="false" customHeight="false" outlineLevel="0" collapsed="false">
      <c r="C2234" s="32" t="s">
        <v>2261</v>
      </c>
      <c r="D2234" s="38" t="s">
        <v>2261</v>
      </c>
      <c r="F2234" s="25" t="n">
        <v>56</v>
      </c>
      <c r="G2234" s="25" t="n">
        <v>58.7</v>
      </c>
      <c r="H2234" s="27" t="n">
        <f aca="false">SUM(F2234:G2234)</f>
        <v>114.7</v>
      </c>
      <c r="I2234" s="35"/>
    </row>
    <row r="2235" customFormat="false" ht="14.25" hidden="false" customHeight="false" outlineLevel="0" collapsed="false">
      <c r="C2235" s="32" t="s">
        <v>2262</v>
      </c>
      <c r="D2235" s="38" t="s">
        <v>2262</v>
      </c>
      <c r="F2235" s="25" t="n">
        <v>72</v>
      </c>
      <c r="G2235" s="25" t="n">
        <v>77</v>
      </c>
      <c r="H2235" s="27" t="n">
        <f aca="false">SUM(F2235:G2235)</f>
        <v>149</v>
      </c>
      <c r="I2235" s="35"/>
    </row>
    <row r="2236" customFormat="false" ht="14.25" hidden="false" customHeight="false" outlineLevel="0" collapsed="false">
      <c r="C2236" s="32" t="s">
        <v>2263</v>
      </c>
      <c r="D2236" s="38" t="s">
        <v>2263</v>
      </c>
      <c r="F2236" s="32" t="s">
        <v>88</v>
      </c>
      <c r="G2236" s="32" t="s">
        <v>88</v>
      </c>
      <c r="H2236" s="27" t="n">
        <f aca="false">SUM(F2236:G2236)</f>
        <v>0</v>
      </c>
      <c r="I2236" s="35"/>
    </row>
    <row r="2237" customFormat="false" ht="14.25" hidden="false" customHeight="false" outlineLevel="0" collapsed="false">
      <c r="C2237" s="32" t="s">
        <v>2264</v>
      </c>
      <c r="D2237" s="38" t="s">
        <v>2264</v>
      </c>
      <c r="F2237" s="25" t="n">
        <v>56.5</v>
      </c>
      <c r="G2237" s="25" t="n">
        <v>74.9</v>
      </c>
      <c r="H2237" s="27" t="n">
        <f aca="false">SUM(F2237:G2237)</f>
        <v>131.4</v>
      </c>
      <c r="I2237" s="35"/>
    </row>
    <row r="2238" customFormat="false" ht="14.25" hidden="false" customHeight="false" outlineLevel="0" collapsed="false">
      <c r="C2238" s="32" t="s">
        <v>2265</v>
      </c>
      <c r="D2238" s="38" t="s">
        <v>2265</v>
      </c>
      <c r="F2238" s="25" t="n">
        <v>62</v>
      </c>
      <c r="G2238" s="25" t="n">
        <v>84.2</v>
      </c>
      <c r="H2238" s="27" t="n">
        <f aca="false">SUM(F2238:G2238)</f>
        <v>146.2</v>
      </c>
      <c r="I2238" s="35"/>
    </row>
    <row r="2239" customFormat="false" ht="14.25" hidden="false" customHeight="false" outlineLevel="0" collapsed="false">
      <c r="C2239" s="32" t="s">
        <v>2266</v>
      </c>
      <c r="D2239" s="38" t="s">
        <v>2266</v>
      </c>
      <c r="F2239" s="25" t="n">
        <v>72.75</v>
      </c>
      <c r="G2239" s="25" t="n">
        <v>70.4</v>
      </c>
      <c r="H2239" s="27" t="n">
        <f aca="false">SUM(F2239:G2239)</f>
        <v>143.15</v>
      </c>
      <c r="I2239" s="35" t="n">
        <v>3</v>
      </c>
    </row>
    <row r="2240" customFormat="false" ht="14.25" hidden="false" customHeight="false" outlineLevel="0" collapsed="false">
      <c r="C2240" s="32" t="s">
        <v>2267</v>
      </c>
      <c r="D2240" s="38" t="s">
        <v>2267</v>
      </c>
      <c r="F2240" s="25" t="n">
        <v>60</v>
      </c>
      <c r="G2240" s="25" t="n">
        <v>55.4</v>
      </c>
      <c r="H2240" s="27" t="n">
        <f aca="false">SUM(F2240:G2240)</f>
        <v>115.4</v>
      </c>
      <c r="I2240" s="35" t="n">
        <v>3</v>
      </c>
    </row>
    <row r="2241" customFormat="false" ht="14.25" hidden="false" customHeight="false" outlineLevel="0" collapsed="false">
      <c r="C2241" s="32" t="s">
        <v>2268</v>
      </c>
      <c r="D2241" s="38" t="s">
        <v>2268</v>
      </c>
      <c r="F2241" s="25" t="n">
        <v>68</v>
      </c>
      <c r="G2241" s="25" t="n">
        <v>75.7</v>
      </c>
      <c r="H2241" s="27" t="n">
        <f aca="false">SUM(F2241:G2241)</f>
        <v>143.7</v>
      </c>
      <c r="I2241" s="35"/>
    </row>
    <row r="2242" customFormat="false" ht="14.25" hidden="false" customHeight="false" outlineLevel="0" collapsed="false">
      <c r="C2242" s="32" t="s">
        <v>2269</v>
      </c>
      <c r="D2242" s="38" t="s">
        <v>2269</v>
      </c>
      <c r="F2242" s="25" t="n">
        <v>75.5</v>
      </c>
      <c r="G2242" s="25" t="n">
        <v>80.2</v>
      </c>
      <c r="H2242" s="27" t="n">
        <f aca="false">SUM(F2242:G2242)</f>
        <v>155.7</v>
      </c>
      <c r="I2242" s="35"/>
    </row>
    <row r="2243" customFormat="false" ht="14.25" hidden="false" customHeight="false" outlineLevel="0" collapsed="false">
      <c r="C2243" s="32" t="s">
        <v>2270</v>
      </c>
      <c r="D2243" s="38" t="s">
        <v>2270</v>
      </c>
      <c r="F2243" s="25" t="n">
        <v>54</v>
      </c>
      <c r="G2243" s="25" t="n">
        <v>58.9</v>
      </c>
      <c r="H2243" s="27" t="n">
        <f aca="false">SUM(F2243:G2243)</f>
        <v>112.9</v>
      </c>
      <c r="I2243" s="35"/>
    </row>
    <row r="2244" customFormat="false" ht="14.25" hidden="false" customHeight="false" outlineLevel="0" collapsed="false">
      <c r="C2244" s="32" t="s">
        <v>2271</v>
      </c>
      <c r="D2244" s="38" t="s">
        <v>2271</v>
      </c>
      <c r="F2244" s="25" t="n">
        <v>56</v>
      </c>
      <c r="G2244" s="25" t="n">
        <v>51.1</v>
      </c>
      <c r="H2244" s="27" t="n">
        <f aca="false">SUM(F2244:G2244)</f>
        <v>107.1</v>
      </c>
      <c r="I2244" s="35"/>
    </row>
    <row r="2245" customFormat="false" ht="14.25" hidden="false" customHeight="false" outlineLevel="0" collapsed="false">
      <c r="C2245" s="32" t="s">
        <v>2272</v>
      </c>
      <c r="D2245" s="38" t="s">
        <v>2272</v>
      </c>
      <c r="F2245" s="25" t="n">
        <v>51.5</v>
      </c>
      <c r="G2245" s="25" t="n">
        <v>63.2</v>
      </c>
      <c r="H2245" s="27" t="n">
        <f aca="false">SUM(F2245:G2245)</f>
        <v>114.7</v>
      </c>
      <c r="I2245" s="35" t="n">
        <v>3</v>
      </c>
    </row>
    <row r="2246" customFormat="false" ht="14.25" hidden="false" customHeight="false" outlineLevel="0" collapsed="false">
      <c r="C2246" s="32" t="s">
        <v>2273</v>
      </c>
      <c r="D2246" s="38" t="s">
        <v>2273</v>
      </c>
      <c r="F2246" s="25" t="n">
        <v>81.5</v>
      </c>
      <c r="G2246" s="25" t="n">
        <v>78.9</v>
      </c>
      <c r="H2246" s="27" t="n">
        <f aca="false">SUM(F2246:G2246)</f>
        <v>160.4</v>
      </c>
      <c r="I2246" s="35"/>
    </row>
    <row r="2247" customFormat="false" ht="14.25" hidden="false" customHeight="false" outlineLevel="0" collapsed="false">
      <c r="C2247" s="32" t="s">
        <v>2274</v>
      </c>
      <c r="D2247" s="38" t="s">
        <v>2274</v>
      </c>
      <c r="F2247" s="25" t="n">
        <v>72</v>
      </c>
      <c r="G2247" s="25" t="n">
        <v>75.2</v>
      </c>
      <c r="H2247" s="27" t="n">
        <f aca="false">SUM(F2247:G2247)</f>
        <v>147.2</v>
      </c>
      <c r="I2247" s="35"/>
    </row>
    <row r="2248" customFormat="false" ht="14.25" hidden="false" customHeight="false" outlineLevel="0" collapsed="false">
      <c r="C2248" s="32" t="s">
        <v>2275</v>
      </c>
      <c r="D2248" s="38" t="s">
        <v>2275</v>
      </c>
      <c r="F2248" s="25" t="n">
        <v>60</v>
      </c>
      <c r="G2248" s="25" t="n">
        <v>71.9</v>
      </c>
      <c r="H2248" s="27" t="n">
        <f aca="false">SUM(F2248:G2248)</f>
        <v>131.9</v>
      </c>
      <c r="I2248" s="35"/>
    </row>
    <row r="2249" customFormat="false" ht="14.25" hidden="false" customHeight="false" outlineLevel="0" collapsed="false">
      <c r="C2249" s="32" t="s">
        <v>2276</v>
      </c>
      <c r="D2249" s="38" t="s">
        <v>2276</v>
      </c>
      <c r="F2249" s="25" t="n">
        <v>72.75</v>
      </c>
      <c r="G2249" s="25" t="n">
        <v>73.3</v>
      </c>
      <c r="H2249" s="27" t="n">
        <f aca="false">SUM(F2249:G2249)</f>
        <v>146.05</v>
      </c>
      <c r="I2249" s="35" t="n">
        <v>3</v>
      </c>
    </row>
    <row r="2250" customFormat="false" ht="14.25" hidden="false" customHeight="false" outlineLevel="0" collapsed="false">
      <c r="C2250" s="32" t="s">
        <v>2277</v>
      </c>
      <c r="D2250" s="38" t="s">
        <v>2277</v>
      </c>
      <c r="F2250" s="25" t="n">
        <v>70</v>
      </c>
      <c r="G2250" s="25" t="n">
        <v>77.3</v>
      </c>
      <c r="H2250" s="27" t="n">
        <f aca="false">SUM(F2250:G2250)</f>
        <v>147.3</v>
      </c>
      <c r="I2250" s="35" t="n">
        <v>3</v>
      </c>
    </row>
    <row r="2251" customFormat="false" ht="14.25" hidden="false" customHeight="false" outlineLevel="0" collapsed="false">
      <c r="C2251" s="32" t="s">
        <v>2278</v>
      </c>
      <c r="D2251" s="38" t="s">
        <v>2278</v>
      </c>
      <c r="F2251" s="25" t="n">
        <v>72</v>
      </c>
      <c r="G2251" s="25" t="n">
        <v>72.2</v>
      </c>
      <c r="H2251" s="27" t="n">
        <f aca="false">SUM(F2251:G2251)</f>
        <v>144.2</v>
      </c>
      <c r="I2251" s="35" t="n">
        <v>3</v>
      </c>
    </row>
    <row r="2252" customFormat="false" ht="14.25" hidden="false" customHeight="false" outlineLevel="0" collapsed="false">
      <c r="C2252" s="32" t="s">
        <v>2279</v>
      </c>
      <c r="D2252" s="38" t="s">
        <v>2279</v>
      </c>
      <c r="F2252" s="25" t="n">
        <v>67</v>
      </c>
      <c r="G2252" s="25" t="n">
        <v>83.3</v>
      </c>
      <c r="H2252" s="27" t="n">
        <f aca="false">SUM(F2252:G2252)</f>
        <v>150.3</v>
      </c>
      <c r="I2252" s="35"/>
    </row>
    <row r="2253" customFormat="false" ht="14.25" hidden="false" customHeight="false" outlineLevel="0" collapsed="false">
      <c r="C2253" s="32" t="s">
        <v>2280</v>
      </c>
      <c r="D2253" s="38" t="s">
        <v>2280</v>
      </c>
      <c r="F2253" s="25" t="n">
        <v>72</v>
      </c>
      <c r="G2253" s="25" t="n">
        <v>77.1</v>
      </c>
      <c r="H2253" s="27" t="n">
        <f aca="false">SUM(F2253:G2253)</f>
        <v>149.1</v>
      </c>
      <c r="I2253" s="35"/>
    </row>
    <row r="2254" customFormat="false" ht="14.25" hidden="false" customHeight="false" outlineLevel="0" collapsed="false">
      <c r="C2254" s="32" t="s">
        <v>2281</v>
      </c>
      <c r="D2254" s="38" t="s">
        <v>2281</v>
      </c>
      <c r="F2254" s="25" t="n">
        <v>58.5</v>
      </c>
      <c r="G2254" s="25" t="n">
        <v>70.1</v>
      </c>
      <c r="H2254" s="27" t="n">
        <f aca="false">SUM(F2254:G2254)</f>
        <v>128.6</v>
      </c>
      <c r="I2254" s="35" t="n">
        <v>3</v>
      </c>
    </row>
    <row r="2255" customFormat="false" ht="14.25" hidden="false" customHeight="false" outlineLevel="0" collapsed="false">
      <c r="C2255" s="32" t="s">
        <v>2282</v>
      </c>
      <c r="D2255" s="38" t="s">
        <v>2282</v>
      </c>
      <c r="F2255" s="25" t="n">
        <v>45</v>
      </c>
      <c r="G2255" s="25" t="n">
        <v>58.7</v>
      </c>
      <c r="H2255" s="27" t="n">
        <f aca="false">SUM(F2255:G2255)</f>
        <v>103.7</v>
      </c>
      <c r="I2255" s="35"/>
    </row>
    <row r="2256" customFormat="false" ht="14.25" hidden="false" customHeight="false" outlineLevel="0" collapsed="false">
      <c r="C2256" s="32" t="s">
        <v>2283</v>
      </c>
      <c r="D2256" s="38" t="s">
        <v>2283</v>
      </c>
      <c r="F2256" s="25" t="n">
        <v>61</v>
      </c>
      <c r="G2256" s="25" t="n">
        <v>70.3</v>
      </c>
      <c r="H2256" s="27" t="n">
        <f aca="false">SUM(F2256:G2256)</f>
        <v>131.3</v>
      </c>
      <c r="I2256" s="34"/>
    </row>
    <row r="2257" customFormat="false" ht="14.25" hidden="false" customHeight="false" outlineLevel="0" collapsed="false">
      <c r="C2257" s="32" t="s">
        <v>2284</v>
      </c>
      <c r="D2257" s="38" t="s">
        <v>2284</v>
      </c>
      <c r="F2257" s="25" t="n">
        <v>46.5</v>
      </c>
      <c r="G2257" s="25" t="n">
        <v>51.2</v>
      </c>
      <c r="H2257" s="27" t="n">
        <f aca="false">SUM(F2257:G2257)</f>
        <v>97.7</v>
      </c>
      <c r="I2257" s="35"/>
    </row>
    <row r="2258" customFormat="false" ht="14.25" hidden="false" customHeight="false" outlineLevel="0" collapsed="false">
      <c r="C2258" s="32" t="s">
        <v>2285</v>
      </c>
      <c r="D2258" s="38" t="s">
        <v>2285</v>
      </c>
      <c r="F2258" s="25" t="n">
        <v>49.5</v>
      </c>
      <c r="G2258" s="25" t="n">
        <v>58.4</v>
      </c>
      <c r="H2258" s="27" t="n">
        <f aca="false">SUM(F2258:G2258)</f>
        <v>107.9</v>
      </c>
      <c r="I2258" s="35"/>
    </row>
    <row r="2259" customFormat="false" ht="14.25" hidden="false" customHeight="false" outlineLevel="0" collapsed="false">
      <c r="C2259" s="32" t="s">
        <v>2286</v>
      </c>
      <c r="D2259" s="38" t="s">
        <v>2286</v>
      </c>
      <c r="F2259" s="25" t="n">
        <v>54.25</v>
      </c>
      <c r="G2259" s="25" t="n">
        <v>66.1</v>
      </c>
      <c r="H2259" s="27" t="n">
        <f aca="false">SUM(F2259:G2259)</f>
        <v>120.35</v>
      </c>
      <c r="I2259" s="35"/>
    </row>
    <row r="2260" customFormat="false" ht="14.25" hidden="false" customHeight="false" outlineLevel="0" collapsed="false">
      <c r="C2260" s="32" t="s">
        <v>2287</v>
      </c>
      <c r="D2260" s="38" t="s">
        <v>2287</v>
      </c>
      <c r="F2260" s="25" t="n">
        <v>66.5</v>
      </c>
      <c r="G2260" s="25" t="n">
        <v>76.2</v>
      </c>
      <c r="H2260" s="27" t="n">
        <f aca="false">SUM(F2260:G2260)</f>
        <v>142.7</v>
      </c>
      <c r="I2260" s="35"/>
    </row>
    <row r="2261" customFormat="false" ht="14.25" hidden="false" customHeight="false" outlineLevel="0" collapsed="false">
      <c r="C2261" s="32" t="s">
        <v>2288</v>
      </c>
      <c r="D2261" s="38" t="s">
        <v>2288</v>
      </c>
      <c r="F2261" s="25" t="n">
        <v>47.5</v>
      </c>
      <c r="G2261" s="25" t="n">
        <v>53.8</v>
      </c>
      <c r="H2261" s="27" t="n">
        <f aca="false">SUM(F2261:G2261)</f>
        <v>101.3</v>
      </c>
      <c r="I2261" s="35"/>
    </row>
    <row r="2262" customFormat="false" ht="14.25" hidden="false" customHeight="false" outlineLevel="0" collapsed="false">
      <c r="C2262" s="32" t="s">
        <v>2289</v>
      </c>
      <c r="D2262" s="38" t="s">
        <v>2289</v>
      </c>
      <c r="F2262" s="25" t="n">
        <v>64</v>
      </c>
      <c r="G2262" s="25" t="n">
        <v>69.9</v>
      </c>
      <c r="H2262" s="27" t="n">
        <f aca="false">SUM(F2262:G2262)</f>
        <v>133.9</v>
      </c>
      <c r="I2262" s="35"/>
    </row>
    <row r="2263" customFormat="false" ht="14.25" hidden="false" customHeight="false" outlineLevel="0" collapsed="false">
      <c r="C2263" s="32" t="s">
        <v>2290</v>
      </c>
      <c r="D2263" s="38" t="s">
        <v>2290</v>
      </c>
      <c r="F2263" s="25" t="n">
        <v>70.5</v>
      </c>
      <c r="G2263" s="25" t="n">
        <v>88.7</v>
      </c>
      <c r="H2263" s="27" t="n">
        <f aca="false">SUM(F2263:G2263)</f>
        <v>159.2</v>
      </c>
      <c r="I2263" s="35" t="n">
        <v>3</v>
      </c>
    </row>
    <row r="2264" customFormat="false" ht="14.25" hidden="false" customHeight="false" outlineLevel="0" collapsed="false">
      <c r="C2264" s="32" t="s">
        <v>2291</v>
      </c>
      <c r="D2264" s="38" t="s">
        <v>2291</v>
      </c>
      <c r="F2264" s="25" t="n">
        <v>56.04</v>
      </c>
      <c r="G2264" s="25" t="n">
        <v>65.4</v>
      </c>
      <c r="H2264" s="27" t="n">
        <f aca="false">SUM(F2264:G2264)</f>
        <v>121.44</v>
      </c>
      <c r="I2264" s="35"/>
    </row>
    <row r="2265" customFormat="false" ht="14.25" hidden="false" customHeight="false" outlineLevel="0" collapsed="false">
      <c r="C2265" s="32" t="s">
        <v>2292</v>
      </c>
      <c r="D2265" s="38" t="s">
        <v>2292</v>
      </c>
      <c r="F2265" s="25" t="n">
        <v>76</v>
      </c>
      <c r="G2265" s="25" t="n">
        <v>81.1</v>
      </c>
      <c r="H2265" s="27" t="n">
        <f aca="false">SUM(F2265:G2265)</f>
        <v>157.1</v>
      </c>
      <c r="I2265" s="35"/>
    </row>
    <row r="2266" customFormat="false" ht="14.25" hidden="false" customHeight="false" outlineLevel="0" collapsed="false">
      <c r="C2266" s="32" t="s">
        <v>2293</v>
      </c>
      <c r="D2266" s="38" t="s">
        <v>2293</v>
      </c>
      <c r="F2266" s="25" t="n">
        <v>74</v>
      </c>
      <c r="G2266" s="25" t="n">
        <v>80</v>
      </c>
      <c r="H2266" s="27" t="n">
        <f aca="false">SUM(F2266:G2266)</f>
        <v>154</v>
      </c>
      <c r="I2266" s="35"/>
    </row>
    <row r="2267" customFormat="false" ht="14.25" hidden="false" customHeight="false" outlineLevel="0" collapsed="false">
      <c r="C2267" s="32" t="s">
        <v>2294</v>
      </c>
      <c r="D2267" s="38" t="s">
        <v>2294</v>
      </c>
      <c r="F2267" s="25" t="n">
        <v>76.5</v>
      </c>
      <c r="G2267" s="25" t="n">
        <v>75</v>
      </c>
      <c r="H2267" s="27" t="n">
        <f aca="false">SUM(F2267:G2267)</f>
        <v>151.5</v>
      </c>
      <c r="I2267" s="35"/>
    </row>
    <row r="2268" customFormat="false" ht="14.25" hidden="false" customHeight="false" outlineLevel="0" collapsed="false">
      <c r="C2268" s="32" t="s">
        <v>2295</v>
      </c>
      <c r="D2268" s="38" t="s">
        <v>2295</v>
      </c>
      <c r="F2268" s="25" t="n">
        <v>52.25</v>
      </c>
      <c r="G2268" s="25" t="n">
        <v>68.8</v>
      </c>
      <c r="H2268" s="27" t="n">
        <f aca="false">SUM(F2268:G2268)</f>
        <v>121.05</v>
      </c>
      <c r="I2268" s="35"/>
    </row>
    <row r="2269" customFormat="false" ht="14.25" hidden="false" customHeight="false" outlineLevel="0" collapsed="false">
      <c r="C2269" s="32" t="s">
        <v>2296</v>
      </c>
      <c r="D2269" s="38" t="s">
        <v>2296</v>
      </c>
      <c r="F2269" s="25" t="n">
        <v>80.5</v>
      </c>
      <c r="G2269" s="25" t="n">
        <v>87.6</v>
      </c>
      <c r="H2269" s="27" t="n">
        <f aca="false">SUM(F2269:G2269)</f>
        <v>168.1</v>
      </c>
      <c r="I2269" s="35" t="n">
        <v>3</v>
      </c>
    </row>
    <row r="2270" customFormat="false" ht="14.25" hidden="false" customHeight="false" outlineLevel="0" collapsed="false">
      <c r="C2270" s="32" t="s">
        <v>2297</v>
      </c>
      <c r="D2270" s="38" t="s">
        <v>2297</v>
      </c>
      <c r="F2270" s="25" t="n">
        <v>51</v>
      </c>
      <c r="G2270" s="25" t="n">
        <v>62.6</v>
      </c>
      <c r="H2270" s="27" t="n">
        <f aca="false">SUM(F2270:G2270)</f>
        <v>113.6</v>
      </c>
      <c r="I2270" s="35"/>
    </row>
    <row r="2271" customFormat="false" ht="14.25" hidden="false" customHeight="false" outlineLevel="0" collapsed="false">
      <c r="C2271" s="32" t="s">
        <v>2298</v>
      </c>
      <c r="D2271" s="38" t="s">
        <v>2298</v>
      </c>
      <c r="F2271" s="25" t="n">
        <v>49.5</v>
      </c>
      <c r="G2271" s="25" t="n">
        <v>53.7</v>
      </c>
      <c r="H2271" s="27" t="n">
        <f aca="false">SUM(F2271:G2271)</f>
        <v>103.2</v>
      </c>
      <c r="I2271" s="35"/>
    </row>
    <row r="2272" customFormat="false" ht="14.25" hidden="false" customHeight="false" outlineLevel="0" collapsed="false">
      <c r="C2272" s="32" t="s">
        <v>2299</v>
      </c>
      <c r="D2272" s="38" t="s">
        <v>2299</v>
      </c>
      <c r="F2272" s="25" t="n">
        <v>51</v>
      </c>
      <c r="G2272" s="25" t="n">
        <v>65.1</v>
      </c>
      <c r="H2272" s="27" t="n">
        <f aca="false">SUM(F2272:G2272)</f>
        <v>116.1</v>
      </c>
      <c r="I2272" s="35"/>
    </row>
    <row r="2273" customFormat="false" ht="14.25" hidden="false" customHeight="false" outlineLevel="0" collapsed="false">
      <c r="C2273" s="32" t="s">
        <v>2300</v>
      </c>
      <c r="D2273" s="38" t="s">
        <v>2300</v>
      </c>
      <c r="F2273" s="25" t="n">
        <v>76.25</v>
      </c>
      <c r="G2273" s="25" t="n">
        <v>85.8</v>
      </c>
      <c r="H2273" s="27" t="n">
        <f aca="false">SUM(F2273:G2273)</f>
        <v>162.05</v>
      </c>
      <c r="I2273" s="35"/>
    </row>
    <row r="2274" customFormat="false" ht="14.25" hidden="false" customHeight="false" outlineLevel="0" collapsed="false">
      <c r="C2274" s="32" t="s">
        <v>2301</v>
      </c>
      <c r="D2274" s="38" t="s">
        <v>2301</v>
      </c>
      <c r="F2274" s="25" t="n">
        <v>74.25</v>
      </c>
      <c r="G2274" s="25" t="n">
        <v>75</v>
      </c>
      <c r="H2274" s="27" t="n">
        <f aca="false">SUM(F2274:G2274)</f>
        <v>149.25</v>
      </c>
      <c r="I2274" s="35"/>
    </row>
    <row r="2275" customFormat="false" ht="14.25" hidden="false" customHeight="false" outlineLevel="0" collapsed="false">
      <c r="C2275" s="32" t="s">
        <v>2302</v>
      </c>
      <c r="D2275" s="38" t="s">
        <v>2302</v>
      </c>
      <c r="F2275" s="25" t="n">
        <v>69.5</v>
      </c>
      <c r="G2275" s="25" t="n">
        <v>82.2</v>
      </c>
      <c r="H2275" s="27" t="n">
        <f aca="false">SUM(F2275:G2275)</f>
        <v>151.7</v>
      </c>
      <c r="I2275" s="35"/>
    </row>
    <row r="2276" customFormat="false" ht="14.25" hidden="false" customHeight="false" outlineLevel="0" collapsed="false">
      <c r="C2276" s="32" t="s">
        <v>2303</v>
      </c>
      <c r="D2276" s="38" t="s">
        <v>2303</v>
      </c>
      <c r="F2276" s="25" t="n">
        <v>65</v>
      </c>
      <c r="G2276" s="25" t="n">
        <v>77.1</v>
      </c>
      <c r="H2276" s="27" t="n">
        <f aca="false">SUM(F2276:G2276)</f>
        <v>142.1</v>
      </c>
      <c r="I2276" s="35"/>
    </row>
    <row r="2277" customFormat="false" ht="14.25" hidden="false" customHeight="false" outlineLevel="0" collapsed="false">
      <c r="C2277" s="32" t="s">
        <v>2304</v>
      </c>
      <c r="D2277" s="38" t="s">
        <v>2304</v>
      </c>
      <c r="F2277" s="25" t="n">
        <v>73.5</v>
      </c>
      <c r="G2277" s="25" t="n">
        <v>75.5</v>
      </c>
      <c r="H2277" s="27" t="n">
        <f aca="false">SUM(F2277:G2277)</f>
        <v>149</v>
      </c>
      <c r="I2277" s="35" t="n">
        <v>3</v>
      </c>
    </row>
    <row r="2278" customFormat="false" ht="14.25" hidden="false" customHeight="false" outlineLevel="0" collapsed="false">
      <c r="C2278" s="32" t="s">
        <v>2305</v>
      </c>
      <c r="D2278" s="38" t="s">
        <v>2305</v>
      </c>
      <c r="F2278" s="25" t="n">
        <v>66</v>
      </c>
      <c r="G2278" s="25" t="n">
        <v>73</v>
      </c>
      <c r="H2278" s="27" t="n">
        <f aca="false">SUM(F2278:G2278)</f>
        <v>139</v>
      </c>
      <c r="I2278" s="35" t="n">
        <v>3</v>
      </c>
    </row>
    <row r="2279" customFormat="false" ht="14.25" hidden="false" customHeight="false" outlineLevel="0" collapsed="false">
      <c r="C2279" s="32" t="s">
        <v>2306</v>
      </c>
      <c r="D2279" s="38" t="s">
        <v>2306</v>
      </c>
      <c r="F2279" s="25" t="n">
        <v>63</v>
      </c>
      <c r="G2279" s="25" t="n">
        <v>71.7</v>
      </c>
      <c r="H2279" s="27" t="n">
        <f aca="false">SUM(F2279:G2279)</f>
        <v>134.7</v>
      </c>
      <c r="I2279" s="35"/>
    </row>
    <row r="2280" customFormat="false" ht="14.25" hidden="false" customHeight="false" outlineLevel="0" collapsed="false">
      <c r="C2280" s="32" t="s">
        <v>2307</v>
      </c>
      <c r="D2280" s="38" t="s">
        <v>2307</v>
      </c>
      <c r="F2280" s="25" t="n">
        <v>54.75</v>
      </c>
      <c r="G2280" s="25" t="n">
        <v>62.6</v>
      </c>
      <c r="H2280" s="27" t="n">
        <f aca="false">SUM(F2280:G2280)</f>
        <v>117.35</v>
      </c>
      <c r="I2280" s="35"/>
    </row>
    <row r="2281" customFormat="false" ht="14.25" hidden="false" customHeight="false" outlineLevel="0" collapsed="false">
      <c r="C2281" s="32" t="s">
        <v>2308</v>
      </c>
      <c r="D2281" s="38" t="s">
        <v>2308</v>
      </c>
      <c r="F2281" s="25" t="n">
        <v>61</v>
      </c>
      <c r="G2281" s="25" t="n">
        <v>72.8</v>
      </c>
      <c r="H2281" s="27" t="n">
        <f aca="false">SUM(F2281:G2281)</f>
        <v>133.8</v>
      </c>
      <c r="I2281" s="35"/>
    </row>
    <row r="2282" customFormat="false" ht="14.25" hidden="false" customHeight="false" outlineLevel="0" collapsed="false">
      <c r="C2282" s="32" t="s">
        <v>2309</v>
      </c>
      <c r="D2282" s="38" t="s">
        <v>2309</v>
      </c>
      <c r="F2282" s="25" t="n">
        <v>71</v>
      </c>
      <c r="G2282" s="25" t="n">
        <v>74.8</v>
      </c>
      <c r="H2282" s="27" t="n">
        <f aca="false">SUM(F2282:G2282)</f>
        <v>145.8</v>
      </c>
      <c r="I2282" s="35"/>
    </row>
    <row r="2283" customFormat="false" ht="14.25" hidden="false" customHeight="false" outlineLevel="0" collapsed="false">
      <c r="C2283" s="32" t="s">
        <v>2310</v>
      </c>
      <c r="D2283" s="38" t="s">
        <v>2310</v>
      </c>
      <c r="F2283" s="25" t="n">
        <v>74</v>
      </c>
      <c r="G2283" s="25" t="n">
        <v>69.7</v>
      </c>
      <c r="H2283" s="27" t="n">
        <f aca="false">SUM(F2283:G2283)</f>
        <v>143.7</v>
      </c>
      <c r="I2283" s="35" t="n">
        <v>3</v>
      </c>
    </row>
    <row r="2284" customFormat="false" ht="14.25" hidden="false" customHeight="false" outlineLevel="0" collapsed="false">
      <c r="C2284" s="32" t="s">
        <v>2311</v>
      </c>
      <c r="D2284" s="38" t="s">
        <v>2311</v>
      </c>
      <c r="F2284" s="25" t="n">
        <v>57</v>
      </c>
      <c r="G2284" s="25" t="n">
        <v>54.3</v>
      </c>
      <c r="H2284" s="27" t="n">
        <f aca="false">SUM(F2284:G2284)</f>
        <v>111.3</v>
      </c>
      <c r="I2284" s="35"/>
    </row>
    <row r="2285" customFormat="false" ht="14.25" hidden="false" customHeight="false" outlineLevel="0" collapsed="false">
      <c r="C2285" s="32" t="s">
        <v>2312</v>
      </c>
      <c r="D2285" s="38" t="s">
        <v>2312</v>
      </c>
      <c r="F2285" s="25" t="n">
        <v>56.75</v>
      </c>
      <c r="G2285" s="25" t="n">
        <v>58.6</v>
      </c>
      <c r="H2285" s="27" t="n">
        <f aca="false">SUM(F2285:G2285)</f>
        <v>115.35</v>
      </c>
      <c r="I2285" s="35" t="n">
        <v>3</v>
      </c>
    </row>
    <row r="2286" customFormat="false" ht="14.25" hidden="false" customHeight="false" outlineLevel="0" collapsed="false">
      <c r="C2286" s="32" t="s">
        <v>2313</v>
      </c>
      <c r="D2286" s="38" t="s">
        <v>2313</v>
      </c>
      <c r="F2286" s="25" t="n">
        <v>68</v>
      </c>
      <c r="G2286" s="25" t="n">
        <v>82.4</v>
      </c>
      <c r="H2286" s="27" t="n">
        <f aca="false">SUM(F2286:G2286)</f>
        <v>150.4</v>
      </c>
      <c r="I2286" s="35"/>
    </row>
    <row r="2287" customFormat="false" ht="14.25" hidden="false" customHeight="false" outlineLevel="0" collapsed="false">
      <c r="C2287" s="49"/>
      <c r="D2287" s="50"/>
      <c r="I2287" s="51" t="n">
        <f aca="false">SUM(I3:I2286)</f>
        <v>159</v>
      </c>
    </row>
    <row r="2288" customFormat="false" ht="14.25" hidden="false" customHeight="false" outlineLevel="0" collapsed="false">
      <c r="C2288" s="49"/>
    </row>
    <row r="2289" customFormat="false" ht="14.25" hidden="false" customHeight="false" outlineLevel="0" collapsed="false">
      <c r="C2289" s="49"/>
    </row>
    <row r="2290" customFormat="false" ht="14.25" hidden="false" customHeight="false" outlineLevel="0" collapsed="false">
      <c r="C2290" s="27"/>
    </row>
    <row r="2291" customFormat="false" ht="14.25" hidden="false" customHeight="false" outlineLevel="0" collapsed="false">
      <c r="C2291" s="27"/>
    </row>
    <row r="2292" customFormat="false" ht="14.25" hidden="false" customHeight="false" outlineLevel="0" collapsed="false">
      <c r="C2292" s="49"/>
    </row>
    <row r="2293" customFormat="false" ht="14.25" hidden="false" customHeight="false" outlineLevel="0" collapsed="false">
      <c r="C2293" s="49"/>
    </row>
    <row r="2294" customFormat="false" ht="14.25" hidden="false" customHeight="false" outlineLevel="0" collapsed="false">
      <c r="C2294" s="49"/>
    </row>
    <row r="2295" customFormat="false" ht="14.25" hidden="false" customHeight="false" outlineLevel="0" collapsed="false">
      <c r="C2295" s="49"/>
    </row>
    <row r="2296" customFormat="false" ht="14.25" hidden="false" customHeight="false" outlineLevel="0" collapsed="false">
      <c r="C2296" s="49"/>
    </row>
    <row r="2297" customFormat="false" ht="14.25" hidden="false" customHeight="false" outlineLevel="0" collapsed="false">
      <c r="C2297" s="49"/>
    </row>
    <row r="2298" customFormat="false" ht="14.25" hidden="false" customHeight="false" outlineLevel="0" collapsed="false">
      <c r="C2298" s="49"/>
    </row>
    <row r="2299" customFormat="false" ht="14.25" hidden="false" customHeight="false" outlineLevel="0" collapsed="false">
      <c r="C2299" s="49"/>
    </row>
    <row r="2300" customFormat="false" ht="14.25" hidden="false" customHeight="false" outlineLevel="0" collapsed="false">
      <c r="C2300" s="49"/>
    </row>
    <row r="2301" customFormat="false" ht="14.25" hidden="false" customHeight="false" outlineLevel="0" collapsed="false">
      <c r="C2301" s="49"/>
    </row>
    <row r="2302" customFormat="false" ht="14.25" hidden="false" customHeight="false" outlineLevel="0" collapsed="false">
      <c r="C2302" s="49"/>
    </row>
    <row r="2303" customFormat="false" ht="14.25" hidden="false" customHeight="false" outlineLevel="0" collapsed="false">
      <c r="C2303" s="49"/>
    </row>
    <row r="2304" customFormat="false" ht="14.25" hidden="false" customHeight="false" outlineLevel="0" collapsed="false">
      <c r="C2304" s="49"/>
    </row>
    <row r="2305" customFormat="false" ht="14.25" hidden="false" customHeight="false" outlineLevel="0" collapsed="false">
      <c r="C2305" s="49"/>
    </row>
    <row r="2306" customFormat="false" ht="14.25" hidden="false" customHeight="false" outlineLevel="0" collapsed="false">
      <c r="C2306" s="49"/>
    </row>
    <row r="2307" customFormat="false" ht="14.25" hidden="false" customHeight="false" outlineLevel="0" collapsed="false">
      <c r="C2307" s="49"/>
    </row>
    <row r="2308" customFormat="false" ht="14.25" hidden="false" customHeight="false" outlineLevel="0" collapsed="false">
      <c r="C2308" s="49"/>
    </row>
    <row r="2309" customFormat="false" ht="14.25" hidden="false" customHeight="false" outlineLevel="0" collapsed="false">
      <c r="C2309" s="49"/>
    </row>
    <row r="2310" customFormat="false" ht="14.25" hidden="false" customHeight="false" outlineLevel="0" collapsed="false">
      <c r="C2310" s="49"/>
    </row>
    <row r="2311" customFormat="false" ht="14.25" hidden="false" customHeight="false" outlineLevel="0" collapsed="false">
      <c r="C2311" s="49"/>
    </row>
    <row r="2312" customFormat="false" ht="14.25" hidden="false" customHeight="false" outlineLevel="0" collapsed="false">
      <c r="C2312" s="49"/>
    </row>
    <row r="2313" customFormat="false" ht="14.25" hidden="false" customHeight="false" outlineLevel="0" collapsed="false">
      <c r="C2313" s="49"/>
    </row>
    <row r="2314" customFormat="false" ht="14.25" hidden="false" customHeight="false" outlineLevel="0" collapsed="false">
      <c r="C2314" s="49"/>
    </row>
    <row r="2315" customFormat="false" ht="14.25" hidden="false" customHeight="false" outlineLevel="0" collapsed="false">
      <c r="C2315" s="49"/>
    </row>
    <row r="2316" customFormat="false" ht="14.25" hidden="false" customHeight="false" outlineLevel="0" collapsed="false">
      <c r="C2316" s="49"/>
    </row>
    <row r="2317" customFormat="false" ht="14.25" hidden="false" customHeight="false" outlineLevel="0" collapsed="false">
      <c r="C2317" s="49"/>
    </row>
    <row r="2318" customFormat="false" ht="14.25" hidden="false" customHeight="false" outlineLevel="0" collapsed="false">
      <c r="C2318" s="49"/>
    </row>
    <row r="2319" customFormat="false" ht="14.25" hidden="false" customHeight="false" outlineLevel="0" collapsed="false">
      <c r="C2319" s="49"/>
    </row>
    <row r="2320" customFormat="false" ht="14.25" hidden="false" customHeight="false" outlineLevel="0" collapsed="false">
      <c r="C2320" s="49"/>
    </row>
    <row r="2321" customFormat="false" ht="14.25" hidden="false" customHeight="false" outlineLevel="0" collapsed="false">
      <c r="C2321" s="49"/>
    </row>
    <row r="2322" customFormat="false" ht="14.25" hidden="false" customHeight="false" outlineLevel="0" collapsed="false">
      <c r="C2322" s="49"/>
    </row>
    <row r="2323" customFormat="false" ht="14.25" hidden="false" customHeight="false" outlineLevel="0" collapsed="false">
      <c r="C2323" s="49"/>
    </row>
    <row r="2324" customFormat="false" ht="14.25" hidden="false" customHeight="false" outlineLevel="0" collapsed="false">
      <c r="C2324" s="49"/>
    </row>
    <row r="2325" customFormat="false" ht="14.25" hidden="false" customHeight="false" outlineLevel="0" collapsed="false">
      <c r="C2325" s="49"/>
    </row>
    <row r="2326" customFormat="false" ht="14.25" hidden="false" customHeight="false" outlineLevel="0" collapsed="false">
      <c r="C2326" s="49"/>
    </row>
    <row r="2327" customFormat="false" ht="14.25" hidden="false" customHeight="false" outlineLevel="0" collapsed="false">
      <c r="C2327" s="49"/>
    </row>
    <row r="2328" customFormat="false" ht="14.25" hidden="false" customHeight="false" outlineLevel="0" collapsed="false">
      <c r="C2328" s="49"/>
    </row>
    <row r="2329" customFormat="false" ht="14.25" hidden="false" customHeight="false" outlineLevel="0" collapsed="false">
      <c r="C2329" s="49"/>
    </row>
    <row r="2330" customFormat="false" ht="14.25" hidden="false" customHeight="false" outlineLevel="0" collapsed="false">
      <c r="C2330" s="49"/>
    </row>
    <row r="2331" customFormat="false" ht="14.25" hidden="false" customHeight="false" outlineLevel="0" collapsed="false">
      <c r="C2331" s="49"/>
    </row>
    <row r="2332" customFormat="false" ht="14.25" hidden="false" customHeight="false" outlineLevel="0" collapsed="false">
      <c r="C2332" s="49"/>
    </row>
    <row r="2333" customFormat="false" ht="14.25" hidden="false" customHeight="false" outlineLevel="0" collapsed="false">
      <c r="C2333" s="49"/>
    </row>
    <row r="2334" customFormat="false" ht="14.25" hidden="false" customHeight="false" outlineLevel="0" collapsed="false">
      <c r="C2334" s="49"/>
    </row>
    <row r="2335" customFormat="false" ht="14.25" hidden="false" customHeight="false" outlineLevel="0" collapsed="false">
      <c r="C2335" s="49"/>
    </row>
    <row r="2336" customFormat="false" ht="14.25" hidden="false" customHeight="false" outlineLevel="0" collapsed="false">
      <c r="C2336" s="49"/>
    </row>
    <row r="2337" customFormat="false" ht="14.25" hidden="false" customHeight="false" outlineLevel="0" collapsed="false">
      <c r="C2337" s="49"/>
    </row>
    <row r="2338" customFormat="false" ht="14.25" hidden="false" customHeight="false" outlineLevel="0" collapsed="false">
      <c r="C2338" s="49"/>
    </row>
    <row r="2339" customFormat="false" ht="14.25" hidden="false" customHeight="false" outlineLevel="0" collapsed="false">
      <c r="C2339" s="49"/>
    </row>
    <row r="65536" customFormat="false" ht="14.25" hidden="false" customHeight="false" outlineLevel="0" collapsed="false">
      <c r="F65536" s="2" t="n">
        <f aca="false">SUM(F2287)</f>
        <v>0</v>
      </c>
      <c r="G65536" s="2" t="n">
        <f aca="false">SUM(G22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23:55:49Z</dcterms:created>
  <dc:creator>微软用户</dc:creator>
  <dc:description/>
  <dc:language>en-US</dc:language>
  <cp:lastModifiedBy>微软用户</cp:lastModifiedBy>
  <cp:lastPrinted>2012-12-03T00:17:58Z</cp:lastPrinted>
  <dcterms:modified xsi:type="dcterms:W3CDTF">2012-12-11T07:57:29Z</dcterms:modified>
  <cp:revision>0</cp:revision>
  <dc:subject/>
  <dc:title/>
</cp:coreProperties>
</file>