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  <sheet name="参公" sheetId="2" state="visible" r:id="rId3"/>
    <sheet name="公安" sheetId="3" state="visible" r:id="rId4"/>
  </sheets>
  <definedNames>
    <definedName function="false" hidden="false" localSheetId="2" name="_xlnm.Print_Area" vbProcedure="false">公安!$A$1:$J$228</definedName>
    <definedName function="false" hidden="false" localSheetId="1" name="_xlnm.Print_Area" vbProcedure="false">参公!$A$1:$J$220</definedName>
    <definedName function="false" hidden="false" localSheetId="0" name="_xlnm.Print_Area" vbProcedure="false">机关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1233">
  <si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度秋季南平市政府系统公务员考录</t>
    </r>
  </si>
  <si>
    <r>
      <rPr>
        <b val="true"/>
        <sz val="18"/>
        <rFont val="Noto Sans"/>
        <family val="2"/>
      </rPr>
      <t xml:space="preserve">进入面试人员总成绩和进入体检人员名单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机关</t>
    </r>
    <r>
      <rPr>
        <b val="true"/>
        <sz val="18"/>
        <rFont val="黑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弃权人员面试分为零，不计总分，不排名，取消其下一步体检的资格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考人数与进入面试人数比例出现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情况的，报考者的面试成绩应达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，方可进入考察和体检；面试成绩未达到规定要求的，该职位取消录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报考者笔试（指公共科目）、面试合计总成绩相同时，报考者名次按笔试成绩排列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名次后加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号为进入体检人员，体检具体时间确定后另行通知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本名单如有失误，请联系南平市公务员局考试录用和职位管理科核实更正，工作时间联系电话：</t>
    </r>
    <r>
      <rPr>
        <sz val="12"/>
        <rFont val="宋体"/>
        <family val="0"/>
        <charset val="134"/>
      </rPr>
      <t xml:space="preserve">059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822222</t>
    </r>
  </si>
  <si>
    <t xml:space="preserve">单位名称</t>
  </si>
  <si>
    <t xml:space="preserve">职位代码</t>
  </si>
  <si>
    <r>
      <rPr>
        <b val="true"/>
        <sz val="14"/>
        <rFont val="宋体"/>
        <family val="0"/>
        <charset val="134"/>
      </rPr>
      <t xml:space="preserve">AB</t>
    </r>
    <r>
      <rPr>
        <b val="true"/>
        <sz val="14"/>
        <rFont val="Noto Sans"/>
        <family val="2"/>
      </rPr>
      <t xml:space="preserve">类</t>
    </r>
  </si>
  <si>
    <t xml:space="preserve">招考人数</t>
  </si>
  <si>
    <t xml:space="preserve">姓名</t>
  </si>
  <si>
    <t xml:space="preserve">笔试分</t>
  </si>
  <si>
    <t xml:space="preserve">折后分</t>
  </si>
  <si>
    <t xml:space="preserve">面试分</t>
  </si>
  <si>
    <t xml:space="preserve">总分</t>
  </si>
  <si>
    <t xml:space="preserve">排名</t>
  </si>
  <si>
    <t xml:space="preserve">延平区发展和改革局</t>
  </si>
  <si>
    <t xml:space="preserve">01</t>
  </si>
  <si>
    <t xml:space="preserve">A</t>
  </si>
  <si>
    <t xml:space="preserve">1</t>
  </si>
  <si>
    <t xml:space="preserve">朱进军</t>
  </si>
  <si>
    <t xml:space="preserve">146.2</t>
  </si>
  <si>
    <t xml:space="preserve">81</t>
  </si>
  <si>
    <t xml:space="preserve">1★</t>
  </si>
  <si>
    <t xml:space="preserve">张鲲</t>
  </si>
  <si>
    <t xml:space="preserve">144.5</t>
  </si>
  <si>
    <t xml:space="preserve">77.4</t>
  </si>
  <si>
    <t xml:space="preserve">2</t>
  </si>
  <si>
    <t xml:space="preserve">陈祖接</t>
  </si>
  <si>
    <t xml:space="preserve">139</t>
  </si>
  <si>
    <t xml:space="preserve">78.4</t>
  </si>
  <si>
    <t xml:space="preserve">3</t>
  </si>
  <si>
    <t xml:space="preserve">延平区经济贸易局</t>
  </si>
  <si>
    <t xml:space="preserve">林晨曦</t>
  </si>
  <si>
    <t xml:space="preserve">137.3</t>
  </si>
  <si>
    <t xml:space="preserve">79.8</t>
  </si>
  <si>
    <t xml:space="preserve">杜智强</t>
  </si>
  <si>
    <t xml:space="preserve">132.8</t>
  </si>
  <si>
    <t xml:space="preserve">74.2</t>
  </si>
  <si>
    <t xml:space="preserve">陈立军</t>
  </si>
  <si>
    <t xml:space="preserve">132</t>
  </si>
  <si>
    <t xml:space="preserve">72.6</t>
  </si>
  <si>
    <t xml:space="preserve">延平区司法局</t>
  </si>
  <si>
    <t xml:space="preserve">李春来</t>
  </si>
  <si>
    <t xml:space="preserve">138</t>
  </si>
  <si>
    <t xml:space="preserve">80.8</t>
  </si>
  <si>
    <t xml:space="preserve">杨建国</t>
  </si>
  <si>
    <t xml:space="preserve">129.7</t>
  </si>
  <si>
    <t xml:space="preserve">79</t>
  </si>
  <si>
    <t xml:space="preserve">李鸿斌</t>
  </si>
  <si>
    <t xml:space="preserve">130.9</t>
  </si>
  <si>
    <t xml:space="preserve">0</t>
  </si>
  <si>
    <t xml:space="preserve">03</t>
  </si>
  <si>
    <t xml:space="preserve">朱勇</t>
  </si>
  <si>
    <t xml:space="preserve">131.8</t>
  </si>
  <si>
    <t xml:space="preserve">79.2</t>
  </si>
  <si>
    <t xml:space="preserve">叶振</t>
  </si>
  <si>
    <t xml:space="preserve">123.3</t>
  </si>
  <si>
    <t xml:space="preserve">82.4</t>
  </si>
  <si>
    <t xml:space="preserve">2★</t>
  </si>
  <si>
    <t xml:space="preserve">陈焓</t>
  </si>
  <si>
    <t xml:space="preserve">125.3</t>
  </si>
  <si>
    <t xml:space="preserve">80.4</t>
  </si>
  <si>
    <t xml:space="preserve">3★</t>
  </si>
  <si>
    <t xml:space="preserve">李彬</t>
  </si>
  <si>
    <t xml:space="preserve">123.6</t>
  </si>
  <si>
    <t xml:space="preserve">4</t>
  </si>
  <si>
    <t xml:space="preserve">郑强</t>
  </si>
  <si>
    <t xml:space="preserve">120.2</t>
  </si>
  <si>
    <t xml:space="preserve">76.6</t>
  </si>
  <si>
    <t xml:space="preserve">5</t>
  </si>
  <si>
    <t xml:space="preserve">延平区物价检查所</t>
  </si>
  <si>
    <t xml:space="preserve">张晨媛</t>
  </si>
  <si>
    <t xml:space="preserve">136.9</t>
  </si>
  <si>
    <t xml:space="preserve">陈丽丽</t>
  </si>
  <si>
    <t xml:space="preserve">78</t>
  </si>
  <si>
    <t xml:space="preserve">魏智花</t>
  </si>
  <si>
    <t xml:space="preserve">125.4</t>
  </si>
  <si>
    <t xml:space="preserve">71.8</t>
  </si>
  <si>
    <t xml:space="preserve">延平区王台镇政府</t>
  </si>
  <si>
    <t xml:space="preserve">张颖</t>
  </si>
  <si>
    <t xml:space="preserve">132.5</t>
  </si>
  <si>
    <t xml:space="preserve">76.4</t>
  </si>
  <si>
    <t xml:space="preserve">李思湘</t>
  </si>
  <si>
    <t xml:space="preserve">124.2</t>
  </si>
  <si>
    <t xml:space="preserve">周艳梅</t>
  </si>
  <si>
    <t xml:space="preserve">121.6</t>
  </si>
  <si>
    <t xml:space="preserve">延平区南山镇政府</t>
  </si>
  <si>
    <t xml:space="preserve">迟昊</t>
  </si>
  <si>
    <t xml:space="preserve">134.1</t>
  </si>
  <si>
    <t xml:space="preserve">78.2</t>
  </si>
  <si>
    <t xml:space="preserve">谢海军</t>
  </si>
  <si>
    <t xml:space="preserve">75.4</t>
  </si>
  <si>
    <t xml:space="preserve">陈凌延</t>
  </si>
  <si>
    <t xml:space="preserve">127</t>
  </si>
  <si>
    <t xml:space="preserve">75.2</t>
  </si>
  <si>
    <t xml:space="preserve">02</t>
  </si>
  <si>
    <t xml:space="preserve">朱磊</t>
  </si>
  <si>
    <t xml:space="preserve">125.8</t>
  </si>
  <si>
    <t xml:space="preserve">林丹青</t>
  </si>
  <si>
    <t xml:space="preserve">陈燕</t>
  </si>
  <si>
    <t xml:space="preserve">128.2</t>
  </si>
  <si>
    <t xml:space="preserve">延平区茫荡镇政府</t>
  </si>
  <si>
    <t xml:space="preserve">苏英</t>
  </si>
  <si>
    <t xml:space="preserve">131.2</t>
  </si>
  <si>
    <t xml:space="preserve">80.5</t>
  </si>
  <si>
    <t xml:space="preserve">郑惠芳</t>
  </si>
  <si>
    <t xml:space="preserve">78.6</t>
  </si>
  <si>
    <t xml:space="preserve">张金妹</t>
  </si>
  <si>
    <t xml:space="preserve">126.8</t>
  </si>
  <si>
    <t xml:space="preserve">祖铭</t>
  </si>
  <si>
    <t xml:space="preserve">124.3</t>
  </si>
  <si>
    <t xml:space="preserve">延平区塔前镇政府</t>
  </si>
  <si>
    <t xml:space="preserve">戴丽婷</t>
  </si>
  <si>
    <t xml:space="preserve">127.9</t>
  </si>
  <si>
    <t xml:space="preserve">77.8</t>
  </si>
  <si>
    <r>
      <rPr>
        <sz val="12"/>
        <color rgb="FFFF0000"/>
        <rFont val="宋体"/>
        <family val="0"/>
        <charset val="134"/>
      </rPr>
      <t xml:space="preserve">1★(</t>
    </r>
    <r>
      <rPr>
        <sz val="12"/>
        <color rgb="FFFF0000"/>
        <rFont val="Noto Sans"/>
        <family val="2"/>
      </rPr>
      <t xml:space="preserve">弃权</t>
    </r>
    <r>
      <rPr>
        <sz val="12"/>
        <color rgb="FFFF0000"/>
        <rFont val="宋体"/>
        <family val="0"/>
        <charset val="134"/>
      </rPr>
      <t xml:space="preserve">)</t>
    </r>
  </si>
  <si>
    <t xml:space="preserve">许世伟</t>
  </si>
  <si>
    <t xml:space="preserve">126</t>
  </si>
  <si>
    <r>
      <rPr>
        <sz val="12"/>
        <color rgb="FFFF0000"/>
        <rFont val="宋体"/>
        <family val="0"/>
        <charset val="134"/>
      </rPr>
      <t xml:space="preserve">2★(</t>
    </r>
    <r>
      <rPr>
        <sz val="12"/>
        <color rgb="FFFF0000"/>
        <rFont val="Noto Sans"/>
        <family val="2"/>
      </rPr>
      <t xml:space="preserve">递补</t>
    </r>
    <r>
      <rPr>
        <sz val="12"/>
        <color rgb="FFFF0000"/>
        <rFont val="宋体"/>
        <family val="0"/>
        <charset val="134"/>
      </rPr>
      <t xml:space="preserve">)</t>
    </r>
  </si>
  <si>
    <t xml:space="preserve">张晨晟</t>
  </si>
  <si>
    <t xml:space="preserve">125</t>
  </si>
  <si>
    <t xml:space="preserve">77.9</t>
  </si>
  <si>
    <t xml:space="preserve">延平区夏道镇政府</t>
  </si>
  <si>
    <t xml:space="preserve">陈晓龙</t>
  </si>
  <si>
    <t xml:space="preserve">133</t>
  </si>
  <si>
    <t xml:space="preserve">廖洁西</t>
  </si>
  <si>
    <t xml:space="preserve">121.1</t>
  </si>
  <si>
    <t xml:space="preserve">游倩</t>
  </si>
  <si>
    <t xml:space="preserve">77</t>
  </si>
  <si>
    <t xml:space="preserve">何金榜</t>
  </si>
  <si>
    <t xml:space="preserve">78.1</t>
  </si>
  <si>
    <t xml:space="preserve">贾晶</t>
  </si>
  <si>
    <t xml:space="preserve">120.6</t>
  </si>
  <si>
    <t xml:space="preserve">75.9</t>
  </si>
  <si>
    <t xml:space="preserve">建阳市人民政府办公室</t>
  </si>
  <si>
    <t xml:space="preserve">陈锡淼</t>
  </si>
  <si>
    <t xml:space="preserve">129.6</t>
  </si>
  <si>
    <t xml:space="preserve">80.2</t>
  </si>
  <si>
    <t xml:space="preserve">熊雨亮</t>
  </si>
  <si>
    <t xml:space="preserve">122.9</t>
  </si>
  <si>
    <t xml:space="preserve">刘哲敬</t>
  </si>
  <si>
    <t xml:space="preserve">126.4</t>
  </si>
  <si>
    <t xml:space="preserve">叶建军</t>
  </si>
  <si>
    <t xml:space="preserve">131.9</t>
  </si>
  <si>
    <t xml:space="preserve">83.8</t>
  </si>
  <si>
    <t xml:space="preserve">范启昌</t>
  </si>
  <si>
    <t xml:space="preserve">125.9</t>
  </si>
  <si>
    <t xml:space="preserve">方琨</t>
  </si>
  <si>
    <t xml:space="preserve">126.1</t>
  </si>
  <si>
    <t xml:space="preserve">建阳市司法局</t>
  </si>
  <si>
    <t xml:space="preserve">王沁莹</t>
  </si>
  <si>
    <t xml:space="preserve">128.5</t>
  </si>
  <si>
    <t xml:space="preserve">83.5</t>
  </si>
  <si>
    <t xml:space="preserve">洪琰</t>
  </si>
  <si>
    <t xml:space="preserve">129.2</t>
  </si>
  <si>
    <t xml:space="preserve">敖广文</t>
  </si>
  <si>
    <t xml:space="preserve">建阳市公务员局</t>
  </si>
  <si>
    <t xml:space="preserve">高灵美</t>
  </si>
  <si>
    <t xml:space="preserve">140.5</t>
  </si>
  <si>
    <t xml:space="preserve">81.2</t>
  </si>
  <si>
    <t xml:space="preserve">邱玉芳</t>
  </si>
  <si>
    <t xml:space="preserve">84.8</t>
  </si>
  <si>
    <t xml:space="preserve">陈宁</t>
  </si>
  <si>
    <t xml:space="preserve">王水香</t>
  </si>
  <si>
    <t xml:space="preserve">134.2</t>
  </si>
  <si>
    <t xml:space="preserve">82.8</t>
  </si>
  <si>
    <t xml:space="preserve">马礼</t>
  </si>
  <si>
    <t xml:space="preserve">134.7</t>
  </si>
  <si>
    <t xml:space="preserve">81.1</t>
  </si>
  <si>
    <t xml:space="preserve">袁琰</t>
  </si>
  <si>
    <t xml:space="preserve">79.6</t>
  </si>
  <si>
    <t xml:space="preserve">建阳市水利局</t>
  </si>
  <si>
    <t xml:space="preserve">余铁如</t>
  </si>
  <si>
    <t xml:space="preserve">132.9</t>
  </si>
  <si>
    <t xml:space="preserve">彭飞</t>
  </si>
  <si>
    <t xml:space="preserve">76.2</t>
  </si>
  <si>
    <t xml:space="preserve">曹俊云</t>
  </si>
  <si>
    <t xml:space="preserve">76</t>
  </si>
  <si>
    <t xml:space="preserve">建阳市林业局</t>
  </si>
  <si>
    <t xml:space="preserve">黄丽超</t>
  </si>
  <si>
    <t xml:space="preserve">130.6</t>
  </si>
  <si>
    <t xml:space="preserve">范宝莲</t>
  </si>
  <si>
    <t xml:space="preserve">127.7</t>
  </si>
  <si>
    <t xml:space="preserve">刘晓华</t>
  </si>
  <si>
    <t xml:space="preserve">建阳市物价局物价检查所</t>
  </si>
  <si>
    <t xml:space="preserve">林静</t>
  </si>
  <si>
    <t xml:space="preserve">136.2</t>
  </si>
  <si>
    <t xml:space="preserve">82</t>
  </si>
  <si>
    <t xml:space="preserve">程铃</t>
  </si>
  <si>
    <t xml:space="preserve">75.8</t>
  </si>
  <si>
    <t xml:space="preserve">朱斌</t>
  </si>
  <si>
    <t xml:space="preserve">70.6</t>
  </si>
  <si>
    <t xml:space="preserve">建阳市物价局成本调查队</t>
  </si>
  <si>
    <t xml:space="preserve">游佳超</t>
  </si>
  <si>
    <t xml:space="preserve">83.2</t>
  </si>
  <si>
    <t xml:space="preserve">黄晓薇</t>
  </si>
  <si>
    <t xml:space="preserve">129</t>
  </si>
  <si>
    <t xml:space="preserve">俞宠宠</t>
  </si>
  <si>
    <t xml:space="preserve">121.2</t>
  </si>
  <si>
    <t xml:space="preserve">75</t>
  </si>
  <si>
    <t xml:space="preserve">顺昌县人民政府办公室</t>
  </si>
  <si>
    <t xml:space="preserve">张磊</t>
  </si>
  <si>
    <t xml:space="preserve">133.5</t>
  </si>
  <si>
    <t xml:space="preserve">81.3</t>
  </si>
  <si>
    <t xml:space="preserve">王善忠</t>
  </si>
  <si>
    <t xml:space="preserve">刘瑞明</t>
  </si>
  <si>
    <t xml:space="preserve">谢志旭</t>
  </si>
  <si>
    <t xml:space="preserve">132.4</t>
  </si>
  <si>
    <t xml:space="preserve">冯作超</t>
  </si>
  <si>
    <t xml:space="preserve">范建平</t>
  </si>
  <si>
    <t xml:space="preserve">71.7</t>
  </si>
  <si>
    <t xml:space="preserve">6</t>
  </si>
  <si>
    <t xml:space="preserve">顺昌县司法局</t>
  </si>
  <si>
    <t xml:space="preserve">张隽</t>
  </si>
  <si>
    <t xml:space="preserve">85.8</t>
  </si>
  <si>
    <t xml:space="preserve">李长文</t>
  </si>
  <si>
    <t xml:space="preserve">120.4</t>
  </si>
  <si>
    <t xml:space="preserve">王水银</t>
  </si>
  <si>
    <t xml:space="preserve">陈欣</t>
  </si>
  <si>
    <t xml:space="preserve">83</t>
  </si>
  <si>
    <t xml:space="preserve">卢国伟</t>
  </si>
  <si>
    <t xml:space="preserve">107</t>
  </si>
  <si>
    <t xml:space="preserve">顺昌县财政局</t>
  </si>
  <si>
    <t xml:space="preserve">B</t>
  </si>
  <si>
    <t xml:space="preserve">杨梦茜</t>
  </si>
  <si>
    <t xml:space="preserve">65.6</t>
  </si>
  <si>
    <t xml:space="preserve">84.6</t>
  </si>
  <si>
    <t xml:space="preserve">肖莲梅</t>
  </si>
  <si>
    <t xml:space="preserve">62.6</t>
  </si>
  <si>
    <t xml:space="preserve">苏京佳</t>
  </si>
  <si>
    <t xml:space="preserve">67.6</t>
  </si>
  <si>
    <t xml:space="preserve">顺昌县审计局</t>
  </si>
  <si>
    <t xml:space="preserve">兰菊凤</t>
  </si>
  <si>
    <t xml:space="preserve">130.2</t>
  </si>
  <si>
    <t xml:space="preserve">80.7 </t>
  </si>
  <si>
    <t xml:space="preserve">林玉珠</t>
  </si>
  <si>
    <t xml:space="preserve">128.3</t>
  </si>
  <si>
    <t xml:space="preserve">78.8</t>
  </si>
  <si>
    <t xml:space="preserve">陈明泉</t>
  </si>
  <si>
    <t xml:space="preserve">120.1</t>
  </si>
  <si>
    <t xml:space="preserve">邵武市教育局</t>
  </si>
  <si>
    <t xml:space="preserve">周璐</t>
  </si>
  <si>
    <t xml:space="preserve">125.6</t>
  </si>
  <si>
    <t xml:space="preserve">79.3</t>
  </si>
  <si>
    <t xml:space="preserve">谢珍芬</t>
  </si>
  <si>
    <t xml:space="preserve">123.5</t>
  </si>
  <si>
    <t xml:space="preserve">黄肖华</t>
  </si>
  <si>
    <t xml:space="preserve">119</t>
  </si>
  <si>
    <t xml:space="preserve">邵武市文化体育局</t>
  </si>
  <si>
    <t xml:space="preserve">傅敏琳</t>
  </si>
  <si>
    <t xml:space="preserve">136.1</t>
  </si>
  <si>
    <t xml:space="preserve">82.6</t>
  </si>
  <si>
    <t xml:space="preserve">游风</t>
  </si>
  <si>
    <t xml:space="preserve">131</t>
  </si>
  <si>
    <t xml:space="preserve">龚素芳</t>
  </si>
  <si>
    <t xml:space="preserve">光泽县民政局</t>
  </si>
  <si>
    <t xml:space="preserve">陈然</t>
  </si>
  <si>
    <t xml:space="preserve">120.7</t>
  </si>
  <si>
    <t xml:space="preserve">李龙锦</t>
  </si>
  <si>
    <t xml:space="preserve">117.3</t>
  </si>
  <si>
    <t xml:space="preserve">许贤华</t>
  </si>
  <si>
    <t xml:space="preserve">123.1</t>
  </si>
  <si>
    <t xml:space="preserve">光泽县财政局</t>
  </si>
  <si>
    <t xml:space="preserve">周晶</t>
  </si>
  <si>
    <t xml:space="preserve">李骅</t>
  </si>
  <si>
    <t xml:space="preserve">123</t>
  </si>
  <si>
    <t xml:space="preserve">光泽县人力资源和社会保障局</t>
  </si>
  <si>
    <t xml:space="preserve">吴敏</t>
  </si>
  <si>
    <t xml:space="preserve">63.9</t>
  </si>
  <si>
    <t xml:space="preserve">80.6</t>
  </si>
  <si>
    <t xml:space="preserve">林承龙</t>
  </si>
  <si>
    <t xml:space="preserve">63.1</t>
  </si>
  <si>
    <t xml:space="preserve">吴金来</t>
  </si>
  <si>
    <t xml:space="preserve">光泽县国土资源局</t>
  </si>
  <si>
    <t xml:space="preserve">叶青</t>
  </si>
  <si>
    <t xml:space="preserve">113.5</t>
  </si>
  <si>
    <t xml:space="preserve">陈书明</t>
  </si>
  <si>
    <t xml:space="preserve">119.7</t>
  </si>
  <si>
    <t xml:space="preserve">75.6</t>
  </si>
  <si>
    <t xml:space="preserve">光泽县安全生产监督管理局</t>
  </si>
  <si>
    <t xml:space="preserve">黄正龙</t>
  </si>
  <si>
    <t xml:space="preserve">管祖东</t>
  </si>
  <si>
    <t xml:space="preserve">130.7</t>
  </si>
  <si>
    <t xml:space="preserve">孙武兴</t>
  </si>
  <si>
    <t xml:space="preserve">126.9</t>
  </si>
  <si>
    <t xml:space="preserve">武夷山市司法局</t>
  </si>
  <si>
    <t xml:space="preserve">刘永华</t>
  </si>
  <si>
    <t xml:space="preserve">姜尖</t>
  </si>
  <si>
    <t xml:space="preserve">128.4</t>
  </si>
  <si>
    <t xml:space="preserve">钱瀚雄</t>
  </si>
  <si>
    <t xml:space="preserve">125.1</t>
  </si>
  <si>
    <t xml:space="preserve">郑渊</t>
  </si>
  <si>
    <t xml:space="preserve">121.3</t>
  </si>
  <si>
    <t xml:space="preserve">傅飞</t>
  </si>
  <si>
    <t xml:space="preserve">117.7</t>
  </si>
  <si>
    <t xml:space="preserve">76.8</t>
  </si>
  <si>
    <t xml:space="preserve">蔡泽鑫</t>
  </si>
  <si>
    <t xml:space="preserve">武夷山市人民政府崇安街道办事处</t>
  </si>
  <si>
    <t xml:space="preserve">熊丝雨</t>
  </si>
  <si>
    <t xml:space="preserve">82.2</t>
  </si>
  <si>
    <t xml:space="preserve">衷玲英</t>
  </si>
  <si>
    <t xml:space="preserve">135.8</t>
  </si>
  <si>
    <t xml:space="preserve">王丽娟</t>
  </si>
  <si>
    <t xml:space="preserve">133.6</t>
  </si>
  <si>
    <t xml:space="preserve">胡珍</t>
  </si>
  <si>
    <t xml:space="preserve">61.2</t>
  </si>
  <si>
    <t xml:space="preserve">范娜娜</t>
  </si>
  <si>
    <t xml:space="preserve">62.5</t>
  </si>
  <si>
    <t xml:space="preserve">彭韬</t>
  </si>
  <si>
    <t xml:space="preserve">59</t>
  </si>
  <si>
    <t xml:space="preserve">虞淑桂</t>
  </si>
  <si>
    <t xml:space="preserve">武夷山市五夫镇人民政府</t>
  </si>
  <si>
    <t xml:space="preserve">吴婷婷</t>
  </si>
  <si>
    <t xml:space="preserve">82.5</t>
  </si>
  <si>
    <t xml:space="preserve">陈金周</t>
  </si>
  <si>
    <t xml:space="preserve">141.7</t>
  </si>
  <si>
    <t xml:space="preserve">77.1</t>
  </si>
  <si>
    <t xml:space="preserve">刘慧燕</t>
  </si>
  <si>
    <t xml:space="preserve">翁巍</t>
  </si>
  <si>
    <t xml:space="preserve">139.4</t>
  </si>
  <si>
    <t xml:space="preserve">李衍哲</t>
  </si>
  <si>
    <t xml:space="preserve">133.7</t>
  </si>
  <si>
    <t xml:space="preserve">陈琼</t>
  </si>
  <si>
    <t xml:space="preserve">137.8</t>
  </si>
  <si>
    <t xml:space="preserve">73.8</t>
  </si>
  <si>
    <t xml:space="preserve">武夷山市洋庄乡人民政府</t>
  </si>
  <si>
    <t xml:space="preserve">连莉雯</t>
  </si>
  <si>
    <t xml:space="preserve">127.8</t>
  </si>
  <si>
    <t xml:space="preserve">张倩媛</t>
  </si>
  <si>
    <t xml:space="preserve">130.4</t>
  </si>
  <si>
    <t xml:space="preserve">78.7</t>
  </si>
  <si>
    <t xml:space="preserve">张华兰</t>
  </si>
  <si>
    <t xml:space="preserve">124.1</t>
  </si>
  <si>
    <t xml:space="preserve">黄超然</t>
  </si>
  <si>
    <t xml:space="preserve">139.5</t>
  </si>
  <si>
    <t xml:space="preserve">饶梦洁</t>
  </si>
  <si>
    <t xml:space="preserve">127.4</t>
  </si>
  <si>
    <t xml:space="preserve">82.3</t>
  </si>
  <si>
    <t xml:space="preserve">周雪莲</t>
  </si>
  <si>
    <t xml:space="preserve">武夷山市岚谷乡人民政府</t>
  </si>
  <si>
    <t xml:space="preserve">李琛</t>
  </si>
  <si>
    <t xml:space="preserve">124.5</t>
  </si>
  <si>
    <t xml:space="preserve">81.4</t>
  </si>
  <si>
    <t xml:space="preserve">王科</t>
  </si>
  <si>
    <t xml:space="preserve">121.7</t>
  </si>
  <si>
    <t xml:space="preserve">徐孝艳</t>
  </si>
  <si>
    <t xml:space="preserve">134.3</t>
  </si>
  <si>
    <t xml:space="preserve">81.6</t>
  </si>
  <si>
    <t xml:space="preserve">陈妍</t>
  </si>
  <si>
    <t xml:space="preserve">134.8</t>
  </si>
  <si>
    <t xml:space="preserve">79.4</t>
  </si>
  <si>
    <t xml:space="preserve">黄东杰</t>
  </si>
  <si>
    <t xml:space="preserve">武夷山市上梅乡人民政府</t>
  </si>
  <si>
    <t xml:space="preserve">翁钟鸿</t>
  </si>
  <si>
    <t xml:space="preserve">69.4</t>
  </si>
  <si>
    <t xml:space="preserve">宋张震</t>
  </si>
  <si>
    <t xml:space="preserve">67.3</t>
  </si>
  <si>
    <t xml:space="preserve">吴妍</t>
  </si>
  <si>
    <t xml:space="preserve">63.7</t>
  </si>
  <si>
    <t xml:space="preserve">徐祖文</t>
  </si>
  <si>
    <t xml:space="preserve">143.4</t>
  </si>
  <si>
    <t xml:space="preserve">柏玉青</t>
  </si>
  <si>
    <t xml:space="preserve">廖伟</t>
  </si>
  <si>
    <t xml:space="preserve">136</t>
  </si>
  <si>
    <t xml:space="preserve">武夷山市吴屯乡人民政府</t>
  </si>
  <si>
    <t xml:space="preserve">钟静</t>
  </si>
  <si>
    <t xml:space="preserve">62.2</t>
  </si>
  <si>
    <t xml:space="preserve">程文强</t>
  </si>
  <si>
    <t xml:space="preserve">62.9</t>
  </si>
  <si>
    <t xml:space="preserve">80</t>
  </si>
  <si>
    <t xml:space="preserve">马燕玲</t>
  </si>
  <si>
    <t xml:space="preserve">55.6</t>
  </si>
  <si>
    <t xml:space="preserve">陈炜</t>
  </si>
  <si>
    <t xml:space="preserve">134</t>
  </si>
  <si>
    <t xml:space="preserve">朱曦</t>
  </si>
  <si>
    <t xml:space="preserve">123.4</t>
  </si>
  <si>
    <t xml:space="preserve">杨俏红</t>
  </si>
  <si>
    <t xml:space="preserve">127.5</t>
  </si>
  <si>
    <t xml:space="preserve">浦城县司法局</t>
  </si>
  <si>
    <t xml:space="preserve">郑云龙</t>
  </si>
  <si>
    <t xml:space="preserve">宋文静</t>
  </si>
  <si>
    <t xml:space="preserve">131.5</t>
  </si>
  <si>
    <t xml:space="preserve">黄一香</t>
  </si>
  <si>
    <t xml:space="preserve">鞠佳妮</t>
  </si>
  <si>
    <t xml:space="preserve">126.7</t>
  </si>
  <si>
    <t xml:space="preserve">杨华斌</t>
  </si>
  <si>
    <t xml:space="preserve">127.1</t>
  </si>
  <si>
    <t xml:space="preserve">徐立强</t>
  </si>
  <si>
    <t xml:space="preserve">129.9</t>
  </si>
  <si>
    <t xml:space="preserve">余霞珠</t>
  </si>
  <si>
    <t xml:space="preserve">7</t>
  </si>
  <si>
    <t xml:space="preserve">张惠芳</t>
  </si>
  <si>
    <t xml:space="preserve">8</t>
  </si>
  <si>
    <t xml:space="preserve">苏丽华</t>
  </si>
  <si>
    <t xml:space="preserve">122</t>
  </si>
  <si>
    <t xml:space="preserve">74.8</t>
  </si>
  <si>
    <t xml:space="preserve">9</t>
  </si>
  <si>
    <t xml:space="preserve">浦城县安全生产监督管理局</t>
  </si>
  <si>
    <t xml:space="preserve">陈文涵</t>
  </si>
  <si>
    <t xml:space="preserve">86</t>
  </si>
  <si>
    <t xml:space="preserve">邱玲</t>
  </si>
  <si>
    <t xml:space="preserve">129.1</t>
  </si>
  <si>
    <t xml:space="preserve">80.7</t>
  </si>
  <si>
    <t xml:space="preserve">朱妍</t>
  </si>
  <si>
    <t xml:space="preserve">浦城县统计局</t>
  </si>
  <si>
    <t xml:space="preserve">谢烽华</t>
  </si>
  <si>
    <t xml:space="preserve">135.2</t>
  </si>
  <si>
    <t xml:space="preserve">陈雯</t>
  </si>
  <si>
    <t xml:space="preserve">邢春美</t>
  </si>
  <si>
    <t xml:space="preserve">128.7</t>
  </si>
  <si>
    <t xml:space="preserve">李志渭</t>
  </si>
  <si>
    <t xml:space="preserve">139.8</t>
  </si>
  <si>
    <t xml:space="preserve">黄芬芬</t>
  </si>
  <si>
    <t xml:space="preserve">蒋宇菲</t>
  </si>
  <si>
    <t xml:space="preserve">77.6</t>
  </si>
  <si>
    <t xml:space="preserve">松溪县司法局</t>
  </si>
  <si>
    <t xml:space="preserve">叶道斌</t>
  </si>
  <si>
    <t xml:space="preserve">翁旭平</t>
  </si>
  <si>
    <t xml:space="preserve">129.8</t>
  </si>
  <si>
    <t xml:space="preserve">李志民</t>
  </si>
  <si>
    <t xml:space="preserve">123.2</t>
  </si>
  <si>
    <t xml:space="preserve">81.7</t>
  </si>
  <si>
    <t xml:space="preserve">王声博</t>
  </si>
  <si>
    <t xml:space="preserve">雷彬彬</t>
  </si>
  <si>
    <t xml:space="preserve">123.7</t>
  </si>
  <si>
    <t xml:space="preserve">林章盈</t>
  </si>
  <si>
    <t xml:space="preserve">122.4</t>
  </si>
  <si>
    <t xml:space="preserve">庄宝川</t>
  </si>
  <si>
    <t xml:space="preserve">121</t>
  </si>
  <si>
    <t xml:space="preserve">75.7</t>
  </si>
  <si>
    <t xml:space="preserve">肖林顺</t>
  </si>
  <si>
    <t xml:space="preserve">政和县经济贸易局</t>
  </si>
  <si>
    <t xml:space="preserve">洪志方</t>
  </si>
  <si>
    <t xml:space="preserve">138.7</t>
  </si>
  <si>
    <t xml:space="preserve">81.8</t>
  </si>
  <si>
    <t xml:space="preserve">胡晶晶</t>
  </si>
  <si>
    <t xml:space="preserve">张泽枝</t>
  </si>
  <si>
    <t xml:space="preserve">79.9</t>
  </si>
  <si>
    <t xml:space="preserve">苏婷</t>
  </si>
  <si>
    <t xml:space="preserve">刘小丽</t>
  </si>
  <si>
    <t xml:space="preserve">124.8</t>
  </si>
  <si>
    <t xml:space="preserve">74.6</t>
  </si>
  <si>
    <t xml:space="preserve">周宏鹏</t>
  </si>
  <si>
    <t xml:space="preserve">政和县司法局</t>
  </si>
  <si>
    <t xml:space="preserve">周航</t>
  </si>
  <si>
    <t xml:space="preserve">130.8</t>
  </si>
  <si>
    <t xml:space="preserve">王民雄</t>
  </si>
  <si>
    <t xml:space="preserve">吴忠孝</t>
  </si>
  <si>
    <t xml:space="preserve">128.9</t>
  </si>
  <si>
    <t xml:space="preserve">76.3</t>
  </si>
  <si>
    <t xml:space="preserve">肖华倩</t>
  </si>
  <si>
    <t xml:space="preserve">黄云莺</t>
  </si>
  <si>
    <t xml:space="preserve">郑晶晶</t>
  </si>
  <si>
    <t xml:space="preserve">余裕忠</t>
  </si>
  <si>
    <t xml:space="preserve">廖玉珑</t>
  </si>
  <si>
    <t xml:space="preserve">陈玉媛</t>
  </si>
  <si>
    <t xml:space="preserve">政和县公务员局</t>
  </si>
  <si>
    <t xml:space="preserve">吴春平</t>
  </si>
  <si>
    <t xml:space="preserve">140</t>
  </si>
  <si>
    <t xml:space="preserve">84.9</t>
  </si>
  <si>
    <t xml:space="preserve">曾晨霞</t>
  </si>
  <si>
    <t xml:space="preserve">80.1</t>
  </si>
  <si>
    <t xml:space="preserve">郑萍</t>
  </si>
  <si>
    <t xml:space="preserve">130.5</t>
  </si>
  <si>
    <t xml:space="preserve">政和县人力资源和社会保障局</t>
  </si>
  <si>
    <t xml:space="preserve">罗周和</t>
  </si>
  <si>
    <t xml:space="preserve">周云燕</t>
  </si>
  <si>
    <t xml:space="preserve">134.5</t>
  </si>
  <si>
    <t xml:space="preserve">77.3</t>
  </si>
  <si>
    <t xml:space="preserve">邹腾旺</t>
  </si>
  <si>
    <t xml:space="preserve">政和县审计局</t>
  </si>
  <si>
    <t xml:space="preserve">陆昀韵</t>
  </si>
  <si>
    <t xml:space="preserve">61.4</t>
  </si>
  <si>
    <t xml:space="preserve">郑昌倩</t>
  </si>
  <si>
    <t xml:space="preserve">59.4</t>
  </si>
  <si>
    <t xml:space="preserve">77.2</t>
  </si>
  <si>
    <t xml:space="preserve">廖亦群</t>
  </si>
  <si>
    <t xml:space="preserve">57.6</t>
  </si>
  <si>
    <t xml:space="preserve">78.5</t>
  </si>
  <si>
    <t xml:space="preserve">南平市财政局</t>
  </si>
  <si>
    <t xml:space="preserve">张雪</t>
  </si>
  <si>
    <t xml:space="preserve">133.1</t>
  </si>
  <si>
    <t xml:space="preserve">叶晓鹿</t>
  </si>
  <si>
    <t xml:space="preserve">赵薇</t>
  </si>
  <si>
    <t xml:space="preserve">南平市对外贸易经济合作局</t>
  </si>
  <si>
    <t xml:space="preserve">李云亮</t>
  </si>
  <si>
    <t xml:space="preserve">143.1</t>
  </si>
  <si>
    <t xml:space="preserve">87</t>
  </si>
  <si>
    <t xml:space="preserve">陈祥堃</t>
  </si>
  <si>
    <t xml:space="preserve">146.3</t>
  </si>
  <si>
    <t xml:space="preserve">84.2</t>
  </si>
  <si>
    <t xml:space="preserve">陈首鹤</t>
  </si>
  <si>
    <t xml:space="preserve">145.3</t>
  </si>
  <si>
    <t xml:space="preserve">南平市审计局</t>
  </si>
  <si>
    <t xml:space="preserve">林陈维</t>
  </si>
  <si>
    <t xml:space="preserve">142.1</t>
  </si>
  <si>
    <t xml:space="preserve">84.5</t>
  </si>
  <si>
    <t xml:space="preserve">余志星</t>
  </si>
  <si>
    <t xml:space="preserve">许晓婷</t>
  </si>
  <si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度春季南平市政府系统公务员考录</t>
    </r>
  </si>
  <si>
    <r>
      <rPr>
        <b val="true"/>
        <sz val="18"/>
        <rFont val="Noto Sans"/>
        <family val="2"/>
      </rPr>
      <t xml:space="preserve">进入面试人员总成绩和进入体检人员名单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参公</t>
    </r>
    <r>
      <rPr>
        <b val="true"/>
        <sz val="18"/>
        <rFont val="黑体"/>
        <family val="3"/>
        <charset val="134"/>
      </rPr>
      <t xml:space="preserve">)</t>
    </r>
  </si>
  <si>
    <t xml:space="preserve">延平区退休办</t>
  </si>
  <si>
    <t xml:space="preserve">陈璐</t>
  </si>
  <si>
    <t xml:space="preserve">谢叶云</t>
  </si>
  <si>
    <t xml:space="preserve">132.6</t>
  </si>
  <si>
    <t xml:space="preserve">官长财</t>
  </si>
  <si>
    <t xml:space="preserve">133.9</t>
  </si>
  <si>
    <t xml:space="preserve">延平区流动人口计划生育管理站</t>
  </si>
  <si>
    <t xml:space="preserve">黄玮纬</t>
  </si>
  <si>
    <t xml:space="preserve">74.1</t>
  </si>
  <si>
    <t xml:space="preserve">易晨</t>
  </si>
  <si>
    <t xml:space="preserve">70.8</t>
  </si>
  <si>
    <t xml:space="preserve">吴章伟</t>
  </si>
  <si>
    <t xml:space="preserve">70.2</t>
  </si>
  <si>
    <t xml:space="preserve">刘彦宏</t>
  </si>
  <si>
    <t xml:space="preserve">蔡江锋</t>
  </si>
  <si>
    <t xml:space="preserve">127.2</t>
  </si>
  <si>
    <t xml:space="preserve">陈媛</t>
  </si>
  <si>
    <t xml:space="preserve">叶绿芳</t>
  </si>
  <si>
    <t xml:space="preserve">朱桂萍</t>
  </si>
  <si>
    <t xml:space="preserve">马觅觅</t>
  </si>
  <si>
    <t xml:space="preserve">延平区农村卫生技术人员管理办公室</t>
  </si>
  <si>
    <t xml:space="preserve">陈涵</t>
  </si>
  <si>
    <t xml:space="preserve">何德成</t>
  </si>
  <si>
    <t xml:space="preserve">131.1</t>
  </si>
  <si>
    <t xml:space="preserve">叶慧君</t>
  </si>
  <si>
    <t xml:space="preserve">延平区文化市场稽查大队</t>
  </si>
  <si>
    <t xml:space="preserve">王斌</t>
  </si>
  <si>
    <t xml:space="preserve">叶骏</t>
  </si>
  <si>
    <t xml:space="preserve">125.7</t>
  </si>
  <si>
    <t xml:space="preserve">延平区环境监察大队</t>
  </si>
  <si>
    <t xml:space="preserve">许翰林</t>
  </si>
  <si>
    <t xml:space="preserve">83.6</t>
  </si>
  <si>
    <t xml:space="preserve">74.4</t>
  </si>
  <si>
    <t xml:space="preserve">邓轼</t>
  </si>
  <si>
    <r>
      <rPr>
        <sz val="12"/>
        <color rgb="FFFF0000"/>
        <rFont val="宋体"/>
        <family val="0"/>
        <charset val="134"/>
      </rPr>
      <t xml:space="preserve">2★(</t>
    </r>
    <r>
      <rPr>
        <sz val="12"/>
        <color rgb="FFFF0000"/>
        <rFont val="Noto Sans"/>
        <family val="2"/>
      </rPr>
      <t xml:space="preserve">弃权</t>
    </r>
    <r>
      <rPr>
        <sz val="12"/>
        <color rgb="FFFF0000"/>
        <rFont val="宋体"/>
        <family val="0"/>
        <charset val="134"/>
      </rPr>
      <t xml:space="preserve">)</t>
    </r>
  </si>
  <si>
    <t xml:space="preserve">李丰材</t>
  </si>
  <si>
    <t xml:space="preserve">林建勇</t>
  </si>
  <si>
    <r>
      <rPr>
        <sz val="12"/>
        <color rgb="FFFF0000"/>
        <rFont val="宋体"/>
        <family val="0"/>
        <charset val="134"/>
      </rPr>
      <t xml:space="preserve">4★(</t>
    </r>
    <r>
      <rPr>
        <sz val="12"/>
        <color rgb="FFFF0000"/>
        <rFont val="Noto Sans"/>
        <family val="2"/>
      </rPr>
      <t xml:space="preserve">递补</t>
    </r>
    <r>
      <rPr>
        <sz val="12"/>
        <color rgb="FFFF0000"/>
        <rFont val="宋体"/>
        <family val="0"/>
        <charset val="134"/>
      </rPr>
      <t xml:space="preserve">)</t>
    </r>
  </si>
  <si>
    <t xml:space="preserve">徐西俊</t>
  </si>
  <si>
    <t xml:space="preserve">郑永晖</t>
  </si>
  <si>
    <t xml:space="preserve">73.4</t>
  </si>
  <si>
    <t xml:space="preserve">范小明</t>
  </si>
  <si>
    <t xml:space="preserve">72.2</t>
  </si>
  <si>
    <t xml:space="preserve">黄磊</t>
  </si>
  <si>
    <t xml:space="preserve">王启隆</t>
  </si>
  <si>
    <t xml:space="preserve">72.4</t>
  </si>
  <si>
    <t xml:space="preserve">建阳市安全生产监察大队</t>
  </si>
  <si>
    <t xml:space="preserve">陈飞</t>
  </si>
  <si>
    <t xml:space="preserve">葛立峰</t>
  </si>
  <si>
    <t xml:space="preserve">118.6</t>
  </si>
  <si>
    <t xml:space="preserve">杨清江</t>
  </si>
  <si>
    <t xml:space="preserve">64.4</t>
  </si>
  <si>
    <t xml:space="preserve">雷妍芳</t>
  </si>
  <si>
    <t xml:space="preserve">黄钰泓</t>
  </si>
  <si>
    <t xml:space="preserve">128.6</t>
  </si>
  <si>
    <t xml:space="preserve">刘胜蓝</t>
  </si>
  <si>
    <t xml:space="preserve">74</t>
  </si>
  <si>
    <t xml:space="preserve">建阳市劳动保障监察大队</t>
  </si>
  <si>
    <t xml:space="preserve">余雪翔</t>
  </si>
  <si>
    <t xml:space="preserve">119.4</t>
  </si>
  <si>
    <t xml:space="preserve">73.6</t>
  </si>
  <si>
    <t xml:space="preserve">吴荷红</t>
  </si>
  <si>
    <t xml:space="preserve">110.5</t>
  </si>
  <si>
    <t xml:space="preserve">建阳市农业机械管理站</t>
  </si>
  <si>
    <t xml:space="preserve">邱铮溶</t>
  </si>
  <si>
    <t xml:space="preserve">许江岚</t>
  </si>
  <si>
    <t xml:space="preserve">127.6</t>
  </si>
  <si>
    <t xml:space="preserve">李勇</t>
  </si>
  <si>
    <t xml:space="preserve">建阳市供销合作社联合社</t>
  </si>
  <si>
    <t xml:space="preserve">王烨</t>
  </si>
  <si>
    <t xml:space="preserve">吴申娇</t>
  </si>
  <si>
    <t xml:space="preserve">125.5</t>
  </si>
  <si>
    <t xml:space="preserve">程帼</t>
  </si>
  <si>
    <t xml:space="preserve">73.2</t>
  </si>
  <si>
    <t xml:space="preserve">建阳市城市社会经济调查队</t>
  </si>
  <si>
    <t xml:space="preserve">叶松慧</t>
  </si>
  <si>
    <t xml:space="preserve">洪华韶</t>
  </si>
  <si>
    <t xml:space="preserve">张炜</t>
  </si>
  <si>
    <t xml:space="preserve">建阳市国土资源局漳墩国土资源所</t>
  </si>
  <si>
    <t xml:space="preserve">邱晓玲</t>
  </si>
  <si>
    <t xml:space="preserve">129.4</t>
  </si>
  <si>
    <t xml:space="preserve">施细妹</t>
  </si>
  <si>
    <t xml:space="preserve">叶斌</t>
  </si>
  <si>
    <t xml:space="preserve">111.4</t>
  </si>
  <si>
    <t xml:space="preserve">83.3</t>
  </si>
  <si>
    <t xml:space="preserve">建阳市国土资源局麻沙国土资源所</t>
  </si>
  <si>
    <t xml:space="preserve">陈梅美</t>
  </si>
  <si>
    <t xml:space="preserve">124.4</t>
  </si>
  <si>
    <t xml:space="preserve">郭朝晖</t>
  </si>
  <si>
    <t xml:space="preserve">方振中</t>
  </si>
  <si>
    <t xml:space="preserve">115.3</t>
  </si>
  <si>
    <t xml:space="preserve">建瓯市安全生产执法大队</t>
  </si>
  <si>
    <t xml:space="preserve">高菲</t>
  </si>
  <si>
    <t xml:space="preserve">罗玮</t>
  </si>
  <si>
    <t xml:space="preserve">130.1</t>
  </si>
  <si>
    <t xml:space="preserve">乐荣灿</t>
  </si>
  <si>
    <t xml:space="preserve">130</t>
  </si>
  <si>
    <t xml:space="preserve">于锦标</t>
  </si>
  <si>
    <t xml:space="preserve">144.6</t>
  </si>
  <si>
    <t xml:space="preserve">73.9</t>
  </si>
  <si>
    <t xml:space="preserve">饶斌勇</t>
  </si>
  <si>
    <t xml:space="preserve">122.6</t>
  </si>
  <si>
    <t xml:space="preserve">72.9</t>
  </si>
  <si>
    <t xml:space="preserve">葛建恩</t>
  </si>
  <si>
    <t xml:space="preserve">建瓯市运输管理所</t>
  </si>
  <si>
    <t xml:space="preserve">陈月云</t>
  </si>
  <si>
    <t xml:space="preserve">66.1</t>
  </si>
  <si>
    <t xml:space="preserve">赵崇玮</t>
  </si>
  <si>
    <t xml:space="preserve">65.7</t>
  </si>
  <si>
    <t xml:space="preserve">王磊</t>
  </si>
  <si>
    <t xml:space="preserve">66.3</t>
  </si>
  <si>
    <t xml:space="preserve">邵武市农业机械管理总站</t>
  </si>
  <si>
    <t xml:space="preserve">黄立</t>
  </si>
  <si>
    <t xml:space="preserve">137.6</t>
  </si>
  <si>
    <t xml:space="preserve">翁靖东</t>
  </si>
  <si>
    <t xml:space="preserve">黄炜杰</t>
  </si>
  <si>
    <t xml:space="preserve">邵武市防汛抗旱指挥部办公室</t>
  </si>
  <si>
    <t xml:space="preserve">张赛</t>
  </si>
  <si>
    <t xml:space="preserve">李建盛</t>
  </si>
  <si>
    <t xml:space="preserve">王宁</t>
  </si>
  <si>
    <t xml:space="preserve">117</t>
  </si>
  <si>
    <t xml:space="preserve">邵武市城乡抽样调查队</t>
  </si>
  <si>
    <t xml:space="preserve">罗凯</t>
  </si>
  <si>
    <t xml:space="preserve">洪伟芳</t>
  </si>
  <si>
    <t xml:space="preserve">蔡江伟</t>
  </si>
  <si>
    <t xml:space="preserve">邵武市普查中心</t>
  </si>
  <si>
    <t xml:space="preserve">刘佳俊</t>
  </si>
  <si>
    <t xml:space="preserve">吴迪玮</t>
  </si>
  <si>
    <t xml:space="preserve">120.3</t>
  </si>
  <si>
    <t xml:space="preserve">李军</t>
  </si>
  <si>
    <t xml:space="preserve">115.9</t>
  </si>
  <si>
    <t xml:space="preserve">邵武市流动人口计划生育管理站</t>
  </si>
  <si>
    <t xml:space="preserve">王志强</t>
  </si>
  <si>
    <t xml:space="preserve">140.1</t>
  </si>
  <si>
    <t xml:space="preserve">陈婧</t>
  </si>
  <si>
    <t xml:space="preserve">杜如颖</t>
  </si>
  <si>
    <t xml:space="preserve">109.3</t>
  </si>
  <si>
    <t xml:space="preserve">林晓英</t>
  </si>
  <si>
    <t xml:space="preserve">温昌军</t>
  </si>
  <si>
    <t xml:space="preserve">王均</t>
  </si>
  <si>
    <t xml:space="preserve">120.8</t>
  </si>
  <si>
    <t xml:space="preserve">邵武市农业执法大队</t>
  </si>
  <si>
    <t xml:space="preserve">唐家伟</t>
  </si>
  <si>
    <t xml:space="preserve">李鹤</t>
  </si>
  <si>
    <t xml:space="preserve">黄菁</t>
  </si>
  <si>
    <t xml:space="preserve">光泽县农村社会经济调查队</t>
  </si>
  <si>
    <t xml:space="preserve">林守翔</t>
  </si>
  <si>
    <t xml:space="preserve">杨百真</t>
  </si>
  <si>
    <t xml:space="preserve">124.7</t>
  </si>
  <si>
    <t xml:space="preserve">林燕明</t>
  </si>
  <si>
    <t xml:space="preserve">光泽县环境监察大队</t>
  </si>
  <si>
    <t xml:space="preserve">吴祥国</t>
  </si>
  <si>
    <t xml:space="preserve">135.6</t>
  </si>
  <si>
    <t xml:space="preserve">79.1</t>
  </si>
  <si>
    <t xml:space="preserve">江霞</t>
  </si>
  <si>
    <t xml:space="preserve">刘挺</t>
  </si>
  <si>
    <t xml:space="preserve">刘奇滨</t>
  </si>
  <si>
    <t xml:space="preserve">121.4</t>
  </si>
  <si>
    <t xml:space="preserve">林家祚</t>
  </si>
  <si>
    <t xml:space="preserve">罗开仁</t>
  </si>
  <si>
    <t xml:space="preserve">武夷山市供销合作社联合社</t>
  </si>
  <si>
    <t xml:space="preserve">魏韦华</t>
  </si>
  <si>
    <t xml:space="preserve">140.8</t>
  </si>
  <si>
    <t xml:space="preserve">高友隆</t>
  </si>
  <si>
    <t xml:space="preserve">徐婕</t>
  </si>
  <si>
    <t xml:space="preserve">134.4</t>
  </si>
  <si>
    <t xml:space="preserve">武夷山市环境监察大队</t>
  </si>
  <si>
    <t xml:space="preserve">陈惠钗</t>
  </si>
  <si>
    <t xml:space="preserve">陈佳丽</t>
  </si>
  <si>
    <t xml:space="preserve">李越秀</t>
  </si>
  <si>
    <t xml:space="preserve">浦城县安全生产执法大队</t>
  </si>
  <si>
    <t xml:space="preserve">陈强</t>
  </si>
  <si>
    <t xml:space="preserve">许伟森</t>
  </si>
  <si>
    <t xml:space="preserve">项伟</t>
  </si>
  <si>
    <t xml:space="preserve">63.6</t>
  </si>
  <si>
    <t xml:space="preserve">郑志</t>
  </si>
  <si>
    <t xml:space="preserve">61.3</t>
  </si>
  <si>
    <t xml:space="preserve">浦城县库区移民开发局</t>
  </si>
  <si>
    <t xml:space="preserve">林超</t>
  </si>
  <si>
    <t xml:space="preserve">余祥根</t>
  </si>
  <si>
    <t xml:space="preserve">59.6</t>
  </si>
  <si>
    <t xml:space="preserve">周薛俊</t>
  </si>
  <si>
    <t xml:space="preserve">53.6</t>
  </si>
  <si>
    <t xml:space="preserve">杨晨</t>
  </si>
  <si>
    <t xml:space="preserve">75.5</t>
  </si>
  <si>
    <t xml:space="preserve">松溪县牲畜屠宰管理中心</t>
  </si>
  <si>
    <t xml:space="preserve">洪毅龙</t>
  </si>
  <si>
    <t xml:space="preserve">117.6</t>
  </si>
  <si>
    <t xml:space="preserve">陈徐宝</t>
  </si>
  <si>
    <t xml:space="preserve">115.2</t>
  </si>
  <si>
    <t xml:space="preserve">政和县安全生产执法大队</t>
  </si>
  <si>
    <t xml:space="preserve">张航</t>
  </si>
  <si>
    <t xml:space="preserve">142.2</t>
  </si>
  <si>
    <t xml:space="preserve">陈辉</t>
  </si>
  <si>
    <t xml:space="preserve">游云星</t>
  </si>
  <si>
    <t xml:space="preserve">126.6</t>
  </si>
  <si>
    <t xml:space="preserve">政和县人事档案管理室</t>
  </si>
  <si>
    <t xml:space="preserve">叶玉香</t>
  </si>
  <si>
    <t xml:space="preserve">彭利荣</t>
  </si>
  <si>
    <t xml:space="preserve">杨机鸟</t>
  </si>
  <si>
    <t xml:space="preserve">政和县农业经营管理站</t>
  </si>
  <si>
    <t xml:space="preserve">李小玲</t>
  </si>
  <si>
    <t xml:space="preserve">50.1</t>
  </si>
  <si>
    <t xml:space="preserve">76.9</t>
  </si>
  <si>
    <t xml:space="preserve">政和县环境监察大队</t>
  </si>
  <si>
    <t xml:space="preserve">叶昌超</t>
  </si>
  <si>
    <t xml:space="preserve">140.7</t>
  </si>
  <si>
    <t xml:space="preserve">黄仁丽</t>
  </si>
  <si>
    <t xml:space="preserve">南平市卫生局卫生监督所</t>
  </si>
  <si>
    <t xml:space="preserve">郑扬立</t>
  </si>
  <si>
    <t xml:space="preserve">71.5</t>
  </si>
  <si>
    <t xml:space="preserve">陈榕景</t>
  </si>
  <si>
    <t xml:space="preserve">68</t>
  </si>
  <si>
    <t xml:space="preserve">刘文婕</t>
  </si>
  <si>
    <t xml:space="preserve">62.3</t>
  </si>
  <si>
    <t xml:space="preserve">刘雪萍</t>
  </si>
  <si>
    <t xml:space="preserve">62</t>
  </si>
  <si>
    <t xml:space="preserve">陈培琼</t>
  </si>
  <si>
    <t xml:space="preserve">63.5</t>
  </si>
  <si>
    <t xml:space="preserve">南平市救助管理站</t>
  </si>
  <si>
    <t xml:space="preserve">汤慧</t>
  </si>
  <si>
    <t xml:space="preserve">130.3</t>
  </si>
  <si>
    <t xml:space="preserve">杨丽</t>
  </si>
  <si>
    <t xml:space="preserve">冯悦琳</t>
  </si>
  <si>
    <t xml:space="preserve">南平市邵武救助管理站</t>
  </si>
  <si>
    <t xml:space="preserve">危俊杰</t>
  </si>
  <si>
    <t xml:space="preserve">75.1</t>
  </si>
  <si>
    <t xml:space="preserve">李琳</t>
  </si>
  <si>
    <t xml:space="preserve">68.5</t>
  </si>
  <si>
    <t xml:space="preserve">谢水莲</t>
  </si>
  <si>
    <t xml:space="preserve">68.6</t>
  </si>
  <si>
    <t xml:space="preserve">林敬</t>
  </si>
  <si>
    <t xml:space="preserve">141.1</t>
  </si>
  <si>
    <t xml:space="preserve">苏婧</t>
  </si>
  <si>
    <t xml:space="preserve">欧强</t>
  </si>
  <si>
    <t xml:space="preserve">黄莹</t>
  </si>
  <si>
    <t xml:space="preserve">138.6</t>
  </si>
  <si>
    <t xml:space="preserve">柳恒</t>
  </si>
  <si>
    <t xml:space="preserve">张婷</t>
  </si>
  <si>
    <t xml:space="preserve">南平市道路运输管理处</t>
  </si>
  <si>
    <t xml:space="preserve">刘晓倩</t>
  </si>
  <si>
    <t xml:space="preserve">136.8</t>
  </si>
  <si>
    <t xml:space="preserve">谢蕴菁</t>
  </si>
  <si>
    <t xml:space="preserve">谢林芳</t>
  </si>
  <si>
    <t xml:space="preserve">谢雯青</t>
  </si>
  <si>
    <t xml:space="preserve">133.4</t>
  </si>
  <si>
    <t xml:space="preserve">刘希娟</t>
  </si>
  <si>
    <t xml:space="preserve">133.3</t>
  </si>
  <si>
    <t xml:space="preserve">吴文杰</t>
  </si>
  <si>
    <t xml:space="preserve">韦莹</t>
  </si>
  <si>
    <t xml:space="preserve">林斯慧</t>
  </si>
  <si>
    <t xml:space="preserve">04</t>
  </si>
  <si>
    <t xml:space="preserve">黄恒焘</t>
  </si>
  <si>
    <t xml:space="preserve">楼婧</t>
  </si>
  <si>
    <t xml:space="preserve">余根宁</t>
  </si>
  <si>
    <t xml:space="preserve">135.9</t>
  </si>
  <si>
    <t xml:space="preserve">05</t>
  </si>
  <si>
    <t xml:space="preserve">林乃昌</t>
  </si>
  <si>
    <t xml:space="preserve">兰仁谦</t>
  </si>
  <si>
    <r>
      <rPr>
        <sz val="12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★(</t>
    </r>
    <r>
      <rPr>
        <sz val="12"/>
        <color rgb="FFFF0000"/>
        <rFont val="Noto Sans"/>
        <family val="2"/>
      </rPr>
      <t xml:space="preserve">递补</t>
    </r>
    <r>
      <rPr>
        <sz val="12"/>
        <color rgb="FFFF0000"/>
        <rFont val="宋体"/>
        <family val="0"/>
        <charset val="134"/>
      </rPr>
      <t xml:space="preserve">)</t>
    </r>
  </si>
  <si>
    <t xml:space="preserve">佘佳杰</t>
  </si>
  <si>
    <t xml:space="preserve">128.8</t>
  </si>
  <si>
    <t xml:space="preserve">06</t>
  </si>
  <si>
    <t xml:space="preserve">林樾</t>
  </si>
  <si>
    <t xml:space="preserve">131.7</t>
  </si>
  <si>
    <t xml:space="preserve">陈云俊</t>
  </si>
  <si>
    <t xml:space="preserve">陈晓玲</t>
  </si>
  <si>
    <t xml:space="preserve">07</t>
  </si>
  <si>
    <t xml:space="preserve">石富荣</t>
  </si>
  <si>
    <t xml:space="preserve">冯振杰</t>
  </si>
  <si>
    <t xml:space="preserve">李佳瑜</t>
  </si>
  <si>
    <t xml:space="preserve">南平市安全生产监察支队</t>
  </si>
  <si>
    <t xml:space="preserve">胡夕茹</t>
  </si>
  <si>
    <t xml:space="preserve">135.4</t>
  </si>
  <si>
    <t xml:space="preserve">赖洪恩</t>
  </si>
  <si>
    <t xml:space="preserve">林海云</t>
  </si>
  <si>
    <t xml:space="preserve">132.2</t>
  </si>
  <si>
    <t xml:space="preserve">吴佳佳</t>
  </si>
  <si>
    <t xml:space="preserve">赵晓艳</t>
  </si>
  <si>
    <t xml:space="preserve">肖玏</t>
  </si>
  <si>
    <t xml:space="preserve">揭丽华</t>
  </si>
  <si>
    <t xml:space="preserve">80.3</t>
  </si>
  <si>
    <t xml:space="preserve">黄海明</t>
  </si>
  <si>
    <t xml:space="preserve">南平市环境监察支队</t>
  </si>
  <si>
    <t xml:space="preserve">张佳雄</t>
  </si>
  <si>
    <t xml:space="preserve">许能伟</t>
  </si>
  <si>
    <t xml:space="preserve">吴鹏</t>
  </si>
  <si>
    <t xml:space="preserve">南平市规划局闽北经济开发区分局</t>
  </si>
  <si>
    <t xml:space="preserve">吴艳</t>
  </si>
  <si>
    <t xml:space="preserve">66.8</t>
  </si>
  <si>
    <t xml:space="preserve">翁贵华</t>
  </si>
  <si>
    <t xml:space="preserve">64.7</t>
  </si>
  <si>
    <t xml:space="preserve">俞姗姗</t>
  </si>
  <si>
    <t xml:space="preserve">60.9</t>
  </si>
  <si>
    <t xml:space="preserve">谢进</t>
  </si>
  <si>
    <t xml:space="preserve">68.7</t>
  </si>
  <si>
    <t xml:space="preserve">王景鑫</t>
  </si>
  <si>
    <t xml:space="preserve">64.6</t>
  </si>
  <si>
    <t xml:space="preserve">79.5</t>
  </si>
  <si>
    <t xml:space="preserve">苏新土</t>
  </si>
  <si>
    <t xml:space="preserve">宋海明</t>
  </si>
  <si>
    <t xml:space="preserve">143.3</t>
  </si>
  <si>
    <t xml:space="preserve">叶建平</t>
  </si>
  <si>
    <t xml:space="preserve">陈晓苓</t>
  </si>
  <si>
    <t xml:space="preserve">郑烁辉</t>
  </si>
  <si>
    <t xml:space="preserve">曾超</t>
  </si>
  <si>
    <t xml:space="preserve">陈明业</t>
  </si>
  <si>
    <t xml:space="preserve">64.5</t>
  </si>
  <si>
    <t xml:space="preserve">吴航宇</t>
  </si>
  <si>
    <t xml:space="preserve">65.5</t>
  </si>
  <si>
    <t xml:space="preserve">蒋蔚</t>
  </si>
  <si>
    <t xml:space="preserve">69.2</t>
  </si>
  <si>
    <t xml:space="preserve">许凌青</t>
  </si>
  <si>
    <t xml:space="preserve">137.4</t>
  </si>
  <si>
    <t xml:space="preserve">游佳丽</t>
  </si>
  <si>
    <t xml:space="preserve">彭娟</t>
  </si>
  <si>
    <t xml:space="preserve">韩婷</t>
  </si>
  <si>
    <t xml:space="preserve">143</t>
  </si>
  <si>
    <t xml:space="preserve">陈光海</t>
  </si>
  <si>
    <t xml:space="preserve">张文斌</t>
  </si>
  <si>
    <t xml:space="preserve">08</t>
  </si>
  <si>
    <t xml:space="preserve">郑安然</t>
  </si>
  <si>
    <t xml:space="preserve">65.8</t>
  </si>
  <si>
    <t xml:space="preserve">江鸿</t>
  </si>
  <si>
    <t xml:space="preserve">64.2</t>
  </si>
  <si>
    <t xml:space="preserve">黄威</t>
  </si>
  <si>
    <t xml:space="preserve">09</t>
  </si>
  <si>
    <t xml:space="preserve">彭凯</t>
  </si>
  <si>
    <t xml:space="preserve">67</t>
  </si>
  <si>
    <t xml:space="preserve">赖富钱</t>
  </si>
  <si>
    <t xml:space="preserve">69.8</t>
  </si>
  <si>
    <t xml:space="preserve">张云鹏</t>
  </si>
  <si>
    <t xml:space="preserve">66.2</t>
  </si>
  <si>
    <t xml:space="preserve">呼庆鹏</t>
  </si>
  <si>
    <t xml:space="preserve">64.8</t>
  </si>
  <si>
    <t xml:space="preserve">南平市医疗保险管理中心</t>
  </si>
  <si>
    <t xml:space="preserve">陈小红</t>
  </si>
  <si>
    <t xml:space="preserve">江云</t>
  </si>
  <si>
    <t xml:space="preserve">79.7</t>
  </si>
  <si>
    <t xml:space="preserve">胡智敏</t>
  </si>
  <si>
    <t xml:space="preserve">121.8</t>
  </si>
  <si>
    <t xml:space="preserve">73.7</t>
  </si>
  <si>
    <t xml:space="preserve">沈雯萱</t>
  </si>
  <si>
    <t xml:space="preserve">120.5</t>
  </si>
  <si>
    <t xml:space="preserve">姚雪梅</t>
  </si>
  <si>
    <t xml:space="preserve">119.2</t>
  </si>
  <si>
    <t xml:space="preserve">南平市旅游质量监督管理所</t>
  </si>
  <si>
    <t xml:space="preserve">冯敏超</t>
  </si>
  <si>
    <t xml:space="preserve">145.4</t>
  </si>
  <si>
    <t xml:space="preserve">毛雁君</t>
  </si>
  <si>
    <t xml:space="preserve">132.3</t>
  </si>
  <si>
    <t xml:space="preserve">黄琴</t>
  </si>
  <si>
    <t xml:space="preserve">王小冰</t>
  </si>
  <si>
    <t xml:space="preserve">甘晓微</t>
  </si>
  <si>
    <t xml:space="preserve">张婷婷</t>
  </si>
  <si>
    <t xml:space="preserve">南平市供销合作社联合社</t>
  </si>
  <si>
    <t xml:space="preserve">董清清</t>
  </si>
  <si>
    <t xml:space="preserve">刘国和</t>
  </si>
  <si>
    <t xml:space="preserve">林建彦</t>
  </si>
  <si>
    <t xml:space="preserve">119.5</t>
  </si>
  <si>
    <t xml:space="preserve">南平市土地收购储备中心</t>
  </si>
  <si>
    <t xml:space="preserve">谢寿龙</t>
  </si>
  <si>
    <t xml:space="preserve">84.7</t>
  </si>
  <si>
    <t xml:space="preserve">林致远</t>
  </si>
  <si>
    <t xml:space="preserve">林联杭</t>
  </si>
  <si>
    <t xml:space="preserve">138.4</t>
  </si>
  <si>
    <t xml:space="preserve">吴钦</t>
  </si>
  <si>
    <t xml:space="preserve">肖海</t>
  </si>
  <si>
    <t xml:space="preserve">80.9</t>
  </si>
  <si>
    <t xml:space="preserve">范伟平</t>
  </si>
  <si>
    <t xml:space="preserve">138.3</t>
  </si>
  <si>
    <t xml:space="preserve">程建坤</t>
  </si>
  <si>
    <t xml:space="preserve">涂振前</t>
  </si>
  <si>
    <t xml:space="preserve">李志雄</t>
  </si>
  <si>
    <t xml:space="preserve">江建鑫</t>
  </si>
  <si>
    <t xml:space="preserve">吴应举</t>
  </si>
  <si>
    <t xml:space="preserve">137.9</t>
  </si>
  <si>
    <t xml:space="preserve">77.7</t>
  </si>
  <si>
    <t xml:space="preserve">邱柯芳</t>
  </si>
  <si>
    <t xml:space="preserve">136.6</t>
  </si>
  <si>
    <t xml:space="preserve">24.8</t>
  </si>
  <si>
    <r>
      <rPr>
        <b val="true"/>
        <sz val="18"/>
        <rFont val="Noto Sans"/>
        <family val="2"/>
      </rPr>
      <t xml:space="preserve">进入面试人员总成绩和进入体检人员名单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公安</t>
    </r>
    <r>
      <rPr>
        <b val="true"/>
        <sz val="18"/>
        <rFont val="黑体"/>
        <family val="3"/>
        <charset val="134"/>
      </rPr>
      <t xml:space="preserve">)</t>
    </r>
  </si>
  <si>
    <t xml:space="preserve">延平区森林公安分局</t>
  </si>
  <si>
    <t xml:space="preserve">卢仁锋</t>
  </si>
  <si>
    <t xml:space="preserve">136.7</t>
  </si>
  <si>
    <t xml:space="preserve">黄文龙</t>
  </si>
  <si>
    <t xml:space="preserve">黄武松</t>
  </si>
  <si>
    <t xml:space="preserve">60</t>
  </si>
  <si>
    <t xml:space="preserve">罗鑫</t>
  </si>
  <si>
    <t xml:space="preserve">建阳市公安局</t>
  </si>
  <si>
    <t xml:space="preserve">陈高敏</t>
  </si>
  <si>
    <t xml:space="preserve">65.3</t>
  </si>
  <si>
    <t xml:space="preserve">杨中斌</t>
  </si>
  <si>
    <t xml:space="preserve">64.1</t>
  </si>
  <si>
    <t xml:space="preserve">蓝章伟</t>
  </si>
  <si>
    <t xml:space="preserve">58.9</t>
  </si>
  <si>
    <t xml:space="preserve">范锦涛</t>
  </si>
  <si>
    <t xml:space="preserve">60.2</t>
  </si>
  <si>
    <t xml:space="preserve">蔡艺彬</t>
  </si>
  <si>
    <t xml:space="preserve">59.2</t>
  </si>
  <si>
    <t xml:space="preserve">黄俊凯</t>
  </si>
  <si>
    <t xml:space="preserve">58</t>
  </si>
  <si>
    <t xml:space="preserve">姚中元</t>
  </si>
  <si>
    <t xml:space="preserve">57.2</t>
  </si>
  <si>
    <t xml:space="preserve">徐俊杰</t>
  </si>
  <si>
    <t xml:space="preserve">陈官清</t>
  </si>
  <si>
    <t xml:space="preserve">68.9</t>
  </si>
  <si>
    <t xml:space="preserve">薛岚宝</t>
  </si>
  <si>
    <t xml:space="preserve">68.3</t>
  </si>
  <si>
    <t xml:space="preserve">胡文军</t>
  </si>
  <si>
    <t xml:space="preserve">63.3</t>
  </si>
  <si>
    <t xml:space="preserve">84</t>
  </si>
  <si>
    <t xml:space="preserve">4★</t>
  </si>
  <si>
    <t xml:space="preserve">叶家祥</t>
  </si>
  <si>
    <t xml:space="preserve">潘儒契</t>
  </si>
  <si>
    <t xml:space="preserve">67.7</t>
  </si>
  <si>
    <t xml:space="preserve">黄鑫</t>
  </si>
  <si>
    <t xml:space="preserve">64.9</t>
  </si>
  <si>
    <t xml:space="preserve">林豪</t>
  </si>
  <si>
    <t xml:space="preserve">真敏</t>
  </si>
  <si>
    <t xml:space="preserve">63</t>
  </si>
  <si>
    <t xml:space="preserve">张强</t>
  </si>
  <si>
    <t xml:space="preserve">61.9</t>
  </si>
  <si>
    <t xml:space="preserve">10</t>
  </si>
  <si>
    <t xml:space="preserve">谢志斌</t>
  </si>
  <si>
    <t xml:space="preserve">11</t>
  </si>
  <si>
    <t xml:space="preserve">李达</t>
  </si>
  <si>
    <t xml:space="preserve">12</t>
  </si>
  <si>
    <t xml:space="preserve">李发军</t>
  </si>
  <si>
    <t xml:space="preserve">51.2</t>
  </si>
  <si>
    <t xml:space="preserve">建阳市公安局森林分局</t>
  </si>
  <si>
    <t xml:space="preserve">杨鹏程</t>
  </si>
  <si>
    <t xml:space="preserve">61.1</t>
  </si>
  <si>
    <t xml:space="preserve">建瓯市公安局</t>
  </si>
  <si>
    <t xml:space="preserve">林俊</t>
  </si>
  <si>
    <t xml:space="preserve">54.7</t>
  </si>
  <si>
    <t xml:space="preserve">85.4</t>
  </si>
  <si>
    <t xml:space="preserve">徐其盛</t>
  </si>
  <si>
    <t xml:space="preserve">55.9</t>
  </si>
  <si>
    <t xml:space="preserve">郑晨宇</t>
  </si>
  <si>
    <t xml:space="preserve">67.2</t>
  </si>
  <si>
    <t xml:space="preserve">罗潇</t>
  </si>
  <si>
    <t xml:space="preserve">65.4</t>
  </si>
  <si>
    <t xml:space="preserve">林斌</t>
  </si>
  <si>
    <t xml:space="preserve">66.9</t>
  </si>
  <si>
    <t xml:space="preserve">71.6</t>
  </si>
  <si>
    <t xml:space="preserve">叶欣</t>
  </si>
  <si>
    <t xml:space="preserve">陈子辉</t>
  </si>
  <si>
    <t xml:space="preserve">张妍</t>
  </si>
  <si>
    <t xml:space="preserve">122.3</t>
  </si>
  <si>
    <t xml:space="preserve">建瓯市公安局森林分局</t>
  </si>
  <si>
    <t xml:space="preserve">126.3</t>
  </si>
  <si>
    <t xml:space="preserve">82.9</t>
  </si>
  <si>
    <t xml:space="preserve">彭文弘</t>
  </si>
  <si>
    <t xml:space="preserve">陈桂腾</t>
  </si>
  <si>
    <t xml:space="preserve">顺昌县公安局森林分局</t>
  </si>
  <si>
    <t xml:space="preserve">吴明鸣</t>
  </si>
  <si>
    <t xml:space="preserve">邵武市公安局</t>
  </si>
  <si>
    <t xml:space="preserve">陈日文</t>
  </si>
  <si>
    <t xml:space="preserve">宋佳</t>
  </si>
  <si>
    <t xml:space="preserve">63.2</t>
  </si>
  <si>
    <t xml:space="preserve">邹汉超</t>
  </si>
  <si>
    <t xml:space="preserve">59.8</t>
  </si>
  <si>
    <t xml:space="preserve">84.4</t>
  </si>
  <si>
    <t xml:space="preserve">潘翀</t>
  </si>
  <si>
    <t xml:space="preserve">邵武市公安局森林分局</t>
  </si>
  <si>
    <t xml:space="preserve">柯宝绮</t>
  </si>
  <si>
    <t xml:space="preserve">连晓静</t>
  </si>
  <si>
    <t xml:space="preserve">115.1</t>
  </si>
  <si>
    <t xml:space="preserve">邓佳旺</t>
  </si>
  <si>
    <t xml:space="preserve">光泽县公安局森林分局</t>
  </si>
  <si>
    <t xml:space="preserve">李俊烨</t>
  </si>
  <si>
    <t xml:space="preserve">官明顺</t>
  </si>
  <si>
    <t xml:space="preserve">54.9</t>
  </si>
  <si>
    <t xml:space="preserve">官伦福</t>
  </si>
  <si>
    <t xml:space="preserve">甘兴</t>
  </si>
  <si>
    <t xml:space="preserve">58.1</t>
  </si>
  <si>
    <t xml:space="preserve">熊镇</t>
  </si>
  <si>
    <t xml:space="preserve">57</t>
  </si>
  <si>
    <t xml:space="preserve">武夷山市公安局</t>
  </si>
  <si>
    <t xml:space="preserve">林源</t>
  </si>
  <si>
    <t xml:space="preserve">周杰</t>
  </si>
  <si>
    <t xml:space="preserve">58.6</t>
  </si>
  <si>
    <t xml:space="preserve">何明</t>
  </si>
  <si>
    <t xml:space="preserve">黄涛</t>
  </si>
  <si>
    <t xml:space="preserve">56.1</t>
  </si>
  <si>
    <t xml:space="preserve">5★</t>
  </si>
  <si>
    <t xml:space="preserve">刘文军</t>
  </si>
  <si>
    <t xml:space="preserve">56.2</t>
  </si>
  <si>
    <t xml:space="preserve">林浩然</t>
  </si>
  <si>
    <t xml:space="preserve">50</t>
  </si>
  <si>
    <t xml:space="preserve">刘彬华</t>
  </si>
  <si>
    <t xml:space="preserve">52</t>
  </si>
  <si>
    <t xml:space="preserve">杨海</t>
  </si>
  <si>
    <t xml:space="preserve">52.7</t>
  </si>
  <si>
    <t xml:space="preserve">阮良</t>
  </si>
  <si>
    <t xml:space="preserve">60.5</t>
  </si>
  <si>
    <t xml:space="preserve">魏重恺</t>
  </si>
  <si>
    <t xml:space="preserve">林泽宇</t>
  </si>
  <si>
    <t xml:space="preserve">刘晖</t>
  </si>
  <si>
    <t xml:space="preserve">56.4</t>
  </si>
  <si>
    <t xml:space="preserve">吴少华</t>
  </si>
  <si>
    <t xml:space="preserve">56.9</t>
  </si>
  <si>
    <t xml:space="preserve">郭煌</t>
  </si>
  <si>
    <t xml:space="preserve">56</t>
  </si>
  <si>
    <t xml:space="preserve">李家思</t>
  </si>
  <si>
    <t xml:space="preserve">72.8</t>
  </si>
  <si>
    <t xml:space="preserve">李聪晖</t>
  </si>
  <si>
    <t xml:space="preserve">57.9</t>
  </si>
  <si>
    <t xml:space="preserve">叶南</t>
  </si>
  <si>
    <t xml:space="preserve">50.8</t>
  </si>
  <si>
    <t xml:space="preserve">张冰</t>
  </si>
  <si>
    <t xml:space="preserve">72</t>
  </si>
  <si>
    <t xml:space="preserve">康伟彪</t>
  </si>
  <si>
    <t xml:space="preserve">53.4</t>
  </si>
  <si>
    <t xml:space="preserve">郭金树</t>
  </si>
  <si>
    <t xml:space="preserve">63.4</t>
  </si>
  <si>
    <t xml:space="preserve">梁璋永</t>
  </si>
  <si>
    <t xml:space="preserve">51</t>
  </si>
  <si>
    <t xml:space="preserve">64</t>
  </si>
  <si>
    <t xml:space="preserve">13</t>
  </si>
  <si>
    <t xml:space="preserve">陈伟</t>
  </si>
  <si>
    <t xml:space="preserve">58.7</t>
  </si>
  <si>
    <t xml:space="preserve">郑力</t>
  </si>
  <si>
    <t xml:space="preserve">60.8</t>
  </si>
  <si>
    <t xml:space="preserve">邵俊杰</t>
  </si>
  <si>
    <t xml:space="preserve">施德翔</t>
  </si>
  <si>
    <t xml:space="preserve">57.3</t>
  </si>
  <si>
    <t xml:space="preserve">石志宇</t>
  </si>
  <si>
    <t xml:space="preserve">郑良浩</t>
  </si>
  <si>
    <t xml:space="preserve">吴培江</t>
  </si>
  <si>
    <t xml:space="preserve">杜荣超</t>
  </si>
  <si>
    <t xml:space="preserve">李权宽</t>
  </si>
  <si>
    <t xml:space="preserve">张帆</t>
  </si>
  <si>
    <t xml:space="preserve">74.5</t>
  </si>
  <si>
    <t xml:space="preserve">浦城县公安局</t>
  </si>
  <si>
    <t xml:space="preserve">叶建宸</t>
  </si>
  <si>
    <t xml:space="preserve">65.1</t>
  </si>
  <si>
    <t xml:space="preserve">庄东林</t>
  </si>
  <si>
    <t xml:space="preserve">邵军</t>
  </si>
  <si>
    <t xml:space="preserve">陈养恩</t>
  </si>
  <si>
    <t xml:space="preserve">59.9</t>
  </si>
  <si>
    <t xml:space="preserve">黄凌锋</t>
  </si>
  <si>
    <t xml:space="preserve">林凡</t>
  </si>
  <si>
    <t xml:space="preserve">刘军</t>
  </si>
  <si>
    <t xml:space="preserve">林建辉</t>
  </si>
  <si>
    <t xml:space="preserve">松溪县公安局</t>
  </si>
  <si>
    <t xml:space="preserve">陶久华</t>
  </si>
  <si>
    <t xml:space="preserve">刘火荣</t>
  </si>
  <si>
    <t xml:space="preserve">78.3</t>
  </si>
  <si>
    <t xml:space="preserve">陈祖平</t>
  </si>
  <si>
    <t xml:space="preserve">陈浩</t>
  </si>
  <si>
    <t xml:space="preserve">梁雅晴</t>
  </si>
  <si>
    <t xml:space="preserve">张铖亮</t>
  </si>
  <si>
    <t xml:space="preserve">松溪县公安局森林分局</t>
  </si>
  <si>
    <t xml:space="preserve">赵阳</t>
  </si>
  <si>
    <t xml:space="preserve">85.1</t>
  </si>
  <si>
    <t xml:space="preserve">伊艳丽</t>
  </si>
  <si>
    <t xml:space="preserve">119.9</t>
  </si>
  <si>
    <t xml:space="preserve">禚长亮</t>
  </si>
  <si>
    <t xml:space="preserve">70.1</t>
  </si>
  <si>
    <t xml:space="preserve">83.7</t>
  </si>
  <si>
    <t xml:space="preserve">林晓毅</t>
  </si>
  <si>
    <t xml:space="preserve">吴振林</t>
  </si>
  <si>
    <t xml:space="preserve">谢敏波</t>
  </si>
  <si>
    <t xml:space="preserve">罗义灿</t>
  </si>
  <si>
    <t xml:space="preserve">郑冕烜</t>
  </si>
  <si>
    <t xml:space="preserve">67.5</t>
  </si>
  <si>
    <t xml:space="preserve">刘松</t>
  </si>
  <si>
    <t xml:space="preserve">赵青</t>
  </si>
  <si>
    <t xml:space="preserve">62.1</t>
  </si>
  <si>
    <t xml:space="preserve">林敏</t>
  </si>
  <si>
    <t xml:space="preserve">76.7</t>
  </si>
  <si>
    <t xml:space="preserve">肖玉生</t>
  </si>
  <si>
    <t xml:space="preserve">61.7</t>
  </si>
  <si>
    <t xml:space="preserve">政和县公安局</t>
  </si>
  <si>
    <t xml:space="preserve">卓官政</t>
  </si>
  <si>
    <t xml:space="preserve">胡勰鹏</t>
  </si>
  <si>
    <t xml:space="preserve">78.9</t>
  </si>
  <si>
    <t xml:space="preserve">邱伯韬</t>
  </si>
  <si>
    <t xml:space="preserve">59.1</t>
  </si>
  <si>
    <t xml:space="preserve">76.5</t>
  </si>
  <si>
    <t xml:space="preserve">李智春</t>
  </si>
  <si>
    <t xml:space="preserve">林亮铨</t>
  </si>
  <si>
    <t xml:space="preserve">114.9</t>
  </si>
  <si>
    <t xml:space="preserve">政和县公安局森林分局</t>
  </si>
  <si>
    <t xml:space="preserve">余高强</t>
  </si>
  <si>
    <t xml:space="preserve">61</t>
  </si>
  <si>
    <t xml:space="preserve">82.7</t>
  </si>
  <si>
    <t xml:space="preserve">陈煌雄</t>
  </si>
  <si>
    <t xml:space="preserve">南平市公安局</t>
  </si>
  <si>
    <t xml:space="preserve">余平</t>
  </si>
  <si>
    <t xml:space="preserve">孙威</t>
  </si>
  <si>
    <t xml:space="preserve">周聪聪</t>
  </si>
  <si>
    <t xml:space="preserve">66</t>
  </si>
  <si>
    <t xml:space="preserve">刘静</t>
  </si>
  <si>
    <t xml:space="preserve">郑涛</t>
  </si>
  <si>
    <t xml:space="preserve">吴明生</t>
  </si>
  <si>
    <t xml:space="preserve">马鹏飞</t>
  </si>
  <si>
    <t xml:space="preserve">57.8</t>
  </si>
  <si>
    <t xml:space="preserve">范启超</t>
  </si>
  <si>
    <t xml:space="preserve">叶铭郎</t>
  </si>
  <si>
    <t xml:space="preserve">庞洋</t>
  </si>
  <si>
    <t xml:space="preserve">张麟</t>
  </si>
  <si>
    <t xml:space="preserve">62.7</t>
  </si>
  <si>
    <t xml:space="preserve">李鸣泰</t>
  </si>
  <si>
    <t xml:space="preserve">刘超</t>
  </si>
  <si>
    <t xml:space="preserve">62.8</t>
  </si>
  <si>
    <t xml:space="preserve">卢文卿</t>
  </si>
  <si>
    <t xml:space="preserve">范建欣</t>
  </si>
  <si>
    <t xml:space="preserve">61.6</t>
  </si>
  <si>
    <t xml:space="preserve">陈仁慧</t>
  </si>
  <si>
    <t xml:space="preserve">张清</t>
  </si>
  <si>
    <t xml:space="preserve">赵远</t>
  </si>
  <si>
    <t xml:space="preserve">57.1</t>
  </si>
  <si>
    <t xml:space="preserve">吴惠彬</t>
  </si>
  <si>
    <t xml:space="preserve">黄士杰</t>
  </si>
  <si>
    <t xml:space="preserve">乐篪</t>
  </si>
  <si>
    <t xml:space="preserve">陈航政</t>
  </si>
  <si>
    <t xml:space="preserve">祝培钦</t>
  </si>
  <si>
    <t xml:space="preserve">55.8</t>
  </si>
  <si>
    <t xml:space="preserve">14</t>
  </si>
  <si>
    <t xml:space="preserve">张伟钦</t>
  </si>
  <si>
    <t xml:space="preserve">57.7</t>
  </si>
  <si>
    <t xml:space="preserve">71</t>
  </si>
  <si>
    <t xml:space="preserve">15</t>
  </si>
  <si>
    <t xml:space="preserve">吴小强</t>
  </si>
  <si>
    <t xml:space="preserve">许颖春</t>
  </si>
  <si>
    <t xml:space="preserve">叶利</t>
  </si>
  <si>
    <t xml:space="preserve">颜钧</t>
  </si>
  <si>
    <t xml:space="preserve">柯金蝉</t>
  </si>
  <si>
    <t xml:space="preserve">朱家敏</t>
  </si>
  <si>
    <t xml:space="preserve">谢俊恩</t>
  </si>
  <si>
    <t xml:space="preserve">陈君华</t>
  </si>
  <si>
    <t xml:space="preserve">陈家昕</t>
  </si>
  <si>
    <t xml:space="preserve">81.5</t>
  </si>
  <si>
    <t xml:space="preserve">林俊富</t>
  </si>
  <si>
    <t xml:space="preserve">杜思杭</t>
  </si>
  <si>
    <t xml:space="preserve">56.8</t>
  </si>
  <si>
    <t xml:space="preserve">吴玲玲</t>
  </si>
  <si>
    <t xml:space="preserve">65.2</t>
  </si>
  <si>
    <t xml:space="preserve">刘歆</t>
  </si>
  <si>
    <t xml:space="preserve">雷斌斌</t>
  </si>
  <si>
    <t xml:space="preserve">马骁雄</t>
  </si>
  <si>
    <t xml:space="preserve">方胥</t>
  </si>
  <si>
    <t xml:space="preserve">李颖</t>
  </si>
  <si>
    <t xml:space="preserve">黄伟敏</t>
  </si>
  <si>
    <t xml:space="preserve">陈周</t>
  </si>
  <si>
    <t xml:space="preserve">张盛兴</t>
  </si>
  <si>
    <t xml:space="preserve">李小勇</t>
  </si>
  <si>
    <t xml:space="preserve">59.3</t>
  </si>
  <si>
    <t xml:space="preserve">蔡葳</t>
  </si>
  <si>
    <t xml:space="preserve">83.4</t>
  </si>
  <si>
    <t xml:space="preserve">孙欢欢</t>
  </si>
  <si>
    <t xml:space="preserve">黄道云</t>
  </si>
  <si>
    <t xml:space="preserve">庄昌龙</t>
  </si>
  <si>
    <t xml:space="preserve">胡磊</t>
  </si>
  <si>
    <t xml:space="preserve">67.8</t>
  </si>
  <si>
    <t xml:space="preserve">黄俊</t>
  </si>
  <si>
    <t xml:space="preserve">余健</t>
  </si>
  <si>
    <t xml:space="preserve">郑英涛</t>
  </si>
  <si>
    <t xml:space="preserve">56.6</t>
  </si>
  <si>
    <t xml:space="preserve">叶帆</t>
  </si>
  <si>
    <t xml:space="preserve">吴儒清</t>
  </si>
  <si>
    <t xml:space="preserve">陈翔</t>
  </si>
  <si>
    <t xml:space="preserve">龚锡潓</t>
  </si>
  <si>
    <t xml:space="preserve">蔡向阳</t>
  </si>
  <si>
    <t xml:space="preserve">傅跃鹏</t>
  </si>
  <si>
    <t xml:space="preserve">林德文</t>
  </si>
  <si>
    <t xml:space="preserve">黄栋</t>
  </si>
  <si>
    <t xml:space="preserve">邱桂钦</t>
  </si>
  <si>
    <t xml:space="preserve">55.4</t>
  </si>
  <si>
    <t xml:space="preserve">石家超</t>
  </si>
  <si>
    <t xml:space="preserve">68.2</t>
  </si>
  <si>
    <t xml:space="preserve">郭财旺</t>
  </si>
  <si>
    <t xml:space="preserve">66.4</t>
  </si>
  <si>
    <t xml:space="preserve">夏廷炎</t>
  </si>
  <si>
    <t xml:space="preserve">罗建华</t>
  </si>
  <si>
    <t xml:space="preserve">南平市公安局延平分局</t>
  </si>
  <si>
    <t xml:space="preserve">蒋陈晨</t>
  </si>
  <si>
    <t xml:space="preserve">叶小敏</t>
  </si>
  <si>
    <t xml:space="preserve">65</t>
  </si>
  <si>
    <t xml:space="preserve">吴永俊</t>
  </si>
  <si>
    <t xml:space="preserve">张彬</t>
  </si>
  <si>
    <t xml:space="preserve">张伟彬</t>
  </si>
  <si>
    <t xml:space="preserve">62.4</t>
  </si>
  <si>
    <t xml:space="preserve">官向华</t>
  </si>
  <si>
    <t xml:space="preserve">陈晓军</t>
  </si>
  <si>
    <t xml:space="preserve">廖胜旺</t>
  </si>
  <si>
    <t xml:space="preserve">60.3</t>
  </si>
  <si>
    <t xml:space="preserve">黄学进</t>
  </si>
  <si>
    <t xml:space="preserve">60.7</t>
  </si>
  <si>
    <t xml:space="preserve">58.3</t>
  </si>
  <si>
    <t xml:space="preserve">练雄樟</t>
  </si>
  <si>
    <t xml:space="preserve">张孝钦</t>
  </si>
  <si>
    <t xml:space="preserve">官钰程</t>
  </si>
  <si>
    <t xml:space="preserve">张奕平</t>
  </si>
  <si>
    <t xml:space="preserve">67.1</t>
  </si>
  <si>
    <t xml:space="preserve">刘杰毅</t>
  </si>
  <si>
    <t xml:space="preserve">杨文力</t>
  </si>
  <si>
    <t xml:space="preserve">程书林</t>
  </si>
  <si>
    <t xml:space="preserve">黄河</t>
  </si>
  <si>
    <t xml:space="preserve">林亮基</t>
  </si>
  <si>
    <t xml:space="preserve">61.5</t>
  </si>
  <si>
    <t xml:space="preserve">李章伟</t>
  </si>
  <si>
    <t xml:space="preserve">蓝建珍</t>
  </si>
  <si>
    <t xml:space="preserve">卢晖煜</t>
  </si>
  <si>
    <t xml:space="preserve">69.7</t>
  </si>
  <si>
    <t xml:space="preserve">林榆</t>
  </si>
  <si>
    <t xml:space="preserve">黄智军</t>
  </si>
  <si>
    <t xml:space="preserve">杨健</t>
  </si>
  <si>
    <t xml:space="preserve">黄琨</t>
  </si>
  <si>
    <t xml:space="preserve">陈韬</t>
  </si>
  <si>
    <t xml:space="preserve">陈思存</t>
  </si>
  <si>
    <t xml:space="preserve">张发超</t>
  </si>
  <si>
    <t xml:space="preserve">项明峰</t>
  </si>
  <si>
    <t xml:space="preserve">王泽鸿</t>
  </si>
  <si>
    <t xml:space="preserve">陈海涛</t>
  </si>
  <si>
    <t xml:space="preserve">58.2</t>
  </si>
  <si>
    <t xml:space="preserve">陈一鸣</t>
  </si>
  <si>
    <t xml:space="preserve">黄巍</t>
  </si>
  <si>
    <t xml:space="preserve">69.1</t>
  </si>
  <si>
    <t xml:space="preserve">聂仕林</t>
  </si>
  <si>
    <t xml:space="preserve">70</t>
  </si>
  <si>
    <t xml:space="preserve">邹磊</t>
  </si>
  <si>
    <t xml:space="preserve">吴涛</t>
  </si>
  <si>
    <t xml:space="preserve">59.5</t>
  </si>
  <si>
    <t xml:space="preserve">雷志勇</t>
  </si>
  <si>
    <t xml:space="preserve">卓可荣</t>
  </si>
  <si>
    <t xml:space="preserve">官厚福</t>
  </si>
  <si>
    <t xml:space="preserve">蔡仕美</t>
  </si>
  <si>
    <t xml:space="preserve">肖金选</t>
  </si>
  <si>
    <t xml:space="preserve">56.5</t>
  </si>
  <si>
    <t xml:space="preserve">陈年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2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36"/>
    <col collapsed="false" customWidth="true" hidden="false" outlineLevel="0" max="3" min="3" style="1" width="6.24"/>
    <col collapsed="false" customWidth="true" hidden="false" outlineLevel="0" max="4" min="4" style="1" width="10.74"/>
    <col collapsed="false" customWidth="true" hidden="false" outlineLevel="0" max="5" min="5" style="1" width="8.62"/>
    <col collapsed="false" customWidth="true" hidden="false" outlineLevel="0" max="7" min="6" style="1" width="10.99"/>
    <col collapsed="false" customWidth="true" hidden="false" outlineLevel="0" max="8" min="8" style="2" width="10.99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false" hidden="false" outlineLevel="0" max="24" min="11" style="3" width="8.99"/>
    <col collapsed="false" customWidth="false" hidden="false" outlineLevel="0" max="257" min="25" style="1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s="6" customFormat="true" ht="7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12" customFormat="true" ht="15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9" customFormat="true" ht="15.75" hidden="false" customHeight="tru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3" t="s">
        <v>17</v>
      </c>
      <c r="F5" s="14" t="s">
        <v>18</v>
      </c>
      <c r="G5" s="15" t="n">
        <f aca="false">F5*0.5</f>
        <v>73.1</v>
      </c>
      <c r="H5" s="16" t="s">
        <v>19</v>
      </c>
      <c r="I5" s="15" t="n">
        <f aca="false">G5+H5</f>
        <v>154.1</v>
      </c>
      <c r="J5" s="17" t="s">
        <v>2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9" customFormat="true" ht="15.75" hidden="false" customHeight="tru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13" t="s">
        <v>21</v>
      </c>
      <c r="F6" s="14" t="s">
        <v>22</v>
      </c>
      <c r="G6" s="15" t="n">
        <f aca="false">F6*0.5</f>
        <v>72.25</v>
      </c>
      <c r="H6" s="16" t="s">
        <v>23</v>
      </c>
      <c r="I6" s="15" t="n">
        <f aca="false">G6+H6</f>
        <v>149.65</v>
      </c>
      <c r="J6" s="14" t="s">
        <v>24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19" customFormat="true" ht="15.75" hidden="false" customHeight="true" outlineLevel="0" collapsed="false">
      <c r="A7" s="13" t="s">
        <v>13</v>
      </c>
      <c r="B7" s="14" t="s">
        <v>14</v>
      </c>
      <c r="C7" s="14" t="s">
        <v>15</v>
      </c>
      <c r="D7" s="14" t="s">
        <v>16</v>
      </c>
      <c r="E7" s="13" t="s">
        <v>25</v>
      </c>
      <c r="F7" s="14" t="s">
        <v>26</v>
      </c>
      <c r="G7" s="15" t="n">
        <f aca="false">F7*0.5</f>
        <v>69.5</v>
      </c>
      <c r="H7" s="16" t="s">
        <v>27</v>
      </c>
      <c r="I7" s="15" t="n">
        <f aca="false">G7+H7</f>
        <v>147.9</v>
      </c>
      <c r="J7" s="14" t="s">
        <v>2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4" customFormat="true" ht="15.75" hidden="false" customHeight="true" outlineLevel="0" collapsed="false">
      <c r="A8" s="20" t="s">
        <v>29</v>
      </c>
      <c r="B8" s="21" t="s">
        <v>14</v>
      </c>
      <c r="C8" s="21" t="s">
        <v>15</v>
      </c>
      <c r="D8" s="21" t="s">
        <v>16</v>
      </c>
      <c r="E8" s="20" t="s">
        <v>30</v>
      </c>
      <c r="F8" s="21" t="s">
        <v>31</v>
      </c>
      <c r="G8" s="21" t="n">
        <f aca="false">F8*0.5</f>
        <v>68.65</v>
      </c>
      <c r="H8" s="22" t="s">
        <v>32</v>
      </c>
      <c r="I8" s="21" t="n">
        <f aca="false">G8+H8</f>
        <v>148.45</v>
      </c>
      <c r="J8" s="23" t="s">
        <v>2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24" customFormat="true" ht="15.75" hidden="false" customHeight="true" outlineLevel="0" collapsed="false">
      <c r="A9" s="20" t="s">
        <v>29</v>
      </c>
      <c r="B9" s="21" t="s">
        <v>14</v>
      </c>
      <c r="C9" s="21" t="s">
        <v>15</v>
      </c>
      <c r="D9" s="21" t="s">
        <v>16</v>
      </c>
      <c r="E9" s="20" t="s">
        <v>33</v>
      </c>
      <c r="F9" s="21" t="s">
        <v>34</v>
      </c>
      <c r="G9" s="21" t="n">
        <f aca="false">F9*0.5</f>
        <v>66.4</v>
      </c>
      <c r="H9" s="22" t="s">
        <v>35</v>
      </c>
      <c r="I9" s="21" t="n">
        <f aca="false">G9+H9</f>
        <v>140.6</v>
      </c>
      <c r="J9" s="21" t="s">
        <v>24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24" customFormat="true" ht="15.75" hidden="false" customHeight="true" outlineLevel="0" collapsed="false">
      <c r="A10" s="20" t="s">
        <v>29</v>
      </c>
      <c r="B10" s="21" t="s">
        <v>14</v>
      </c>
      <c r="C10" s="21" t="s">
        <v>15</v>
      </c>
      <c r="D10" s="21" t="s">
        <v>16</v>
      </c>
      <c r="E10" s="20" t="s">
        <v>36</v>
      </c>
      <c r="F10" s="21" t="s">
        <v>37</v>
      </c>
      <c r="G10" s="21" t="n">
        <f aca="false">F10*0.5</f>
        <v>66</v>
      </c>
      <c r="H10" s="22" t="s">
        <v>38</v>
      </c>
      <c r="I10" s="21" t="n">
        <f aca="false">G10+H10</f>
        <v>138.6</v>
      </c>
      <c r="J10" s="21" t="s">
        <v>28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5.75" hidden="false" customHeight="true" outlineLevel="0" collapsed="false">
      <c r="A11" s="13" t="s">
        <v>39</v>
      </c>
      <c r="B11" s="14" t="s">
        <v>14</v>
      </c>
      <c r="C11" s="14" t="s">
        <v>15</v>
      </c>
      <c r="D11" s="14" t="s">
        <v>16</v>
      </c>
      <c r="E11" s="13" t="s">
        <v>40</v>
      </c>
      <c r="F11" s="14" t="s">
        <v>41</v>
      </c>
      <c r="G11" s="15" t="n">
        <f aca="false">F11*0.5</f>
        <v>69</v>
      </c>
      <c r="H11" s="14" t="s">
        <v>42</v>
      </c>
      <c r="I11" s="15" t="n">
        <f aca="false">G11+H11</f>
        <v>149.8</v>
      </c>
      <c r="J11" s="17" t="s">
        <v>2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5.75" hidden="false" customHeight="true" outlineLevel="0" collapsed="false">
      <c r="A12" s="13" t="s">
        <v>39</v>
      </c>
      <c r="B12" s="14" t="s">
        <v>14</v>
      </c>
      <c r="C12" s="14" t="s">
        <v>15</v>
      </c>
      <c r="D12" s="14" t="s">
        <v>16</v>
      </c>
      <c r="E12" s="13" t="s">
        <v>43</v>
      </c>
      <c r="F12" s="14" t="s">
        <v>44</v>
      </c>
      <c r="G12" s="15" t="n">
        <f aca="false">F12*0.5</f>
        <v>64.85</v>
      </c>
      <c r="H12" s="14" t="s">
        <v>45</v>
      </c>
      <c r="I12" s="15" t="n">
        <f aca="false">G12+H12</f>
        <v>143.85</v>
      </c>
      <c r="J12" s="14" t="s">
        <v>2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5.75" hidden="false" customHeight="true" outlineLevel="0" collapsed="false">
      <c r="A13" s="13" t="s">
        <v>39</v>
      </c>
      <c r="B13" s="14" t="s">
        <v>14</v>
      </c>
      <c r="C13" s="14" t="s">
        <v>15</v>
      </c>
      <c r="D13" s="14" t="s">
        <v>16</v>
      </c>
      <c r="E13" s="13" t="s">
        <v>46</v>
      </c>
      <c r="F13" s="14" t="s">
        <v>47</v>
      </c>
      <c r="G13" s="15" t="n">
        <f aca="false">F13*0.5</f>
        <v>65.45</v>
      </c>
      <c r="H13" s="15" t="s">
        <v>48</v>
      </c>
      <c r="I13" s="15"/>
      <c r="J13" s="1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24" customFormat="true" ht="15.75" hidden="false" customHeight="true" outlineLevel="0" collapsed="false">
      <c r="A14" s="20" t="s">
        <v>39</v>
      </c>
      <c r="B14" s="21" t="s">
        <v>49</v>
      </c>
      <c r="C14" s="21" t="s">
        <v>15</v>
      </c>
      <c r="D14" s="21" t="s">
        <v>28</v>
      </c>
      <c r="E14" s="20" t="s">
        <v>50</v>
      </c>
      <c r="F14" s="21" t="s">
        <v>51</v>
      </c>
      <c r="G14" s="21" t="n">
        <f aca="false">F14*0.5</f>
        <v>65.9</v>
      </c>
      <c r="H14" s="21" t="s">
        <v>52</v>
      </c>
      <c r="I14" s="21" t="n">
        <f aca="false">G14+H14</f>
        <v>145.1</v>
      </c>
      <c r="J14" s="23" t="s">
        <v>2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24" customFormat="true" ht="15.75" hidden="false" customHeight="true" outlineLevel="0" collapsed="false">
      <c r="A15" s="20" t="s">
        <v>39</v>
      </c>
      <c r="B15" s="21" t="s">
        <v>49</v>
      </c>
      <c r="C15" s="21" t="s">
        <v>15</v>
      </c>
      <c r="D15" s="21" t="s">
        <v>28</v>
      </c>
      <c r="E15" s="20" t="s">
        <v>53</v>
      </c>
      <c r="F15" s="21" t="s">
        <v>54</v>
      </c>
      <c r="G15" s="21" t="n">
        <f aca="false">F15*0.5</f>
        <v>61.65</v>
      </c>
      <c r="H15" s="21" t="s">
        <v>55</v>
      </c>
      <c r="I15" s="21" t="n">
        <f aca="false">G15+H15</f>
        <v>144.05</v>
      </c>
      <c r="J15" s="23" t="s">
        <v>56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24" customFormat="true" ht="15.75" hidden="false" customHeight="true" outlineLevel="0" collapsed="false">
      <c r="A16" s="20" t="s">
        <v>39</v>
      </c>
      <c r="B16" s="21" t="s">
        <v>49</v>
      </c>
      <c r="C16" s="21" t="s">
        <v>15</v>
      </c>
      <c r="D16" s="21" t="s">
        <v>28</v>
      </c>
      <c r="E16" s="20" t="s">
        <v>57</v>
      </c>
      <c r="F16" s="21" t="s">
        <v>58</v>
      </c>
      <c r="G16" s="21" t="n">
        <f aca="false">F16*0.5</f>
        <v>62.65</v>
      </c>
      <c r="H16" s="21" t="s">
        <v>59</v>
      </c>
      <c r="I16" s="21" t="n">
        <f aca="false">G16+H16</f>
        <v>143.05</v>
      </c>
      <c r="J16" s="23" t="s">
        <v>6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24" customFormat="true" ht="15.75" hidden="false" customHeight="true" outlineLevel="0" collapsed="false">
      <c r="A17" s="20" t="s">
        <v>39</v>
      </c>
      <c r="B17" s="21" t="s">
        <v>49</v>
      </c>
      <c r="C17" s="21" t="s">
        <v>15</v>
      </c>
      <c r="D17" s="21" t="s">
        <v>28</v>
      </c>
      <c r="E17" s="20" t="s">
        <v>61</v>
      </c>
      <c r="F17" s="21" t="s">
        <v>62</v>
      </c>
      <c r="G17" s="21" t="n">
        <f aca="false">F17*0.5</f>
        <v>61.8</v>
      </c>
      <c r="H17" s="21" t="s">
        <v>27</v>
      </c>
      <c r="I17" s="21" t="n">
        <f aca="false">G17+H17</f>
        <v>140.2</v>
      </c>
      <c r="J17" s="21" t="s">
        <v>63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24" customFormat="true" ht="15.75" hidden="false" customHeight="true" outlineLevel="0" collapsed="false">
      <c r="A18" s="20" t="s">
        <v>39</v>
      </c>
      <c r="B18" s="21" t="s">
        <v>49</v>
      </c>
      <c r="C18" s="21" t="s">
        <v>15</v>
      </c>
      <c r="D18" s="21" t="s">
        <v>28</v>
      </c>
      <c r="E18" s="20" t="s">
        <v>64</v>
      </c>
      <c r="F18" s="21" t="s">
        <v>65</v>
      </c>
      <c r="G18" s="21" t="n">
        <f aca="false">F18*0.5</f>
        <v>60.1</v>
      </c>
      <c r="H18" s="21" t="s">
        <v>66</v>
      </c>
      <c r="I18" s="21" t="n">
        <f aca="false">G18+H18</f>
        <v>136.7</v>
      </c>
      <c r="J18" s="21" t="s">
        <v>6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9" customFormat="true" ht="15.75" hidden="false" customHeight="true" outlineLevel="0" collapsed="false">
      <c r="A19" s="13" t="s">
        <v>68</v>
      </c>
      <c r="B19" s="14" t="s">
        <v>14</v>
      </c>
      <c r="C19" s="14" t="s">
        <v>15</v>
      </c>
      <c r="D19" s="14" t="s">
        <v>16</v>
      </c>
      <c r="E19" s="13" t="s">
        <v>69</v>
      </c>
      <c r="F19" s="14" t="s">
        <v>70</v>
      </c>
      <c r="G19" s="15" t="n">
        <f aca="false">F19*0.5</f>
        <v>68.45</v>
      </c>
      <c r="H19" s="16" t="s">
        <v>66</v>
      </c>
      <c r="I19" s="15" t="n">
        <f aca="false">G19+H19</f>
        <v>145.05</v>
      </c>
      <c r="J19" s="17" t="s">
        <v>2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9" customFormat="true" ht="15.75" hidden="false" customHeight="true" outlineLevel="0" collapsed="false">
      <c r="A20" s="13" t="s">
        <v>68</v>
      </c>
      <c r="B20" s="14" t="s">
        <v>14</v>
      </c>
      <c r="C20" s="14" t="s">
        <v>15</v>
      </c>
      <c r="D20" s="14" t="s">
        <v>16</v>
      </c>
      <c r="E20" s="13" t="s">
        <v>71</v>
      </c>
      <c r="F20" s="14" t="s">
        <v>47</v>
      </c>
      <c r="G20" s="15" t="n">
        <f aca="false">F20*0.5</f>
        <v>65.45</v>
      </c>
      <c r="H20" s="16" t="s">
        <v>72</v>
      </c>
      <c r="I20" s="15" t="n">
        <f aca="false">G20+H20</f>
        <v>143.45</v>
      </c>
      <c r="J20" s="14" t="s">
        <v>2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9" customFormat="true" ht="15.75" hidden="false" customHeight="true" outlineLevel="0" collapsed="false">
      <c r="A21" s="13" t="s">
        <v>68</v>
      </c>
      <c r="B21" s="14" t="s">
        <v>14</v>
      </c>
      <c r="C21" s="14" t="s">
        <v>15</v>
      </c>
      <c r="D21" s="14" t="s">
        <v>16</v>
      </c>
      <c r="E21" s="13" t="s">
        <v>73</v>
      </c>
      <c r="F21" s="14" t="s">
        <v>74</v>
      </c>
      <c r="G21" s="15" t="n">
        <f aca="false">F21*0.5</f>
        <v>62.7</v>
      </c>
      <c r="H21" s="16" t="s">
        <v>75</v>
      </c>
      <c r="I21" s="15" t="n">
        <f aca="false">G21+H21</f>
        <v>134.5</v>
      </c>
      <c r="J21" s="14" t="s">
        <v>28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24" customFormat="true" ht="15.75" hidden="false" customHeight="true" outlineLevel="0" collapsed="false">
      <c r="A22" s="20" t="s">
        <v>76</v>
      </c>
      <c r="B22" s="21" t="s">
        <v>14</v>
      </c>
      <c r="C22" s="21" t="s">
        <v>15</v>
      </c>
      <c r="D22" s="21" t="s">
        <v>16</v>
      </c>
      <c r="E22" s="20" t="s">
        <v>77</v>
      </c>
      <c r="F22" s="21" t="s">
        <v>78</v>
      </c>
      <c r="G22" s="21" t="n">
        <f aca="false">F22*0.5</f>
        <v>66.25</v>
      </c>
      <c r="H22" s="22" t="s">
        <v>79</v>
      </c>
      <c r="I22" s="21" t="n">
        <f aca="false">G22+H22</f>
        <v>142.65</v>
      </c>
      <c r="J22" s="23" t="s">
        <v>2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24" customFormat="true" ht="15.75" hidden="false" customHeight="true" outlineLevel="0" collapsed="false">
      <c r="A23" s="20" t="s">
        <v>76</v>
      </c>
      <c r="B23" s="21" t="s">
        <v>14</v>
      </c>
      <c r="C23" s="21" t="s">
        <v>15</v>
      </c>
      <c r="D23" s="21" t="s">
        <v>16</v>
      </c>
      <c r="E23" s="20" t="s">
        <v>80</v>
      </c>
      <c r="F23" s="21" t="s">
        <v>81</v>
      </c>
      <c r="G23" s="21" t="n">
        <f aca="false">F23*0.5</f>
        <v>62.1</v>
      </c>
      <c r="H23" s="22" t="s">
        <v>23</v>
      </c>
      <c r="I23" s="21" t="n">
        <f aca="false">G23+H23</f>
        <v>139.5</v>
      </c>
      <c r="J23" s="21" t="s">
        <v>24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24" customFormat="true" ht="15.75" hidden="false" customHeight="true" outlineLevel="0" collapsed="false">
      <c r="A24" s="20" t="s">
        <v>76</v>
      </c>
      <c r="B24" s="21" t="s">
        <v>14</v>
      </c>
      <c r="C24" s="21" t="s">
        <v>15</v>
      </c>
      <c r="D24" s="21" t="s">
        <v>16</v>
      </c>
      <c r="E24" s="20" t="s">
        <v>82</v>
      </c>
      <c r="F24" s="21" t="s">
        <v>83</v>
      </c>
      <c r="G24" s="21" t="n">
        <f aca="false">F24*0.5</f>
        <v>60.8</v>
      </c>
      <c r="H24" s="21" t="s">
        <v>48</v>
      </c>
      <c r="I24" s="21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8" customFormat="true" ht="15.75" hidden="false" customHeight="true" outlineLevel="0" collapsed="false">
      <c r="A25" s="25" t="s">
        <v>84</v>
      </c>
      <c r="B25" s="15" t="s">
        <v>14</v>
      </c>
      <c r="C25" s="15" t="s">
        <v>15</v>
      </c>
      <c r="D25" s="15" t="s">
        <v>16</v>
      </c>
      <c r="E25" s="25" t="s">
        <v>85</v>
      </c>
      <c r="F25" s="15" t="s">
        <v>86</v>
      </c>
      <c r="G25" s="15" t="n">
        <f aca="false">F25*0.5</f>
        <v>67.05</v>
      </c>
      <c r="H25" s="16" t="s">
        <v>87</v>
      </c>
      <c r="I25" s="15" t="n">
        <f aca="false">G25+H25</f>
        <v>145.25</v>
      </c>
      <c r="J25" s="26" t="s">
        <v>20</v>
      </c>
    </row>
    <row r="26" s="18" customFormat="true" ht="15.75" hidden="false" customHeight="true" outlineLevel="0" collapsed="false">
      <c r="A26" s="25" t="s">
        <v>84</v>
      </c>
      <c r="B26" s="15" t="s">
        <v>14</v>
      </c>
      <c r="C26" s="15" t="s">
        <v>15</v>
      </c>
      <c r="D26" s="15" t="s">
        <v>16</v>
      </c>
      <c r="E26" s="25" t="s">
        <v>88</v>
      </c>
      <c r="F26" s="15" t="s">
        <v>51</v>
      </c>
      <c r="G26" s="15" t="n">
        <f aca="false">F26*0.5</f>
        <v>65.9</v>
      </c>
      <c r="H26" s="16" t="s">
        <v>89</v>
      </c>
      <c r="I26" s="15" t="n">
        <f aca="false">G26+H26</f>
        <v>141.3</v>
      </c>
      <c r="J26" s="15" t="s">
        <v>24</v>
      </c>
    </row>
    <row r="27" s="18" customFormat="true" ht="15.75" hidden="false" customHeight="true" outlineLevel="0" collapsed="false">
      <c r="A27" s="25" t="s">
        <v>84</v>
      </c>
      <c r="B27" s="15" t="s">
        <v>14</v>
      </c>
      <c r="C27" s="15" t="s">
        <v>15</v>
      </c>
      <c r="D27" s="15" t="s">
        <v>16</v>
      </c>
      <c r="E27" s="25" t="s">
        <v>90</v>
      </c>
      <c r="F27" s="15" t="s">
        <v>91</v>
      </c>
      <c r="G27" s="15" t="n">
        <f aca="false">F27*0.5</f>
        <v>63.5</v>
      </c>
      <c r="H27" s="16" t="s">
        <v>92</v>
      </c>
      <c r="I27" s="15" t="n">
        <f aca="false">G27+H27</f>
        <v>138.7</v>
      </c>
      <c r="J27" s="15" t="s">
        <v>28</v>
      </c>
    </row>
    <row r="28" s="24" customFormat="true" ht="15.75" hidden="false" customHeight="true" outlineLevel="0" collapsed="false">
      <c r="A28" s="20" t="s">
        <v>84</v>
      </c>
      <c r="B28" s="21" t="s">
        <v>93</v>
      </c>
      <c r="C28" s="21" t="s">
        <v>15</v>
      </c>
      <c r="D28" s="21" t="s">
        <v>16</v>
      </c>
      <c r="E28" s="20" t="s">
        <v>94</v>
      </c>
      <c r="F28" s="21" t="s">
        <v>95</v>
      </c>
      <c r="G28" s="21" t="n">
        <f aca="false">F28*0.5</f>
        <v>62.9</v>
      </c>
      <c r="H28" s="21" t="s">
        <v>42</v>
      </c>
      <c r="I28" s="21" t="n">
        <f aca="false">G28+H28</f>
        <v>143.7</v>
      </c>
      <c r="J28" s="23" t="s">
        <v>2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24" customFormat="true" ht="15.75" hidden="false" customHeight="true" outlineLevel="0" collapsed="false">
      <c r="A29" s="20" t="s">
        <v>84</v>
      </c>
      <c r="B29" s="21" t="s">
        <v>93</v>
      </c>
      <c r="C29" s="21" t="s">
        <v>15</v>
      </c>
      <c r="D29" s="21" t="s">
        <v>16</v>
      </c>
      <c r="E29" s="20" t="s">
        <v>96</v>
      </c>
      <c r="F29" s="21" t="s">
        <v>91</v>
      </c>
      <c r="G29" s="21" t="n">
        <f aca="false">F29*0.5</f>
        <v>63.5</v>
      </c>
      <c r="H29" s="21" t="s">
        <v>45</v>
      </c>
      <c r="I29" s="21" t="n">
        <f aca="false">G29+H29</f>
        <v>142.5</v>
      </c>
      <c r="J29" s="21" t="s">
        <v>24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24" customFormat="true" ht="15.75" hidden="false" customHeight="true" outlineLevel="0" collapsed="false">
      <c r="A30" s="20" t="s">
        <v>84</v>
      </c>
      <c r="B30" s="21" t="s">
        <v>93</v>
      </c>
      <c r="C30" s="21" t="s">
        <v>15</v>
      </c>
      <c r="D30" s="21" t="s">
        <v>16</v>
      </c>
      <c r="E30" s="20" t="s">
        <v>97</v>
      </c>
      <c r="F30" s="21" t="s">
        <v>98</v>
      </c>
      <c r="G30" s="21" t="n">
        <f aca="false">F30*0.5</f>
        <v>64.1</v>
      </c>
      <c r="H30" s="21" t="s">
        <v>23</v>
      </c>
      <c r="I30" s="21" t="n">
        <f aca="false">G30+H30</f>
        <v>141.5</v>
      </c>
      <c r="J30" s="21" t="s">
        <v>28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s="19" customFormat="true" ht="15.75" hidden="false" customHeight="true" outlineLevel="0" collapsed="false">
      <c r="A31" s="13" t="s">
        <v>99</v>
      </c>
      <c r="B31" s="14" t="s">
        <v>14</v>
      </c>
      <c r="C31" s="14" t="s">
        <v>15</v>
      </c>
      <c r="D31" s="14" t="s">
        <v>16</v>
      </c>
      <c r="E31" s="13" t="s">
        <v>100</v>
      </c>
      <c r="F31" s="14" t="s">
        <v>101</v>
      </c>
      <c r="G31" s="15" t="n">
        <f aca="false">F31*0.5</f>
        <v>65.6</v>
      </c>
      <c r="H31" s="14" t="s">
        <v>102</v>
      </c>
      <c r="I31" s="15" t="n">
        <f aca="false">G31+H31</f>
        <v>146.1</v>
      </c>
      <c r="J31" s="17" t="s">
        <v>20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s="19" customFormat="true" ht="15.75" hidden="false" customHeight="true" outlineLevel="0" collapsed="false">
      <c r="A32" s="13" t="s">
        <v>99</v>
      </c>
      <c r="B32" s="14" t="s">
        <v>14</v>
      </c>
      <c r="C32" s="14" t="s">
        <v>15</v>
      </c>
      <c r="D32" s="14" t="s">
        <v>16</v>
      </c>
      <c r="E32" s="13" t="s">
        <v>103</v>
      </c>
      <c r="F32" s="14" t="s">
        <v>78</v>
      </c>
      <c r="G32" s="15" t="n">
        <f aca="false">F32*0.5</f>
        <v>66.25</v>
      </c>
      <c r="H32" s="14" t="s">
        <v>104</v>
      </c>
      <c r="I32" s="15" t="n">
        <f aca="false">G32+H32</f>
        <v>144.85</v>
      </c>
      <c r="J32" s="14" t="s">
        <v>24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s="19" customFormat="true" ht="15.75" hidden="false" customHeight="true" outlineLevel="0" collapsed="false">
      <c r="A33" s="13" t="s">
        <v>99</v>
      </c>
      <c r="B33" s="14" t="s">
        <v>14</v>
      </c>
      <c r="C33" s="14" t="s">
        <v>15</v>
      </c>
      <c r="D33" s="14" t="s">
        <v>16</v>
      </c>
      <c r="E33" s="13" t="s">
        <v>105</v>
      </c>
      <c r="F33" s="14" t="s">
        <v>106</v>
      </c>
      <c r="G33" s="15" t="n">
        <f aca="false">F33*0.5</f>
        <v>63.4</v>
      </c>
      <c r="H33" s="14" t="s">
        <v>48</v>
      </c>
      <c r="I33" s="15"/>
      <c r="J33" s="14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s="24" customFormat="true" ht="15.75" hidden="false" customHeight="true" outlineLevel="0" collapsed="false">
      <c r="A34" s="20" t="s">
        <v>99</v>
      </c>
      <c r="B34" s="21" t="s">
        <v>93</v>
      </c>
      <c r="C34" s="21" t="s">
        <v>15</v>
      </c>
      <c r="D34" s="21" t="s">
        <v>16</v>
      </c>
      <c r="E34" s="20" t="s">
        <v>107</v>
      </c>
      <c r="F34" s="21" t="s">
        <v>108</v>
      </c>
      <c r="G34" s="21" t="n">
        <f aca="false">F34*0.5</f>
        <v>62.15</v>
      </c>
      <c r="H34" s="21" t="s">
        <v>66</v>
      </c>
      <c r="I34" s="21" t="n">
        <f aca="false">G34+H34</f>
        <v>138.75</v>
      </c>
      <c r="J34" s="23" t="s">
        <v>2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s="19" customFormat="true" ht="15.75" hidden="false" customHeight="true" outlineLevel="0" collapsed="false">
      <c r="A35" s="13" t="s">
        <v>109</v>
      </c>
      <c r="B35" s="14" t="s">
        <v>14</v>
      </c>
      <c r="C35" s="14" t="s">
        <v>15</v>
      </c>
      <c r="D35" s="14" t="s">
        <v>16</v>
      </c>
      <c r="E35" s="13" t="s">
        <v>110</v>
      </c>
      <c r="F35" s="14" t="s">
        <v>111</v>
      </c>
      <c r="G35" s="15" t="n">
        <f aca="false">F35*0.5</f>
        <v>63.95</v>
      </c>
      <c r="H35" s="14" t="s">
        <v>112</v>
      </c>
      <c r="I35" s="15" t="n">
        <f aca="false">G35+H35</f>
        <v>141.75</v>
      </c>
      <c r="J35" s="17" t="s">
        <v>11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s="19" customFormat="true" ht="15.75" hidden="false" customHeight="true" outlineLevel="0" collapsed="false">
      <c r="A36" s="13" t="s">
        <v>109</v>
      </c>
      <c r="B36" s="14" t="s">
        <v>14</v>
      </c>
      <c r="C36" s="14" t="s">
        <v>15</v>
      </c>
      <c r="D36" s="14" t="s">
        <v>16</v>
      </c>
      <c r="E36" s="13" t="s">
        <v>114</v>
      </c>
      <c r="F36" s="14" t="s">
        <v>115</v>
      </c>
      <c r="G36" s="15" t="n">
        <f aca="false">F36*0.5</f>
        <v>63</v>
      </c>
      <c r="H36" s="14" t="s">
        <v>72</v>
      </c>
      <c r="I36" s="15" t="n">
        <f aca="false">G36+H36</f>
        <v>141</v>
      </c>
      <c r="J36" s="17" t="s">
        <v>11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19" customFormat="true" ht="15.75" hidden="false" customHeight="true" outlineLevel="0" collapsed="false">
      <c r="A37" s="13" t="s">
        <v>109</v>
      </c>
      <c r="B37" s="14" t="s">
        <v>14</v>
      </c>
      <c r="C37" s="14" t="s">
        <v>15</v>
      </c>
      <c r="D37" s="14" t="s">
        <v>16</v>
      </c>
      <c r="E37" s="13" t="s">
        <v>117</v>
      </c>
      <c r="F37" s="14" t="s">
        <v>118</v>
      </c>
      <c r="G37" s="15" t="n">
        <f aca="false">F37*0.5</f>
        <v>62.5</v>
      </c>
      <c r="H37" s="14" t="s">
        <v>119</v>
      </c>
      <c r="I37" s="15" t="n">
        <f aca="false">G37+H37</f>
        <v>140.4</v>
      </c>
      <c r="J37" s="14" t="s">
        <v>2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s="24" customFormat="true" ht="15.75" hidden="false" customHeight="true" outlineLevel="0" collapsed="false">
      <c r="A38" s="20" t="s">
        <v>120</v>
      </c>
      <c r="B38" s="21" t="s">
        <v>14</v>
      </c>
      <c r="C38" s="21" t="s">
        <v>15</v>
      </c>
      <c r="D38" s="21" t="s">
        <v>16</v>
      </c>
      <c r="E38" s="20" t="s">
        <v>121</v>
      </c>
      <c r="F38" s="21" t="s">
        <v>122</v>
      </c>
      <c r="G38" s="21" t="n">
        <f aca="false">F38*0.5</f>
        <v>66.5</v>
      </c>
      <c r="H38" s="21" t="s">
        <v>104</v>
      </c>
      <c r="I38" s="21" t="n">
        <f aca="false">G38+H38</f>
        <v>145.1</v>
      </c>
      <c r="J38" s="23" t="s">
        <v>2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24" customFormat="true" ht="15.75" hidden="false" customHeight="true" outlineLevel="0" collapsed="false">
      <c r="A39" s="20" t="s">
        <v>120</v>
      </c>
      <c r="B39" s="21" t="s">
        <v>14</v>
      </c>
      <c r="C39" s="21" t="s">
        <v>15</v>
      </c>
      <c r="D39" s="21" t="s">
        <v>16</v>
      </c>
      <c r="E39" s="20" t="s">
        <v>123</v>
      </c>
      <c r="F39" s="21" t="s">
        <v>124</v>
      </c>
      <c r="G39" s="21" t="n">
        <f aca="false">F39*0.5</f>
        <v>60.55</v>
      </c>
      <c r="H39" s="21" t="s">
        <v>27</v>
      </c>
      <c r="I39" s="21" t="n">
        <f aca="false">G39+H39</f>
        <v>138.95</v>
      </c>
      <c r="J39" s="21" t="s">
        <v>24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s="24" customFormat="true" ht="15.75" hidden="false" customHeight="true" outlineLevel="0" collapsed="false">
      <c r="A40" s="20" t="s">
        <v>120</v>
      </c>
      <c r="B40" s="21" t="s">
        <v>14</v>
      </c>
      <c r="C40" s="21" t="s">
        <v>15</v>
      </c>
      <c r="D40" s="21" t="s">
        <v>16</v>
      </c>
      <c r="E40" s="20" t="s">
        <v>125</v>
      </c>
      <c r="F40" s="21" t="s">
        <v>62</v>
      </c>
      <c r="G40" s="21" t="n">
        <f aca="false">F40*0.5</f>
        <v>61.8</v>
      </c>
      <c r="H40" s="21" t="s">
        <v>126</v>
      </c>
      <c r="I40" s="21" t="n">
        <f aca="false">G40+H40</f>
        <v>138.8</v>
      </c>
      <c r="J40" s="21" t="s">
        <v>28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s="19" customFormat="true" ht="15.75" hidden="false" customHeight="true" outlineLevel="0" collapsed="false">
      <c r="A41" s="13" t="s">
        <v>120</v>
      </c>
      <c r="B41" s="14" t="s">
        <v>93</v>
      </c>
      <c r="C41" s="14" t="s">
        <v>15</v>
      </c>
      <c r="D41" s="14" t="s">
        <v>16</v>
      </c>
      <c r="E41" s="13" t="s">
        <v>127</v>
      </c>
      <c r="F41" s="14" t="s">
        <v>74</v>
      </c>
      <c r="G41" s="15" t="n">
        <f aca="false">F41*0.5</f>
        <v>62.7</v>
      </c>
      <c r="H41" s="14" t="s">
        <v>128</v>
      </c>
      <c r="I41" s="15" t="n">
        <f aca="false">G41+H41</f>
        <v>140.8</v>
      </c>
      <c r="J41" s="17" t="s">
        <v>113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s="19" customFormat="true" ht="15.75" hidden="false" customHeight="true" outlineLevel="0" collapsed="false">
      <c r="A42" s="13" t="s">
        <v>120</v>
      </c>
      <c r="B42" s="14" t="s">
        <v>93</v>
      </c>
      <c r="C42" s="14" t="s">
        <v>15</v>
      </c>
      <c r="D42" s="14" t="s">
        <v>16</v>
      </c>
      <c r="E42" s="13" t="s">
        <v>129</v>
      </c>
      <c r="F42" s="14" t="s">
        <v>130</v>
      </c>
      <c r="G42" s="15" t="n">
        <f aca="false">F42*0.5</f>
        <v>60.3</v>
      </c>
      <c r="H42" s="14" t="s">
        <v>131</v>
      </c>
      <c r="I42" s="15" t="n">
        <f aca="false">G42+H42</f>
        <v>136.2</v>
      </c>
      <c r="J42" s="17" t="s">
        <v>116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s="24" customFormat="true" ht="15.75" hidden="false" customHeight="true" outlineLevel="0" collapsed="false">
      <c r="A43" s="20" t="s">
        <v>132</v>
      </c>
      <c r="B43" s="21" t="s">
        <v>14</v>
      </c>
      <c r="C43" s="21" t="s">
        <v>15</v>
      </c>
      <c r="D43" s="21" t="s">
        <v>16</v>
      </c>
      <c r="E43" s="20" t="s">
        <v>133</v>
      </c>
      <c r="F43" s="21" t="s">
        <v>134</v>
      </c>
      <c r="G43" s="21" t="n">
        <f aca="false">F43*0.5</f>
        <v>64.8</v>
      </c>
      <c r="H43" s="22" t="s">
        <v>135</v>
      </c>
      <c r="I43" s="21" t="n">
        <f aca="false">G43+H43</f>
        <v>145</v>
      </c>
      <c r="J43" s="23" t="s">
        <v>2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s="24" customFormat="true" ht="15.75" hidden="false" customHeight="true" outlineLevel="0" collapsed="false">
      <c r="A44" s="20" t="s">
        <v>132</v>
      </c>
      <c r="B44" s="21" t="s">
        <v>14</v>
      </c>
      <c r="C44" s="21" t="s">
        <v>15</v>
      </c>
      <c r="D44" s="21" t="s">
        <v>16</v>
      </c>
      <c r="E44" s="20" t="s">
        <v>136</v>
      </c>
      <c r="F44" s="21" t="s">
        <v>137</v>
      </c>
      <c r="G44" s="21" t="n">
        <f aca="false">F44*0.5</f>
        <v>61.45</v>
      </c>
      <c r="H44" s="22" t="s">
        <v>59</v>
      </c>
      <c r="I44" s="21" t="n">
        <f aca="false">G44+H44</f>
        <v>141.85</v>
      </c>
      <c r="J44" s="21" t="s">
        <v>24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24" customFormat="true" ht="15.75" hidden="false" customHeight="true" outlineLevel="0" collapsed="false">
      <c r="A45" s="20" t="s">
        <v>132</v>
      </c>
      <c r="B45" s="21" t="s">
        <v>14</v>
      </c>
      <c r="C45" s="21" t="s">
        <v>15</v>
      </c>
      <c r="D45" s="21" t="s">
        <v>16</v>
      </c>
      <c r="E45" s="20" t="s">
        <v>138</v>
      </c>
      <c r="F45" s="21" t="s">
        <v>139</v>
      </c>
      <c r="G45" s="21" t="n">
        <f aca="false">F45*0.5</f>
        <v>63.2</v>
      </c>
      <c r="H45" s="22" t="s">
        <v>112</v>
      </c>
      <c r="I45" s="21" t="n">
        <f aca="false">G45+H45</f>
        <v>141</v>
      </c>
      <c r="J45" s="21" t="s">
        <v>28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s="19" customFormat="true" ht="15.75" hidden="false" customHeight="true" outlineLevel="0" collapsed="false">
      <c r="A46" s="13" t="s">
        <v>132</v>
      </c>
      <c r="B46" s="14" t="s">
        <v>93</v>
      </c>
      <c r="C46" s="14" t="s">
        <v>15</v>
      </c>
      <c r="D46" s="14" t="s">
        <v>16</v>
      </c>
      <c r="E46" s="13" t="s">
        <v>140</v>
      </c>
      <c r="F46" s="14" t="s">
        <v>141</v>
      </c>
      <c r="G46" s="15" t="n">
        <f aca="false">F46*0.5</f>
        <v>65.95</v>
      </c>
      <c r="H46" s="27" t="s">
        <v>142</v>
      </c>
      <c r="I46" s="15" t="n">
        <f aca="false">G46+H46</f>
        <v>149.75</v>
      </c>
      <c r="J46" s="17" t="s">
        <v>2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s="19" customFormat="true" ht="15.75" hidden="false" customHeight="true" outlineLevel="0" collapsed="false">
      <c r="A47" s="13" t="s">
        <v>132</v>
      </c>
      <c r="B47" s="14" t="s">
        <v>93</v>
      </c>
      <c r="C47" s="14" t="s">
        <v>15</v>
      </c>
      <c r="D47" s="14" t="s">
        <v>16</v>
      </c>
      <c r="E47" s="13" t="s">
        <v>143</v>
      </c>
      <c r="F47" s="14" t="s">
        <v>144</v>
      </c>
      <c r="G47" s="15" t="n">
        <f aca="false">F47*0.5</f>
        <v>62.95</v>
      </c>
      <c r="H47" s="27" t="s">
        <v>59</v>
      </c>
      <c r="I47" s="15" t="n">
        <f aca="false">G47+H47</f>
        <v>143.35</v>
      </c>
      <c r="J47" s="14" t="s">
        <v>24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s="19" customFormat="true" ht="15.75" hidden="false" customHeight="true" outlineLevel="0" collapsed="false">
      <c r="A48" s="13" t="s">
        <v>132</v>
      </c>
      <c r="B48" s="14" t="s">
        <v>93</v>
      </c>
      <c r="C48" s="14" t="s">
        <v>15</v>
      </c>
      <c r="D48" s="14" t="s">
        <v>16</v>
      </c>
      <c r="E48" s="13" t="s">
        <v>145</v>
      </c>
      <c r="F48" s="14" t="s">
        <v>146</v>
      </c>
      <c r="G48" s="15" t="n">
        <f aca="false">F48*0.5</f>
        <v>63.05</v>
      </c>
      <c r="H48" s="27" t="s">
        <v>52</v>
      </c>
      <c r="I48" s="15" t="n">
        <f aca="false">G48+H48</f>
        <v>142.25</v>
      </c>
      <c r="J48" s="14" t="s">
        <v>2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s="24" customFormat="true" ht="15.75" hidden="false" customHeight="true" outlineLevel="0" collapsed="false">
      <c r="A49" s="20" t="s">
        <v>147</v>
      </c>
      <c r="B49" s="21" t="s">
        <v>14</v>
      </c>
      <c r="C49" s="21" t="s">
        <v>15</v>
      </c>
      <c r="D49" s="21" t="s">
        <v>16</v>
      </c>
      <c r="E49" s="20" t="s">
        <v>148</v>
      </c>
      <c r="F49" s="21" t="s">
        <v>149</v>
      </c>
      <c r="G49" s="21" t="n">
        <f aca="false">F49*0.5</f>
        <v>64.25</v>
      </c>
      <c r="H49" s="22" t="s">
        <v>150</v>
      </c>
      <c r="I49" s="21" t="n">
        <f aca="false">G49+H49</f>
        <v>147.75</v>
      </c>
      <c r="J49" s="23" t="s">
        <v>2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s="24" customFormat="true" ht="15.75" hidden="false" customHeight="true" outlineLevel="0" collapsed="false">
      <c r="A50" s="20" t="s">
        <v>147</v>
      </c>
      <c r="B50" s="21" t="s">
        <v>14</v>
      </c>
      <c r="C50" s="21" t="s">
        <v>15</v>
      </c>
      <c r="D50" s="21" t="s">
        <v>16</v>
      </c>
      <c r="E50" s="20" t="s">
        <v>151</v>
      </c>
      <c r="F50" s="21" t="s">
        <v>152</v>
      </c>
      <c r="G50" s="21" t="n">
        <f aca="false">F50*0.5</f>
        <v>64.6</v>
      </c>
      <c r="H50" s="22" t="s">
        <v>42</v>
      </c>
      <c r="I50" s="21" t="n">
        <f aca="false">G50+H50</f>
        <v>145.4</v>
      </c>
      <c r="J50" s="21" t="s">
        <v>24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s="24" customFormat="true" ht="15.75" hidden="false" customHeight="true" outlineLevel="0" collapsed="false">
      <c r="A51" s="20" t="s">
        <v>147</v>
      </c>
      <c r="B51" s="21" t="s">
        <v>14</v>
      </c>
      <c r="C51" s="21" t="s">
        <v>15</v>
      </c>
      <c r="D51" s="21" t="s">
        <v>16</v>
      </c>
      <c r="E51" s="20" t="s">
        <v>153</v>
      </c>
      <c r="F51" s="21" t="s">
        <v>134</v>
      </c>
      <c r="G51" s="21" t="n">
        <f aca="false">F51*0.5</f>
        <v>64.8</v>
      </c>
      <c r="H51" s="22" t="s">
        <v>102</v>
      </c>
      <c r="I51" s="21" t="n">
        <f aca="false">G51+H51</f>
        <v>145.3</v>
      </c>
      <c r="J51" s="21" t="s">
        <v>28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s="18" customFormat="true" ht="15.75" hidden="false" customHeight="true" outlineLevel="0" collapsed="false">
      <c r="A52" s="25" t="s">
        <v>154</v>
      </c>
      <c r="B52" s="15" t="s">
        <v>14</v>
      </c>
      <c r="C52" s="15" t="s">
        <v>15</v>
      </c>
      <c r="D52" s="15" t="s">
        <v>16</v>
      </c>
      <c r="E52" s="25" t="s">
        <v>155</v>
      </c>
      <c r="F52" s="15" t="s">
        <v>156</v>
      </c>
      <c r="G52" s="15" t="n">
        <f aca="false">F52*0.5</f>
        <v>70.25</v>
      </c>
      <c r="H52" s="16" t="s">
        <v>157</v>
      </c>
      <c r="I52" s="15" t="n">
        <f aca="false">G52+H52</f>
        <v>151.45</v>
      </c>
      <c r="J52" s="26" t="s">
        <v>20</v>
      </c>
    </row>
    <row r="53" s="18" customFormat="true" ht="15.75" hidden="false" customHeight="true" outlineLevel="0" collapsed="false">
      <c r="A53" s="25" t="s">
        <v>154</v>
      </c>
      <c r="B53" s="15" t="s">
        <v>14</v>
      </c>
      <c r="C53" s="15" t="s">
        <v>15</v>
      </c>
      <c r="D53" s="15" t="s">
        <v>16</v>
      </c>
      <c r="E53" s="25" t="s">
        <v>158</v>
      </c>
      <c r="F53" s="15" t="s">
        <v>78</v>
      </c>
      <c r="G53" s="15" t="n">
        <f aca="false">F53*0.5</f>
        <v>66.25</v>
      </c>
      <c r="H53" s="16" t="s">
        <v>159</v>
      </c>
      <c r="I53" s="15" t="n">
        <f aca="false">G53+H53</f>
        <v>151.05</v>
      </c>
      <c r="J53" s="15" t="s">
        <v>24</v>
      </c>
    </row>
    <row r="54" s="18" customFormat="true" ht="15.75" hidden="false" customHeight="true" outlineLevel="0" collapsed="false">
      <c r="A54" s="25" t="s">
        <v>154</v>
      </c>
      <c r="B54" s="15" t="s">
        <v>14</v>
      </c>
      <c r="C54" s="15" t="s">
        <v>15</v>
      </c>
      <c r="D54" s="15" t="s">
        <v>16</v>
      </c>
      <c r="E54" s="25" t="s">
        <v>160</v>
      </c>
      <c r="F54" s="15" t="s">
        <v>62</v>
      </c>
      <c r="G54" s="15" t="n">
        <f aca="false">F54*0.5</f>
        <v>61.8</v>
      </c>
      <c r="H54" s="16" t="s">
        <v>48</v>
      </c>
      <c r="I54" s="15"/>
      <c r="J54" s="15"/>
    </row>
    <row r="55" s="24" customFormat="true" ht="15.75" hidden="false" customHeight="true" outlineLevel="0" collapsed="false">
      <c r="A55" s="20" t="s">
        <v>154</v>
      </c>
      <c r="B55" s="21" t="s">
        <v>93</v>
      </c>
      <c r="C55" s="21" t="s">
        <v>15</v>
      </c>
      <c r="D55" s="21" t="s">
        <v>16</v>
      </c>
      <c r="E55" s="20" t="s">
        <v>161</v>
      </c>
      <c r="F55" s="21" t="s">
        <v>162</v>
      </c>
      <c r="G55" s="21" t="n">
        <f aca="false">F55*0.5</f>
        <v>67.1</v>
      </c>
      <c r="H55" s="22" t="s">
        <v>163</v>
      </c>
      <c r="I55" s="21" t="n">
        <f aca="false">G55+H55</f>
        <v>149.9</v>
      </c>
      <c r="J55" s="23" t="s">
        <v>2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s="24" customFormat="true" ht="15.75" hidden="false" customHeight="true" outlineLevel="0" collapsed="false">
      <c r="A56" s="20" t="s">
        <v>154</v>
      </c>
      <c r="B56" s="21" t="s">
        <v>93</v>
      </c>
      <c r="C56" s="21" t="s">
        <v>15</v>
      </c>
      <c r="D56" s="21" t="s">
        <v>16</v>
      </c>
      <c r="E56" s="20" t="s">
        <v>164</v>
      </c>
      <c r="F56" s="21" t="s">
        <v>165</v>
      </c>
      <c r="G56" s="21" t="n">
        <f aca="false">F56*0.5</f>
        <v>67.35</v>
      </c>
      <c r="H56" s="22" t="s">
        <v>166</v>
      </c>
      <c r="I56" s="21" t="n">
        <f aca="false">G56+H56</f>
        <v>148.45</v>
      </c>
      <c r="J56" s="21" t="s">
        <v>24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s="24" customFormat="true" ht="15.75" hidden="false" customHeight="true" outlineLevel="0" collapsed="false">
      <c r="A57" s="20" t="s">
        <v>154</v>
      </c>
      <c r="B57" s="21" t="s">
        <v>93</v>
      </c>
      <c r="C57" s="21" t="s">
        <v>15</v>
      </c>
      <c r="D57" s="21" t="s">
        <v>16</v>
      </c>
      <c r="E57" s="20" t="s">
        <v>167</v>
      </c>
      <c r="F57" s="21" t="s">
        <v>34</v>
      </c>
      <c r="G57" s="21" t="n">
        <f aca="false">F57*0.5</f>
        <v>66.4</v>
      </c>
      <c r="H57" s="22" t="s">
        <v>168</v>
      </c>
      <c r="I57" s="21" t="n">
        <f aca="false">G57+H57</f>
        <v>146</v>
      </c>
      <c r="J57" s="21" t="s">
        <v>28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s="19" customFormat="true" ht="15.75" hidden="false" customHeight="true" outlineLevel="0" collapsed="false">
      <c r="A58" s="13" t="s">
        <v>169</v>
      </c>
      <c r="B58" s="14" t="s">
        <v>14</v>
      </c>
      <c r="C58" s="14" t="s">
        <v>15</v>
      </c>
      <c r="D58" s="14" t="s">
        <v>16</v>
      </c>
      <c r="E58" s="13" t="s">
        <v>170</v>
      </c>
      <c r="F58" s="14" t="s">
        <v>171</v>
      </c>
      <c r="G58" s="15" t="n">
        <f aca="false">F58*0.5</f>
        <v>66.45</v>
      </c>
      <c r="H58" s="27" t="s">
        <v>19</v>
      </c>
      <c r="I58" s="15" t="n">
        <f aca="false">G58+H58</f>
        <v>147.45</v>
      </c>
      <c r="J58" s="17" t="s">
        <v>2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s="19" customFormat="true" ht="15.75" hidden="false" customHeight="true" outlineLevel="0" collapsed="false">
      <c r="A59" s="13" t="s">
        <v>169</v>
      </c>
      <c r="B59" s="14" t="s">
        <v>14</v>
      </c>
      <c r="C59" s="14" t="s">
        <v>15</v>
      </c>
      <c r="D59" s="14" t="s">
        <v>16</v>
      </c>
      <c r="E59" s="13" t="s">
        <v>172</v>
      </c>
      <c r="F59" s="14" t="s">
        <v>91</v>
      </c>
      <c r="G59" s="15" t="n">
        <f aca="false">F59*0.5</f>
        <v>63.5</v>
      </c>
      <c r="H59" s="27" t="s">
        <v>173</v>
      </c>
      <c r="I59" s="15" t="n">
        <f aca="false">G59+H59</f>
        <v>139.7</v>
      </c>
      <c r="J59" s="14" t="s">
        <v>24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s="19" customFormat="true" ht="15.75" hidden="false" customHeight="true" outlineLevel="0" collapsed="false">
      <c r="A60" s="13" t="s">
        <v>169</v>
      </c>
      <c r="B60" s="14" t="s">
        <v>14</v>
      </c>
      <c r="C60" s="14" t="s">
        <v>15</v>
      </c>
      <c r="D60" s="14" t="s">
        <v>16</v>
      </c>
      <c r="E60" s="13" t="s">
        <v>174</v>
      </c>
      <c r="F60" s="14" t="s">
        <v>91</v>
      </c>
      <c r="G60" s="15" t="n">
        <f aca="false">F60*0.5</f>
        <v>63.5</v>
      </c>
      <c r="H60" s="27" t="s">
        <v>175</v>
      </c>
      <c r="I60" s="15" t="n">
        <f aca="false">G60+H60</f>
        <v>139.5</v>
      </c>
      <c r="J60" s="14" t="s">
        <v>28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s="24" customFormat="true" ht="15.75" hidden="false" customHeight="true" outlineLevel="0" collapsed="false">
      <c r="A61" s="20" t="s">
        <v>176</v>
      </c>
      <c r="B61" s="28" t="s">
        <v>14</v>
      </c>
      <c r="C61" s="21" t="s">
        <v>15</v>
      </c>
      <c r="D61" s="29" t="s">
        <v>16</v>
      </c>
      <c r="E61" s="20" t="s">
        <v>177</v>
      </c>
      <c r="F61" s="21" t="s">
        <v>178</v>
      </c>
      <c r="G61" s="21" t="n">
        <f aca="false">F61*0.5</f>
        <v>65.3</v>
      </c>
      <c r="H61" s="22" t="s">
        <v>42</v>
      </c>
      <c r="I61" s="21" t="n">
        <f aca="false">G61+H61</f>
        <v>146.1</v>
      </c>
      <c r="J61" s="23" t="s">
        <v>2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24" customFormat="true" ht="15.75" hidden="false" customHeight="true" outlineLevel="0" collapsed="false">
      <c r="A62" s="20" t="s">
        <v>176</v>
      </c>
      <c r="B62" s="28" t="s">
        <v>14</v>
      </c>
      <c r="C62" s="21" t="s">
        <v>15</v>
      </c>
      <c r="D62" s="29" t="s">
        <v>16</v>
      </c>
      <c r="E62" s="20" t="s">
        <v>179</v>
      </c>
      <c r="F62" s="21" t="s">
        <v>180</v>
      </c>
      <c r="G62" s="21" t="n">
        <f aca="false">F62*0.5</f>
        <v>63.85</v>
      </c>
      <c r="H62" s="22" t="s">
        <v>32</v>
      </c>
      <c r="I62" s="21" t="n">
        <f aca="false">G62+H62</f>
        <v>143.65</v>
      </c>
      <c r="J62" s="21" t="s">
        <v>24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24" customFormat="true" ht="15.75" hidden="false" customHeight="true" outlineLevel="0" collapsed="false">
      <c r="A63" s="20" t="s">
        <v>176</v>
      </c>
      <c r="B63" s="28" t="s">
        <v>14</v>
      </c>
      <c r="C63" s="21" t="s">
        <v>15</v>
      </c>
      <c r="D63" s="29" t="s">
        <v>16</v>
      </c>
      <c r="E63" s="20" t="s">
        <v>181</v>
      </c>
      <c r="F63" s="21" t="s">
        <v>152</v>
      </c>
      <c r="G63" s="21" t="n">
        <f aca="false">F63*0.5</f>
        <v>64.6</v>
      </c>
      <c r="H63" s="22" t="s">
        <v>87</v>
      </c>
      <c r="I63" s="21" t="n">
        <f aca="false">G63+H63</f>
        <v>142.8</v>
      </c>
      <c r="J63" s="21" t="s">
        <v>28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s="18" customFormat="true" ht="15.75" hidden="false" customHeight="true" outlineLevel="0" collapsed="false">
      <c r="A64" s="25" t="s">
        <v>182</v>
      </c>
      <c r="B64" s="15" t="s">
        <v>14</v>
      </c>
      <c r="C64" s="15" t="s">
        <v>15</v>
      </c>
      <c r="D64" s="15" t="s">
        <v>16</v>
      </c>
      <c r="E64" s="25" t="s">
        <v>183</v>
      </c>
      <c r="F64" s="15" t="s">
        <v>184</v>
      </c>
      <c r="G64" s="15" t="n">
        <f aca="false">F64*0.5</f>
        <v>68.1</v>
      </c>
      <c r="H64" s="16" t="s">
        <v>185</v>
      </c>
      <c r="I64" s="15" t="n">
        <f aca="false">G64+H64</f>
        <v>150.1</v>
      </c>
      <c r="J64" s="26" t="s">
        <v>20</v>
      </c>
    </row>
    <row r="65" s="18" customFormat="true" ht="15.75" hidden="false" customHeight="true" outlineLevel="0" collapsed="false">
      <c r="A65" s="25" t="s">
        <v>182</v>
      </c>
      <c r="B65" s="15" t="s">
        <v>14</v>
      </c>
      <c r="C65" s="15" t="s">
        <v>15</v>
      </c>
      <c r="D65" s="15" t="s">
        <v>16</v>
      </c>
      <c r="E65" s="25" t="s">
        <v>186</v>
      </c>
      <c r="F65" s="15" t="s">
        <v>37</v>
      </c>
      <c r="G65" s="15" t="n">
        <f aca="false">F65*0.5</f>
        <v>66</v>
      </c>
      <c r="H65" s="16" t="s">
        <v>187</v>
      </c>
      <c r="I65" s="15" t="n">
        <f aca="false">G65+H65</f>
        <v>141.8</v>
      </c>
      <c r="J65" s="15" t="s">
        <v>24</v>
      </c>
    </row>
    <row r="66" s="18" customFormat="true" ht="15.75" hidden="false" customHeight="true" outlineLevel="0" collapsed="false">
      <c r="A66" s="25" t="s">
        <v>182</v>
      </c>
      <c r="B66" s="15" t="s">
        <v>14</v>
      </c>
      <c r="C66" s="15" t="s">
        <v>15</v>
      </c>
      <c r="D66" s="15" t="s">
        <v>16</v>
      </c>
      <c r="E66" s="25" t="s">
        <v>188</v>
      </c>
      <c r="F66" s="15" t="s">
        <v>44</v>
      </c>
      <c r="G66" s="15" t="n">
        <f aca="false">F66*0.5</f>
        <v>64.85</v>
      </c>
      <c r="H66" s="16" t="s">
        <v>189</v>
      </c>
      <c r="I66" s="15" t="n">
        <f aca="false">G66+H66</f>
        <v>135.45</v>
      </c>
      <c r="J66" s="15" t="s">
        <v>28</v>
      </c>
    </row>
    <row r="67" s="24" customFormat="true" ht="15.75" hidden="false" customHeight="true" outlineLevel="0" collapsed="false">
      <c r="A67" s="20" t="s">
        <v>190</v>
      </c>
      <c r="B67" s="21" t="s">
        <v>14</v>
      </c>
      <c r="C67" s="21" t="s">
        <v>15</v>
      </c>
      <c r="D67" s="21" t="s">
        <v>16</v>
      </c>
      <c r="E67" s="20" t="s">
        <v>191</v>
      </c>
      <c r="F67" s="21" t="s">
        <v>144</v>
      </c>
      <c r="G67" s="21" t="n">
        <f aca="false">F67*0.5</f>
        <v>62.95</v>
      </c>
      <c r="H67" s="22" t="s">
        <v>192</v>
      </c>
      <c r="I67" s="21" t="n">
        <f aca="false">G67+H67</f>
        <v>146.15</v>
      </c>
      <c r="J67" s="23" t="s">
        <v>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s="24" customFormat="true" ht="15.75" hidden="false" customHeight="true" outlineLevel="0" collapsed="false">
      <c r="A68" s="20" t="s">
        <v>190</v>
      </c>
      <c r="B68" s="21" t="s">
        <v>14</v>
      </c>
      <c r="C68" s="21" t="s">
        <v>15</v>
      </c>
      <c r="D68" s="21" t="s">
        <v>16</v>
      </c>
      <c r="E68" s="20" t="s">
        <v>193</v>
      </c>
      <c r="F68" s="21" t="s">
        <v>194</v>
      </c>
      <c r="G68" s="21" t="n">
        <f aca="false">F68*0.5</f>
        <v>64.5</v>
      </c>
      <c r="H68" s="22" t="s">
        <v>187</v>
      </c>
      <c r="I68" s="21" t="n">
        <f aca="false">G68+H68</f>
        <v>140.3</v>
      </c>
      <c r="J68" s="21" t="s">
        <v>24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s="24" customFormat="true" ht="15.75" hidden="false" customHeight="true" outlineLevel="0" collapsed="false">
      <c r="A69" s="20" t="s">
        <v>190</v>
      </c>
      <c r="B69" s="21" t="s">
        <v>14</v>
      </c>
      <c r="C69" s="21" t="s">
        <v>15</v>
      </c>
      <c r="D69" s="21" t="s">
        <v>16</v>
      </c>
      <c r="E69" s="20" t="s">
        <v>195</v>
      </c>
      <c r="F69" s="21" t="s">
        <v>196</v>
      </c>
      <c r="G69" s="21" t="n">
        <f aca="false">F69*0.5</f>
        <v>60.6</v>
      </c>
      <c r="H69" s="22" t="s">
        <v>197</v>
      </c>
      <c r="I69" s="21" t="n">
        <f aca="false">G69+H69</f>
        <v>135.6</v>
      </c>
      <c r="J69" s="21" t="s">
        <v>28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s="18" customFormat="true" ht="15.75" hidden="false" customHeight="true" outlineLevel="0" collapsed="false">
      <c r="A70" s="25" t="s">
        <v>198</v>
      </c>
      <c r="B70" s="15" t="s">
        <v>14</v>
      </c>
      <c r="C70" s="15" t="s">
        <v>15</v>
      </c>
      <c r="D70" s="15" t="s">
        <v>24</v>
      </c>
      <c r="E70" s="25" t="s">
        <v>199</v>
      </c>
      <c r="F70" s="15" t="s">
        <v>200</v>
      </c>
      <c r="G70" s="15" t="n">
        <f aca="false">F70*0.5</f>
        <v>66.75</v>
      </c>
      <c r="H70" s="16" t="s">
        <v>201</v>
      </c>
      <c r="I70" s="15" t="n">
        <f aca="false">G70+H70</f>
        <v>148.05</v>
      </c>
      <c r="J70" s="26" t="s">
        <v>20</v>
      </c>
    </row>
    <row r="71" s="18" customFormat="true" ht="15.75" hidden="false" customHeight="true" outlineLevel="0" collapsed="false">
      <c r="A71" s="25" t="s">
        <v>198</v>
      </c>
      <c r="B71" s="15" t="s">
        <v>14</v>
      </c>
      <c r="C71" s="15" t="s">
        <v>15</v>
      </c>
      <c r="D71" s="15" t="s">
        <v>24</v>
      </c>
      <c r="E71" s="25" t="s">
        <v>202</v>
      </c>
      <c r="F71" s="15" t="s">
        <v>178</v>
      </c>
      <c r="G71" s="15" t="n">
        <f aca="false">F71*0.5</f>
        <v>65.3</v>
      </c>
      <c r="H71" s="16" t="s">
        <v>112</v>
      </c>
      <c r="I71" s="15" t="n">
        <f aca="false">G71+H71</f>
        <v>143.1</v>
      </c>
      <c r="J71" s="26" t="s">
        <v>56</v>
      </c>
    </row>
    <row r="72" s="18" customFormat="true" ht="15.75" hidden="false" customHeight="true" outlineLevel="0" collapsed="false">
      <c r="A72" s="25" t="s">
        <v>198</v>
      </c>
      <c r="B72" s="15" t="s">
        <v>14</v>
      </c>
      <c r="C72" s="15" t="s">
        <v>15</v>
      </c>
      <c r="D72" s="15" t="s">
        <v>24</v>
      </c>
      <c r="E72" s="25" t="s">
        <v>203</v>
      </c>
      <c r="F72" s="15" t="s">
        <v>134</v>
      </c>
      <c r="G72" s="15" t="n">
        <f aca="false">F72*0.5</f>
        <v>64.8</v>
      </c>
      <c r="H72" s="16" t="s">
        <v>23</v>
      </c>
      <c r="I72" s="15" t="n">
        <f aca="false">G72+H72</f>
        <v>142.2</v>
      </c>
      <c r="J72" s="15" t="s">
        <v>28</v>
      </c>
    </row>
    <row r="73" s="18" customFormat="true" ht="15.75" hidden="false" customHeight="true" outlineLevel="0" collapsed="false">
      <c r="A73" s="25" t="s">
        <v>198</v>
      </c>
      <c r="B73" s="15" t="s">
        <v>14</v>
      </c>
      <c r="C73" s="15" t="s">
        <v>15</v>
      </c>
      <c r="D73" s="15" t="s">
        <v>24</v>
      </c>
      <c r="E73" s="25" t="s">
        <v>204</v>
      </c>
      <c r="F73" s="15" t="s">
        <v>205</v>
      </c>
      <c r="G73" s="15" t="n">
        <f aca="false">F73*0.5</f>
        <v>66.2</v>
      </c>
      <c r="H73" s="16" t="s">
        <v>131</v>
      </c>
      <c r="I73" s="15" t="n">
        <f aca="false">G73+H73</f>
        <v>142.1</v>
      </c>
      <c r="J73" s="15" t="s">
        <v>63</v>
      </c>
    </row>
    <row r="74" s="18" customFormat="true" ht="15.75" hidden="false" customHeight="true" outlineLevel="0" collapsed="false">
      <c r="A74" s="25" t="s">
        <v>198</v>
      </c>
      <c r="B74" s="15" t="s">
        <v>14</v>
      </c>
      <c r="C74" s="15" t="s">
        <v>15</v>
      </c>
      <c r="D74" s="15" t="s">
        <v>24</v>
      </c>
      <c r="E74" s="25" t="s">
        <v>206</v>
      </c>
      <c r="F74" s="15" t="s">
        <v>58</v>
      </c>
      <c r="G74" s="15" t="n">
        <f aca="false">F74*0.5</f>
        <v>62.65</v>
      </c>
      <c r="H74" s="16" t="s">
        <v>79</v>
      </c>
      <c r="I74" s="15" t="n">
        <f aca="false">G74+H74</f>
        <v>139.05</v>
      </c>
      <c r="J74" s="15" t="s">
        <v>67</v>
      </c>
    </row>
    <row r="75" s="18" customFormat="true" ht="15.75" hidden="false" customHeight="true" outlineLevel="0" collapsed="false">
      <c r="A75" s="25" t="s">
        <v>198</v>
      </c>
      <c r="B75" s="15" t="s">
        <v>14</v>
      </c>
      <c r="C75" s="15" t="s">
        <v>15</v>
      </c>
      <c r="D75" s="15" t="s">
        <v>24</v>
      </c>
      <c r="E75" s="25" t="s">
        <v>207</v>
      </c>
      <c r="F75" s="15" t="s">
        <v>74</v>
      </c>
      <c r="G75" s="15" t="n">
        <f aca="false">F75*0.5</f>
        <v>62.7</v>
      </c>
      <c r="H75" s="16" t="s">
        <v>208</v>
      </c>
      <c r="I75" s="15" t="n">
        <f aca="false">G75+H75</f>
        <v>134.4</v>
      </c>
      <c r="J75" s="15" t="s">
        <v>209</v>
      </c>
    </row>
    <row r="76" s="24" customFormat="true" ht="15.75" hidden="false" customHeight="true" outlineLevel="0" collapsed="false">
      <c r="A76" s="20" t="s">
        <v>210</v>
      </c>
      <c r="B76" s="21" t="s">
        <v>14</v>
      </c>
      <c r="C76" s="21" t="s">
        <v>15</v>
      </c>
      <c r="D76" s="21" t="s">
        <v>16</v>
      </c>
      <c r="E76" s="20" t="s">
        <v>211</v>
      </c>
      <c r="F76" s="21" t="s">
        <v>81</v>
      </c>
      <c r="G76" s="21" t="n">
        <f aca="false">F76*0.5</f>
        <v>62.1</v>
      </c>
      <c r="H76" s="22" t="s">
        <v>212</v>
      </c>
      <c r="I76" s="21" t="n">
        <f aca="false">G76+H76</f>
        <v>147.9</v>
      </c>
      <c r="J76" s="23" t="s">
        <v>2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s="24" customFormat="true" ht="15.75" hidden="false" customHeight="true" outlineLevel="0" collapsed="false">
      <c r="A77" s="20" t="s">
        <v>210</v>
      </c>
      <c r="B77" s="21" t="s">
        <v>14</v>
      </c>
      <c r="C77" s="21" t="s">
        <v>15</v>
      </c>
      <c r="D77" s="21" t="s">
        <v>16</v>
      </c>
      <c r="E77" s="20" t="s">
        <v>213</v>
      </c>
      <c r="F77" s="21" t="s">
        <v>214</v>
      </c>
      <c r="G77" s="21" t="n">
        <f aca="false">F77*0.5</f>
        <v>60.2</v>
      </c>
      <c r="H77" s="22" t="s">
        <v>157</v>
      </c>
      <c r="I77" s="21" t="n">
        <f aca="false">G77+H77</f>
        <v>141.4</v>
      </c>
      <c r="J77" s="21" t="s">
        <v>24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24" customFormat="true" ht="15.75" hidden="false" customHeight="true" outlineLevel="0" collapsed="false">
      <c r="A78" s="20" t="s">
        <v>210</v>
      </c>
      <c r="B78" s="21" t="s">
        <v>14</v>
      </c>
      <c r="C78" s="21" t="s">
        <v>15</v>
      </c>
      <c r="D78" s="21" t="s">
        <v>16</v>
      </c>
      <c r="E78" s="20" t="s">
        <v>215</v>
      </c>
      <c r="F78" s="21" t="s">
        <v>130</v>
      </c>
      <c r="G78" s="21" t="n">
        <f aca="false">F78*0.5</f>
        <v>60.3</v>
      </c>
      <c r="H78" s="22" t="s">
        <v>112</v>
      </c>
      <c r="I78" s="21" t="n">
        <f aca="false">G78+H78</f>
        <v>138.1</v>
      </c>
      <c r="J78" s="21" t="s">
        <v>28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s="18" customFormat="true" ht="15.75" hidden="false" customHeight="true" outlineLevel="0" collapsed="false">
      <c r="A79" s="25" t="s">
        <v>210</v>
      </c>
      <c r="B79" s="15" t="s">
        <v>93</v>
      </c>
      <c r="C79" s="15" t="s">
        <v>15</v>
      </c>
      <c r="D79" s="15" t="s">
        <v>16</v>
      </c>
      <c r="E79" s="25" t="s">
        <v>216</v>
      </c>
      <c r="F79" s="15" t="s">
        <v>83</v>
      </c>
      <c r="G79" s="15" t="n">
        <f aca="false">F79*0.5</f>
        <v>60.8</v>
      </c>
      <c r="H79" s="16" t="s">
        <v>217</v>
      </c>
      <c r="I79" s="15" t="n">
        <f aca="false">G79+H79</f>
        <v>143.8</v>
      </c>
      <c r="J79" s="26" t="s">
        <v>20</v>
      </c>
    </row>
    <row r="80" s="18" customFormat="true" ht="15.75" hidden="false" customHeight="true" outlineLevel="0" collapsed="false">
      <c r="A80" s="25" t="s">
        <v>210</v>
      </c>
      <c r="B80" s="15" t="s">
        <v>93</v>
      </c>
      <c r="C80" s="15" t="s">
        <v>15</v>
      </c>
      <c r="D80" s="15" t="s">
        <v>16</v>
      </c>
      <c r="E80" s="13" t="s">
        <v>218</v>
      </c>
      <c r="F80" s="14" t="s">
        <v>219</v>
      </c>
      <c r="G80" s="15" t="n">
        <f aca="false">F80*0.5</f>
        <v>53.5</v>
      </c>
      <c r="H80" s="27" t="s">
        <v>79</v>
      </c>
      <c r="I80" s="15" t="n">
        <f aca="false">G80+H80</f>
        <v>129.9</v>
      </c>
      <c r="J80" s="14" t="s">
        <v>24</v>
      </c>
    </row>
    <row r="81" s="24" customFormat="true" ht="15.75" hidden="false" customHeight="true" outlineLevel="0" collapsed="false">
      <c r="A81" s="20" t="s">
        <v>220</v>
      </c>
      <c r="B81" s="21" t="s">
        <v>14</v>
      </c>
      <c r="C81" s="21" t="s">
        <v>221</v>
      </c>
      <c r="D81" s="21" t="s">
        <v>16</v>
      </c>
      <c r="E81" s="20" t="s">
        <v>222</v>
      </c>
      <c r="F81" s="21" t="s">
        <v>223</v>
      </c>
      <c r="G81" s="21" t="s">
        <v>223</v>
      </c>
      <c r="H81" s="22" t="s">
        <v>224</v>
      </c>
      <c r="I81" s="21" t="n">
        <f aca="false">G81+H81</f>
        <v>150.2</v>
      </c>
      <c r="J81" s="23" t="s">
        <v>20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24" customFormat="true" ht="15.75" hidden="false" customHeight="true" outlineLevel="0" collapsed="false">
      <c r="A82" s="20" t="s">
        <v>220</v>
      </c>
      <c r="B82" s="21" t="s">
        <v>14</v>
      </c>
      <c r="C82" s="21" t="s">
        <v>221</v>
      </c>
      <c r="D82" s="21" t="s">
        <v>16</v>
      </c>
      <c r="E82" s="20" t="s">
        <v>225</v>
      </c>
      <c r="F82" s="21" t="s">
        <v>226</v>
      </c>
      <c r="G82" s="21" t="s">
        <v>226</v>
      </c>
      <c r="H82" s="22" t="s">
        <v>112</v>
      </c>
      <c r="I82" s="21" t="n">
        <f aca="false">G82+H82</f>
        <v>140.4</v>
      </c>
      <c r="J82" s="21" t="s">
        <v>24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s="24" customFormat="true" ht="15.75" hidden="false" customHeight="true" outlineLevel="0" collapsed="false">
      <c r="A83" s="20" t="s">
        <v>220</v>
      </c>
      <c r="B83" s="21" t="s">
        <v>14</v>
      </c>
      <c r="C83" s="21" t="s">
        <v>221</v>
      </c>
      <c r="D83" s="21" t="s">
        <v>16</v>
      </c>
      <c r="E83" s="20" t="s">
        <v>227</v>
      </c>
      <c r="F83" s="21" t="s">
        <v>228</v>
      </c>
      <c r="G83" s="21" t="s">
        <v>228</v>
      </c>
      <c r="H83" s="21" t="s">
        <v>48</v>
      </c>
      <c r="I83" s="21"/>
      <c r="J83" s="21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s="18" customFormat="true" ht="15.75" hidden="false" customHeight="true" outlineLevel="0" collapsed="false">
      <c r="A84" s="25" t="s">
        <v>229</v>
      </c>
      <c r="B84" s="15" t="s">
        <v>14</v>
      </c>
      <c r="C84" s="15" t="s">
        <v>15</v>
      </c>
      <c r="D84" s="15" t="s">
        <v>16</v>
      </c>
      <c r="E84" s="25" t="s">
        <v>230</v>
      </c>
      <c r="F84" s="15" t="s">
        <v>231</v>
      </c>
      <c r="G84" s="15" t="n">
        <f aca="false">F84*0.5</f>
        <v>65.1</v>
      </c>
      <c r="H84" s="16" t="s">
        <v>232</v>
      </c>
      <c r="I84" s="15" t="n">
        <f aca="false">G84+H84</f>
        <v>145.8</v>
      </c>
      <c r="J84" s="26" t="s">
        <v>20</v>
      </c>
    </row>
    <row r="85" s="18" customFormat="true" ht="15.75" hidden="false" customHeight="true" outlineLevel="0" collapsed="false">
      <c r="A85" s="25" t="s">
        <v>229</v>
      </c>
      <c r="B85" s="15" t="s">
        <v>14</v>
      </c>
      <c r="C85" s="15" t="s">
        <v>15</v>
      </c>
      <c r="D85" s="15" t="s">
        <v>16</v>
      </c>
      <c r="E85" s="25" t="s">
        <v>233</v>
      </c>
      <c r="F85" s="15" t="s">
        <v>234</v>
      </c>
      <c r="G85" s="15" t="n">
        <f aca="false">F85*0.5</f>
        <v>64.15</v>
      </c>
      <c r="H85" s="16" t="s">
        <v>235</v>
      </c>
      <c r="I85" s="15" t="n">
        <f aca="false">G85+H85</f>
        <v>142.95</v>
      </c>
      <c r="J85" s="15" t="s">
        <v>24</v>
      </c>
    </row>
    <row r="86" s="18" customFormat="true" ht="15.75" hidden="false" customHeight="true" outlineLevel="0" collapsed="false">
      <c r="A86" s="25" t="s">
        <v>229</v>
      </c>
      <c r="B86" s="15" t="s">
        <v>14</v>
      </c>
      <c r="C86" s="15" t="s">
        <v>15</v>
      </c>
      <c r="D86" s="15" t="s">
        <v>16</v>
      </c>
      <c r="E86" s="25" t="s">
        <v>236</v>
      </c>
      <c r="F86" s="15" t="s">
        <v>237</v>
      </c>
      <c r="G86" s="15" t="n">
        <f aca="false">F86*0.5</f>
        <v>60.05</v>
      </c>
      <c r="H86" s="16" t="s">
        <v>197</v>
      </c>
      <c r="I86" s="15" t="n">
        <f aca="false">G86+H86</f>
        <v>135.05</v>
      </c>
      <c r="J86" s="15" t="s">
        <v>28</v>
      </c>
    </row>
    <row r="87" s="24" customFormat="true" ht="15.75" hidden="false" customHeight="true" outlineLevel="0" collapsed="false">
      <c r="A87" s="20" t="s">
        <v>238</v>
      </c>
      <c r="B87" s="21" t="s">
        <v>14</v>
      </c>
      <c r="C87" s="21" t="s">
        <v>15</v>
      </c>
      <c r="D87" s="21" t="s">
        <v>16</v>
      </c>
      <c r="E87" s="20" t="s">
        <v>239</v>
      </c>
      <c r="F87" s="21" t="s">
        <v>240</v>
      </c>
      <c r="G87" s="21" t="n">
        <f aca="false">F87*0.5</f>
        <v>62.8</v>
      </c>
      <c r="H87" s="22" t="s">
        <v>241</v>
      </c>
      <c r="I87" s="21" t="n">
        <f aca="false">G87+H87</f>
        <v>142.1</v>
      </c>
      <c r="J87" s="23" t="s">
        <v>2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s="24" customFormat="true" ht="15.75" hidden="false" customHeight="true" outlineLevel="0" collapsed="false">
      <c r="A88" s="20" t="s">
        <v>238</v>
      </c>
      <c r="B88" s="21" t="s">
        <v>14</v>
      </c>
      <c r="C88" s="21" t="s">
        <v>15</v>
      </c>
      <c r="D88" s="21" t="s">
        <v>16</v>
      </c>
      <c r="E88" s="20" t="s">
        <v>242</v>
      </c>
      <c r="F88" s="21" t="s">
        <v>243</v>
      </c>
      <c r="G88" s="21" t="n">
        <f aca="false">F88*0.5</f>
        <v>61.75</v>
      </c>
      <c r="H88" s="22" t="s">
        <v>23</v>
      </c>
      <c r="I88" s="21" t="n">
        <f aca="false">G88+H88</f>
        <v>139.15</v>
      </c>
      <c r="J88" s="21" t="s">
        <v>24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s="24" customFormat="true" ht="15.75" hidden="false" customHeight="true" outlineLevel="0" collapsed="false">
      <c r="A89" s="20" t="s">
        <v>238</v>
      </c>
      <c r="B89" s="21" t="s">
        <v>14</v>
      </c>
      <c r="C89" s="21" t="s">
        <v>15</v>
      </c>
      <c r="D89" s="21" t="s">
        <v>16</v>
      </c>
      <c r="E89" s="20" t="s">
        <v>244</v>
      </c>
      <c r="F89" s="21" t="s">
        <v>245</v>
      </c>
      <c r="G89" s="21" t="n">
        <f aca="false">F89*0.5</f>
        <v>59.5</v>
      </c>
      <c r="H89" s="22" t="s">
        <v>187</v>
      </c>
      <c r="I89" s="21" t="n">
        <f aca="false">G89+H89</f>
        <v>135.3</v>
      </c>
      <c r="J89" s="21" t="s">
        <v>28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s="18" customFormat="true" ht="15.75" hidden="false" customHeight="true" outlineLevel="0" collapsed="false">
      <c r="A90" s="25" t="s">
        <v>246</v>
      </c>
      <c r="B90" s="15" t="s">
        <v>14</v>
      </c>
      <c r="C90" s="15" t="s">
        <v>15</v>
      </c>
      <c r="D90" s="15" t="s">
        <v>16</v>
      </c>
      <c r="E90" s="25" t="s">
        <v>247</v>
      </c>
      <c r="F90" s="15" t="s">
        <v>248</v>
      </c>
      <c r="G90" s="15" t="n">
        <f aca="false">F90*0.5</f>
        <v>68.05</v>
      </c>
      <c r="H90" s="16" t="s">
        <v>249</v>
      </c>
      <c r="I90" s="15" t="n">
        <f aca="false">G90+H90</f>
        <v>150.65</v>
      </c>
      <c r="J90" s="26" t="s">
        <v>20</v>
      </c>
    </row>
    <row r="91" s="18" customFormat="true" ht="15.75" hidden="false" customHeight="true" outlineLevel="0" collapsed="false">
      <c r="A91" s="25" t="s">
        <v>246</v>
      </c>
      <c r="B91" s="15" t="s">
        <v>14</v>
      </c>
      <c r="C91" s="15" t="s">
        <v>15</v>
      </c>
      <c r="D91" s="15" t="s">
        <v>16</v>
      </c>
      <c r="E91" s="25" t="s">
        <v>250</v>
      </c>
      <c r="F91" s="15" t="s">
        <v>251</v>
      </c>
      <c r="G91" s="15" t="n">
        <f aca="false">F91*0.5</f>
        <v>65.5</v>
      </c>
      <c r="H91" s="16" t="s">
        <v>166</v>
      </c>
      <c r="I91" s="15" t="n">
        <f aca="false">G91+H91</f>
        <v>146.6</v>
      </c>
      <c r="J91" s="15" t="s">
        <v>24</v>
      </c>
    </row>
    <row r="92" s="18" customFormat="true" ht="15.75" hidden="false" customHeight="true" outlineLevel="0" collapsed="false">
      <c r="A92" s="25" t="s">
        <v>246</v>
      </c>
      <c r="B92" s="15" t="s">
        <v>14</v>
      </c>
      <c r="C92" s="15" t="s">
        <v>15</v>
      </c>
      <c r="D92" s="15" t="s">
        <v>16</v>
      </c>
      <c r="E92" s="25" t="s">
        <v>252</v>
      </c>
      <c r="F92" s="15" t="s">
        <v>234</v>
      </c>
      <c r="G92" s="15" t="n">
        <f aca="false">F92*0.5</f>
        <v>64.15</v>
      </c>
      <c r="H92" s="16" t="s">
        <v>42</v>
      </c>
      <c r="I92" s="15" t="n">
        <f aca="false">G92+H92</f>
        <v>144.95</v>
      </c>
      <c r="J92" s="15" t="s">
        <v>28</v>
      </c>
    </row>
    <row r="93" s="24" customFormat="true" ht="15.75" hidden="false" customHeight="true" outlineLevel="0" collapsed="false">
      <c r="A93" s="20" t="s">
        <v>253</v>
      </c>
      <c r="B93" s="21" t="s">
        <v>14</v>
      </c>
      <c r="C93" s="21" t="s">
        <v>15</v>
      </c>
      <c r="D93" s="21" t="s">
        <v>16</v>
      </c>
      <c r="E93" s="20" t="s">
        <v>254</v>
      </c>
      <c r="F93" s="21" t="s">
        <v>255</v>
      </c>
      <c r="G93" s="21" t="n">
        <f aca="false">F93*0.5</f>
        <v>60.35</v>
      </c>
      <c r="H93" s="22" t="s">
        <v>19</v>
      </c>
      <c r="I93" s="21" t="n">
        <f aca="false">G93+H93</f>
        <v>141.35</v>
      </c>
      <c r="J93" s="23" t="s">
        <v>20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24" customFormat="true" ht="15.75" hidden="false" customHeight="true" outlineLevel="0" collapsed="false">
      <c r="A94" s="20" t="s">
        <v>253</v>
      </c>
      <c r="B94" s="21" t="s">
        <v>14</v>
      </c>
      <c r="C94" s="21" t="s">
        <v>15</v>
      </c>
      <c r="D94" s="21" t="s">
        <v>16</v>
      </c>
      <c r="E94" s="20" t="s">
        <v>256</v>
      </c>
      <c r="F94" s="21" t="s">
        <v>257</v>
      </c>
      <c r="G94" s="21" t="n">
        <f aca="false">F94*0.5</f>
        <v>58.65</v>
      </c>
      <c r="H94" s="22" t="s">
        <v>104</v>
      </c>
      <c r="I94" s="21" t="n">
        <f aca="false">G94+H94</f>
        <v>137.25</v>
      </c>
      <c r="J94" s="21" t="s">
        <v>24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s="24" customFormat="true" ht="15.75" hidden="false" customHeight="true" outlineLevel="0" collapsed="false">
      <c r="A95" s="20" t="s">
        <v>253</v>
      </c>
      <c r="B95" s="21" t="s">
        <v>14</v>
      </c>
      <c r="C95" s="21" t="s">
        <v>15</v>
      </c>
      <c r="D95" s="21" t="s">
        <v>16</v>
      </c>
      <c r="E95" s="20" t="s">
        <v>258</v>
      </c>
      <c r="F95" s="21" t="s">
        <v>259</v>
      </c>
      <c r="G95" s="21" t="n">
        <f aca="false">F95*0.5</f>
        <v>61.55</v>
      </c>
      <c r="H95" s="21" t="s">
        <v>48</v>
      </c>
      <c r="I95" s="21"/>
      <c r="J95" s="21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s="18" customFormat="true" ht="15.75" hidden="false" customHeight="true" outlineLevel="0" collapsed="false">
      <c r="A96" s="25" t="s">
        <v>260</v>
      </c>
      <c r="B96" s="15" t="s">
        <v>14</v>
      </c>
      <c r="C96" s="15" t="s">
        <v>15</v>
      </c>
      <c r="D96" s="15" t="s">
        <v>16</v>
      </c>
      <c r="E96" s="25" t="s">
        <v>261</v>
      </c>
      <c r="F96" s="15" t="s">
        <v>251</v>
      </c>
      <c r="G96" s="15" t="n">
        <f aca="false">F96*0.5</f>
        <v>65.5</v>
      </c>
      <c r="H96" s="16" t="s">
        <v>52</v>
      </c>
      <c r="I96" s="15" t="n">
        <f aca="false">G96+H96</f>
        <v>144.7</v>
      </c>
      <c r="J96" s="26" t="s">
        <v>20</v>
      </c>
    </row>
    <row r="97" s="18" customFormat="true" ht="15.75" hidden="false" customHeight="true" outlineLevel="0" collapsed="false">
      <c r="A97" s="25" t="s">
        <v>260</v>
      </c>
      <c r="B97" s="15" t="s">
        <v>14</v>
      </c>
      <c r="C97" s="15" t="s">
        <v>15</v>
      </c>
      <c r="D97" s="15" t="s">
        <v>16</v>
      </c>
      <c r="E97" s="25" t="s">
        <v>262</v>
      </c>
      <c r="F97" s="15" t="s">
        <v>263</v>
      </c>
      <c r="G97" s="15" t="n">
        <f aca="false">F97*0.5</f>
        <v>61.5</v>
      </c>
      <c r="H97" s="16" t="s">
        <v>87</v>
      </c>
      <c r="I97" s="15" t="n">
        <f aca="false">G97+H97</f>
        <v>139.7</v>
      </c>
      <c r="J97" s="15" t="s">
        <v>24</v>
      </c>
    </row>
    <row r="98" s="24" customFormat="true" ht="15.75" hidden="false" customHeight="true" outlineLevel="0" collapsed="false">
      <c r="A98" s="20" t="s">
        <v>264</v>
      </c>
      <c r="B98" s="21" t="s">
        <v>14</v>
      </c>
      <c r="C98" s="21" t="s">
        <v>221</v>
      </c>
      <c r="D98" s="21" t="s">
        <v>16</v>
      </c>
      <c r="E98" s="20" t="s">
        <v>265</v>
      </c>
      <c r="F98" s="21" t="s">
        <v>266</v>
      </c>
      <c r="G98" s="21" t="s">
        <v>266</v>
      </c>
      <c r="H98" s="22" t="s">
        <v>267</v>
      </c>
      <c r="I98" s="21" t="n">
        <f aca="false">G98+H98</f>
        <v>144.5</v>
      </c>
      <c r="J98" s="23" t="s">
        <v>20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s="24" customFormat="true" ht="15.75" hidden="false" customHeight="true" outlineLevel="0" collapsed="false">
      <c r="A99" s="20" t="s">
        <v>264</v>
      </c>
      <c r="B99" s="21" t="s">
        <v>14</v>
      </c>
      <c r="C99" s="21" t="s">
        <v>221</v>
      </c>
      <c r="D99" s="21" t="s">
        <v>16</v>
      </c>
      <c r="E99" s="20" t="s">
        <v>268</v>
      </c>
      <c r="F99" s="21" t="s">
        <v>269</v>
      </c>
      <c r="G99" s="21" t="s">
        <v>269</v>
      </c>
      <c r="H99" s="22" t="s">
        <v>19</v>
      </c>
      <c r="I99" s="21" t="n">
        <f aca="false">G99+H99</f>
        <v>144.1</v>
      </c>
      <c r="J99" s="21" t="s">
        <v>24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s="24" customFormat="true" ht="15.75" hidden="false" customHeight="true" outlineLevel="0" collapsed="false">
      <c r="A100" s="20" t="s">
        <v>264</v>
      </c>
      <c r="B100" s="21" t="s">
        <v>14</v>
      </c>
      <c r="C100" s="21" t="s">
        <v>221</v>
      </c>
      <c r="D100" s="21" t="s">
        <v>16</v>
      </c>
      <c r="E100" s="20" t="s">
        <v>270</v>
      </c>
      <c r="F100" s="21" t="s">
        <v>266</v>
      </c>
      <c r="G100" s="21" t="s">
        <v>266</v>
      </c>
      <c r="H100" s="22" t="s">
        <v>87</v>
      </c>
      <c r="I100" s="21" t="n">
        <f aca="false">G100+H100</f>
        <v>142.1</v>
      </c>
      <c r="J100" s="21" t="s">
        <v>28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s="18" customFormat="true" ht="15.75" hidden="false" customHeight="true" outlineLevel="0" collapsed="false">
      <c r="A101" s="25" t="s">
        <v>271</v>
      </c>
      <c r="B101" s="15" t="s">
        <v>14</v>
      </c>
      <c r="C101" s="15" t="s">
        <v>15</v>
      </c>
      <c r="D101" s="15" t="s">
        <v>16</v>
      </c>
      <c r="E101" s="25" t="s">
        <v>272</v>
      </c>
      <c r="F101" s="15" t="s">
        <v>273</v>
      </c>
      <c r="G101" s="15" t="n">
        <f aca="false">F101*0.5</f>
        <v>56.75</v>
      </c>
      <c r="H101" s="16" t="s">
        <v>235</v>
      </c>
      <c r="I101" s="15" t="n">
        <f aca="false">G101+H101</f>
        <v>135.55</v>
      </c>
      <c r="J101" s="26" t="s">
        <v>20</v>
      </c>
    </row>
    <row r="102" s="18" customFormat="true" ht="15.75" hidden="false" customHeight="true" outlineLevel="0" collapsed="false">
      <c r="A102" s="25" t="s">
        <v>271</v>
      </c>
      <c r="B102" s="15" t="s">
        <v>14</v>
      </c>
      <c r="C102" s="15" t="s">
        <v>15</v>
      </c>
      <c r="D102" s="15" t="s">
        <v>16</v>
      </c>
      <c r="E102" s="25" t="s">
        <v>274</v>
      </c>
      <c r="F102" s="15" t="s">
        <v>275</v>
      </c>
      <c r="G102" s="15" t="n">
        <f aca="false">F102*0.5</f>
        <v>59.85</v>
      </c>
      <c r="H102" s="16" t="s">
        <v>276</v>
      </c>
      <c r="I102" s="15" t="n">
        <f aca="false">G102+H102</f>
        <v>135.45</v>
      </c>
      <c r="J102" s="15" t="s">
        <v>24</v>
      </c>
    </row>
    <row r="103" s="24" customFormat="true" ht="15.75" hidden="false" customHeight="true" outlineLevel="0" collapsed="false">
      <c r="A103" s="20" t="s">
        <v>277</v>
      </c>
      <c r="B103" s="21" t="s">
        <v>14</v>
      </c>
      <c r="C103" s="21" t="s">
        <v>15</v>
      </c>
      <c r="D103" s="21" t="s">
        <v>16</v>
      </c>
      <c r="E103" s="20" t="s">
        <v>278</v>
      </c>
      <c r="F103" s="21" t="s">
        <v>156</v>
      </c>
      <c r="G103" s="21" t="n">
        <f aca="false">F103*0.5</f>
        <v>70.25</v>
      </c>
      <c r="H103" s="22" t="s">
        <v>135</v>
      </c>
      <c r="I103" s="21" t="n">
        <f aca="false">G103+H103</f>
        <v>150.45</v>
      </c>
      <c r="J103" s="23" t="s">
        <v>20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24" customFormat="true" ht="15.75" hidden="false" customHeight="true" outlineLevel="0" collapsed="false">
      <c r="A104" s="20" t="s">
        <v>277</v>
      </c>
      <c r="B104" s="21" t="s">
        <v>14</v>
      </c>
      <c r="C104" s="21" t="s">
        <v>15</v>
      </c>
      <c r="D104" s="21" t="s">
        <v>16</v>
      </c>
      <c r="E104" s="20" t="s">
        <v>279</v>
      </c>
      <c r="F104" s="21" t="s">
        <v>280</v>
      </c>
      <c r="G104" s="21" t="n">
        <f aca="false">F104*0.5</f>
        <v>65.35</v>
      </c>
      <c r="H104" s="22" t="s">
        <v>89</v>
      </c>
      <c r="I104" s="21" t="n">
        <f aca="false">G104+H104</f>
        <v>140.75</v>
      </c>
      <c r="J104" s="21" t="s">
        <v>24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s="24" customFormat="true" ht="15.75" hidden="false" customHeight="true" outlineLevel="0" collapsed="false">
      <c r="A105" s="20" t="s">
        <v>277</v>
      </c>
      <c r="B105" s="21" t="s">
        <v>14</v>
      </c>
      <c r="C105" s="21" t="s">
        <v>15</v>
      </c>
      <c r="D105" s="21" t="s">
        <v>16</v>
      </c>
      <c r="E105" s="20" t="s">
        <v>281</v>
      </c>
      <c r="F105" s="21" t="s">
        <v>282</v>
      </c>
      <c r="G105" s="21" t="n">
        <f aca="false">F105*0.5</f>
        <v>63.45</v>
      </c>
      <c r="H105" s="21" t="s">
        <v>48</v>
      </c>
      <c r="I105" s="21"/>
      <c r="J105" s="21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s="18" customFormat="true" ht="15.75" hidden="false" customHeight="true" outlineLevel="0" collapsed="false">
      <c r="A106" s="25" t="s">
        <v>283</v>
      </c>
      <c r="B106" s="15" t="s">
        <v>14</v>
      </c>
      <c r="C106" s="15" t="s">
        <v>15</v>
      </c>
      <c r="D106" s="15" t="s">
        <v>24</v>
      </c>
      <c r="E106" s="25" t="s">
        <v>284</v>
      </c>
      <c r="F106" s="15" t="s">
        <v>70</v>
      </c>
      <c r="G106" s="15" t="n">
        <f aca="false">F106*0.5</f>
        <v>68.45</v>
      </c>
      <c r="H106" s="15" t="s">
        <v>235</v>
      </c>
      <c r="I106" s="15" t="n">
        <f aca="false">G106+H106</f>
        <v>147.25</v>
      </c>
      <c r="J106" s="26" t="s">
        <v>20</v>
      </c>
    </row>
    <row r="107" s="18" customFormat="true" ht="15.75" hidden="false" customHeight="true" outlineLevel="0" collapsed="false">
      <c r="A107" s="25" t="s">
        <v>283</v>
      </c>
      <c r="B107" s="15" t="s">
        <v>14</v>
      </c>
      <c r="C107" s="15" t="s">
        <v>15</v>
      </c>
      <c r="D107" s="15" t="s">
        <v>24</v>
      </c>
      <c r="E107" s="25" t="s">
        <v>285</v>
      </c>
      <c r="F107" s="15" t="s">
        <v>286</v>
      </c>
      <c r="G107" s="15" t="n">
        <f aca="false">F107*0.5</f>
        <v>64.2</v>
      </c>
      <c r="H107" s="15" t="s">
        <v>249</v>
      </c>
      <c r="I107" s="15" t="n">
        <f aca="false">G107+H107</f>
        <v>146.8</v>
      </c>
      <c r="J107" s="26" t="s">
        <v>56</v>
      </c>
    </row>
    <row r="108" s="18" customFormat="true" ht="15.75" hidden="false" customHeight="true" outlineLevel="0" collapsed="false">
      <c r="A108" s="25" t="s">
        <v>283</v>
      </c>
      <c r="B108" s="15" t="s">
        <v>14</v>
      </c>
      <c r="C108" s="15" t="s">
        <v>15</v>
      </c>
      <c r="D108" s="15" t="s">
        <v>24</v>
      </c>
      <c r="E108" s="25" t="s">
        <v>287</v>
      </c>
      <c r="F108" s="15" t="s">
        <v>288</v>
      </c>
      <c r="G108" s="15" t="n">
        <f aca="false">F108*0.5</f>
        <v>62.55</v>
      </c>
      <c r="H108" s="15" t="s">
        <v>185</v>
      </c>
      <c r="I108" s="15" t="n">
        <f aca="false">G108+H108</f>
        <v>144.55</v>
      </c>
      <c r="J108" s="15" t="s">
        <v>28</v>
      </c>
    </row>
    <row r="109" s="18" customFormat="true" ht="15.75" hidden="false" customHeight="true" outlineLevel="0" collapsed="false">
      <c r="A109" s="25" t="s">
        <v>283</v>
      </c>
      <c r="B109" s="15" t="s">
        <v>14</v>
      </c>
      <c r="C109" s="15" t="s">
        <v>15</v>
      </c>
      <c r="D109" s="15" t="s">
        <v>24</v>
      </c>
      <c r="E109" s="25" t="s">
        <v>289</v>
      </c>
      <c r="F109" s="15" t="s">
        <v>290</v>
      </c>
      <c r="G109" s="15" t="n">
        <f aca="false">F109*0.5</f>
        <v>60.65</v>
      </c>
      <c r="H109" s="15" t="s">
        <v>112</v>
      </c>
      <c r="I109" s="15" t="n">
        <f aca="false">G109+H109</f>
        <v>138.45</v>
      </c>
      <c r="J109" s="15" t="s">
        <v>63</v>
      </c>
    </row>
    <row r="110" s="18" customFormat="true" ht="15.75" hidden="false" customHeight="true" outlineLevel="0" collapsed="false">
      <c r="A110" s="25" t="s">
        <v>283</v>
      </c>
      <c r="B110" s="15" t="s">
        <v>14</v>
      </c>
      <c r="C110" s="15" t="s">
        <v>15</v>
      </c>
      <c r="D110" s="15" t="s">
        <v>24</v>
      </c>
      <c r="E110" s="25" t="s">
        <v>291</v>
      </c>
      <c r="F110" s="15" t="s">
        <v>292</v>
      </c>
      <c r="G110" s="15" t="n">
        <f aca="false">F110*0.5</f>
        <v>58.85</v>
      </c>
      <c r="H110" s="15" t="s">
        <v>293</v>
      </c>
      <c r="I110" s="15" t="n">
        <f aca="false">G110+H110</f>
        <v>135.65</v>
      </c>
      <c r="J110" s="15" t="s">
        <v>67</v>
      </c>
    </row>
    <row r="111" s="18" customFormat="true" ht="15.75" hidden="false" customHeight="true" outlineLevel="0" collapsed="false">
      <c r="A111" s="25" t="s">
        <v>283</v>
      </c>
      <c r="B111" s="15" t="s">
        <v>14</v>
      </c>
      <c r="C111" s="15" t="s">
        <v>15</v>
      </c>
      <c r="D111" s="15" t="s">
        <v>24</v>
      </c>
      <c r="E111" s="25" t="s">
        <v>294</v>
      </c>
      <c r="F111" s="15" t="s">
        <v>118</v>
      </c>
      <c r="G111" s="15" t="n">
        <f aca="false">F111*0.5</f>
        <v>62.5</v>
      </c>
      <c r="H111" s="15" t="s">
        <v>48</v>
      </c>
      <c r="I111" s="15"/>
      <c r="J111" s="15"/>
    </row>
    <row r="112" s="24" customFormat="true" ht="15.75" hidden="false" customHeight="true" outlineLevel="0" collapsed="false">
      <c r="A112" s="20" t="s">
        <v>295</v>
      </c>
      <c r="B112" s="21" t="s">
        <v>14</v>
      </c>
      <c r="C112" s="21" t="s">
        <v>15</v>
      </c>
      <c r="D112" s="21" t="s">
        <v>16</v>
      </c>
      <c r="E112" s="20" t="s">
        <v>296</v>
      </c>
      <c r="F112" s="21" t="s">
        <v>200</v>
      </c>
      <c r="G112" s="21" t="n">
        <f aca="false">F112*0.5</f>
        <v>66.75</v>
      </c>
      <c r="H112" s="22" t="s">
        <v>297</v>
      </c>
      <c r="I112" s="21" t="n">
        <f aca="false">G112+H112</f>
        <v>148.95</v>
      </c>
      <c r="J112" s="23" t="s">
        <v>20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24" customFormat="true" ht="15.75" hidden="false" customHeight="true" outlineLevel="0" collapsed="false">
      <c r="A113" s="20" t="s">
        <v>295</v>
      </c>
      <c r="B113" s="21" t="s">
        <v>14</v>
      </c>
      <c r="C113" s="21" t="s">
        <v>15</v>
      </c>
      <c r="D113" s="21" t="s">
        <v>16</v>
      </c>
      <c r="E113" s="20" t="s">
        <v>298</v>
      </c>
      <c r="F113" s="21" t="s">
        <v>299</v>
      </c>
      <c r="G113" s="21" t="n">
        <f aca="false">F113*0.5</f>
        <v>67.9</v>
      </c>
      <c r="H113" s="22" t="s">
        <v>168</v>
      </c>
      <c r="I113" s="21" t="n">
        <f aca="false">G113+H113</f>
        <v>147.5</v>
      </c>
      <c r="J113" s="21" t="s">
        <v>24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s="24" customFormat="true" ht="15.75" hidden="false" customHeight="true" outlineLevel="0" collapsed="false">
      <c r="A114" s="20" t="s">
        <v>295</v>
      </c>
      <c r="B114" s="21" t="s">
        <v>14</v>
      </c>
      <c r="C114" s="21" t="s">
        <v>15</v>
      </c>
      <c r="D114" s="21" t="s">
        <v>16</v>
      </c>
      <c r="E114" s="20" t="s">
        <v>300</v>
      </c>
      <c r="F114" s="21" t="s">
        <v>301</v>
      </c>
      <c r="G114" s="21" t="n">
        <f aca="false">F114*0.5</f>
        <v>66.8</v>
      </c>
      <c r="H114" s="22" t="s">
        <v>168</v>
      </c>
      <c r="I114" s="21" t="n">
        <f aca="false">G114+H114</f>
        <v>146.4</v>
      </c>
      <c r="J114" s="21" t="s">
        <v>28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s="18" customFormat="true" ht="15.75" hidden="false" customHeight="true" outlineLevel="0" collapsed="false">
      <c r="A115" s="25" t="s">
        <v>295</v>
      </c>
      <c r="B115" s="15" t="s">
        <v>93</v>
      </c>
      <c r="C115" s="15" t="s">
        <v>221</v>
      </c>
      <c r="D115" s="15" t="s">
        <v>16</v>
      </c>
      <c r="E115" s="25" t="s">
        <v>302</v>
      </c>
      <c r="F115" s="15" t="s">
        <v>303</v>
      </c>
      <c r="G115" s="15" t="s">
        <v>303</v>
      </c>
      <c r="H115" s="16" t="s">
        <v>249</v>
      </c>
      <c r="I115" s="15" t="n">
        <f aca="false">G115+H115</f>
        <v>143.8</v>
      </c>
      <c r="J115" s="26" t="s">
        <v>20</v>
      </c>
    </row>
    <row r="116" s="18" customFormat="true" ht="15.75" hidden="false" customHeight="true" outlineLevel="0" collapsed="false">
      <c r="A116" s="25" t="s">
        <v>295</v>
      </c>
      <c r="B116" s="15" t="s">
        <v>93</v>
      </c>
      <c r="C116" s="15" t="s">
        <v>221</v>
      </c>
      <c r="D116" s="15" t="s">
        <v>16</v>
      </c>
      <c r="E116" s="25" t="s">
        <v>304</v>
      </c>
      <c r="F116" s="15" t="s">
        <v>305</v>
      </c>
      <c r="G116" s="15" t="s">
        <v>305</v>
      </c>
      <c r="H116" s="16" t="s">
        <v>267</v>
      </c>
      <c r="I116" s="15" t="n">
        <f aca="false">G116+H116</f>
        <v>143.1</v>
      </c>
      <c r="J116" s="15" t="s">
        <v>24</v>
      </c>
    </row>
    <row r="117" s="18" customFormat="true" ht="15.75" hidden="false" customHeight="true" outlineLevel="0" collapsed="false">
      <c r="A117" s="25" t="s">
        <v>295</v>
      </c>
      <c r="B117" s="15" t="s">
        <v>93</v>
      </c>
      <c r="C117" s="15" t="s">
        <v>221</v>
      </c>
      <c r="D117" s="15" t="s">
        <v>16</v>
      </c>
      <c r="E117" s="25" t="s">
        <v>306</v>
      </c>
      <c r="F117" s="15" t="s">
        <v>307</v>
      </c>
      <c r="G117" s="15" t="s">
        <v>307</v>
      </c>
      <c r="H117" s="16" t="s">
        <v>42</v>
      </c>
      <c r="I117" s="15" t="n">
        <f aca="false">G117+H117</f>
        <v>139.8</v>
      </c>
      <c r="J117" s="15" t="s">
        <v>28</v>
      </c>
    </row>
    <row r="118" s="18" customFormat="true" ht="15.75" hidden="false" customHeight="true" outlineLevel="0" collapsed="false">
      <c r="A118" s="25" t="s">
        <v>295</v>
      </c>
      <c r="B118" s="15" t="s">
        <v>93</v>
      </c>
      <c r="C118" s="15" t="s">
        <v>221</v>
      </c>
      <c r="D118" s="15" t="s">
        <v>16</v>
      </c>
      <c r="E118" s="25" t="s">
        <v>308</v>
      </c>
      <c r="F118" s="15" t="s">
        <v>307</v>
      </c>
      <c r="G118" s="15" t="s">
        <v>307</v>
      </c>
      <c r="H118" s="16" t="s">
        <v>27</v>
      </c>
      <c r="I118" s="15" t="n">
        <f aca="false">G118+H118</f>
        <v>137.4</v>
      </c>
      <c r="J118" s="15" t="s">
        <v>63</v>
      </c>
    </row>
    <row r="119" s="24" customFormat="true" ht="15.75" hidden="false" customHeight="true" outlineLevel="0" collapsed="false">
      <c r="A119" s="20" t="s">
        <v>309</v>
      </c>
      <c r="B119" s="21" t="s">
        <v>14</v>
      </c>
      <c r="C119" s="21" t="s">
        <v>15</v>
      </c>
      <c r="D119" s="21" t="s">
        <v>24</v>
      </c>
      <c r="E119" s="20" t="s">
        <v>310</v>
      </c>
      <c r="F119" s="21" t="s">
        <v>26</v>
      </c>
      <c r="G119" s="21" t="n">
        <f aca="false">F119*0.5</f>
        <v>69.5</v>
      </c>
      <c r="H119" s="21" t="s">
        <v>311</v>
      </c>
      <c r="I119" s="21" t="n">
        <f aca="false">G119+H119</f>
        <v>152</v>
      </c>
      <c r="J119" s="23" t="s">
        <v>20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24" customFormat="true" ht="15.75" hidden="false" customHeight="true" outlineLevel="0" collapsed="false">
      <c r="A120" s="20" t="s">
        <v>309</v>
      </c>
      <c r="B120" s="21" t="s">
        <v>14</v>
      </c>
      <c r="C120" s="21" t="s">
        <v>15</v>
      </c>
      <c r="D120" s="21" t="s">
        <v>24</v>
      </c>
      <c r="E120" s="20" t="s">
        <v>312</v>
      </c>
      <c r="F120" s="21" t="s">
        <v>313</v>
      </c>
      <c r="G120" s="21" t="n">
        <f aca="false">F120*0.5</f>
        <v>70.85</v>
      </c>
      <c r="H120" s="21" t="s">
        <v>314</v>
      </c>
      <c r="I120" s="21" t="n">
        <f aca="false">G120+H120</f>
        <v>147.95</v>
      </c>
      <c r="J120" s="23" t="s">
        <v>56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s="24" customFormat="true" ht="15.75" hidden="false" customHeight="true" outlineLevel="0" collapsed="false">
      <c r="A121" s="20" t="s">
        <v>309</v>
      </c>
      <c r="B121" s="21" t="s">
        <v>14</v>
      </c>
      <c r="C121" s="21" t="s">
        <v>15</v>
      </c>
      <c r="D121" s="21" t="s">
        <v>24</v>
      </c>
      <c r="E121" s="20" t="s">
        <v>315</v>
      </c>
      <c r="F121" s="21" t="s">
        <v>200</v>
      </c>
      <c r="G121" s="21" t="n">
        <f aca="false">F121*0.5</f>
        <v>66.75</v>
      </c>
      <c r="H121" s="21" t="s">
        <v>157</v>
      </c>
      <c r="I121" s="21" t="n">
        <f aca="false">G121+H121</f>
        <v>147.95</v>
      </c>
      <c r="J121" s="21" t="s">
        <v>28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s="24" customFormat="true" ht="15.75" hidden="false" customHeight="true" outlineLevel="0" collapsed="false">
      <c r="A122" s="20" t="s">
        <v>309</v>
      </c>
      <c r="B122" s="21" t="s">
        <v>14</v>
      </c>
      <c r="C122" s="21" t="s">
        <v>15</v>
      </c>
      <c r="D122" s="21" t="s">
        <v>24</v>
      </c>
      <c r="E122" s="20" t="s">
        <v>316</v>
      </c>
      <c r="F122" s="21" t="s">
        <v>317</v>
      </c>
      <c r="G122" s="21" t="n">
        <f aca="false">F122*0.5</f>
        <v>69.7</v>
      </c>
      <c r="H122" s="21" t="s">
        <v>276</v>
      </c>
      <c r="I122" s="21" t="n">
        <f aca="false">G122+H122</f>
        <v>145.3</v>
      </c>
      <c r="J122" s="21" t="s">
        <v>63</v>
      </c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s="24" customFormat="true" ht="15.75" hidden="false" customHeight="true" outlineLevel="0" collapsed="false">
      <c r="A123" s="20" t="s">
        <v>309</v>
      </c>
      <c r="B123" s="21" t="s">
        <v>14</v>
      </c>
      <c r="C123" s="21" t="s">
        <v>15</v>
      </c>
      <c r="D123" s="21" t="s">
        <v>24</v>
      </c>
      <c r="E123" s="20" t="s">
        <v>318</v>
      </c>
      <c r="F123" s="21" t="s">
        <v>319</v>
      </c>
      <c r="G123" s="21" t="n">
        <f aca="false">F123*0.5</f>
        <v>66.85</v>
      </c>
      <c r="H123" s="21" t="s">
        <v>126</v>
      </c>
      <c r="I123" s="21" t="n">
        <f aca="false">G123+H123</f>
        <v>143.85</v>
      </c>
      <c r="J123" s="21" t="s">
        <v>67</v>
      </c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s="24" customFormat="true" ht="15.75" hidden="false" customHeight="true" outlineLevel="0" collapsed="false">
      <c r="A124" s="20" t="s">
        <v>309</v>
      </c>
      <c r="B124" s="21" t="s">
        <v>14</v>
      </c>
      <c r="C124" s="21" t="s">
        <v>15</v>
      </c>
      <c r="D124" s="21" t="s">
        <v>24</v>
      </c>
      <c r="E124" s="20" t="s">
        <v>320</v>
      </c>
      <c r="F124" s="21" t="s">
        <v>321</v>
      </c>
      <c r="G124" s="21" t="n">
        <f aca="false">F124*0.5</f>
        <v>68.9</v>
      </c>
      <c r="H124" s="21" t="s">
        <v>322</v>
      </c>
      <c r="I124" s="21" t="n">
        <f aca="false">G124+H124</f>
        <v>142.7</v>
      </c>
      <c r="J124" s="21" t="s">
        <v>209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8" customFormat="true" ht="15.75" hidden="false" customHeight="true" outlineLevel="0" collapsed="false">
      <c r="A125" s="25" t="s">
        <v>323</v>
      </c>
      <c r="B125" s="15" t="s">
        <v>14</v>
      </c>
      <c r="C125" s="15" t="s">
        <v>15</v>
      </c>
      <c r="D125" s="15" t="s">
        <v>16</v>
      </c>
      <c r="E125" s="25" t="s">
        <v>324</v>
      </c>
      <c r="F125" s="15" t="s">
        <v>325</v>
      </c>
      <c r="G125" s="15" t="n">
        <f aca="false">F125*0.5</f>
        <v>63.9</v>
      </c>
      <c r="H125" s="15" t="s">
        <v>59</v>
      </c>
      <c r="I125" s="15" t="n">
        <f aca="false">G125+H125</f>
        <v>144.3</v>
      </c>
      <c r="J125" s="26" t="s">
        <v>20</v>
      </c>
    </row>
    <row r="126" s="18" customFormat="true" ht="15.75" hidden="false" customHeight="true" outlineLevel="0" collapsed="false">
      <c r="A126" s="25" t="s">
        <v>323</v>
      </c>
      <c r="B126" s="15" t="s">
        <v>14</v>
      </c>
      <c r="C126" s="15" t="s">
        <v>15</v>
      </c>
      <c r="D126" s="15" t="s">
        <v>16</v>
      </c>
      <c r="E126" s="25" t="s">
        <v>326</v>
      </c>
      <c r="F126" s="15" t="s">
        <v>327</v>
      </c>
      <c r="G126" s="15" t="n">
        <f aca="false">F126*0.5</f>
        <v>65.2</v>
      </c>
      <c r="H126" s="15" t="s">
        <v>328</v>
      </c>
      <c r="I126" s="15" t="n">
        <f aca="false">G126+H126</f>
        <v>143.9</v>
      </c>
      <c r="J126" s="15" t="s">
        <v>24</v>
      </c>
    </row>
    <row r="127" s="18" customFormat="true" ht="15.75" hidden="false" customHeight="true" outlineLevel="0" collapsed="false">
      <c r="A127" s="25" t="s">
        <v>323</v>
      </c>
      <c r="B127" s="15" t="s">
        <v>14</v>
      </c>
      <c r="C127" s="15" t="s">
        <v>15</v>
      </c>
      <c r="D127" s="15" t="s">
        <v>16</v>
      </c>
      <c r="E127" s="25" t="s">
        <v>329</v>
      </c>
      <c r="F127" s="15" t="s">
        <v>330</v>
      </c>
      <c r="G127" s="15" t="n">
        <f aca="false">F127*0.5</f>
        <v>62.05</v>
      </c>
      <c r="H127" s="15" t="s">
        <v>89</v>
      </c>
      <c r="I127" s="15" t="n">
        <f aca="false">G127+H127</f>
        <v>137.45</v>
      </c>
      <c r="J127" s="15" t="s">
        <v>28</v>
      </c>
    </row>
    <row r="128" s="24" customFormat="true" ht="15.75" hidden="false" customHeight="true" outlineLevel="0" collapsed="false">
      <c r="A128" s="20" t="s">
        <v>323</v>
      </c>
      <c r="B128" s="21" t="s">
        <v>93</v>
      </c>
      <c r="C128" s="21" t="s">
        <v>15</v>
      </c>
      <c r="D128" s="21" t="s">
        <v>16</v>
      </c>
      <c r="E128" s="20" t="s">
        <v>331</v>
      </c>
      <c r="F128" s="21" t="s">
        <v>332</v>
      </c>
      <c r="G128" s="21" t="n">
        <f aca="false">F128*0.5</f>
        <v>69.75</v>
      </c>
      <c r="H128" s="21" t="s">
        <v>235</v>
      </c>
      <c r="I128" s="21" t="n">
        <f aca="false">G128+H128</f>
        <v>148.55</v>
      </c>
      <c r="J128" s="23" t="s">
        <v>20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s="24" customFormat="true" ht="15.75" hidden="false" customHeight="true" outlineLevel="0" collapsed="false">
      <c r="A129" s="20" t="s">
        <v>323</v>
      </c>
      <c r="B129" s="21" t="s">
        <v>93</v>
      </c>
      <c r="C129" s="21" t="s">
        <v>15</v>
      </c>
      <c r="D129" s="21" t="s">
        <v>16</v>
      </c>
      <c r="E129" s="20" t="s">
        <v>333</v>
      </c>
      <c r="F129" s="21" t="s">
        <v>334</v>
      </c>
      <c r="G129" s="21" t="n">
        <f aca="false">F129*0.5</f>
        <v>63.7</v>
      </c>
      <c r="H129" s="21" t="s">
        <v>335</v>
      </c>
      <c r="I129" s="21" t="n">
        <f aca="false">G129+H129</f>
        <v>146</v>
      </c>
      <c r="J129" s="21" t="s">
        <v>24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s="24" customFormat="true" ht="15.75" hidden="false" customHeight="true" outlineLevel="0" collapsed="false">
      <c r="A130" s="20" t="s">
        <v>323</v>
      </c>
      <c r="B130" s="21" t="s">
        <v>93</v>
      </c>
      <c r="C130" s="21" t="s">
        <v>15</v>
      </c>
      <c r="D130" s="21" t="s">
        <v>16</v>
      </c>
      <c r="E130" s="20" t="s">
        <v>336</v>
      </c>
      <c r="F130" s="21" t="s">
        <v>205</v>
      </c>
      <c r="G130" s="21" t="n">
        <f aca="false">F130*0.5</f>
        <v>66.2</v>
      </c>
      <c r="H130" s="21" t="s">
        <v>128</v>
      </c>
      <c r="I130" s="21" t="n">
        <f aca="false">G130+H130</f>
        <v>144.3</v>
      </c>
      <c r="J130" s="21" t="s">
        <v>28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s="18" customFormat="true" ht="15.75" hidden="false" customHeight="true" outlineLevel="0" collapsed="false">
      <c r="A131" s="25" t="s">
        <v>337</v>
      </c>
      <c r="B131" s="15" t="s">
        <v>14</v>
      </c>
      <c r="C131" s="15" t="s">
        <v>15</v>
      </c>
      <c r="D131" s="15" t="s">
        <v>16</v>
      </c>
      <c r="E131" s="25" t="s">
        <v>338</v>
      </c>
      <c r="F131" s="15" t="s">
        <v>339</v>
      </c>
      <c r="G131" s="15" t="n">
        <f aca="false">F131*0.5</f>
        <v>62.25</v>
      </c>
      <c r="H131" s="16" t="s">
        <v>340</v>
      </c>
      <c r="I131" s="15" t="n">
        <f aca="false">G131+H131</f>
        <v>143.65</v>
      </c>
      <c r="J131" s="26" t="s">
        <v>20</v>
      </c>
    </row>
    <row r="132" s="18" customFormat="true" ht="15.75" hidden="false" customHeight="true" outlineLevel="0" collapsed="false">
      <c r="A132" s="25" t="s">
        <v>337</v>
      </c>
      <c r="B132" s="15" t="s">
        <v>14</v>
      </c>
      <c r="C132" s="15" t="s">
        <v>15</v>
      </c>
      <c r="D132" s="15" t="s">
        <v>16</v>
      </c>
      <c r="E132" s="25" t="s">
        <v>341</v>
      </c>
      <c r="F132" s="15" t="s">
        <v>342</v>
      </c>
      <c r="G132" s="15" t="n">
        <f aca="false">F132*0.5</f>
        <v>60.85</v>
      </c>
      <c r="H132" s="16" t="s">
        <v>168</v>
      </c>
      <c r="I132" s="15" t="n">
        <f aca="false">G132+H132</f>
        <v>140.45</v>
      </c>
      <c r="J132" s="15" t="s">
        <v>24</v>
      </c>
    </row>
    <row r="133" s="24" customFormat="true" ht="15.75" hidden="false" customHeight="true" outlineLevel="0" collapsed="false">
      <c r="A133" s="20" t="s">
        <v>337</v>
      </c>
      <c r="B133" s="21" t="s">
        <v>93</v>
      </c>
      <c r="C133" s="21" t="s">
        <v>15</v>
      </c>
      <c r="D133" s="21" t="s">
        <v>16</v>
      </c>
      <c r="E133" s="20" t="s">
        <v>343</v>
      </c>
      <c r="F133" s="21" t="s">
        <v>344</v>
      </c>
      <c r="G133" s="21" t="n">
        <f aca="false">F133*0.5</f>
        <v>67.15</v>
      </c>
      <c r="H133" s="22" t="s">
        <v>345</v>
      </c>
      <c r="I133" s="21" t="n">
        <f aca="false">G133+H133</f>
        <v>148.75</v>
      </c>
      <c r="J133" s="23" t="s">
        <v>20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s="24" customFormat="true" ht="15.75" hidden="false" customHeight="true" outlineLevel="0" collapsed="false">
      <c r="A134" s="20" t="s">
        <v>337</v>
      </c>
      <c r="B134" s="21" t="s">
        <v>93</v>
      </c>
      <c r="C134" s="21" t="s">
        <v>15</v>
      </c>
      <c r="D134" s="21" t="s">
        <v>16</v>
      </c>
      <c r="E134" s="20" t="s">
        <v>346</v>
      </c>
      <c r="F134" s="21" t="s">
        <v>347</v>
      </c>
      <c r="G134" s="21" t="n">
        <f aca="false">F134*0.5</f>
        <v>67.4</v>
      </c>
      <c r="H134" s="22" t="s">
        <v>348</v>
      </c>
      <c r="I134" s="21" t="n">
        <f aca="false">G134+H134</f>
        <v>146.8</v>
      </c>
      <c r="J134" s="21" t="s">
        <v>24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s="24" customFormat="true" ht="15.75" hidden="false" customHeight="true" outlineLevel="0" collapsed="false">
      <c r="A135" s="20" t="s">
        <v>337</v>
      </c>
      <c r="B135" s="21" t="s">
        <v>93</v>
      </c>
      <c r="C135" s="21" t="s">
        <v>15</v>
      </c>
      <c r="D135" s="21" t="s">
        <v>16</v>
      </c>
      <c r="E135" s="20" t="s">
        <v>349</v>
      </c>
      <c r="F135" s="21" t="s">
        <v>165</v>
      </c>
      <c r="G135" s="21" t="n">
        <f aca="false">F135*0.5</f>
        <v>67.35</v>
      </c>
      <c r="H135" s="22" t="s">
        <v>104</v>
      </c>
      <c r="I135" s="21" t="n">
        <f aca="false">G135+H135</f>
        <v>145.95</v>
      </c>
      <c r="J135" s="21" t="s">
        <v>28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s="18" customFormat="true" ht="15.75" hidden="false" customHeight="true" outlineLevel="0" collapsed="false">
      <c r="A136" s="25" t="s">
        <v>350</v>
      </c>
      <c r="B136" s="15" t="s">
        <v>14</v>
      </c>
      <c r="C136" s="15" t="s">
        <v>221</v>
      </c>
      <c r="D136" s="15" t="s">
        <v>16</v>
      </c>
      <c r="E136" s="25" t="s">
        <v>351</v>
      </c>
      <c r="F136" s="15" t="s">
        <v>352</v>
      </c>
      <c r="G136" s="15" t="s">
        <v>352</v>
      </c>
      <c r="H136" s="15" t="s">
        <v>340</v>
      </c>
      <c r="I136" s="15" t="n">
        <f aca="false">G136+H136</f>
        <v>150.8</v>
      </c>
      <c r="J136" s="26" t="s">
        <v>20</v>
      </c>
    </row>
    <row r="137" s="18" customFormat="true" ht="15.75" hidden="false" customHeight="true" outlineLevel="0" collapsed="false">
      <c r="A137" s="25" t="s">
        <v>350</v>
      </c>
      <c r="B137" s="15" t="s">
        <v>14</v>
      </c>
      <c r="C137" s="15" t="s">
        <v>221</v>
      </c>
      <c r="D137" s="15" t="s">
        <v>16</v>
      </c>
      <c r="E137" s="25" t="s">
        <v>353</v>
      </c>
      <c r="F137" s="15" t="s">
        <v>354</v>
      </c>
      <c r="G137" s="15" t="s">
        <v>354</v>
      </c>
      <c r="H137" s="15" t="s">
        <v>66</v>
      </c>
      <c r="I137" s="15" t="n">
        <f aca="false">G137+H137</f>
        <v>143.9</v>
      </c>
      <c r="J137" s="15" t="s">
        <v>24</v>
      </c>
    </row>
    <row r="138" s="18" customFormat="true" ht="15.75" hidden="false" customHeight="true" outlineLevel="0" collapsed="false">
      <c r="A138" s="25" t="s">
        <v>350</v>
      </c>
      <c r="B138" s="15" t="s">
        <v>14</v>
      </c>
      <c r="C138" s="15" t="s">
        <v>221</v>
      </c>
      <c r="D138" s="15" t="s">
        <v>16</v>
      </c>
      <c r="E138" s="25" t="s">
        <v>355</v>
      </c>
      <c r="F138" s="15" t="s">
        <v>356</v>
      </c>
      <c r="G138" s="15" t="s">
        <v>356</v>
      </c>
      <c r="H138" s="15" t="s">
        <v>23</v>
      </c>
      <c r="I138" s="15" t="n">
        <f aca="false">G138+H138</f>
        <v>141.1</v>
      </c>
      <c r="J138" s="15" t="s">
        <v>28</v>
      </c>
    </row>
    <row r="139" s="24" customFormat="true" ht="15.75" hidden="false" customHeight="true" outlineLevel="0" collapsed="false">
      <c r="A139" s="20" t="s">
        <v>350</v>
      </c>
      <c r="B139" s="21" t="s">
        <v>93</v>
      </c>
      <c r="C139" s="21" t="s">
        <v>15</v>
      </c>
      <c r="D139" s="21" t="s">
        <v>16</v>
      </c>
      <c r="E139" s="20" t="s">
        <v>357</v>
      </c>
      <c r="F139" s="21" t="s">
        <v>358</v>
      </c>
      <c r="G139" s="21" t="n">
        <f aca="false">F139*0.5</f>
        <v>71.7</v>
      </c>
      <c r="H139" s="22" t="s">
        <v>135</v>
      </c>
      <c r="I139" s="21" t="n">
        <f aca="false">G139+H139</f>
        <v>151.9</v>
      </c>
      <c r="J139" s="23" t="s">
        <v>20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s="24" customFormat="true" ht="15.75" hidden="false" customHeight="true" outlineLevel="0" collapsed="false">
      <c r="A140" s="20" t="s">
        <v>350</v>
      </c>
      <c r="B140" s="21" t="s">
        <v>93</v>
      </c>
      <c r="C140" s="21" t="s">
        <v>15</v>
      </c>
      <c r="D140" s="21" t="s">
        <v>16</v>
      </c>
      <c r="E140" s="20" t="s">
        <v>359</v>
      </c>
      <c r="F140" s="21" t="s">
        <v>31</v>
      </c>
      <c r="G140" s="21" t="n">
        <f aca="false">F140*0.5</f>
        <v>68.65</v>
      </c>
      <c r="H140" s="22" t="s">
        <v>157</v>
      </c>
      <c r="I140" s="21" t="n">
        <f aca="false">G140+H140</f>
        <v>149.85</v>
      </c>
      <c r="J140" s="21" t="s">
        <v>24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s="24" customFormat="true" ht="15.75" hidden="false" customHeight="true" outlineLevel="0" collapsed="false">
      <c r="A141" s="20" t="s">
        <v>350</v>
      </c>
      <c r="B141" s="21" t="s">
        <v>93</v>
      </c>
      <c r="C141" s="21" t="s">
        <v>15</v>
      </c>
      <c r="D141" s="21" t="s">
        <v>16</v>
      </c>
      <c r="E141" s="20" t="s">
        <v>360</v>
      </c>
      <c r="F141" s="21" t="s">
        <v>361</v>
      </c>
      <c r="G141" s="21" t="n">
        <f aca="false">F141*0.5</f>
        <v>68</v>
      </c>
      <c r="H141" s="22" t="s">
        <v>104</v>
      </c>
      <c r="I141" s="21" t="n">
        <f aca="false">G141+H141</f>
        <v>146.6</v>
      </c>
      <c r="J141" s="21" t="s">
        <v>28</v>
      </c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s="18" customFormat="true" ht="15.75" hidden="false" customHeight="true" outlineLevel="0" collapsed="false">
      <c r="A142" s="25" t="s">
        <v>362</v>
      </c>
      <c r="B142" s="15" t="s">
        <v>14</v>
      </c>
      <c r="C142" s="15" t="s">
        <v>221</v>
      </c>
      <c r="D142" s="15" t="s">
        <v>16</v>
      </c>
      <c r="E142" s="25" t="s">
        <v>363</v>
      </c>
      <c r="F142" s="15" t="s">
        <v>364</v>
      </c>
      <c r="G142" s="15" t="s">
        <v>364</v>
      </c>
      <c r="H142" s="16" t="s">
        <v>163</v>
      </c>
      <c r="I142" s="15" t="n">
        <f aca="false">G142+H142</f>
        <v>145</v>
      </c>
      <c r="J142" s="26" t="s">
        <v>20</v>
      </c>
    </row>
    <row r="143" s="18" customFormat="true" ht="15.75" hidden="false" customHeight="true" outlineLevel="0" collapsed="false">
      <c r="A143" s="25" t="s">
        <v>362</v>
      </c>
      <c r="B143" s="15" t="s">
        <v>14</v>
      </c>
      <c r="C143" s="15" t="s">
        <v>221</v>
      </c>
      <c r="D143" s="15" t="s">
        <v>16</v>
      </c>
      <c r="E143" s="25" t="s">
        <v>365</v>
      </c>
      <c r="F143" s="15" t="s">
        <v>366</v>
      </c>
      <c r="G143" s="15" t="s">
        <v>366</v>
      </c>
      <c r="H143" s="16" t="s">
        <v>367</v>
      </c>
      <c r="I143" s="15" t="n">
        <f aca="false">G143+H143</f>
        <v>142.9</v>
      </c>
      <c r="J143" s="15" t="s">
        <v>24</v>
      </c>
    </row>
    <row r="144" s="18" customFormat="true" ht="15.75" hidden="false" customHeight="true" outlineLevel="0" collapsed="false">
      <c r="A144" s="25" t="s">
        <v>362</v>
      </c>
      <c r="B144" s="15" t="s">
        <v>14</v>
      </c>
      <c r="C144" s="15" t="s">
        <v>221</v>
      </c>
      <c r="D144" s="15" t="s">
        <v>16</v>
      </c>
      <c r="E144" s="25" t="s">
        <v>368</v>
      </c>
      <c r="F144" s="15" t="s">
        <v>369</v>
      </c>
      <c r="G144" s="15" t="s">
        <v>369</v>
      </c>
      <c r="H144" s="16" t="s">
        <v>348</v>
      </c>
      <c r="I144" s="15" t="n">
        <f aca="false">G144+H144</f>
        <v>135</v>
      </c>
      <c r="J144" s="15" t="s">
        <v>28</v>
      </c>
    </row>
    <row r="145" s="24" customFormat="true" ht="15.75" hidden="false" customHeight="true" outlineLevel="0" collapsed="false">
      <c r="A145" s="20" t="s">
        <v>362</v>
      </c>
      <c r="B145" s="21" t="s">
        <v>93</v>
      </c>
      <c r="C145" s="21" t="s">
        <v>15</v>
      </c>
      <c r="D145" s="21" t="s">
        <v>16</v>
      </c>
      <c r="E145" s="20" t="s">
        <v>370</v>
      </c>
      <c r="F145" s="21" t="s">
        <v>371</v>
      </c>
      <c r="G145" s="21" t="n">
        <f aca="false">F145*0.5</f>
        <v>67</v>
      </c>
      <c r="H145" s="22" t="s">
        <v>249</v>
      </c>
      <c r="I145" s="21" t="n">
        <f aca="false">G145+H145</f>
        <v>149.6</v>
      </c>
      <c r="J145" s="23" t="s">
        <v>20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s="24" customFormat="true" ht="15.75" hidden="false" customHeight="true" outlineLevel="0" collapsed="false">
      <c r="A146" s="20" t="s">
        <v>362</v>
      </c>
      <c r="B146" s="21" t="s">
        <v>93</v>
      </c>
      <c r="C146" s="21" t="s">
        <v>15</v>
      </c>
      <c r="D146" s="21" t="s">
        <v>16</v>
      </c>
      <c r="E146" s="20" t="s">
        <v>372</v>
      </c>
      <c r="F146" s="21" t="s">
        <v>373</v>
      </c>
      <c r="G146" s="21" t="n">
        <f aca="false">F146*0.5</f>
        <v>61.7</v>
      </c>
      <c r="H146" s="22" t="s">
        <v>19</v>
      </c>
      <c r="I146" s="21" t="n">
        <f aca="false">G146+H146</f>
        <v>142.7</v>
      </c>
      <c r="J146" s="21" t="s">
        <v>24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s="24" customFormat="true" ht="15.75" hidden="false" customHeight="true" outlineLevel="0" collapsed="false">
      <c r="A147" s="20" t="s">
        <v>362</v>
      </c>
      <c r="B147" s="21" t="s">
        <v>93</v>
      </c>
      <c r="C147" s="21" t="s">
        <v>15</v>
      </c>
      <c r="D147" s="21" t="s">
        <v>16</v>
      </c>
      <c r="E147" s="20" t="s">
        <v>374</v>
      </c>
      <c r="F147" s="21" t="s">
        <v>375</v>
      </c>
      <c r="G147" s="21" t="n">
        <f aca="false">F147*0.5</f>
        <v>63.75</v>
      </c>
      <c r="H147" s="22" t="s">
        <v>23</v>
      </c>
      <c r="I147" s="21" t="n">
        <f aca="false">G147+H147</f>
        <v>141.15</v>
      </c>
      <c r="J147" s="21" t="s">
        <v>28</v>
      </c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s="18" customFormat="true" ht="15.75" hidden="false" customHeight="true" outlineLevel="0" collapsed="false">
      <c r="A148" s="25" t="s">
        <v>376</v>
      </c>
      <c r="B148" s="15" t="s">
        <v>14</v>
      </c>
      <c r="C148" s="15" t="s">
        <v>15</v>
      </c>
      <c r="D148" s="15" t="s">
        <v>28</v>
      </c>
      <c r="E148" s="25" t="s">
        <v>377</v>
      </c>
      <c r="F148" s="15" t="s">
        <v>51</v>
      </c>
      <c r="G148" s="15" t="n">
        <f aca="false">F148*0.5</f>
        <v>65.9</v>
      </c>
      <c r="H148" s="16" t="s">
        <v>163</v>
      </c>
      <c r="I148" s="15" t="n">
        <f aca="false">G148+H148</f>
        <v>148.7</v>
      </c>
      <c r="J148" s="26" t="s">
        <v>20</v>
      </c>
    </row>
    <row r="149" s="18" customFormat="true" ht="15.75" hidden="false" customHeight="true" outlineLevel="0" collapsed="false">
      <c r="A149" s="25" t="s">
        <v>376</v>
      </c>
      <c r="B149" s="15" t="s">
        <v>14</v>
      </c>
      <c r="C149" s="15" t="s">
        <v>15</v>
      </c>
      <c r="D149" s="15" t="s">
        <v>28</v>
      </c>
      <c r="E149" s="25" t="s">
        <v>378</v>
      </c>
      <c r="F149" s="15" t="s">
        <v>379</v>
      </c>
      <c r="G149" s="15" t="n">
        <f aca="false">F149*0.5</f>
        <v>65.75</v>
      </c>
      <c r="H149" s="16" t="s">
        <v>249</v>
      </c>
      <c r="I149" s="15" t="n">
        <f aca="false">G149+H149</f>
        <v>148.35</v>
      </c>
      <c r="J149" s="26" t="s">
        <v>56</v>
      </c>
    </row>
    <row r="150" s="18" customFormat="true" ht="15.75" hidden="false" customHeight="true" outlineLevel="0" collapsed="false">
      <c r="A150" s="25" t="s">
        <v>376</v>
      </c>
      <c r="B150" s="15" t="s">
        <v>14</v>
      </c>
      <c r="C150" s="15" t="s">
        <v>15</v>
      </c>
      <c r="D150" s="15" t="s">
        <v>28</v>
      </c>
      <c r="E150" s="25" t="s">
        <v>380</v>
      </c>
      <c r="F150" s="15" t="s">
        <v>106</v>
      </c>
      <c r="G150" s="15" t="n">
        <f aca="false">F150*0.5</f>
        <v>63.4</v>
      </c>
      <c r="H150" s="16" t="s">
        <v>185</v>
      </c>
      <c r="I150" s="15" t="n">
        <f aca="false">G150+H150</f>
        <v>145.4</v>
      </c>
      <c r="J150" s="26" t="s">
        <v>60</v>
      </c>
    </row>
    <row r="151" s="18" customFormat="true" ht="15.75" hidden="false" customHeight="true" outlineLevel="0" collapsed="false">
      <c r="A151" s="25" t="s">
        <v>376</v>
      </c>
      <c r="B151" s="15" t="s">
        <v>14</v>
      </c>
      <c r="C151" s="15" t="s">
        <v>15</v>
      </c>
      <c r="D151" s="15" t="s">
        <v>28</v>
      </c>
      <c r="E151" s="25" t="s">
        <v>381</v>
      </c>
      <c r="F151" s="15" t="s">
        <v>382</v>
      </c>
      <c r="G151" s="15" t="n">
        <f aca="false">F151*0.5</f>
        <v>63.35</v>
      </c>
      <c r="H151" s="16" t="s">
        <v>166</v>
      </c>
      <c r="I151" s="15" t="n">
        <f aca="false">G151+H151</f>
        <v>144.45</v>
      </c>
      <c r="J151" s="15" t="s">
        <v>63</v>
      </c>
    </row>
    <row r="152" s="18" customFormat="true" ht="15.75" hidden="false" customHeight="true" outlineLevel="0" collapsed="false">
      <c r="A152" s="25" t="s">
        <v>376</v>
      </c>
      <c r="B152" s="15" t="s">
        <v>14</v>
      </c>
      <c r="C152" s="15" t="s">
        <v>15</v>
      </c>
      <c r="D152" s="15" t="s">
        <v>28</v>
      </c>
      <c r="E152" s="25" t="s">
        <v>383</v>
      </c>
      <c r="F152" s="15" t="s">
        <v>384</v>
      </c>
      <c r="G152" s="15" t="n">
        <f aca="false">F152*0.5</f>
        <v>63.55</v>
      </c>
      <c r="H152" s="16" t="s">
        <v>59</v>
      </c>
      <c r="I152" s="15" t="n">
        <f aca="false">G152+H152</f>
        <v>143.95</v>
      </c>
      <c r="J152" s="15" t="s">
        <v>67</v>
      </c>
    </row>
    <row r="153" s="18" customFormat="true" ht="15.75" hidden="false" customHeight="true" outlineLevel="0" collapsed="false">
      <c r="A153" s="25" t="s">
        <v>376</v>
      </c>
      <c r="B153" s="15" t="s">
        <v>14</v>
      </c>
      <c r="C153" s="15" t="s">
        <v>15</v>
      </c>
      <c r="D153" s="15" t="s">
        <v>28</v>
      </c>
      <c r="E153" s="25" t="s">
        <v>385</v>
      </c>
      <c r="F153" s="15" t="s">
        <v>386</v>
      </c>
      <c r="G153" s="15" t="n">
        <f aca="false">F153*0.5</f>
        <v>64.95</v>
      </c>
      <c r="H153" s="16" t="s">
        <v>235</v>
      </c>
      <c r="I153" s="15" t="n">
        <f aca="false">G153+H153</f>
        <v>143.75</v>
      </c>
      <c r="J153" s="15" t="s">
        <v>209</v>
      </c>
    </row>
    <row r="154" s="18" customFormat="true" ht="15.75" hidden="false" customHeight="true" outlineLevel="0" collapsed="false">
      <c r="A154" s="25" t="s">
        <v>376</v>
      </c>
      <c r="B154" s="15" t="s">
        <v>14</v>
      </c>
      <c r="C154" s="15" t="s">
        <v>15</v>
      </c>
      <c r="D154" s="15" t="s">
        <v>28</v>
      </c>
      <c r="E154" s="25" t="s">
        <v>387</v>
      </c>
      <c r="F154" s="15" t="s">
        <v>58</v>
      </c>
      <c r="G154" s="15" t="n">
        <f aca="false">F154*0.5</f>
        <v>62.65</v>
      </c>
      <c r="H154" s="16" t="s">
        <v>42</v>
      </c>
      <c r="I154" s="15" t="n">
        <f aca="false">G154+H154</f>
        <v>143.45</v>
      </c>
      <c r="J154" s="15" t="s">
        <v>388</v>
      </c>
    </row>
    <row r="155" s="18" customFormat="true" ht="15.75" hidden="false" customHeight="true" outlineLevel="0" collapsed="false">
      <c r="A155" s="25" t="s">
        <v>376</v>
      </c>
      <c r="B155" s="15" t="s">
        <v>14</v>
      </c>
      <c r="C155" s="15" t="s">
        <v>15</v>
      </c>
      <c r="D155" s="15" t="s">
        <v>28</v>
      </c>
      <c r="E155" s="25" t="s">
        <v>389</v>
      </c>
      <c r="F155" s="15" t="s">
        <v>240</v>
      </c>
      <c r="G155" s="15" t="n">
        <f aca="false">F155*0.5</f>
        <v>62.8</v>
      </c>
      <c r="H155" s="16" t="s">
        <v>168</v>
      </c>
      <c r="I155" s="15" t="n">
        <f aca="false">G155+H155</f>
        <v>142.4</v>
      </c>
      <c r="J155" s="15" t="s">
        <v>390</v>
      </c>
    </row>
    <row r="156" s="18" customFormat="true" ht="15.75" hidden="false" customHeight="true" outlineLevel="0" collapsed="false">
      <c r="A156" s="25" t="s">
        <v>376</v>
      </c>
      <c r="B156" s="15" t="s">
        <v>14</v>
      </c>
      <c r="C156" s="15" t="s">
        <v>15</v>
      </c>
      <c r="D156" s="15" t="s">
        <v>28</v>
      </c>
      <c r="E156" s="25" t="s">
        <v>391</v>
      </c>
      <c r="F156" s="15" t="s">
        <v>392</v>
      </c>
      <c r="G156" s="15" t="n">
        <f aca="false">F156*0.5</f>
        <v>61</v>
      </c>
      <c r="H156" s="16" t="s">
        <v>393</v>
      </c>
      <c r="I156" s="15" t="n">
        <f aca="false">G156+H156</f>
        <v>135.8</v>
      </c>
      <c r="J156" s="15" t="s">
        <v>394</v>
      </c>
    </row>
    <row r="157" s="24" customFormat="true" ht="15.75" hidden="false" customHeight="true" outlineLevel="0" collapsed="false">
      <c r="A157" s="20" t="s">
        <v>395</v>
      </c>
      <c r="B157" s="21" t="s">
        <v>14</v>
      </c>
      <c r="C157" s="21" t="s">
        <v>15</v>
      </c>
      <c r="D157" s="21" t="s">
        <v>16</v>
      </c>
      <c r="E157" s="20" t="s">
        <v>396</v>
      </c>
      <c r="F157" s="21" t="s">
        <v>139</v>
      </c>
      <c r="G157" s="21" t="n">
        <f aca="false">F157*0.5</f>
        <v>63.2</v>
      </c>
      <c r="H157" s="22" t="s">
        <v>397</v>
      </c>
      <c r="I157" s="21" t="n">
        <f aca="false">G157+H157</f>
        <v>149.2</v>
      </c>
      <c r="J157" s="23" t="s">
        <v>20</v>
      </c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s="24" customFormat="true" ht="15.75" hidden="false" customHeight="true" outlineLevel="0" collapsed="false">
      <c r="A158" s="20" t="s">
        <v>395</v>
      </c>
      <c r="B158" s="21" t="s">
        <v>14</v>
      </c>
      <c r="C158" s="21" t="s">
        <v>15</v>
      </c>
      <c r="D158" s="21" t="s">
        <v>16</v>
      </c>
      <c r="E158" s="20" t="s">
        <v>398</v>
      </c>
      <c r="F158" s="21" t="s">
        <v>399</v>
      </c>
      <c r="G158" s="21" t="n">
        <f aca="false">F158*0.5</f>
        <v>64.55</v>
      </c>
      <c r="H158" s="22" t="s">
        <v>400</v>
      </c>
      <c r="I158" s="21" t="n">
        <f aca="false">G158+H158</f>
        <v>145.25</v>
      </c>
      <c r="J158" s="21" t="s">
        <v>24</v>
      </c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s="24" customFormat="true" ht="15.75" hidden="false" customHeight="true" outlineLevel="0" collapsed="false">
      <c r="A159" s="20" t="s">
        <v>395</v>
      </c>
      <c r="B159" s="21" t="s">
        <v>14</v>
      </c>
      <c r="C159" s="21" t="s">
        <v>15</v>
      </c>
      <c r="D159" s="21" t="s">
        <v>16</v>
      </c>
      <c r="E159" s="20" t="s">
        <v>401</v>
      </c>
      <c r="F159" s="21" t="s">
        <v>108</v>
      </c>
      <c r="G159" s="21" t="n">
        <f aca="false">F159*0.5</f>
        <v>62.15</v>
      </c>
      <c r="H159" s="22" t="s">
        <v>59</v>
      </c>
      <c r="I159" s="21" t="n">
        <f aca="false">G159+H159</f>
        <v>142.55</v>
      </c>
      <c r="J159" s="21" t="s">
        <v>28</v>
      </c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s="18" customFormat="true" ht="15.75" hidden="false" customHeight="true" outlineLevel="0" collapsed="false">
      <c r="A160" s="25" t="s">
        <v>402</v>
      </c>
      <c r="B160" s="15" t="s">
        <v>14</v>
      </c>
      <c r="C160" s="15" t="s">
        <v>15</v>
      </c>
      <c r="D160" s="15" t="s">
        <v>24</v>
      </c>
      <c r="E160" s="25" t="s">
        <v>403</v>
      </c>
      <c r="F160" s="15" t="s">
        <v>404</v>
      </c>
      <c r="G160" s="15" t="n">
        <f aca="false">F160*0.5</f>
        <v>67.6</v>
      </c>
      <c r="H160" s="16" t="s">
        <v>112</v>
      </c>
      <c r="I160" s="15" t="n">
        <f aca="false">G160+H160</f>
        <v>145.4</v>
      </c>
      <c r="J160" s="26" t="s">
        <v>20</v>
      </c>
    </row>
    <row r="161" s="18" customFormat="true" ht="15.75" hidden="false" customHeight="true" outlineLevel="0" collapsed="false">
      <c r="A161" s="25" t="s">
        <v>402</v>
      </c>
      <c r="B161" s="15" t="s">
        <v>14</v>
      </c>
      <c r="C161" s="15" t="s">
        <v>15</v>
      </c>
      <c r="D161" s="15" t="s">
        <v>24</v>
      </c>
      <c r="E161" s="25" t="s">
        <v>405</v>
      </c>
      <c r="F161" s="15" t="s">
        <v>141</v>
      </c>
      <c r="G161" s="15" t="n">
        <f aca="false">F161*0.5</f>
        <v>65.95</v>
      </c>
      <c r="H161" s="16" t="s">
        <v>348</v>
      </c>
      <c r="I161" s="15" t="n">
        <f aca="false">G161+H161</f>
        <v>145.35</v>
      </c>
      <c r="J161" s="26" t="s">
        <v>56</v>
      </c>
    </row>
    <row r="162" s="18" customFormat="true" ht="15.75" hidden="false" customHeight="true" outlineLevel="0" collapsed="false">
      <c r="A162" s="25" t="s">
        <v>402</v>
      </c>
      <c r="B162" s="15" t="s">
        <v>14</v>
      </c>
      <c r="C162" s="15" t="s">
        <v>15</v>
      </c>
      <c r="D162" s="15" t="s">
        <v>24</v>
      </c>
      <c r="E162" s="25" t="s">
        <v>406</v>
      </c>
      <c r="F162" s="15" t="s">
        <v>407</v>
      </c>
      <c r="G162" s="15" t="n">
        <f aca="false">F162*0.5</f>
        <v>64.35</v>
      </c>
      <c r="H162" s="16" t="s">
        <v>400</v>
      </c>
      <c r="I162" s="15" t="n">
        <f aca="false">G162+H162</f>
        <v>145.05</v>
      </c>
      <c r="J162" s="15" t="s">
        <v>28</v>
      </c>
    </row>
    <row r="163" s="18" customFormat="true" ht="15.75" hidden="false" customHeight="true" outlineLevel="0" collapsed="false">
      <c r="A163" s="25" t="s">
        <v>402</v>
      </c>
      <c r="B163" s="15" t="s">
        <v>14</v>
      </c>
      <c r="C163" s="15" t="s">
        <v>15</v>
      </c>
      <c r="D163" s="15" t="s">
        <v>24</v>
      </c>
      <c r="E163" s="25" t="s">
        <v>408</v>
      </c>
      <c r="F163" s="15" t="s">
        <v>409</v>
      </c>
      <c r="G163" s="15" t="n">
        <f aca="false">F163*0.5</f>
        <v>69.9</v>
      </c>
      <c r="H163" s="16" t="s">
        <v>197</v>
      </c>
      <c r="I163" s="15" t="n">
        <f aca="false">G163+H163</f>
        <v>144.9</v>
      </c>
      <c r="J163" s="15" t="s">
        <v>63</v>
      </c>
    </row>
    <row r="164" s="18" customFormat="true" ht="15.75" hidden="false" customHeight="true" outlineLevel="0" collapsed="false">
      <c r="A164" s="25" t="s">
        <v>402</v>
      </c>
      <c r="B164" s="15" t="s">
        <v>14</v>
      </c>
      <c r="C164" s="15" t="s">
        <v>15</v>
      </c>
      <c r="D164" s="15" t="s">
        <v>24</v>
      </c>
      <c r="E164" s="25" t="s">
        <v>410</v>
      </c>
      <c r="F164" s="15" t="s">
        <v>44</v>
      </c>
      <c r="G164" s="15" t="n">
        <f aca="false">F164*0.5</f>
        <v>64.85</v>
      </c>
      <c r="H164" s="16" t="s">
        <v>293</v>
      </c>
      <c r="I164" s="15" t="n">
        <f aca="false">G164+H164</f>
        <v>141.65</v>
      </c>
      <c r="J164" s="15" t="s">
        <v>67</v>
      </c>
    </row>
    <row r="165" s="18" customFormat="true" ht="15.75" hidden="false" customHeight="true" outlineLevel="0" collapsed="false">
      <c r="A165" s="25" t="s">
        <v>402</v>
      </c>
      <c r="B165" s="15" t="s">
        <v>14</v>
      </c>
      <c r="C165" s="15" t="s">
        <v>15</v>
      </c>
      <c r="D165" s="15" t="s">
        <v>24</v>
      </c>
      <c r="E165" s="25" t="s">
        <v>411</v>
      </c>
      <c r="F165" s="15" t="s">
        <v>325</v>
      </c>
      <c r="G165" s="15" t="n">
        <f aca="false">F165*0.5</f>
        <v>63.9</v>
      </c>
      <c r="H165" s="16" t="s">
        <v>412</v>
      </c>
      <c r="I165" s="15" t="n">
        <f aca="false">G165+H165</f>
        <v>141.5</v>
      </c>
      <c r="J165" s="15" t="s">
        <v>209</v>
      </c>
    </row>
    <row r="166" s="24" customFormat="true" ht="15.75" hidden="false" customHeight="true" outlineLevel="0" collapsed="false">
      <c r="A166" s="20" t="s">
        <v>413</v>
      </c>
      <c r="B166" s="21" t="s">
        <v>14</v>
      </c>
      <c r="C166" s="21" t="s">
        <v>15</v>
      </c>
      <c r="D166" s="21" t="s">
        <v>28</v>
      </c>
      <c r="E166" s="20" t="s">
        <v>414</v>
      </c>
      <c r="F166" s="21" t="s">
        <v>407</v>
      </c>
      <c r="G166" s="21" t="n">
        <f aca="false">F166*0.5</f>
        <v>64.35</v>
      </c>
      <c r="H166" s="21" t="s">
        <v>335</v>
      </c>
      <c r="I166" s="21" t="n">
        <f aca="false">G166+H166</f>
        <v>146.65</v>
      </c>
      <c r="J166" s="23" t="s">
        <v>20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s="24" customFormat="true" ht="15.75" hidden="false" customHeight="true" outlineLevel="0" collapsed="false">
      <c r="A167" s="20" t="s">
        <v>413</v>
      </c>
      <c r="B167" s="21" t="s">
        <v>14</v>
      </c>
      <c r="C167" s="21" t="s">
        <v>15</v>
      </c>
      <c r="D167" s="21" t="s">
        <v>28</v>
      </c>
      <c r="E167" s="20" t="s">
        <v>415</v>
      </c>
      <c r="F167" s="21" t="s">
        <v>416</v>
      </c>
      <c r="G167" s="21" t="n">
        <f aca="false">F167*0.5</f>
        <v>64.9</v>
      </c>
      <c r="H167" s="21" t="s">
        <v>102</v>
      </c>
      <c r="I167" s="21" t="n">
        <f aca="false">G167+H167</f>
        <v>145.4</v>
      </c>
      <c r="J167" s="23" t="s">
        <v>56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s="24" customFormat="true" ht="15.75" hidden="false" customHeight="true" outlineLevel="0" collapsed="false">
      <c r="A168" s="20" t="s">
        <v>413</v>
      </c>
      <c r="B168" s="21" t="s">
        <v>14</v>
      </c>
      <c r="C168" s="21" t="s">
        <v>15</v>
      </c>
      <c r="D168" s="21" t="s">
        <v>28</v>
      </c>
      <c r="E168" s="20" t="s">
        <v>417</v>
      </c>
      <c r="F168" s="21" t="s">
        <v>418</v>
      </c>
      <c r="G168" s="21" t="n">
        <f aca="false">F168*0.5</f>
        <v>61.6</v>
      </c>
      <c r="H168" s="22" t="s">
        <v>419</v>
      </c>
      <c r="I168" s="21" t="n">
        <f aca="false">G168+H168</f>
        <v>143.3</v>
      </c>
      <c r="J168" s="23" t="s">
        <v>60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s="24" customFormat="true" ht="15.75" hidden="false" customHeight="true" outlineLevel="0" collapsed="false">
      <c r="A169" s="20" t="s">
        <v>413</v>
      </c>
      <c r="B169" s="21" t="s">
        <v>14</v>
      </c>
      <c r="C169" s="21" t="s">
        <v>15</v>
      </c>
      <c r="D169" s="21" t="s">
        <v>28</v>
      </c>
      <c r="E169" s="20" t="s">
        <v>420</v>
      </c>
      <c r="F169" s="21" t="s">
        <v>325</v>
      </c>
      <c r="G169" s="21" t="n">
        <f aca="false">F169*0.5</f>
        <v>63.9</v>
      </c>
      <c r="H169" s="21" t="s">
        <v>45</v>
      </c>
      <c r="I169" s="21" t="n">
        <f aca="false">G169+H169</f>
        <v>142.9</v>
      </c>
      <c r="J169" s="21" t="s">
        <v>63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s="24" customFormat="true" ht="15.75" hidden="false" customHeight="true" outlineLevel="0" collapsed="false">
      <c r="A170" s="20" t="s">
        <v>413</v>
      </c>
      <c r="B170" s="21" t="s">
        <v>14</v>
      </c>
      <c r="C170" s="21" t="s">
        <v>15</v>
      </c>
      <c r="D170" s="21" t="s">
        <v>28</v>
      </c>
      <c r="E170" s="20" t="s">
        <v>421</v>
      </c>
      <c r="F170" s="21" t="s">
        <v>422</v>
      </c>
      <c r="G170" s="21" t="n">
        <f aca="false">F170*0.5</f>
        <v>61.85</v>
      </c>
      <c r="H170" s="22" t="s">
        <v>267</v>
      </c>
      <c r="I170" s="21" t="n">
        <f aca="false">G170+H170</f>
        <v>142.45</v>
      </c>
      <c r="J170" s="21" t="s">
        <v>67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s="24" customFormat="true" ht="15.75" hidden="false" customHeight="true" outlineLevel="0" collapsed="false">
      <c r="A171" s="20" t="s">
        <v>413</v>
      </c>
      <c r="B171" s="21" t="s">
        <v>14</v>
      </c>
      <c r="C171" s="21" t="s">
        <v>15</v>
      </c>
      <c r="D171" s="21" t="s">
        <v>28</v>
      </c>
      <c r="E171" s="20" t="s">
        <v>423</v>
      </c>
      <c r="F171" s="21" t="s">
        <v>424</v>
      </c>
      <c r="G171" s="21" t="n">
        <f aca="false">F171*0.5</f>
        <v>61.2</v>
      </c>
      <c r="H171" s="22" t="s">
        <v>23</v>
      </c>
      <c r="I171" s="21" t="n">
        <f aca="false">G171+H171</f>
        <v>138.6</v>
      </c>
      <c r="J171" s="21" t="s">
        <v>209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s="24" customFormat="true" ht="15.75" hidden="false" customHeight="true" outlineLevel="0" collapsed="false">
      <c r="A172" s="20" t="s">
        <v>413</v>
      </c>
      <c r="B172" s="21" t="s">
        <v>14</v>
      </c>
      <c r="C172" s="21" t="s">
        <v>15</v>
      </c>
      <c r="D172" s="21" t="s">
        <v>28</v>
      </c>
      <c r="E172" s="20" t="s">
        <v>425</v>
      </c>
      <c r="F172" s="21" t="s">
        <v>426</v>
      </c>
      <c r="G172" s="21" t="n">
        <f aca="false">F172*0.5</f>
        <v>60.5</v>
      </c>
      <c r="H172" s="22" t="s">
        <v>427</v>
      </c>
      <c r="I172" s="21" t="n">
        <f aca="false">G172+H172</f>
        <v>136.2</v>
      </c>
      <c r="J172" s="21" t="s">
        <v>388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s="24" customFormat="true" ht="15.75" hidden="false" customHeight="true" outlineLevel="0" collapsed="false">
      <c r="A173" s="20" t="s">
        <v>413</v>
      </c>
      <c r="B173" s="21" t="s">
        <v>14</v>
      </c>
      <c r="C173" s="21" t="s">
        <v>15</v>
      </c>
      <c r="D173" s="21" t="s">
        <v>28</v>
      </c>
      <c r="E173" s="20" t="s">
        <v>428</v>
      </c>
      <c r="F173" s="21" t="s">
        <v>392</v>
      </c>
      <c r="G173" s="21" t="n">
        <f aca="false">F173*0.5</f>
        <v>61</v>
      </c>
      <c r="H173" s="21" t="s">
        <v>48</v>
      </c>
      <c r="I173" s="21"/>
      <c r="J173" s="21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s="18" customFormat="true" ht="15.75" hidden="false" customHeight="true" outlineLevel="0" collapsed="false">
      <c r="A174" s="25" t="s">
        <v>429</v>
      </c>
      <c r="B174" s="15" t="s">
        <v>14</v>
      </c>
      <c r="C174" s="15" t="s">
        <v>15</v>
      </c>
      <c r="D174" s="15" t="s">
        <v>16</v>
      </c>
      <c r="E174" s="25" t="s">
        <v>430</v>
      </c>
      <c r="F174" s="15" t="s">
        <v>431</v>
      </c>
      <c r="G174" s="15" t="n">
        <f aca="false">F174*0.5</f>
        <v>69.35</v>
      </c>
      <c r="H174" s="16" t="s">
        <v>432</v>
      </c>
      <c r="I174" s="15" t="n">
        <f aca="false">G174+H174</f>
        <v>151.15</v>
      </c>
      <c r="J174" s="26" t="s">
        <v>20</v>
      </c>
    </row>
    <row r="175" s="18" customFormat="true" ht="15.75" hidden="false" customHeight="true" outlineLevel="0" collapsed="false">
      <c r="A175" s="25" t="s">
        <v>429</v>
      </c>
      <c r="B175" s="15" t="s">
        <v>14</v>
      </c>
      <c r="C175" s="15" t="s">
        <v>15</v>
      </c>
      <c r="D175" s="15" t="s">
        <v>16</v>
      </c>
      <c r="E175" s="25" t="s">
        <v>433</v>
      </c>
      <c r="F175" s="15" t="s">
        <v>330</v>
      </c>
      <c r="G175" s="15" t="n">
        <f aca="false">F175*0.5</f>
        <v>62.05</v>
      </c>
      <c r="H175" s="16" t="s">
        <v>311</v>
      </c>
      <c r="I175" s="15" t="n">
        <f aca="false">G175+H175</f>
        <v>144.55</v>
      </c>
      <c r="J175" s="15" t="s">
        <v>24</v>
      </c>
    </row>
    <row r="176" s="18" customFormat="true" ht="15.75" hidden="false" customHeight="true" outlineLevel="0" collapsed="false">
      <c r="A176" s="25" t="s">
        <v>429</v>
      </c>
      <c r="B176" s="15" t="s">
        <v>14</v>
      </c>
      <c r="C176" s="15" t="s">
        <v>15</v>
      </c>
      <c r="D176" s="15" t="s">
        <v>16</v>
      </c>
      <c r="E176" s="25" t="s">
        <v>434</v>
      </c>
      <c r="F176" s="15" t="s">
        <v>422</v>
      </c>
      <c r="G176" s="15" t="n">
        <f aca="false">F176*0.5</f>
        <v>61.85</v>
      </c>
      <c r="H176" s="16" t="s">
        <v>435</v>
      </c>
      <c r="I176" s="15" t="n">
        <f aca="false">G176+H176</f>
        <v>141.75</v>
      </c>
      <c r="J176" s="15" t="s">
        <v>28</v>
      </c>
    </row>
    <row r="177" s="24" customFormat="true" ht="15.75" hidden="false" customHeight="true" outlineLevel="0" collapsed="false">
      <c r="A177" s="20" t="s">
        <v>429</v>
      </c>
      <c r="B177" s="21" t="s">
        <v>93</v>
      </c>
      <c r="C177" s="21" t="s">
        <v>15</v>
      </c>
      <c r="D177" s="21" t="s">
        <v>16</v>
      </c>
      <c r="E177" s="20" t="s">
        <v>436</v>
      </c>
      <c r="F177" s="21" t="s">
        <v>424</v>
      </c>
      <c r="G177" s="21" t="n">
        <f aca="false">F177*0.5</f>
        <v>61.2</v>
      </c>
      <c r="H177" s="22" t="s">
        <v>328</v>
      </c>
      <c r="I177" s="21" t="n">
        <f aca="false">G177+H177</f>
        <v>139.9</v>
      </c>
      <c r="J177" s="23" t="s">
        <v>20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s="24" customFormat="true" ht="15.75" hidden="false" customHeight="true" outlineLevel="0" collapsed="false">
      <c r="A178" s="20" t="s">
        <v>429</v>
      </c>
      <c r="B178" s="21" t="s">
        <v>93</v>
      </c>
      <c r="C178" s="21" t="s">
        <v>15</v>
      </c>
      <c r="D178" s="21" t="s">
        <v>16</v>
      </c>
      <c r="E178" s="20" t="s">
        <v>437</v>
      </c>
      <c r="F178" s="21" t="s">
        <v>438</v>
      </c>
      <c r="G178" s="21" t="n">
        <f aca="false">F178*0.5</f>
        <v>62.4</v>
      </c>
      <c r="H178" s="22" t="s">
        <v>439</v>
      </c>
      <c r="I178" s="21" t="n">
        <f aca="false">G178+H178</f>
        <v>137</v>
      </c>
      <c r="J178" s="21" t="s">
        <v>24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s="24" customFormat="true" ht="15.75" hidden="false" customHeight="true" outlineLevel="0" collapsed="false">
      <c r="A179" s="20" t="s">
        <v>429</v>
      </c>
      <c r="B179" s="21" t="s">
        <v>93</v>
      </c>
      <c r="C179" s="21" t="s">
        <v>15</v>
      </c>
      <c r="D179" s="21" t="s">
        <v>16</v>
      </c>
      <c r="E179" s="20" t="s">
        <v>440</v>
      </c>
      <c r="F179" s="21" t="s">
        <v>282</v>
      </c>
      <c r="G179" s="21" t="n">
        <f aca="false">F179*0.5</f>
        <v>63.45</v>
      </c>
      <c r="H179" s="21" t="s">
        <v>48</v>
      </c>
      <c r="I179" s="21"/>
      <c r="J179" s="21" t="s">
        <v>28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s="18" customFormat="true" ht="15.75" hidden="false" customHeight="true" outlineLevel="0" collapsed="false">
      <c r="A180" s="25" t="s">
        <v>441</v>
      </c>
      <c r="B180" s="15" t="s">
        <v>14</v>
      </c>
      <c r="C180" s="15" t="s">
        <v>15</v>
      </c>
      <c r="D180" s="15" t="s">
        <v>16</v>
      </c>
      <c r="E180" s="25" t="s">
        <v>442</v>
      </c>
      <c r="F180" s="15" t="s">
        <v>443</v>
      </c>
      <c r="G180" s="15" t="n">
        <f aca="false">F180*0.5</f>
        <v>65.4</v>
      </c>
      <c r="H180" s="16" t="s">
        <v>135</v>
      </c>
      <c r="I180" s="15" t="n">
        <f aca="false">G180+H180</f>
        <v>145.6</v>
      </c>
      <c r="J180" s="26" t="s">
        <v>20</v>
      </c>
    </row>
    <row r="181" s="18" customFormat="true" ht="15.75" hidden="false" customHeight="true" outlineLevel="0" collapsed="false">
      <c r="A181" s="25" t="s">
        <v>441</v>
      </c>
      <c r="B181" s="15" t="s">
        <v>14</v>
      </c>
      <c r="C181" s="15" t="s">
        <v>15</v>
      </c>
      <c r="D181" s="15" t="s">
        <v>16</v>
      </c>
      <c r="E181" s="25" t="s">
        <v>444</v>
      </c>
      <c r="F181" s="15" t="s">
        <v>34</v>
      </c>
      <c r="G181" s="15" t="n">
        <f aca="false">F181*0.5</f>
        <v>66.4</v>
      </c>
      <c r="H181" s="16" t="s">
        <v>27</v>
      </c>
      <c r="I181" s="15" t="n">
        <f aca="false">G181+H181</f>
        <v>144.8</v>
      </c>
      <c r="J181" s="15" t="s">
        <v>24</v>
      </c>
    </row>
    <row r="182" s="18" customFormat="true" ht="15.75" hidden="false" customHeight="true" outlineLevel="0" collapsed="false">
      <c r="A182" s="25" t="s">
        <v>441</v>
      </c>
      <c r="B182" s="15" t="s">
        <v>14</v>
      </c>
      <c r="C182" s="15" t="s">
        <v>15</v>
      </c>
      <c r="D182" s="15" t="s">
        <v>16</v>
      </c>
      <c r="E182" s="25" t="s">
        <v>445</v>
      </c>
      <c r="F182" s="15" t="s">
        <v>446</v>
      </c>
      <c r="G182" s="15" t="n">
        <f aca="false">F182*0.5</f>
        <v>64.45</v>
      </c>
      <c r="H182" s="16" t="s">
        <v>447</v>
      </c>
      <c r="I182" s="15" t="n">
        <f aca="false">G182+H182</f>
        <v>140.75</v>
      </c>
      <c r="J182" s="15" t="s">
        <v>28</v>
      </c>
    </row>
    <row r="183" s="24" customFormat="true" ht="15.75" hidden="false" customHeight="true" outlineLevel="0" collapsed="false">
      <c r="A183" s="20" t="s">
        <v>441</v>
      </c>
      <c r="B183" s="21" t="s">
        <v>93</v>
      </c>
      <c r="C183" s="21" t="s">
        <v>15</v>
      </c>
      <c r="D183" s="21" t="s">
        <v>16</v>
      </c>
      <c r="E183" s="20" t="s">
        <v>448</v>
      </c>
      <c r="F183" s="21" t="s">
        <v>288</v>
      </c>
      <c r="G183" s="21" t="n">
        <f aca="false">F183*0.5</f>
        <v>62.55</v>
      </c>
      <c r="H183" s="22" t="s">
        <v>224</v>
      </c>
      <c r="I183" s="21" t="n">
        <f aca="false">G183+H183</f>
        <v>147.15</v>
      </c>
      <c r="J183" s="23" t="s">
        <v>20</v>
      </c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s="24" customFormat="true" ht="15.75" hidden="false" customHeight="true" outlineLevel="0" collapsed="false">
      <c r="A184" s="20" t="s">
        <v>441</v>
      </c>
      <c r="B184" s="21" t="s">
        <v>93</v>
      </c>
      <c r="C184" s="21" t="s">
        <v>15</v>
      </c>
      <c r="D184" s="21" t="s">
        <v>16</v>
      </c>
      <c r="E184" s="20" t="s">
        <v>272</v>
      </c>
      <c r="F184" s="21" t="s">
        <v>106</v>
      </c>
      <c r="G184" s="21" t="n">
        <f aca="false">F184*0.5</f>
        <v>63.4</v>
      </c>
      <c r="H184" s="22" t="s">
        <v>42</v>
      </c>
      <c r="I184" s="21" t="n">
        <f aca="false">G184+H184</f>
        <v>144.2</v>
      </c>
      <c r="J184" s="21" t="s">
        <v>24</v>
      </c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s="24" customFormat="true" ht="15.75" hidden="false" customHeight="true" outlineLevel="0" collapsed="false">
      <c r="A185" s="20" t="s">
        <v>441</v>
      </c>
      <c r="B185" s="21" t="s">
        <v>93</v>
      </c>
      <c r="C185" s="21" t="s">
        <v>15</v>
      </c>
      <c r="D185" s="21" t="s">
        <v>16</v>
      </c>
      <c r="E185" s="20" t="s">
        <v>449</v>
      </c>
      <c r="F185" s="21" t="s">
        <v>146</v>
      </c>
      <c r="G185" s="21" t="n">
        <f aca="false">F185*0.5</f>
        <v>63.05</v>
      </c>
      <c r="H185" s="22" t="s">
        <v>314</v>
      </c>
      <c r="I185" s="21" t="n">
        <f aca="false">G185+H185</f>
        <v>140.15</v>
      </c>
      <c r="J185" s="21" t="s">
        <v>28</v>
      </c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s="18" customFormat="true" ht="15.75" hidden="false" customHeight="true" outlineLevel="0" collapsed="false">
      <c r="A186" s="25" t="s">
        <v>441</v>
      </c>
      <c r="B186" s="15" t="s">
        <v>49</v>
      </c>
      <c r="C186" s="15" t="s">
        <v>15</v>
      </c>
      <c r="D186" s="15" t="s">
        <v>16</v>
      </c>
      <c r="E186" s="25" t="s">
        <v>450</v>
      </c>
      <c r="F186" s="15" t="s">
        <v>78</v>
      </c>
      <c r="G186" s="15" t="n">
        <f aca="false">F186*0.5</f>
        <v>66.25</v>
      </c>
      <c r="H186" s="16" t="s">
        <v>42</v>
      </c>
      <c r="I186" s="15" t="n">
        <f aca="false">G186+H186</f>
        <v>147.05</v>
      </c>
      <c r="J186" s="26" t="s">
        <v>20</v>
      </c>
    </row>
    <row r="187" s="18" customFormat="true" ht="15.75" hidden="false" customHeight="true" outlineLevel="0" collapsed="false">
      <c r="A187" s="25" t="s">
        <v>441</v>
      </c>
      <c r="B187" s="15" t="s">
        <v>49</v>
      </c>
      <c r="C187" s="15" t="s">
        <v>15</v>
      </c>
      <c r="D187" s="15" t="s">
        <v>16</v>
      </c>
      <c r="E187" s="25" t="s">
        <v>451</v>
      </c>
      <c r="F187" s="15" t="s">
        <v>47</v>
      </c>
      <c r="G187" s="15" t="n">
        <f aca="false">F187*0.5</f>
        <v>65.45</v>
      </c>
      <c r="H187" s="16" t="s">
        <v>166</v>
      </c>
      <c r="I187" s="15" t="n">
        <f aca="false">G187+H187</f>
        <v>146.55</v>
      </c>
      <c r="J187" s="15" t="s">
        <v>24</v>
      </c>
    </row>
    <row r="188" s="18" customFormat="true" ht="15.75" hidden="false" customHeight="true" outlineLevel="0" collapsed="false">
      <c r="A188" s="25" t="s">
        <v>441</v>
      </c>
      <c r="B188" s="15" t="s">
        <v>49</v>
      </c>
      <c r="C188" s="15" t="s">
        <v>15</v>
      </c>
      <c r="D188" s="15" t="s">
        <v>16</v>
      </c>
      <c r="E188" s="25" t="s">
        <v>452</v>
      </c>
      <c r="F188" s="15" t="s">
        <v>384</v>
      </c>
      <c r="G188" s="15" t="n">
        <f aca="false">F188*0.5</f>
        <v>63.55</v>
      </c>
      <c r="H188" s="16" t="s">
        <v>367</v>
      </c>
      <c r="I188" s="15" t="n">
        <f aca="false">G188+H188</f>
        <v>143.55</v>
      </c>
      <c r="J188" s="15" t="s">
        <v>28</v>
      </c>
    </row>
    <row r="189" s="18" customFormat="true" ht="15.75" hidden="false" customHeight="true" outlineLevel="0" collapsed="false">
      <c r="A189" s="25" t="s">
        <v>441</v>
      </c>
      <c r="B189" s="15" t="s">
        <v>49</v>
      </c>
      <c r="C189" s="15" t="s">
        <v>15</v>
      </c>
      <c r="D189" s="15" t="s">
        <v>16</v>
      </c>
      <c r="E189" s="25" t="s">
        <v>453</v>
      </c>
      <c r="F189" s="15" t="s">
        <v>384</v>
      </c>
      <c r="G189" s="15" t="n">
        <f aca="false">F189*0.5</f>
        <v>63.55</v>
      </c>
      <c r="H189" s="16" t="s">
        <v>168</v>
      </c>
      <c r="I189" s="15" t="n">
        <f aca="false">G189+H189</f>
        <v>143.15</v>
      </c>
      <c r="J189" s="15" t="s">
        <v>63</v>
      </c>
    </row>
    <row r="190" s="24" customFormat="true" ht="15.75" hidden="false" customHeight="true" outlineLevel="0" collapsed="false">
      <c r="A190" s="20" t="s">
        <v>454</v>
      </c>
      <c r="B190" s="21" t="s">
        <v>14</v>
      </c>
      <c r="C190" s="21" t="s">
        <v>15</v>
      </c>
      <c r="D190" s="21" t="s">
        <v>16</v>
      </c>
      <c r="E190" s="20" t="s">
        <v>455</v>
      </c>
      <c r="F190" s="21" t="s">
        <v>456</v>
      </c>
      <c r="G190" s="21" t="n">
        <f aca="false">F190*0.5</f>
        <v>70</v>
      </c>
      <c r="H190" s="22" t="s">
        <v>457</v>
      </c>
      <c r="I190" s="21" t="n">
        <f aca="false">G190+H190</f>
        <v>154.9</v>
      </c>
      <c r="J190" s="23" t="s">
        <v>20</v>
      </c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s="24" customFormat="true" ht="15.75" hidden="false" customHeight="true" outlineLevel="0" collapsed="false">
      <c r="A191" s="20" t="s">
        <v>454</v>
      </c>
      <c r="B191" s="21" t="s">
        <v>14</v>
      </c>
      <c r="C191" s="21" t="s">
        <v>15</v>
      </c>
      <c r="D191" s="21" t="s">
        <v>16</v>
      </c>
      <c r="E191" s="20" t="s">
        <v>458</v>
      </c>
      <c r="F191" s="21" t="s">
        <v>286</v>
      </c>
      <c r="G191" s="21" t="n">
        <f aca="false">F191*0.5</f>
        <v>64.2</v>
      </c>
      <c r="H191" s="22" t="s">
        <v>459</v>
      </c>
      <c r="I191" s="21" t="n">
        <f aca="false">G191+H191</f>
        <v>144.3</v>
      </c>
      <c r="J191" s="21" t="s">
        <v>24</v>
      </c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s="24" customFormat="true" ht="15.75" hidden="false" customHeight="true" outlineLevel="0" collapsed="false">
      <c r="A192" s="20" t="s">
        <v>454</v>
      </c>
      <c r="B192" s="21" t="s">
        <v>14</v>
      </c>
      <c r="C192" s="21" t="s">
        <v>15</v>
      </c>
      <c r="D192" s="21" t="s">
        <v>16</v>
      </c>
      <c r="E192" s="20" t="s">
        <v>460</v>
      </c>
      <c r="F192" s="21" t="s">
        <v>461</v>
      </c>
      <c r="G192" s="21" t="n">
        <f aca="false">F192*0.5</f>
        <v>65.25</v>
      </c>
      <c r="H192" s="22" t="s">
        <v>87</v>
      </c>
      <c r="I192" s="21" t="n">
        <f aca="false">G192+H192</f>
        <v>143.45</v>
      </c>
      <c r="J192" s="21" t="s">
        <v>28</v>
      </c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s="18" customFormat="true" ht="15.75" hidden="false" customHeight="true" outlineLevel="0" collapsed="false">
      <c r="A193" s="25" t="s">
        <v>462</v>
      </c>
      <c r="B193" s="15" t="s">
        <v>14</v>
      </c>
      <c r="C193" s="15" t="s">
        <v>15</v>
      </c>
      <c r="D193" s="15" t="s">
        <v>16</v>
      </c>
      <c r="E193" s="25" t="s">
        <v>463</v>
      </c>
      <c r="F193" s="15" t="s">
        <v>122</v>
      </c>
      <c r="G193" s="15" t="n">
        <f aca="false">F193*0.5</f>
        <v>66.5</v>
      </c>
      <c r="H193" s="16" t="s">
        <v>55</v>
      </c>
      <c r="I193" s="15" t="n">
        <f aca="false">G193+H193</f>
        <v>148.9</v>
      </c>
      <c r="J193" s="26" t="s">
        <v>20</v>
      </c>
    </row>
    <row r="194" s="18" customFormat="true" ht="15.75" hidden="false" customHeight="true" outlineLevel="0" collapsed="false">
      <c r="A194" s="25" t="s">
        <v>462</v>
      </c>
      <c r="B194" s="15" t="s">
        <v>14</v>
      </c>
      <c r="C194" s="15" t="s">
        <v>15</v>
      </c>
      <c r="D194" s="15" t="s">
        <v>16</v>
      </c>
      <c r="E194" s="25" t="s">
        <v>464</v>
      </c>
      <c r="F194" s="15" t="s">
        <v>465</v>
      </c>
      <c r="G194" s="15" t="n">
        <f aca="false">F194*0.5</f>
        <v>67.25</v>
      </c>
      <c r="H194" s="16" t="s">
        <v>466</v>
      </c>
      <c r="I194" s="15" t="n">
        <f aca="false">G194+H194</f>
        <v>144.55</v>
      </c>
      <c r="J194" s="15" t="s">
        <v>24</v>
      </c>
    </row>
    <row r="195" s="18" customFormat="true" ht="15.75" hidden="false" customHeight="true" outlineLevel="0" collapsed="false">
      <c r="A195" s="25" t="s">
        <v>462</v>
      </c>
      <c r="B195" s="15" t="s">
        <v>14</v>
      </c>
      <c r="C195" s="15" t="s">
        <v>15</v>
      </c>
      <c r="D195" s="15" t="s">
        <v>16</v>
      </c>
      <c r="E195" s="25" t="s">
        <v>467</v>
      </c>
      <c r="F195" s="15" t="s">
        <v>101</v>
      </c>
      <c r="G195" s="15" t="n">
        <f aca="false">F195*0.5</f>
        <v>65.6</v>
      </c>
      <c r="H195" s="16" t="s">
        <v>92</v>
      </c>
      <c r="I195" s="15" t="n">
        <f aca="false">G195+H195</f>
        <v>140.8</v>
      </c>
      <c r="J195" s="15" t="s">
        <v>28</v>
      </c>
    </row>
    <row r="196" s="24" customFormat="true" ht="15.75" hidden="false" customHeight="true" outlineLevel="0" collapsed="false">
      <c r="A196" s="20" t="s">
        <v>468</v>
      </c>
      <c r="B196" s="21" t="s">
        <v>14</v>
      </c>
      <c r="C196" s="21" t="s">
        <v>221</v>
      </c>
      <c r="D196" s="21" t="s">
        <v>16</v>
      </c>
      <c r="E196" s="20" t="s">
        <v>469</v>
      </c>
      <c r="F196" s="21" t="s">
        <v>470</v>
      </c>
      <c r="G196" s="21" t="s">
        <v>470</v>
      </c>
      <c r="H196" s="22" t="s">
        <v>224</v>
      </c>
      <c r="I196" s="21" t="n">
        <f aca="false">G196+H196</f>
        <v>146</v>
      </c>
      <c r="J196" s="23" t="s">
        <v>20</v>
      </c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s="24" customFormat="true" ht="15.75" hidden="false" customHeight="true" outlineLevel="0" collapsed="false">
      <c r="A197" s="20" t="s">
        <v>468</v>
      </c>
      <c r="B197" s="21" t="s">
        <v>14</v>
      </c>
      <c r="C197" s="21" t="s">
        <v>221</v>
      </c>
      <c r="D197" s="21" t="s">
        <v>16</v>
      </c>
      <c r="E197" s="20" t="s">
        <v>471</v>
      </c>
      <c r="F197" s="21" t="s">
        <v>472</v>
      </c>
      <c r="G197" s="21" t="s">
        <v>472</v>
      </c>
      <c r="H197" s="22" t="s">
        <v>473</v>
      </c>
      <c r="I197" s="21" t="n">
        <f aca="false">G197+H197</f>
        <v>136.6</v>
      </c>
      <c r="J197" s="21" t="s">
        <v>24</v>
      </c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s="24" customFormat="true" ht="15.75" hidden="false" customHeight="true" outlineLevel="0" collapsed="false">
      <c r="A198" s="20" t="s">
        <v>468</v>
      </c>
      <c r="B198" s="21" t="s">
        <v>14</v>
      </c>
      <c r="C198" s="21" t="s">
        <v>221</v>
      </c>
      <c r="D198" s="21" t="s">
        <v>16</v>
      </c>
      <c r="E198" s="20" t="s">
        <v>474</v>
      </c>
      <c r="F198" s="21" t="s">
        <v>475</v>
      </c>
      <c r="G198" s="21" t="s">
        <v>475</v>
      </c>
      <c r="H198" s="22" t="s">
        <v>476</v>
      </c>
      <c r="I198" s="21" t="n">
        <f aca="false">G198+H198</f>
        <v>136.1</v>
      </c>
      <c r="J198" s="21" t="s">
        <v>28</v>
      </c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s="18" customFormat="true" ht="15.75" hidden="false" customHeight="true" outlineLevel="0" collapsed="false">
      <c r="A199" s="25" t="s">
        <v>477</v>
      </c>
      <c r="B199" s="15" t="s">
        <v>14</v>
      </c>
      <c r="C199" s="15" t="s">
        <v>15</v>
      </c>
      <c r="D199" s="15" t="s">
        <v>16</v>
      </c>
      <c r="E199" s="25" t="s">
        <v>478</v>
      </c>
      <c r="F199" s="15" t="s">
        <v>479</v>
      </c>
      <c r="G199" s="15" t="n">
        <f aca="false">F199*0.5</f>
        <v>66.55</v>
      </c>
      <c r="H199" s="15" t="s">
        <v>345</v>
      </c>
      <c r="I199" s="15" t="n">
        <f aca="false">G199+H199</f>
        <v>148.15</v>
      </c>
      <c r="J199" s="26" t="s">
        <v>20</v>
      </c>
    </row>
    <row r="200" s="18" customFormat="true" ht="15.75" hidden="false" customHeight="true" outlineLevel="0" collapsed="false">
      <c r="A200" s="25" t="s">
        <v>477</v>
      </c>
      <c r="B200" s="15" t="s">
        <v>14</v>
      </c>
      <c r="C200" s="15" t="s">
        <v>15</v>
      </c>
      <c r="D200" s="15" t="s">
        <v>16</v>
      </c>
      <c r="E200" s="25" t="s">
        <v>480</v>
      </c>
      <c r="F200" s="15" t="s">
        <v>386</v>
      </c>
      <c r="G200" s="15" t="n">
        <f aca="false">F200*0.5</f>
        <v>64.95</v>
      </c>
      <c r="H200" s="15" t="s">
        <v>192</v>
      </c>
      <c r="I200" s="15" t="n">
        <f aca="false">G200+H200</f>
        <v>148.15</v>
      </c>
      <c r="J200" s="15" t="s">
        <v>24</v>
      </c>
    </row>
    <row r="201" s="18" customFormat="true" ht="15.75" hidden="false" customHeight="true" outlineLevel="0" collapsed="false">
      <c r="A201" s="25" t="s">
        <v>477</v>
      </c>
      <c r="B201" s="15" t="s">
        <v>14</v>
      </c>
      <c r="C201" s="15" t="s">
        <v>15</v>
      </c>
      <c r="D201" s="15" t="s">
        <v>16</v>
      </c>
      <c r="E201" s="25" t="s">
        <v>481</v>
      </c>
      <c r="F201" s="15" t="s">
        <v>327</v>
      </c>
      <c r="G201" s="15" t="n">
        <f aca="false">F201*0.5</f>
        <v>65.2</v>
      </c>
      <c r="H201" s="15" t="s">
        <v>367</v>
      </c>
      <c r="I201" s="15" t="n">
        <f aca="false">G201+H201</f>
        <v>145.2</v>
      </c>
      <c r="J201" s="15" t="s">
        <v>28</v>
      </c>
    </row>
    <row r="202" s="24" customFormat="true" ht="15.75" hidden="false" customHeight="true" outlineLevel="0" collapsed="false">
      <c r="A202" s="20" t="s">
        <v>482</v>
      </c>
      <c r="B202" s="21" t="s">
        <v>14</v>
      </c>
      <c r="C202" s="21" t="s">
        <v>15</v>
      </c>
      <c r="D202" s="21" t="s">
        <v>16</v>
      </c>
      <c r="E202" s="20" t="s">
        <v>483</v>
      </c>
      <c r="F202" s="21" t="s">
        <v>484</v>
      </c>
      <c r="G202" s="21" t="n">
        <f aca="false">F202*0.5</f>
        <v>71.55</v>
      </c>
      <c r="H202" s="21" t="s">
        <v>485</v>
      </c>
      <c r="I202" s="21" t="n">
        <f aca="false">G202+H202</f>
        <v>158.55</v>
      </c>
      <c r="J202" s="23" t="s">
        <v>20</v>
      </c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s="24" customFormat="true" ht="15.75" hidden="false" customHeight="true" outlineLevel="0" collapsed="false">
      <c r="A203" s="20" t="s">
        <v>482</v>
      </c>
      <c r="B203" s="21" t="s">
        <v>14</v>
      </c>
      <c r="C203" s="21" t="s">
        <v>15</v>
      </c>
      <c r="D203" s="21" t="s">
        <v>16</v>
      </c>
      <c r="E203" s="20" t="s">
        <v>486</v>
      </c>
      <c r="F203" s="21" t="s">
        <v>487</v>
      </c>
      <c r="G203" s="21" t="n">
        <f aca="false">F203*0.5</f>
        <v>73.15</v>
      </c>
      <c r="H203" s="21" t="s">
        <v>488</v>
      </c>
      <c r="I203" s="21" t="n">
        <f aca="false">G203+H203</f>
        <v>157.35</v>
      </c>
      <c r="J203" s="21" t="s">
        <v>24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s="24" customFormat="true" ht="15.75" hidden="false" customHeight="true" outlineLevel="0" collapsed="false">
      <c r="A204" s="20" t="s">
        <v>482</v>
      </c>
      <c r="B204" s="21" t="s">
        <v>14</v>
      </c>
      <c r="C204" s="21" t="s">
        <v>15</v>
      </c>
      <c r="D204" s="21" t="s">
        <v>16</v>
      </c>
      <c r="E204" s="20" t="s">
        <v>489</v>
      </c>
      <c r="F204" s="21" t="s">
        <v>490</v>
      </c>
      <c r="G204" s="21" t="n">
        <f aca="false">F204*0.5</f>
        <v>72.65</v>
      </c>
      <c r="H204" s="21" t="s">
        <v>52</v>
      </c>
      <c r="I204" s="21" t="n">
        <f aca="false">G204+H204</f>
        <v>151.85</v>
      </c>
      <c r="J204" s="21" t="s">
        <v>28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s="18" customFormat="true" ht="15.75" hidden="false" customHeight="true" outlineLevel="0" collapsed="false">
      <c r="A205" s="25" t="s">
        <v>491</v>
      </c>
      <c r="B205" s="15" t="s">
        <v>14</v>
      </c>
      <c r="C205" s="15" t="s">
        <v>15</v>
      </c>
      <c r="D205" s="15" t="s">
        <v>16</v>
      </c>
      <c r="E205" s="25" t="s">
        <v>492</v>
      </c>
      <c r="F205" s="15" t="s">
        <v>493</v>
      </c>
      <c r="G205" s="15" t="n">
        <f aca="false">F205*0.5</f>
        <v>71.05</v>
      </c>
      <c r="H205" s="15" t="s">
        <v>494</v>
      </c>
      <c r="I205" s="15" t="n">
        <f aca="false">G205+H205</f>
        <v>155.55</v>
      </c>
      <c r="J205" s="26" t="s">
        <v>20</v>
      </c>
    </row>
    <row r="206" s="18" customFormat="true" ht="15.75" hidden="false" customHeight="true" outlineLevel="0" collapsed="false">
      <c r="A206" s="25" t="s">
        <v>491</v>
      </c>
      <c r="B206" s="15" t="s">
        <v>14</v>
      </c>
      <c r="C206" s="15" t="s">
        <v>15</v>
      </c>
      <c r="D206" s="15" t="s">
        <v>16</v>
      </c>
      <c r="E206" s="25" t="s">
        <v>495</v>
      </c>
      <c r="F206" s="15" t="s">
        <v>456</v>
      </c>
      <c r="G206" s="15" t="n">
        <f aca="false">F206*0.5</f>
        <v>70</v>
      </c>
      <c r="H206" s="15" t="s">
        <v>168</v>
      </c>
      <c r="I206" s="15" t="n">
        <f aca="false">G206+H206</f>
        <v>149.6</v>
      </c>
      <c r="J206" s="15" t="s">
        <v>24</v>
      </c>
    </row>
    <row r="207" s="18" customFormat="true" ht="15.75" hidden="false" customHeight="true" outlineLevel="0" collapsed="false">
      <c r="A207" s="25" t="s">
        <v>491</v>
      </c>
      <c r="B207" s="15" t="s">
        <v>14</v>
      </c>
      <c r="C207" s="15" t="s">
        <v>15</v>
      </c>
      <c r="D207" s="15" t="s">
        <v>16</v>
      </c>
      <c r="E207" s="25" t="s">
        <v>496</v>
      </c>
      <c r="F207" s="15" t="s">
        <v>205</v>
      </c>
      <c r="G207" s="15" t="n">
        <f aca="false">F207*0.5</f>
        <v>66.2</v>
      </c>
      <c r="H207" s="15" t="s">
        <v>328</v>
      </c>
      <c r="I207" s="15" t="n">
        <f aca="false">G207+H207</f>
        <v>144.9</v>
      </c>
      <c r="J207" s="15" t="s">
        <v>2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22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49" activeCellId="0" sqref="J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3.12"/>
    <col collapsed="false" customWidth="true" hidden="false" outlineLevel="0" max="2" min="2" style="30" width="11.24"/>
    <col collapsed="false" customWidth="true" hidden="false" outlineLevel="0" max="3" min="3" style="30" width="7.5"/>
    <col collapsed="false" customWidth="true" hidden="false" outlineLevel="0" max="4" min="4" style="30" width="10.62"/>
    <col collapsed="false" customWidth="true" hidden="false" outlineLevel="0" max="5" min="5" style="30" width="12.12"/>
    <col collapsed="false" customWidth="false" hidden="false" outlineLevel="0" max="7" min="6" style="30" width="8.99"/>
    <col collapsed="false" customWidth="false" hidden="false" outlineLevel="0" max="8" min="8" style="31" width="8.99"/>
    <col collapsed="false" customWidth="false" hidden="false" outlineLevel="0" max="9" min="9" style="30" width="8.99"/>
    <col collapsed="false" customWidth="true" hidden="false" outlineLevel="0" max="10" min="10" style="30" width="10.74"/>
    <col collapsed="false" customWidth="false" hidden="false" outlineLevel="0" max="26" min="11" style="32" width="8.99"/>
    <col collapsed="false" customWidth="false" hidden="false" outlineLevel="0" max="257" min="27" style="30" width="8.99"/>
  </cols>
  <sheetData>
    <row r="1" s="6" customFormat="true" ht="22.5" hidden="false" customHeight="false" outlineLevel="0" collapsed="false">
      <c r="A1" s="4" t="s">
        <v>497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6" customFormat="true" ht="22.5" hidden="false" customHeight="false" outlineLevel="0" collapsed="false">
      <c r="A2" s="7" t="s">
        <v>498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s="6" customFormat="true" ht="8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9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14" customFormat="true" ht="14.25" hidden="false" customHeight="false" outlineLevel="0" collapsed="false">
      <c r="A5" s="13" t="s">
        <v>499</v>
      </c>
      <c r="B5" s="14" t="s">
        <v>14</v>
      </c>
      <c r="C5" s="14" t="s">
        <v>15</v>
      </c>
      <c r="D5" s="14" t="s">
        <v>16</v>
      </c>
      <c r="E5" s="13" t="s">
        <v>500</v>
      </c>
      <c r="F5" s="14" t="s">
        <v>347</v>
      </c>
      <c r="G5" s="15" t="n">
        <f aca="false">F5*0.5</f>
        <v>67.4</v>
      </c>
      <c r="H5" s="27" t="s">
        <v>32</v>
      </c>
      <c r="I5" s="15" t="n">
        <f aca="false">G5+H5</f>
        <v>147.2</v>
      </c>
      <c r="J5" s="17" t="s">
        <v>2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14.25" hidden="false" customHeight="false" outlineLevel="0" collapsed="false">
      <c r="A6" s="13" t="s">
        <v>499</v>
      </c>
      <c r="B6" s="14" t="s">
        <v>14</v>
      </c>
      <c r="C6" s="14" t="s">
        <v>15</v>
      </c>
      <c r="D6" s="14" t="s">
        <v>16</v>
      </c>
      <c r="E6" s="13" t="s">
        <v>501</v>
      </c>
      <c r="F6" s="14" t="s">
        <v>502</v>
      </c>
      <c r="G6" s="15" t="n">
        <f aca="false">F6*0.5</f>
        <v>66.3</v>
      </c>
      <c r="H6" s="27" t="s">
        <v>168</v>
      </c>
      <c r="I6" s="15" t="n">
        <f aca="false">G6+H6</f>
        <v>145.9</v>
      </c>
      <c r="J6" s="14" t="s">
        <v>2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4" customFormat="true" ht="14.25" hidden="false" customHeight="false" outlineLevel="0" collapsed="false">
      <c r="A7" s="13" t="s">
        <v>499</v>
      </c>
      <c r="B7" s="14" t="s">
        <v>14</v>
      </c>
      <c r="C7" s="14" t="s">
        <v>15</v>
      </c>
      <c r="D7" s="14" t="s">
        <v>16</v>
      </c>
      <c r="E7" s="13" t="s">
        <v>503</v>
      </c>
      <c r="F7" s="14" t="s">
        <v>504</v>
      </c>
      <c r="G7" s="15" t="n">
        <f aca="false">F7*0.5</f>
        <v>66.95</v>
      </c>
      <c r="H7" s="27" t="s">
        <v>104</v>
      </c>
      <c r="I7" s="15" t="n">
        <f aca="false">G7+H7</f>
        <v>145.55</v>
      </c>
      <c r="J7" s="14" t="s">
        <v>2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21" customFormat="true" ht="14.25" hidden="false" customHeight="false" outlineLevel="0" collapsed="false">
      <c r="A8" s="20" t="s">
        <v>505</v>
      </c>
      <c r="B8" s="21" t="s">
        <v>14</v>
      </c>
      <c r="C8" s="21" t="s">
        <v>221</v>
      </c>
      <c r="D8" s="21" t="s">
        <v>16</v>
      </c>
      <c r="E8" s="20" t="s">
        <v>506</v>
      </c>
      <c r="F8" s="21" t="s">
        <v>507</v>
      </c>
      <c r="G8" s="21" t="s">
        <v>507</v>
      </c>
      <c r="H8" s="22" t="s">
        <v>126</v>
      </c>
      <c r="I8" s="21" t="n">
        <f aca="false">G8+H8</f>
        <v>151.1</v>
      </c>
      <c r="J8" s="23" t="s">
        <v>2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21" customFormat="true" ht="14.25" hidden="false" customHeight="false" outlineLevel="0" collapsed="false">
      <c r="A9" s="20" t="s">
        <v>505</v>
      </c>
      <c r="B9" s="21" t="s">
        <v>14</v>
      </c>
      <c r="C9" s="21" t="s">
        <v>221</v>
      </c>
      <c r="D9" s="21" t="s">
        <v>16</v>
      </c>
      <c r="E9" s="20" t="s">
        <v>508</v>
      </c>
      <c r="F9" s="21" t="s">
        <v>509</v>
      </c>
      <c r="G9" s="21" t="s">
        <v>509</v>
      </c>
      <c r="H9" s="22" t="s">
        <v>439</v>
      </c>
      <c r="I9" s="21" t="n">
        <f aca="false">G9+H9</f>
        <v>145.4</v>
      </c>
      <c r="J9" s="21" t="s">
        <v>2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1" customFormat="true" ht="14.25" hidden="false" customHeight="false" outlineLevel="0" collapsed="false">
      <c r="A10" s="20" t="s">
        <v>505</v>
      </c>
      <c r="B10" s="21" t="s">
        <v>14</v>
      </c>
      <c r="C10" s="21" t="s">
        <v>221</v>
      </c>
      <c r="D10" s="21" t="s">
        <v>16</v>
      </c>
      <c r="E10" s="20" t="s">
        <v>510</v>
      </c>
      <c r="F10" s="21" t="s">
        <v>511</v>
      </c>
      <c r="G10" s="21" t="s">
        <v>511</v>
      </c>
      <c r="H10" s="21" t="s">
        <v>4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4" customFormat="true" ht="14.25" hidden="false" customHeight="false" outlineLevel="0" collapsed="false">
      <c r="A11" s="13" t="s">
        <v>505</v>
      </c>
      <c r="B11" s="14" t="s">
        <v>93</v>
      </c>
      <c r="C11" s="14" t="s">
        <v>15</v>
      </c>
      <c r="D11" s="14" t="s">
        <v>16</v>
      </c>
      <c r="E11" s="13" t="s">
        <v>512</v>
      </c>
      <c r="F11" s="14" t="s">
        <v>70</v>
      </c>
      <c r="G11" s="15" t="n">
        <f aca="false">F11*0.5</f>
        <v>68.45</v>
      </c>
      <c r="H11" s="27" t="s">
        <v>235</v>
      </c>
      <c r="I11" s="15" t="n">
        <f aca="false">G11+H11</f>
        <v>147.25</v>
      </c>
      <c r="J11" s="17" t="s">
        <v>2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4" customFormat="true" ht="14.25" hidden="false" customHeight="false" outlineLevel="0" collapsed="false">
      <c r="A12" s="13" t="s">
        <v>505</v>
      </c>
      <c r="B12" s="14" t="s">
        <v>93</v>
      </c>
      <c r="C12" s="14" t="s">
        <v>15</v>
      </c>
      <c r="D12" s="14" t="s">
        <v>16</v>
      </c>
      <c r="E12" s="13" t="s">
        <v>513</v>
      </c>
      <c r="F12" s="14" t="s">
        <v>514</v>
      </c>
      <c r="G12" s="15" t="n">
        <f aca="false">F12*0.5</f>
        <v>63.6</v>
      </c>
      <c r="H12" s="27" t="s">
        <v>197</v>
      </c>
      <c r="I12" s="15" t="n">
        <f aca="false">G12+H12</f>
        <v>138.6</v>
      </c>
      <c r="J12" s="14" t="s">
        <v>2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4" customFormat="true" ht="14.25" hidden="false" customHeight="false" outlineLevel="0" collapsed="false">
      <c r="A13" s="13" t="s">
        <v>505</v>
      </c>
      <c r="B13" s="14" t="s">
        <v>93</v>
      </c>
      <c r="C13" s="14" t="s">
        <v>15</v>
      </c>
      <c r="D13" s="14" t="s">
        <v>16</v>
      </c>
      <c r="E13" s="13" t="s">
        <v>515</v>
      </c>
      <c r="F13" s="14" t="s">
        <v>137</v>
      </c>
      <c r="G13" s="15" t="n">
        <f aca="false">F13*0.5</f>
        <v>61.45</v>
      </c>
      <c r="H13" s="27" t="s">
        <v>439</v>
      </c>
      <c r="I13" s="15" t="n">
        <f aca="false">G13+H13</f>
        <v>136.05</v>
      </c>
      <c r="J13" s="14" t="s">
        <v>2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21" customFormat="true" ht="14.25" hidden="false" customHeight="false" outlineLevel="0" collapsed="false">
      <c r="A14" s="20" t="s">
        <v>505</v>
      </c>
      <c r="B14" s="21" t="s">
        <v>49</v>
      </c>
      <c r="C14" s="21" t="s">
        <v>15</v>
      </c>
      <c r="D14" s="21" t="s">
        <v>16</v>
      </c>
      <c r="E14" s="20" t="s">
        <v>516</v>
      </c>
      <c r="F14" s="21" t="s">
        <v>347</v>
      </c>
      <c r="G14" s="21" t="n">
        <f aca="false">F14*0.5</f>
        <v>67.4</v>
      </c>
      <c r="H14" s="22" t="s">
        <v>367</v>
      </c>
      <c r="I14" s="21" t="n">
        <f aca="false">G14+H14</f>
        <v>147.4</v>
      </c>
      <c r="J14" s="23" t="s">
        <v>2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21" customFormat="true" ht="14.25" hidden="false" customHeight="false" outlineLevel="0" collapsed="false">
      <c r="A15" s="20" t="s">
        <v>505</v>
      </c>
      <c r="B15" s="21" t="s">
        <v>49</v>
      </c>
      <c r="C15" s="21" t="s">
        <v>15</v>
      </c>
      <c r="D15" s="21" t="s">
        <v>16</v>
      </c>
      <c r="E15" s="20" t="s">
        <v>517</v>
      </c>
      <c r="F15" s="21" t="s">
        <v>200</v>
      </c>
      <c r="G15" s="21" t="n">
        <f aca="false">F15*0.5</f>
        <v>66.75</v>
      </c>
      <c r="H15" s="22" t="s">
        <v>27</v>
      </c>
      <c r="I15" s="21" t="n">
        <f aca="false">G15+H15</f>
        <v>145.15</v>
      </c>
      <c r="J15" s="21" t="s">
        <v>2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21" customFormat="true" ht="14.25" hidden="false" customHeight="false" outlineLevel="0" collapsed="false">
      <c r="A16" s="20" t="s">
        <v>505</v>
      </c>
      <c r="B16" s="21" t="s">
        <v>49</v>
      </c>
      <c r="C16" s="21" t="s">
        <v>15</v>
      </c>
      <c r="D16" s="21" t="s">
        <v>16</v>
      </c>
      <c r="E16" s="20" t="s">
        <v>518</v>
      </c>
      <c r="F16" s="21" t="s">
        <v>194</v>
      </c>
      <c r="G16" s="21" t="n">
        <f aca="false">F16*0.5</f>
        <v>64.5</v>
      </c>
      <c r="H16" s="22" t="s">
        <v>135</v>
      </c>
      <c r="I16" s="21" t="n">
        <f aca="false">G16+H16</f>
        <v>144.7</v>
      </c>
      <c r="J16" s="21" t="s">
        <v>28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4" customFormat="true" ht="14.25" hidden="false" customHeight="false" outlineLevel="0" collapsed="false">
      <c r="A17" s="13" t="s">
        <v>519</v>
      </c>
      <c r="B17" s="14" t="s">
        <v>93</v>
      </c>
      <c r="C17" s="14" t="s">
        <v>15</v>
      </c>
      <c r="D17" s="14" t="s">
        <v>16</v>
      </c>
      <c r="E17" s="13" t="s">
        <v>520</v>
      </c>
      <c r="F17" s="14" t="s">
        <v>379</v>
      </c>
      <c r="G17" s="15" t="n">
        <f aca="false">F17*0.5</f>
        <v>65.75</v>
      </c>
      <c r="H17" s="27" t="s">
        <v>412</v>
      </c>
      <c r="I17" s="15" t="n">
        <f aca="false">G17+H17</f>
        <v>143.35</v>
      </c>
      <c r="J17" s="17" t="s">
        <v>2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4" customFormat="true" ht="14.25" hidden="false" customHeight="false" outlineLevel="0" collapsed="false">
      <c r="A18" s="13" t="s">
        <v>519</v>
      </c>
      <c r="B18" s="14" t="s">
        <v>93</v>
      </c>
      <c r="C18" s="14" t="s">
        <v>15</v>
      </c>
      <c r="D18" s="14" t="s">
        <v>16</v>
      </c>
      <c r="E18" s="13" t="s">
        <v>521</v>
      </c>
      <c r="F18" s="14" t="s">
        <v>522</v>
      </c>
      <c r="G18" s="15" t="n">
        <f aca="false">F18*0.5</f>
        <v>65.55</v>
      </c>
      <c r="H18" s="27" t="s">
        <v>112</v>
      </c>
      <c r="I18" s="15" t="n">
        <f aca="false">G18+H18</f>
        <v>143.35</v>
      </c>
      <c r="J18" s="14" t="s">
        <v>2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4" customFormat="true" ht="14.25" hidden="false" customHeight="false" outlineLevel="0" collapsed="false">
      <c r="A19" s="13" t="s">
        <v>519</v>
      </c>
      <c r="B19" s="14" t="s">
        <v>93</v>
      </c>
      <c r="C19" s="14" t="s">
        <v>15</v>
      </c>
      <c r="D19" s="14" t="s">
        <v>16</v>
      </c>
      <c r="E19" s="13" t="s">
        <v>523</v>
      </c>
      <c r="F19" s="14" t="s">
        <v>111</v>
      </c>
      <c r="G19" s="15" t="n">
        <f aca="false">F19*0.5</f>
        <v>63.95</v>
      </c>
      <c r="H19" s="27" t="s">
        <v>87</v>
      </c>
      <c r="I19" s="15" t="n">
        <f aca="false">G19+H19</f>
        <v>142.15</v>
      </c>
      <c r="J19" s="14" t="s">
        <v>2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1" customFormat="true" ht="14.25" hidden="false" customHeight="false" outlineLevel="0" collapsed="false">
      <c r="A20" s="20" t="s">
        <v>524</v>
      </c>
      <c r="B20" s="21" t="s">
        <v>14</v>
      </c>
      <c r="C20" s="21" t="s">
        <v>15</v>
      </c>
      <c r="D20" s="21" t="s">
        <v>16</v>
      </c>
      <c r="E20" s="20" t="s">
        <v>525</v>
      </c>
      <c r="F20" s="21" t="s">
        <v>98</v>
      </c>
      <c r="G20" s="21" t="n">
        <f aca="false">F20*0.5</f>
        <v>64.1</v>
      </c>
      <c r="H20" s="22" t="s">
        <v>72</v>
      </c>
      <c r="I20" s="21" t="n">
        <f aca="false">G20+H20</f>
        <v>142.1</v>
      </c>
      <c r="J20" s="23" t="s">
        <v>2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1" customFormat="true" ht="14.25" hidden="false" customHeight="false" outlineLevel="0" collapsed="false">
      <c r="A21" s="20" t="s">
        <v>524</v>
      </c>
      <c r="B21" s="21" t="s">
        <v>14</v>
      </c>
      <c r="C21" s="21" t="s">
        <v>15</v>
      </c>
      <c r="D21" s="21" t="s">
        <v>16</v>
      </c>
      <c r="E21" s="20" t="s">
        <v>526</v>
      </c>
      <c r="F21" s="21" t="s">
        <v>527</v>
      </c>
      <c r="G21" s="21" t="n">
        <f aca="false">F21*0.5</f>
        <v>62.85</v>
      </c>
      <c r="H21" s="22" t="s">
        <v>393</v>
      </c>
      <c r="I21" s="21" t="n">
        <f aca="false">G21+H21</f>
        <v>137.65</v>
      </c>
      <c r="J21" s="21" t="s">
        <v>2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4" customFormat="true" ht="14.25" hidden="false" customHeight="false" outlineLevel="0" collapsed="false">
      <c r="A22" s="13" t="s">
        <v>528</v>
      </c>
      <c r="B22" s="14" t="s">
        <v>14</v>
      </c>
      <c r="C22" s="14" t="s">
        <v>221</v>
      </c>
      <c r="D22" s="14" t="s">
        <v>28</v>
      </c>
      <c r="E22" s="13" t="s">
        <v>529</v>
      </c>
      <c r="F22" s="14" t="s">
        <v>530</v>
      </c>
      <c r="G22" s="14" t="s">
        <v>530</v>
      </c>
      <c r="H22" s="27" t="s">
        <v>531</v>
      </c>
      <c r="I22" s="15" t="n">
        <f aca="false">G22+H22</f>
        <v>158</v>
      </c>
      <c r="J22" s="17" t="s">
        <v>2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4" customFormat="true" ht="14.25" hidden="false" customHeight="false" outlineLevel="0" collapsed="false">
      <c r="A23" s="13" t="s">
        <v>528</v>
      </c>
      <c r="B23" s="14" t="s">
        <v>14</v>
      </c>
      <c r="C23" s="14" t="s">
        <v>221</v>
      </c>
      <c r="D23" s="14" t="s">
        <v>28</v>
      </c>
      <c r="E23" s="13" t="s">
        <v>532</v>
      </c>
      <c r="F23" s="14" t="s">
        <v>131</v>
      </c>
      <c r="G23" s="14" t="s">
        <v>131</v>
      </c>
      <c r="H23" s="27" t="s">
        <v>348</v>
      </c>
      <c r="I23" s="15" t="n">
        <f aca="false">G23+H23</f>
        <v>155.3</v>
      </c>
      <c r="J23" s="17" t="s">
        <v>53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4" customFormat="true" ht="14.25" hidden="false" customHeight="false" outlineLevel="0" collapsed="false">
      <c r="A24" s="13" t="s">
        <v>528</v>
      </c>
      <c r="B24" s="14" t="s">
        <v>14</v>
      </c>
      <c r="C24" s="14" t="s">
        <v>221</v>
      </c>
      <c r="D24" s="14" t="s">
        <v>28</v>
      </c>
      <c r="E24" s="13" t="s">
        <v>534</v>
      </c>
      <c r="F24" s="14" t="s">
        <v>128</v>
      </c>
      <c r="G24" s="14" t="s">
        <v>128</v>
      </c>
      <c r="H24" s="27" t="s">
        <v>66</v>
      </c>
      <c r="I24" s="15" t="n">
        <f aca="false">G24+H24</f>
        <v>154.7</v>
      </c>
      <c r="J24" s="17" t="s">
        <v>6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4" customFormat="true" ht="14.25" hidden="false" customHeight="false" outlineLevel="0" collapsed="false">
      <c r="A25" s="13" t="s">
        <v>528</v>
      </c>
      <c r="B25" s="14" t="s">
        <v>14</v>
      </c>
      <c r="C25" s="14" t="s">
        <v>221</v>
      </c>
      <c r="D25" s="14" t="s">
        <v>28</v>
      </c>
      <c r="E25" s="13" t="s">
        <v>535</v>
      </c>
      <c r="F25" s="14" t="s">
        <v>126</v>
      </c>
      <c r="G25" s="14" t="s">
        <v>126</v>
      </c>
      <c r="H25" s="27" t="s">
        <v>66</v>
      </c>
      <c r="I25" s="15" t="n">
        <f aca="false">G25+H25</f>
        <v>153.6</v>
      </c>
      <c r="J25" s="17" t="s">
        <v>53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4" customFormat="true" ht="14.25" hidden="false" customHeight="false" outlineLevel="0" collapsed="false">
      <c r="A26" s="13" t="s">
        <v>528</v>
      </c>
      <c r="B26" s="14" t="s">
        <v>14</v>
      </c>
      <c r="C26" s="14" t="s">
        <v>221</v>
      </c>
      <c r="D26" s="14" t="s">
        <v>28</v>
      </c>
      <c r="E26" s="13" t="s">
        <v>537</v>
      </c>
      <c r="F26" s="14" t="s">
        <v>322</v>
      </c>
      <c r="G26" s="14" t="s">
        <v>322</v>
      </c>
      <c r="H26" s="27" t="s">
        <v>52</v>
      </c>
      <c r="I26" s="15" t="n">
        <f aca="false">G26+H26</f>
        <v>153</v>
      </c>
      <c r="J26" s="14" t="s">
        <v>6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4" customFormat="true" ht="14.25" hidden="false" customHeight="false" outlineLevel="0" collapsed="false">
      <c r="A27" s="13" t="s">
        <v>528</v>
      </c>
      <c r="B27" s="14" t="s">
        <v>14</v>
      </c>
      <c r="C27" s="14" t="s">
        <v>221</v>
      </c>
      <c r="D27" s="14" t="s">
        <v>28</v>
      </c>
      <c r="E27" s="13" t="s">
        <v>538</v>
      </c>
      <c r="F27" s="14" t="s">
        <v>539</v>
      </c>
      <c r="G27" s="14" t="s">
        <v>539</v>
      </c>
      <c r="H27" s="27" t="s">
        <v>235</v>
      </c>
      <c r="I27" s="15" t="n">
        <f aca="false">G27+H27</f>
        <v>152.2</v>
      </c>
      <c r="J27" s="14" t="s">
        <v>20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4" customFormat="true" ht="14.25" hidden="false" customHeight="false" outlineLevel="0" collapsed="false">
      <c r="A28" s="13" t="s">
        <v>528</v>
      </c>
      <c r="B28" s="14" t="s">
        <v>14</v>
      </c>
      <c r="C28" s="14" t="s">
        <v>221</v>
      </c>
      <c r="D28" s="14" t="s">
        <v>28</v>
      </c>
      <c r="E28" s="13" t="s">
        <v>540</v>
      </c>
      <c r="F28" s="14" t="s">
        <v>541</v>
      </c>
      <c r="G28" s="14" t="s">
        <v>541</v>
      </c>
      <c r="H28" s="27" t="s">
        <v>293</v>
      </c>
      <c r="I28" s="15" t="n">
        <f aca="false">G28+H28</f>
        <v>149</v>
      </c>
      <c r="J28" s="14" t="s">
        <v>38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4" customFormat="true" ht="14.25" hidden="false" customHeight="false" outlineLevel="0" collapsed="false">
      <c r="A29" s="13" t="s">
        <v>528</v>
      </c>
      <c r="B29" s="14" t="s">
        <v>14</v>
      </c>
      <c r="C29" s="14" t="s">
        <v>221</v>
      </c>
      <c r="D29" s="14" t="s">
        <v>28</v>
      </c>
      <c r="E29" s="13" t="s">
        <v>542</v>
      </c>
      <c r="F29" s="14" t="s">
        <v>75</v>
      </c>
      <c r="G29" s="14" t="s">
        <v>75</v>
      </c>
      <c r="H29" s="27" t="s">
        <v>276</v>
      </c>
      <c r="I29" s="15" t="n">
        <f aca="false">G29+H29</f>
        <v>147.4</v>
      </c>
      <c r="J29" s="14" t="s">
        <v>390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4" customFormat="true" ht="14.25" hidden="false" customHeight="false" outlineLevel="0" collapsed="false">
      <c r="A30" s="13" t="s">
        <v>528</v>
      </c>
      <c r="B30" s="14" t="s">
        <v>14</v>
      </c>
      <c r="C30" s="14" t="s">
        <v>221</v>
      </c>
      <c r="D30" s="14" t="s">
        <v>28</v>
      </c>
      <c r="E30" s="13" t="s">
        <v>543</v>
      </c>
      <c r="F30" s="14" t="s">
        <v>544</v>
      </c>
      <c r="G30" s="14" t="s">
        <v>544</v>
      </c>
      <c r="H30" s="14" t="s">
        <v>48</v>
      </c>
      <c r="I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21" customFormat="true" ht="14.25" hidden="false" customHeight="false" outlineLevel="0" collapsed="false">
      <c r="A31" s="20" t="s">
        <v>545</v>
      </c>
      <c r="B31" s="21" t="s">
        <v>14</v>
      </c>
      <c r="C31" s="21" t="s">
        <v>15</v>
      </c>
      <c r="D31" s="21" t="s">
        <v>16</v>
      </c>
      <c r="E31" s="20" t="s">
        <v>546</v>
      </c>
      <c r="F31" s="21" t="s">
        <v>373</v>
      </c>
      <c r="G31" s="21" t="n">
        <f aca="false">F31*0.5</f>
        <v>61.7</v>
      </c>
      <c r="H31" s="22" t="s">
        <v>112</v>
      </c>
      <c r="I31" s="21" t="n">
        <f aca="false">G31+H31</f>
        <v>139.5</v>
      </c>
      <c r="J31" s="23" t="s">
        <v>2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1" customFormat="true" ht="14.25" hidden="false" customHeight="false" outlineLevel="0" collapsed="false">
      <c r="A32" s="20" t="s">
        <v>545</v>
      </c>
      <c r="B32" s="21" t="s">
        <v>14</v>
      </c>
      <c r="C32" s="21" t="s">
        <v>15</v>
      </c>
      <c r="D32" s="21" t="s">
        <v>16</v>
      </c>
      <c r="E32" s="20" t="s">
        <v>547</v>
      </c>
      <c r="F32" s="21" t="s">
        <v>548</v>
      </c>
      <c r="G32" s="21" t="n">
        <f aca="false">F32*0.5</f>
        <v>59.3</v>
      </c>
      <c r="H32" s="22" t="s">
        <v>104</v>
      </c>
      <c r="I32" s="21" t="n">
        <f aca="false">G32+H32</f>
        <v>137.9</v>
      </c>
      <c r="J32" s="21" t="s">
        <v>24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21" customFormat="true" ht="14.25" hidden="false" customHeight="false" outlineLevel="0" collapsed="false">
      <c r="A33" s="20" t="s">
        <v>545</v>
      </c>
      <c r="B33" s="21" t="s">
        <v>14</v>
      </c>
      <c r="C33" s="21" t="s">
        <v>15</v>
      </c>
      <c r="D33" s="21" t="s">
        <v>16</v>
      </c>
      <c r="E33" s="20" t="s">
        <v>549</v>
      </c>
      <c r="F33" s="21" t="s">
        <v>74</v>
      </c>
      <c r="G33" s="21" t="n">
        <f aca="false">F33*0.5</f>
        <v>62.7</v>
      </c>
      <c r="H33" s="22" t="s">
        <v>550</v>
      </c>
      <c r="I33" s="21" t="n">
        <f aca="false">G33+H33</f>
        <v>127.1</v>
      </c>
      <c r="J33" s="21" t="s">
        <v>2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4" customFormat="true" ht="14.25" hidden="false" customHeight="false" outlineLevel="0" collapsed="false">
      <c r="A34" s="13" t="s">
        <v>545</v>
      </c>
      <c r="B34" s="14" t="s">
        <v>93</v>
      </c>
      <c r="C34" s="14" t="s">
        <v>15</v>
      </c>
      <c r="D34" s="14" t="s">
        <v>16</v>
      </c>
      <c r="E34" s="13" t="s">
        <v>551</v>
      </c>
      <c r="F34" s="14" t="s">
        <v>282</v>
      </c>
      <c r="G34" s="15" t="n">
        <f aca="false">F34*0.5</f>
        <v>63.45</v>
      </c>
      <c r="H34" s="27" t="s">
        <v>267</v>
      </c>
      <c r="I34" s="15" t="n">
        <f aca="false">G34+H34</f>
        <v>144.05</v>
      </c>
      <c r="J34" s="17" t="s">
        <v>2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4" customFormat="true" ht="14.25" hidden="false" customHeight="false" outlineLevel="0" collapsed="false">
      <c r="A35" s="13" t="s">
        <v>545</v>
      </c>
      <c r="B35" s="14" t="s">
        <v>93</v>
      </c>
      <c r="C35" s="14" t="s">
        <v>15</v>
      </c>
      <c r="D35" s="14" t="s">
        <v>16</v>
      </c>
      <c r="E35" s="13" t="s">
        <v>552</v>
      </c>
      <c r="F35" s="14" t="s">
        <v>553</v>
      </c>
      <c r="G35" s="15" t="n">
        <f aca="false">F35*0.5</f>
        <v>64.3</v>
      </c>
      <c r="H35" s="27" t="s">
        <v>23</v>
      </c>
      <c r="I35" s="15" t="n">
        <f aca="false">G35+H35</f>
        <v>141.7</v>
      </c>
      <c r="J35" s="14" t="s">
        <v>24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s="14" customFormat="true" ht="14.25" hidden="false" customHeight="false" outlineLevel="0" collapsed="false">
      <c r="A36" s="13" t="s">
        <v>545</v>
      </c>
      <c r="B36" s="14" t="s">
        <v>93</v>
      </c>
      <c r="C36" s="14" t="s">
        <v>15</v>
      </c>
      <c r="D36" s="14" t="s">
        <v>16</v>
      </c>
      <c r="E36" s="13" t="s">
        <v>554</v>
      </c>
      <c r="F36" s="14" t="s">
        <v>122</v>
      </c>
      <c r="G36" s="15" t="n">
        <f aca="false">F36*0.5</f>
        <v>66.5</v>
      </c>
      <c r="H36" s="27" t="s">
        <v>555</v>
      </c>
      <c r="I36" s="15" t="n">
        <f aca="false">G36+H36</f>
        <v>140.5</v>
      </c>
      <c r="J36" s="14" t="s">
        <v>28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1" customFormat="true" ht="14.25" hidden="false" customHeight="false" outlineLevel="0" collapsed="false">
      <c r="A37" s="20" t="s">
        <v>556</v>
      </c>
      <c r="B37" s="21" t="s">
        <v>14</v>
      </c>
      <c r="C37" s="21" t="s">
        <v>15</v>
      </c>
      <c r="D37" s="21" t="s">
        <v>16</v>
      </c>
      <c r="E37" s="20" t="s">
        <v>557</v>
      </c>
      <c r="F37" s="21" t="s">
        <v>558</v>
      </c>
      <c r="G37" s="21" t="n">
        <f aca="false">F37*0.5</f>
        <v>59.7</v>
      </c>
      <c r="H37" s="22" t="s">
        <v>559</v>
      </c>
      <c r="I37" s="21" t="n">
        <f aca="false">G37+H37</f>
        <v>133.3</v>
      </c>
      <c r="J37" s="23" t="s">
        <v>2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21" customFormat="true" ht="14.25" hidden="false" customHeight="false" outlineLevel="0" collapsed="false">
      <c r="A38" s="20" t="s">
        <v>556</v>
      </c>
      <c r="B38" s="21" t="s">
        <v>14</v>
      </c>
      <c r="C38" s="21" t="s">
        <v>15</v>
      </c>
      <c r="D38" s="21" t="s">
        <v>16</v>
      </c>
      <c r="E38" s="20" t="s">
        <v>560</v>
      </c>
      <c r="F38" s="21" t="s">
        <v>561</v>
      </c>
      <c r="G38" s="21" t="n">
        <f aca="false">F38*0.5</f>
        <v>55.25</v>
      </c>
      <c r="H38" s="22" t="s">
        <v>66</v>
      </c>
      <c r="I38" s="21" t="n">
        <f aca="false">G38+H38</f>
        <v>131.85</v>
      </c>
      <c r="J38" s="21" t="s">
        <v>2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4" customFormat="true" ht="14.25" hidden="false" customHeight="false" outlineLevel="0" collapsed="false">
      <c r="A39" s="13" t="s">
        <v>562</v>
      </c>
      <c r="B39" s="14" t="s">
        <v>14</v>
      </c>
      <c r="C39" s="14" t="s">
        <v>15</v>
      </c>
      <c r="D39" s="14" t="s">
        <v>16</v>
      </c>
      <c r="E39" s="13" t="s">
        <v>563</v>
      </c>
      <c r="F39" s="14" t="s">
        <v>248</v>
      </c>
      <c r="G39" s="15" t="n">
        <f aca="false">F39*0.5</f>
        <v>68.05</v>
      </c>
      <c r="H39" s="27" t="s">
        <v>79</v>
      </c>
      <c r="I39" s="15" t="n">
        <f aca="false">G39+H39</f>
        <v>144.45</v>
      </c>
      <c r="J39" s="17" t="s">
        <v>2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4" customFormat="true" ht="14.25" hidden="false" customHeight="false" outlineLevel="0" collapsed="false">
      <c r="A40" s="13" t="s">
        <v>562</v>
      </c>
      <c r="B40" s="14" t="s">
        <v>14</v>
      </c>
      <c r="C40" s="14" t="s">
        <v>15</v>
      </c>
      <c r="D40" s="14" t="s">
        <v>16</v>
      </c>
      <c r="E40" s="13" t="s">
        <v>564</v>
      </c>
      <c r="F40" s="14" t="s">
        <v>565</v>
      </c>
      <c r="G40" s="15" t="n">
        <f aca="false">F40*0.5</f>
        <v>63.8</v>
      </c>
      <c r="H40" s="27" t="s">
        <v>32</v>
      </c>
      <c r="I40" s="15" t="n">
        <f aca="false">G40+H40</f>
        <v>143.6</v>
      </c>
      <c r="J40" s="14" t="s">
        <v>2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4" customFormat="true" ht="14.25" hidden="false" customHeight="false" outlineLevel="0" collapsed="false">
      <c r="A41" s="13" t="s">
        <v>562</v>
      </c>
      <c r="B41" s="14" t="s">
        <v>14</v>
      </c>
      <c r="C41" s="14" t="s">
        <v>15</v>
      </c>
      <c r="D41" s="14" t="s">
        <v>16</v>
      </c>
      <c r="E41" s="13" t="s">
        <v>566</v>
      </c>
      <c r="F41" s="14" t="s">
        <v>111</v>
      </c>
      <c r="G41" s="15" t="n">
        <f aca="false">F41*0.5</f>
        <v>63.95</v>
      </c>
      <c r="H41" s="27" t="s">
        <v>539</v>
      </c>
      <c r="I41" s="15" t="n">
        <f aca="false">G41+H41</f>
        <v>137.35</v>
      </c>
      <c r="J41" s="14" t="s">
        <v>28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1" customFormat="true" ht="14.25" hidden="false" customHeight="false" outlineLevel="0" collapsed="false">
      <c r="A42" s="20" t="s">
        <v>567</v>
      </c>
      <c r="B42" s="21" t="s">
        <v>14</v>
      </c>
      <c r="C42" s="21" t="s">
        <v>15</v>
      </c>
      <c r="D42" s="21" t="s">
        <v>16</v>
      </c>
      <c r="E42" s="20" t="s">
        <v>568</v>
      </c>
      <c r="F42" s="21" t="s">
        <v>504</v>
      </c>
      <c r="G42" s="21" t="n">
        <f aca="false">F42*0.5</f>
        <v>66.95</v>
      </c>
      <c r="H42" s="22" t="s">
        <v>23</v>
      </c>
      <c r="I42" s="21" t="n">
        <f aca="false">G42+H42</f>
        <v>144.35</v>
      </c>
      <c r="J42" s="23" t="s">
        <v>20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1" customFormat="true" ht="14.25" hidden="false" customHeight="false" outlineLevel="0" collapsed="false">
      <c r="A43" s="20" t="s">
        <v>567</v>
      </c>
      <c r="B43" s="21" t="s">
        <v>14</v>
      </c>
      <c r="C43" s="21" t="s">
        <v>15</v>
      </c>
      <c r="D43" s="21" t="s">
        <v>16</v>
      </c>
      <c r="E43" s="20" t="s">
        <v>569</v>
      </c>
      <c r="F43" s="21" t="s">
        <v>570</v>
      </c>
      <c r="G43" s="21" t="n">
        <f aca="false">F43*0.5</f>
        <v>62.75</v>
      </c>
      <c r="H43" s="22" t="s">
        <v>157</v>
      </c>
      <c r="I43" s="21" t="n">
        <f aca="false">G43+H43</f>
        <v>143.95</v>
      </c>
      <c r="J43" s="21" t="s">
        <v>24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21" customFormat="true" ht="14.25" hidden="false" customHeight="false" outlineLevel="0" collapsed="false">
      <c r="A44" s="20" t="s">
        <v>567</v>
      </c>
      <c r="B44" s="21" t="s">
        <v>14</v>
      </c>
      <c r="C44" s="21" t="s">
        <v>15</v>
      </c>
      <c r="D44" s="21" t="s">
        <v>16</v>
      </c>
      <c r="E44" s="20" t="s">
        <v>571</v>
      </c>
      <c r="F44" s="21" t="s">
        <v>392</v>
      </c>
      <c r="G44" s="21" t="n">
        <f aca="false">F44*0.5</f>
        <v>61</v>
      </c>
      <c r="H44" s="22" t="s">
        <v>572</v>
      </c>
      <c r="I44" s="21" t="n">
        <f aca="false">G44+H44</f>
        <v>134.2</v>
      </c>
      <c r="J44" s="21" t="s">
        <v>28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14" customFormat="true" ht="14.25" hidden="false" customHeight="false" outlineLevel="0" collapsed="false">
      <c r="A45" s="13" t="s">
        <v>573</v>
      </c>
      <c r="B45" s="14" t="s">
        <v>14</v>
      </c>
      <c r="C45" s="14" t="s">
        <v>15</v>
      </c>
      <c r="D45" s="14" t="s">
        <v>16</v>
      </c>
      <c r="E45" s="13" t="s">
        <v>574</v>
      </c>
      <c r="F45" s="14" t="s">
        <v>263</v>
      </c>
      <c r="G45" s="15" t="n">
        <f aca="false">F45*0.5</f>
        <v>61.5</v>
      </c>
      <c r="H45" s="27" t="s">
        <v>367</v>
      </c>
      <c r="I45" s="15" t="n">
        <f aca="false">G45+H45</f>
        <v>141.5</v>
      </c>
      <c r="J45" s="17" t="s">
        <v>20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4" customFormat="true" ht="14.25" hidden="false" customHeight="false" outlineLevel="0" collapsed="false">
      <c r="A46" s="13" t="s">
        <v>573</v>
      </c>
      <c r="B46" s="14" t="s">
        <v>14</v>
      </c>
      <c r="C46" s="14" t="s">
        <v>15</v>
      </c>
      <c r="D46" s="14" t="s">
        <v>16</v>
      </c>
      <c r="E46" s="13" t="s">
        <v>575</v>
      </c>
      <c r="F46" s="14" t="s">
        <v>407</v>
      </c>
      <c r="G46" s="15" t="n">
        <f aca="false">F46*0.5</f>
        <v>64.35</v>
      </c>
      <c r="H46" s="27" t="s">
        <v>89</v>
      </c>
      <c r="I46" s="15" t="n">
        <f aca="false">G46+H46</f>
        <v>139.75</v>
      </c>
      <c r="J46" s="14" t="s">
        <v>24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4" customFormat="true" ht="14.25" hidden="false" customHeight="false" outlineLevel="0" collapsed="false">
      <c r="A47" s="13" t="s">
        <v>573</v>
      </c>
      <c r="B47" s="14" t="s">
        <v>14</v>
      </c>
      <c r="C47" s="14" t="s">
        <v>15</v>
      </c>
      <c r="D47" s="14" t="s">
        <v>16</v>
      </c>
      <c r="E47" s="13" t="s">
        <v>576</v>
      </c>
      <c r="F47" s="14" t="s">
        <v>290</v>
      </c>
      <c r="G47" s="15" t="n">
        <f aca="false">F47*0.5</f>
        <v>60.65</v>
      </c>
      <c r="H47" s="27" t="s">
        <v>539</v>
      </c>
      <c r="I47" s="15" t="n">
        <f aca="false">G47+H47</f>
        <v>134.05</v>
      </c>
      <c r="J47" s="14" t="s">
        <v>28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21" customFormat="true" ht="14.25" hidden="false" customHeight="false" outlineLevel="0" collapsed="false">
      <c r="A48" s="20" t="s">
        <v>577</v>
      </c>
      <c r="B48" s="21" t="s">
        <v>14</v>
      </c>
      <c r="C48" s="21" t="s">
        <v>15</v>
      </c>
      <c r="D48" s="21" t="s">
        <v>16</v>
      </c>
      <c r="E48" s="20" t="s">
        <v>578</v>
      </c>
      <c r="F48" s="21" t="s">
        <v>579</v>
      </c>
      <c r="G48" s="21" t="n">
        <f aca="false">F48*0.5</f>
        <v>64.7</v>
      </c>
      <c r="H48" s="22" t="s">
        <v>397</v>
      </c>
      <c r="I48" s="21" t="n">
        <f aca="false">G48+H48</f>
        <v>150.7</v>
      </c>
      <c r="J48" s="23" t="s">
        <v>20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21" customFormat="true" ht="14.25" hidden="false" customHeight="false" outlineLevel="0" collapsed="false">
      <c r="A49" s="20" t="s">
        <v>577</v>
      </c>
      <c r="B49" s="21" t="s">
        <v>14</v>
      </c>
      <c r="C49" s="21" t="s">
        <v>15</v>
      </c>
      <c r="D49" s="21" t="s">
        <v>16</v>
      </c>
      <c r="E49" s="20" t="s">
        <v>580</v>
      </c>
      <c r="F49" s="21" t="s">
        <v>553</v>
      </c>
      <c r="G49" s="21" t="n">
        <f aca="false">F49*0.5</f>
        <v>64.3</v>
      </c>
      <c r="H49" s="22" t="s">
        <v>476</v>
      </c>
      <c r="I49" s="21" t="n">
        <f aca="false">G49+H49</f>
        <v>142.8</v>
      </c>
      <c r="J49" s="21" t="s">
        <v>24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1" customFormat="true" ht="14.25" hidden="false" customHeight="false" outlineLevel="0" collapsed="false">
      <c r="A50" s="20" t="s">
        <v>577</v>
      </c>
      <c r="B50" s="21" t="s">
        <v>14</v>
      </c>
      <c r="C50" s="21" t="s">
        <v>15</v>
      </c>
      <c r="D50" s="21" t="s">
        <v>16</v>
      </c>
      <c r="E50" s="20" t="s">
        <v>581</v>
      </c>
      <c r="F50" s="21" t="s">
        <v>582</v>
      </c>
      <c r="G50" s="21" t="n">
        <f aca="false">F50*0.5</f>
        <v>55.7</v>
      </c>
      <c r="H50" s="22" t="s">
        <v>583</v>
      </c>
      <c r="I50" s="21" t="n">
        <f aca="false">G50+H50</f>
        <v>139</v>
      </c>
      <c r="J50" s="21" t="s">
        <v>28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4" customFormat="true" ht="14.25" hidden="false" customHeight="false" outlineLevel="0" collapsed="false">
      <c r="A51" s="13" t="s">
        <v>584</v>
      </c>
      <c r="B51" s="14" t="s">
        <v>14</v>
      </c>
      <c r="C51" s="14" t="s">
        <v>15</v>
      </c>
      <c r="D51" s="14" t="s">
        <v>16</v>
      </c>
      <c r="E51" s="13" t="s">
        <v>585</v>
      </c>
      <c r="F51" s="14" t="s">
        <v>586</v>
      </c>
      <c r="G51" s="15" t="n">
        <f aca="false">F51*0.5</f>
        <v>62.2</v>
      </c>
      <c r="H51" s="27" t="s">
        <v>367</v>
      </c>
      <c r="I51" s="15" t="n">
        <f aca="false">G51+H51</f>
        <v>142.2</v>
      </c>
      <c r="J51" s="17" t="s">
        <v>20</v>
      </c>
      <c r="K51" s="15"/>
      <c r="L51" s="15"/>
      <c r="M51" s="26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4" customFormat="true" ht="14.25" hidden="false" customHeight="false" outlineLevel="0" collapsed="false">
      <c r="A52" s="13" t="s">
        <v>584</v>
      </c>
      <c r="B52" s="14" t="s">
        <v>14</v>
      </c>
      <c r="C52" s="14" t="s">
        <v>15</v>
      </c>
      <c r="D52" s="14" t="s">
        <v>16</v>
      </c>
      <c r="E52" s="13" t="s">
        <v>587</v>
      </c>
      <c r="F52" s="14" t="s">
        <v>62</v>
      </c>
      <c r="G52" s="15" t="n">
        <f aca="false">F52*0.5</f>
        <v>61.8</v>
      </c>
      <c r="H52" s="27" t="s">
        <v>328</v>
      </c>
      <c r="I52" s="15" t="n">
        <f aca="false">G52+H52</f>
        <v>140.5</v>
      </c>
      <c r="J52" s="14" t="s">
        <v>24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4" customFormat="true" ht="14.25" hidden="false" customHeight="false" outlineLevel="0" collapsed="false">
      <c r="A53" s="13" t="s">
        <v>584</v>
      </c>
      <c r="B53" s="14" t="s">
        <v>14</v>
      </c>
      <c r="C53" s="14" t="s">
        <v>15</v>
      </c>
      <c r="D53" s="14" t="s">
        <v>16</v>
      </c>
      <c r="E53" s="25" t="s">
        <v>588</v>
      </c>
      <c r="F53" s="15" t="s">
        <v>589</v>
      </c>
      <c r="G53" s="15" t="n">
        <f aca="false">F53*0.5</f>
        <v>57.65</v>
      </c>
      <c r="H53" s="16" t="s">
        <v>466</v>
      </c>
      <c r="I53" s="15" t="n">
        <f aca="false">G53+H53</f>
        <v>134.95</v>
      </c>
      <c r="J53" s="15" t="s">
        <v>28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21" customFormat="true" ht="14.25" hidden="false" customHeight="false" outlineLevel="0" collapsed="false">
      <c r="A54" s="20" t="s">
        <v>590</v>
      </c>
      <c r="B54" s="21" t="s">
        <v>14</v>
      </c>
      <c r="C54" s="21" t="s">
        <v>15</v>
      </c>
      <c r="D54" s="21" t="s">
        <v>16</v>
      </c>
      <c r="E54" s="20" t="s">
        <v>591</v>
      </c>
      <c r="F54" s="21" t="s">
        <v>152</v>
      </c>
      <c r="G54" s="21" t="n">
        <f aca="false">F54*0.5</f>
        <v>64.6</v>
      </c>
      <c r="H54" s="22" t="s">
        <v>55</v>
      </c>
      <c r="I54" s="21" t="n">
        <f aca="false">G54+H54</f>
        <v>147</v>
      </c>
      <c r="J54" s="23" t="s">
        <v>20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1" customFormat="true" ht="14.25" hidden="false" customHeight="false" outlineLevel="0" collapsed="false">
      <c r="A55" s="20" t="s">
        <v>590</v>
      </c>
      <c r="B55" s="21" t="s">
        <v>14</v>
      </c>
      <c r="C55" s="21" t="s">
        <v>15</v>
      </c>
      <c r="D55" s="21" t="s">
        <v>16</v>
      </c>
      <c r="E55" s="20" t="s">
        <v>592</v>
      </c>
      <c r="F55" s="21" t="s">
        <v>593</v>
      </c>
      <c r="G55" s="21" t="n">
        <f aca="false">F55*0.5</f>
        <v>65.05</v>
      </c>
      <c r="H55" s="22" t="s">
        <v>112</v>
      </c>
      <c r="I55" s="21" t="n">
        <f aca="false">G55+H55</f>
        <v>142.85</v>
      </c>
      <c r="J55" s="21" t="s">
        <v>24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21" customFormat="true" ht="14.25" hidden="false" customHeight="false" outlineLevel="0" collapsed="false">
      <c r="A56" s="20" t="s">
        <v>590</v>
      </c>
      <c r="B56" s="21" t="s">
        <v>14</v>
      </c>
      <c r="C56" s="21" t="s">
        <v>15</v>
      </c>
      <c r="D56" s="21" t="s">
        <v>16</v>
      </c>
      <c r="E56" s="20" t="s">
        <v>594</v>
      </c>
      <c r="F56" s="21" t="s">
        <v>595</v>
      </c>
      <c r="G56" s="21" t="n">
        <f aca="false">F56*0.5</f>
        <v>65</v>
      </c>
      <c r="H56" s="22" t="s">
        <v>197</v>
      </c>
      <c r="I56" s="21" t="n">
        <f aca="false">G56+H56</f>
        <v>140</v>
      </c>
      <c r="J56" s="21" t="s">
        <v>28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14" customFormat="true" ht="14.25" hidden="false" customHeight="false" outlineLevel="0" collapsed="false">
      <c r="A57" s="13" t="s">
        <v>590</v>
      </c>
      <c r="B57" s="14" t="s">
        <v>93</v>
      </c>
      <c r="C57" s="14" t="s">
        <v>15</v>
      </c>
      <c r="D57" s="14" t="s">
        <v>24</v>
      </c>
      <c r="E57" s="13" t="s">
        <v>596</v>
      </c>
      <c r="F57" s="14" t="s">
        <v>597</v>
      </c>
      <c r="G57" s="15" t="n">
        <f aca="false">F57*0.5</f>
        <v>72.3</v>
      </c>
      <c r="H57" s="14" t="s">
        <v>598</v>
      </c>
      <c r="I57" s="15" t="n">
        <f aca="false">G57+H57</f>
        <v>146.2</v>
      </c>
      <c r="J57" s="17" t="s">
        <v>20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14" customFormat="true" ht="14.25" hidden="false" customHeight="false" outlineLevel="0" collapsed="false">
      <c r="A58" s="13" t="s">
        <v>590</v>
      </c>
      <c r="B58" s="14" t="s">
        <v>93</v>
      </c>
      <c r="C58" s="14" t="s">
        <v>15</v>
      </c>
      <c r="D58" s="14" t="s">
        <v>24</v>
      </c>
      <c r="E58" s="13" t="s">
        <v>599</v>
      </c>
      <c r="F58" s="14" t="s">
        <v>600</v>
      </c>
      <c r="G58" s="15" t="n">
        <f aca="false">F58*0.5</f>
        <v>61.3</v>
      </c>
      <c r="H58" s="27" t="s">
        <v>601</v>
      </c>
      <c r="I58" s="15" t="n">
        <f aca="false">G58+H58</f>
        <v>134.2</v>
      </c>
      <c r="J58" s="17" t="s">
        <v>56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14" customFormat="true" ht="14.25" hidden="false" customHeight="false" outlineLevel="0" collapsed="false">
      <c r="A59" s="13" t="s">
        <v>590</v>
      </c>
      <c r="B59" s="14" t="s">
        <v>93</v>
      </c>
      <c r="C59" s="14" t="s">
        <v>15</v>
      </c>
      <c r="D59" s="14" t="s">
        <v>24</v>
      </c>
      <c r="E59" s="13" t="s">
        <v>602</v>
      </c>
      <c r="F59" s="14" t="s">
        <v>342</v>
      </c>
      <c r="G59" s="15" t="n">
        <f aca="false">F59*0.5</f>
        <v>60.85</v>
      </c>
      <c r="H59" s="27" t="s">
        <v>541</v>
      </c>
      <c r="I59" s="15" t="n">
        <f aca="false">G59+H59</f>
        <v>133.05</v>
      </c>
      <c r="J59" s="14" t="s">
        <v>28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21" customFormat="true" ht="14.25" hidden="false" customHeight="false" outlineLevel="0" collapsed="false">
      <c r="A60" s="20" t="s">
        <v>603</v>
      </c>
      <c r="B60" s="21" t="s">
        <v>14</v>
      </c>
      <c r="C60" s="21" t="s">
        <v>221</v>
      </c>
      <c r="D60" s="21" t="s">
        <v>16</v>
      </c>
      <c r="E60" s="20" t="s">
        <v>604</v>
      </c>
      <c r="F60" s="21" t="s">
        <v>605</v>
      </c>
      <c r="G60" s="21" t="s">
        <v>605</v>
      </c>
      <c r="H60" s="22" t="s">
        <v>128</v>
      </c>
      <c r="I60" s="21" t="n">
        <f aca="false">G60+H60</f>
        <v>144.2</v>
      </c>
      <c r="J60" s="23" t="s">
        <v>20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21" customFormat="true" ht="14.25" hidden="false" customHeight="false" outlineLevel="0" collapsed="false">
      <c r="A61" s="20" t="s">
        <v>603</v>
      </c>
      <c r="B61" s="21" t="s">
        <v>14</v>
      </c>
      <c r="C61" s="21" t="s">
        <v>221</v>
      </c>
      <c r="D61" s="21" t="s">
        <v>16</v>
      </c>
      <c r="E61" s="20" t="s">
        <v>606</v>
      </c>
      <c r="F61" s="21" t="s">
        <v>607</v>
      </c>
      <c r="G61" s="21" t="s">
        <v>607</v>
      </c>
      <c r="H61" s="22" t="s">
        <v>27</v>
      </c>
      <c r="I61" s="21" t="n">
        <f aca="false">G61+H61</f>
        <v>144.1</v>
      </c>
      <c r="J61" s="21" t="s">
        <v>24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s="21" customFormat="true" ht="14.25" hidden="false" customHeight="false" outlineLevel="0" collapsed="false">
      <c r="A62" s="20" t="s">
        <v>603</v>
      </c>
      <c r="B62" s="21" t="s">
        <v>14</v>
      </c>
      <c r="C62" s="21" t="s">
        <v>221</v>
      </c>
      <c r="D62" s="21" t="s">
        <v>16</v>
      </c>
      <c r="E62" s="20" t="s">
        <v>608</v>
      </c>
      <c r="F62" s="21" t="s">
        <v>609</v>
      </c>
      <c r="G62" s="21" t="s">
        <v>609</v>
      </c>
      <c r="H62" s="22" t="s">
        <v>173</v>
      </c>
      <c r="I62" s="21" t="n">
        <f aca="false">G62+H62</f>
        <v>142.5</v>
      </c>
      <c r="J62" s="21" t="s">
        <v>28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14" customFormat="true" ht="14.25" hidden="false" customHeight="false" outlineLevel="0" collapsed="false">
      <c r="A63" s="13" t="s">
        <v>610</v>
      </c>
      <c r="B63" s="14" t="s">
        <v>14</v>
      </c>
      <c r="C63" s="14" t="s">
        <v>15</v>
      </c>
      <c r="D63" s="14" t="s">
        <v>16</v>
      </c>
      <c r="E63" s="13" t="s">
        <v>611</v>
      </c>
      <c r="F63" s="14" t="s">
        <v>612</v>
      </c>
      <c r="G63" s="15" t="n">
        <f aca="false">F63*0.5</f>
        <v>68.8</v>
      </c>
      <c r="H63" s="16" t="s">
        <v>267</v>
      </c>
      <c r="I63" s="15" t="n">
        <f aca="false">G63+H63</f>
        <v>149.4</v>
      </c>
      <c r="J63" s="26" t="s">
        <v>20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14" customFormat="true" ht="14.25" hidden="false" customHeight="false" outlineLevel="0" collapsed="false">
      <c r="A64" s="13" t="s">
        <v>610</v>
      </c>
      <c r="B64" s="14" t="s">
        <v>14</v>
      </c>
      <c r="C64" s="14" t="s">
        <v>15</v>
      </c>
      <c r="D64" s="14" t="s">
        <v>16</v>
      </c>
      <c r="E64" s="13" t="s">
        <v>613</v>
      </c>
      <c r="F64" s="14" t="s">
        <v>149</v>
      </c>
      <c r="G64" s="15" t="n">
        <f aca="false">F64*0.5</f>
        <v>64.25</v>
      </c>
      <c r="H64" s="16" t="s">
        <v>544</v>
      </c>
      <c r="I64" s="15" t="n">
        <f aca="false">G64+H64</f>
        <v>136.65</v>
      </c>
      <c r="J64" s="15" t="s">
        <v>24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4" customFormat="true" ht="14.25" hidden="false" customHeight="false" outlineLevel="0" collapsed="false">
      <c r="A65" s="13" t="s">
        <v>610</v>
      </c>
      <c r="B65" s="14" t="s">
        <v>14</v>
      </c>
      <c r="C65" s="14" t="s">
        <v>15</v>
      </c>
      <c r="D65" s="14" t="s">
        <v>16</v>
      </c>
      <c r="E65" s="13" t="s">
        <v>614</v>
      </c>
      <c r="F65" s="14" t="s">
        <v>144</v>
      </c>
      <c r="G65" s="15" t="n">
        <f aca="false">F65*0.5</f>
        <v>62.95</v>
      </c>
      <c r="H65" s="16" t="s">
        <v>48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21" customFormat="true" ht="14.25" hidden="false" customHeight="false" outlineLevel="0" collapsed="false">
      <c r="A66" s="20" t="s">
        <v>615</v>
      </c>
      <c r="B66" s="21" t="s">
        <v>14</v>
      </c>
      <c r="C66" s="21" t="s">
        <v>15</v>
      </c>
      <c r="D66" s="21" t="s">
        <v>16</v>
      </c>
      <c r="E66" s="20" t="s">
        <v>616</v>
      </c>
      <c r="F66" s="21" t="s">
        <v>149</v>
      </c>
      <c r="G66" s="21" t="n">
        <f aca="false">F66*0.5</f>
        <v>64.25</v>
      </c>
      <c r="H66" s="22" t="s">
        <v>166</v>
      </c>
      <c r="I66" s="21" t="n">
        <f aca="false">G66+H66</f>
        <v>145.35</v>
      </c>
      <c r="J66" s="23" t="s">
        <v>20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21" customFormat="true" ht="14.25" hidden="false" customHeight="false" outlineLevel="0" collapsed="false">
      <c r="A67" s="20" t="s">
        <v>615</v>
      </c>
      <c r="B67" s="21" t="s">
        <v>14</v>
      </c>
      <c r="C67" s="21" t="s">
        <v>15</v>
      </c>
      <c r="D67" s="21" t="s">
        <v>16</v>
      </c>
      <c r="E67" s="20" t="s">
        <v>617</v>
      </c>
      <c r="F67" s="21" t="s">
        <v>144</v>
      </c>
      <c r="G67" s="21" t="n">
        <f aca="false">F67*0.5</f>
        <v>62.95</v>
      </c>
      <c r="H67" s="22" t="s">
        <v>293</v>
      </c>
      <c r="I67" s="21" t="n">
        <f aca="false">G67+H67</f>
        <v>139.75</v>
      </c>
      <c r="J67" s="21" t="s">
        <v>24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21" customFormat="true" ht="14.25" hidden="false" customHeight="false" outlineLevel="0" collapsed="false">
      <c r="A68" s="20" t="s">
        <v>615</v>
      </c>
      <c r="B68" s="21" t="s">
        <v>14</v>
      </c>
      <c r="C68" s="21" t="s">
        <v>15</v>
      </c>
      <c r="D68" s="21" t="s">
        <v>16</v>
      </c>
      <c r="E68" s="20" t="s">
        <v>618</v>
      </c>
      <c r="F68" s="21" t="s">
        <v>619</v>
      </c>
      <c r="G68" s="21" t="n">
        <f aca="false">F68*0.5</f>
        <v>58.5</v>
      </c>
      <c r="H68" s="22" t="s">
        <v>157</v>
      </c>
      <c r="I68" s="21" t="n">
        <f aca="false">G68+H68</f>
        <v>139.7</v>
      </c>
      <c r="J68" s="21" t="s">
        <v>28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14" customFormat="true" ht="14.25" hidden="false" customHeight="false" outlineLevel="0" collapsed="false">
      <c r="A69" s="13" t="s">
        <v>620</v>
      </c>
      <c r="B69" s="14" t="s">
        <v>14</v>
      </c>
      <c r="C69" s="14" t="s">
        <v>15</v>
      </c>
      <c r="D69" s="14" t="s">
        <v>16</v>
      </c>
      <c r="E69" s="13" t="s">
        <v>621</v>
      </c>
      <c r="F69" s="14" t="s">
        <v>465</v>
      </c>
      <c r="G69" s="15" t="n">
        <f aca="false">F69*0.5</f>
        <v>67.25</v>
      </c>
      <c r="H69" s="16" t="s">
        <v>367</v>
      </c>
      <c r="I69" s="15" t="n">
        <f aca="false">G69+H69</f>
        <v>147.25</v>
      </c>
      <c r="J69" s="26" t="s">
        <v>20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4" customFormat="true" ht="14.25" hidden="false" customHeight="false" outlineLevel="0" collapsed="false">
      <c r="A70" s="13" t="s">
        <v>620</v>
      </c>
      <c r="B70" s="14" t="s">
        <v>14</v>
      </c>
      <c r="C70" s="14" t="s">
        <v>15</v>
      </c>
      <c r="D70" s="14" t="s">
        <v>16</v>
      </c>
      <c r="E70" s="13" t="s">
        <v>622</v>
      </c>
      <c r="F70" s="14" t="s">
        <v>234</v>
      </c>
      <c r="G70" s="15" t="n">
        <f aca="false">F70*0.5</f>
        <v>64.15</v>
      </c>
      <c r="H70" s="16" t="s">
        <v>27</v>
      </c>
      <c r="I70" s="15" t="n">
        <f aca="false">G70+H70</f>
        <v>142.55</v>
      </c>
      <c r="J70" s="15" t="s">
        <v>24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4" customFormat="true" ht="14.25" hidden="false" customHeight="false" outlineLevel="0" collapsed="false">
      <c r="A71" s="13" t="s">
        <v>620</v>
      </c>
      <c r="B71" s="14" t="s">
        <v>14</v>
      </c>
      <c r="C71" s="14" t="s">
        <v>15</v>
      </c>
      <c r="D71" s="14" t="s">
        <v>16</v>
      </c>
      <c r="E71" s="13" t="s">
        <v>623</v>
      </c>
      <c r="F71" s="14" t="s">
        <v>579</v>
      </c>
      <c r="G71" s="15" t="n">
        <f aca="false">F71*0.5</f>
        <v>64.7</v>
      </c>
      <c r="H71" s="16" t="s">
        <v>412</v>
      </c>
      <c r="I71" s="15" t="n">
        <f aca="false">G71+H71</f>
        <v>142.3</v>
      </c>
      <c r="J71" s="15" t="s">
        <v>28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1" customFormat="true" ht="14.25" hidden="false" customHeight="false" outlineLevel="0" collapsed="false">
      <c r="A72" s="20" t="s">
        <v>624</v>
      </c>
      <c r="B72" s="21" t="s">
        <v>14</v>
      </c>
      <c r="C72" s="21" t="s">
        <v>15</v>
      </c>
      <c r="D72" s="21" t="s">
        <v>16</v>
      </c>
      <c r="E72" s="20" t="s">
        <v>625</v>
      </c>
      <c r="F72" s="21" t="s">
        <v>384</v>
      </c>
      <c r="G72" s="21" t="n">
        <f aca="false">F72*0.5</f>
        <v>63.55</v>
      </c>
      <c r="H72" s="22" t="s">
        <v>187</v>
      </c>
      <c r="I72" s="21" t="n">
        <f aca="false">G72+H72</f>
        <v>139.35</v>
      </c>
      <c r="J72" s="23" t="s">
        <v>20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1" customFormat="true" ht="14.25" hidden="false" customHeight="false" outlineLevel="0" collapsed="false">
      <c r="A73" s="20" t="s">
        <v>624</v>
      </c>
      <c r="B73" s="21" t="s">
        <v>14</v>
      </c>
      <c r="C73" s="21" t="s">
        <v>15</v>
      </c>
      <c r="D73" s="21" t="s">
        <v>16</v>
      </c>
      <c r="E73" s="20" t="s">
        <v>626</v>
      </c>
      <c r="F73" s="21" t="s">
        <v>627</v>
      </c>
      <c r="G73" s="21" t="n">
        <f aca="false">F73*0.5</f>
        <v>60.15</v>
      </c>
      <c r="H73" s="22" t="s">
        <v>173</v>
      </c>
      <c r="I73" s="21" t="n">
        <f aca="false">G73+H73</f>
        <v>136.35</v>
      </c>
      <c r="J73" s="21" t="s">
        <v>24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1" customFormat="true" ht="14.25" hidden="false" customHeight="false" outlineLevel="0" collapsed="false">
      <c r="A74" s="20" t="s">
        <v>624</v>
      </c>
      <c r="B74" s="21" t="s">
        <v>14</v>
      </c>
      <c r="C74" s="21" t="s">
        <v>15</v>
      </c>
      <c r="D74" s="21" t="s">
        <v>16</v>
      </c>
      <c r="E74" s="20" t="s">
        <v>628</v>
      </c>
      <c r="F74" s="21" t="s">
        <v>629</v>
      </c>
      <c r="G74" s="21" t="n">
        <f aca="false">F74*0.5</f>
        <v>57.95</v>
      </c>
      <c r="H74" s="21" t="s">
        <v>48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4" customFormat="true" ht="14.25" hidden="false" customHeight="false" outlineLevel="0" collapsed="false">
      <c r="A75" s="13" t="s">
        <v>630</v>
      </c>
      <c r="B75" s="14" t="s">
        <v>14</v>
      </c>
      <c r="C75" s="14" t="s">
        <v>15</v>
      </c>
      <c r="D75" s="14" t="s">
        <v>16</v>
      </c>
      <c r="E75" s="13" t="s">
        <v>631</v>
      </c>
      <c r="F75" s="14" t="s">
        <v>632</v>
      </c>
      <c r="G75" s="15" t="n">
        <f aca="false">F75*0.5</f>
        <v>70.05</v>
      </c>
      <c r="H75" s="27" t="s">
        <v>79</v>
      </c>
      <c r="I75" s="15" t="n">
        <f aca="false">G75+H75</f>
        <v>146.45</v>
      </c>
      <c r="J75" s="17" t="s">
        <v>20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14" customFormat="true" ht="14.25" hidden="false" customHeight="false" outlineLevel="0" collapsed="false">
      <c r="A76" s="13" t="s">
        <v>630</v>
      </c>
      <c r="B76" s="14" t="s">
        <v>14</v>
      </c>
      <c r="C76" s="14" t="s">
        <v>15</v>
      </c>
      <c r="D76" s="14" t="s">
        <v>16</v>
      </c>
      <c r="E76" s="13" t="s">
        <v>633</v>
      </c>
      <c r="F76" s="14" t="s">
        <v>245</v>
      </c>
      <c r="G76" s="15" t="n">
        <f aca="false">F76*0.5</f>
        <v>59.5</v>
      </c>
      <c r="H76" s="27" t="s">
        <v>27</v>
      </c>
      <c r="I76" s="15" t="n">
        <f aca="false">G76+H76</f>
        <v>137.9</v>
      </c>
      <c r="J76" s="14" t="s">
        <v>24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14" customFormat="true" ht="14.25" hidden="false" customHeight="false" outlineLevel="0" collapsed="false">
      <c r="A77" s="13" t="s">
        <v>630</v>
      </c>
      <c r="B77" s="14" t="s">
        <v>14</v>
      </c>
      <c r="C77" s="14" t="s">
        <v>15</v>
      </c>
      <c r="D77" s="14" t="s">
        <v>16</v>
      </c>
      <c r="E77" s="13" t="s">
        <v>634</v>
      </c>
      <c r="F77" s="14" t="s">
        <v>635</v>
      </c>
      <c r="G77" s="15" t="n">
        <f aca="false">F77*0.5</f>
        <v>54.65</v>
      </c>
      <c r="H77" s="27" t="s">
        <v>348</v>
      </c>
      <c r="I77" s="15" t="n">
        <f aca="false">G77+H77</f>
        <v>134.05</v>
      </c>
      <c r="J77" s="14" t="s">
        <v>28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s="21" customFormat="true" ht="14.25" hidden="false" customHeight="false" outlineLevel="0" collapsed="false">
      <c r="A78" s="20" t="s">
        <v>630</v>
      </c>
      <c r="B78" s="21" t="s">
        <v>93</v>
      </c>
      <c r="C78" s="21" t="s">
        <v>15</v>
      </c>
      <c r="D78" s="21" t="s">
        <v>16</v>
      </c>
      <c r="E78" s="20" t="s">
        <v>636</v>
      </c>
      <c r="F78" s="21" t="s">
        <v>327</v>
      </c>
      <c r="G78" s="21" t="n">
        <f aca="false">F78*0.5</f>
        <v>65.2</v>
      </c>
      <c r="H78" s="22" t="s">
        <v>79</v>
      </c>
      <c r="I78" s="21" t="n">
        <f aca="false">G78+H78</f>
        <v>141.6</v>
      </c>
      <c r="J78" s="23" t="s">
        <v>20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21" customFormat="true" ht="14.25" hidden="false" customHeight="false" outlineLevel="0" collapsed="false">
      <c r="A79" s="20" t="s">
        <v>630</v>
      </c>
      <c r="B79" s="21" t="s">
        <v>93</v>
      </c>
      <c r="C79" s="21" t="s">
        <v>15</v>
      </c>
      <c r="D79" s="21" t="s">
        <v>16</v>
      </c>
      <c r="E79" s="20" t="s">
        <v>637</v>
      </c>
      <c r="F79" s="21" t="s">
        <v>255</v>
      </c>
      <c r="G79" s="21" t="n">
        <f aca="false">F79*0.5</f>
        <v>60.35</v>
      </c>
      <c r="H79" s="22" t="s">
        <v>72</v>
      </c>
      <c r="I79" s="21" t="n">
        <f aca="false">G79+H79</f>
        <v>138.35</v>
      </c>
      <c r="J79" s="21" t="s">
        <v>24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21" customFormat="true" ht="14.25" hidden="false" customHeight="false" outlineLevel="0" collapsed="false">
      <c r="A80" s="20" t="s">
        <v>630</v>
      </c>
      <c r="B80" s="21" t="s">
        <v>93</v>
      </c>
      <c r="C80" s="21" t="s">
        <v>15</v>
      </c>
      <c r="D80" s="21" t="s">
        <v>16</v>
      </c>
      <c r="E80" s="20" t="s">
        <v>638</v>
      </c>
      <c r="F80" s="21" t="s">
        <v>639</v>
      </c>
      <c r="G80" s="21" t="n">
        <f aca="false">F80*0.5</f>
        <v>60.4</v>
      </c>
      <c r="H80" s="22" t="s">
        <v>92</v>
      </c>
      <c r="I80" s="21" t="n">
        <f aca="false">G80+H80</f>
        <v>135.6</v>
      </c>
      <c r="J80" s="21" t="s">
        <v>28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4" customFormat="true" ht="14.25" hidden="false" customHeight="false" outlineLevel="0" collapsed="false">
      <c r="A81" s="13" t="s">
        <v>640</v>
      </c>
      <c r="B81" s="14" t="s">
        <v>14</v>
      </c>
      <c r="C81" s="14" t="s">
        <v>15</v>
      </c>
      <c r="D81" s="14" t="s">
        <v>16</v>
      </c>
      <c r="E81" s="13" t="s">
        <v>641</v>
      </c>
      <c r="F81" s="14" t="s">
        <v>334</v>
      </c>
      <c r="G81" s="15" t="n">
        <f aca="false">F81*0.5</f>
        <v>63.7</v>
      </c>
      <c r="H81" s="27" t="s">
        <v>128</v>
      </c>
      <c r="I81" s="15" t="n">
        <f aca="false">G81+H81</f>
        <v>141.8</v>
      </c>
      <c r="J81" s="17" t="s">
        <v>20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4" customFormat="true" ht="14.25" hidden="false" customHeight="false" outlineLevel="0" collapsed="false">
      <c r="A82" s="13" t="s">
        <v>640</v>
      </c>
      <c r="B82" s="14" t="s">
        <v>14</v>
      </c>
      <c r="C82" s="14" t="s">
        <v>15</v>
      </c>
      <c r="D82" s="14" t="s">
        <v>16</v>
      </c>
      <c r="E82" s="13" t="s">
        <v>642</v>
      </c>
      <c r="F82" s="14" t="s">
        <v>600</v>
      </c>
      <c r="G82" s="15" t="n">
        <f aca="false">F82*0.5</f>
        <v>61.3</v>
      </c>
      <c r="H82" s="27" t="s">
        <v>59</v>
      </c>
      <c r="I82" s="15" t="n">
        <f aca="false">G82+H82</f>
        <v>141.7</v>
      </c>
      <c r="J82" s="14" t="s">
        <v>24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4" customFormat="true" ht="14.25" hidden="false" customHeight="false" outlineLevel="0" collapsed="false">
      <c r="A83" s="13" t="s">
        <v>640</v>
      </c>
      <c r="B83" s="14" t="s">
        <v>14</v>
      </c>
      <c r="C83" s="14" t="s">
        <v>15</v>
      </c>
      <c r="D83" s="14" t="s">
        <v>16</v>
      </c>
      <c r="E83" s="13" t="s">
        <v>643</v>
      </c>
      <c r="F83" s="14" t="s">
        <v>424</v>
      </c>
      <c r="G83" s="15" t="n">
        <f aca="false">F83*0.5</f>
        <v>61.2</v>
      </c>
      <c r="H83" s="27" t="s">
        <v>104</v>
      </c>
      <c r="I83" s="15" t="n">
        <f aca="false">G83+H83</f>
        <v>139.8</v>
      </c>
      <c r="J83" s="14" t="s">
        <v>28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21" customFormat="true" ht="14.25" hidden="false" customHeight="false" outlineLevel="0" collapsed="false">
      <c r="A84" s="20" t="s">
        <v>644</v>
      </c>
      <c r="B84" s="21" t="s">
        <v>14</v>
      </c>
      <c r="C84" s="21" t="s">
        <v>15</v>
      </c>
      <c r="D84" s="21" t="s">
        <v>16</v>
      </c>
      <c r="E84" s="20" t="s">
        <v>645</v>
      </c>
      <c r="F84" s="21" t="s">
        <v>280</v>
      </c>
      <c r="G84" s="21" t="n">
        <f aca="false">F84*0.5</f>
        <v>65.35</v>
      </c>
      <c r="H84" s="21" t="s">
        <v>168</v>
      </c>
      <c r="I84" s="21" t="n">
        <f aca="false">G84+H84</f>
        <v>144.95</v>
      </c>
      <c r="J84" s="23" t="s">
        <v>20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1" customFormat="true" ht="14.25" hidden="false" customHeight="false" outlineLevel="0" collapsed="false">
      <c r="A85" s="20" t="s">
        <v>644</v>
      </c>
      <c r="B85" s="21" t="s">
        <v>14</v>
      </c>
      <c r="C85" s="21" t="s">
        <v>15</v>
      </c>
      <c r="D85" s="21" t="s">
        <v>16</v>
      </c>
      <c r="E85" s="20" t="s">
        <v>646</v>
      </c>
      <c r="F85" s="21" t="s">
        <v>647</v>
      </c>
      <c r="G85" s="21" t="n">
        <f aca="false">F85*0.5</f>
        <v>62.35</v>
      </c>
      <c r="H85" s="21" t="s">
        <v>168</v>
      </c>
      <c r="I85" s="21" t="n">
        <f aca="false">G85+H85</f>
        <v>141.95</v>
      </c>
      <c r="J85" s="21" t="s">
        <v>24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21" customFormat="true" ht="14.25" hidden="false" customHeight="false" outlineLevel="0" collapsed="false">
      <c r="A86" s="20" t="s">
        <v>644</v>
      </c>
      <c r="B86" s="21" t="s">
        <v>14</v>
      </c>
      <c r="C86" s="21" t="s">
        <v>15</v>
      </c>
      <c r="D86" s="21" t="s">
        <v>16</v>
      </c>
      <c r="E86" s="20" t="s">
        <v>648</v>
      </c>
      <c r="F86" s="21" t="s">
        <v>392</v>
      </c>
      <c r="G86" s="21" t="n">
        <f aca="false">F86*0.5</f>
        <v>61</v>
      </c>
      <c r="H86" s="21" t="s">
        <v>112</v>
      </c>
      <c r="I86" s="21" t="n">
        <f aca="false">G86+H86</f>
        <v>138.8</v>
      </c>
      <c r="J86" s="21" t="s">
        <v>28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4" customFormat="true" ht="14.25" hidden="false" customHeight="false" outlineLevel="0" collapsed="false">
      <c r="A87" s="13" t="s">
        <v>649</v>
      </c>
      <c r="B87" s="14" t="s">
        <v>14</v>
      </c>
      <c r="C87" s="14" t="s">
        <v>15</v>
      </c>
      <c r="D87" s="14" t="s">
        <v>24</v>
      </c>
      <c r="E87" s="13" t="s">
        <v>650</v>
      </c>
      <c r="F87" s="14" t="s">
        <v>651</v>
      </c>
      <c r="G87" s="15" t="n">
        <f aca="false">F87*0.5</f>
        <v>67.8</v>
      </c>
      <c r="H87" s="27" t="s">
        <v>652</v>
      </c>
      <c r="I87" s="15" t="n">
        <f aca="false">G87+H87</f>
        <v>146.9</v>
      </c>
      <c r="J87" s="17" t="s">
        <v>20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4" customFormat="true" ht="14.25" hidden="false" customHeight="false" outlineLevel="0" collapsed="false">
      <c r="A88" s="13" t="s">
        <v>649</v>
      </c>
      <c r="B88" s="14" t="s">
        <v>14</v>
      </c>
      <c r="C88" s="14" t="s">
        <v>15</v>
      </c>
      <c r="D88" s="14" t="s">
        <v>24</v>
      </c>
      <c r="E88" s="13" t="s">
        <v>653</v>
      </c>
      <c r="F88" s="14" t="s">
        <v>330</v>
      </c>
      <c r="G88" s="15" t="n">
        <f aca="false">F88*0.5</f>
        <v>62.05</v>
      </c>
      <c r="H88" s="27" t="s">
        <v>583</v>
      </c>
      <c r="I88" s="15" t="n">
        <f aca="false">G88+H88</f>
        <v>145.35</v>
      </c>
      <c r="J88" s="17" t="s">
        <v>56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4" customFormat="true" ht="14.25" hidden="false" customHeight="false" outlineLevel="0" collapsed="false">
      <c r="A89" s="13" t="s">
        <v>649</v>
      </c>
      <c r="B89" s="14" t="s">
        <v>14</v>
      </c>
      <c r="C89" s="14" t="s">
        <v>15</v>
      </c>
      <c r="D89" s="14" t="s">
        <v>24</v>
      </c>
      <c r="E89" s="13" t="s">
        <v>654</v>
      </c>
      <c r="F89" s="14" t="s">
        <v>286</v>
      </c>
      <c r="G89" s="15" t="n">
        <f aca="false">F89*0.5</f>
        <v>64.2</v>
      </c>
      <c r="H89" s="27" t="s">
        <v>473</v>
      </c>
      <c r="I89" s="15" t="n">
        <f aca="false">G89+H89</f>
        <v>141.4</v>
      </c>
      <c r="J89" s="14" t="s">
        <v>28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14" customFormat="true" ht="14.25" hidden="false" customHeight="false" outlineLevel="0" collapsed="false">
      <c r="A90" s="13" t="s">
        <v>649</v>
      </c>
      <c r="B90" s="14" t="s">
        <v>14</v>
      </c>
      <c r="C90" s="14" t="s">
        <v>15</v>
      </c>
      <c r="D90" s="14" t="s">
        <v>24</v>
      </c>
      <c r="E90" s="13" t="s">
        <v>655</v>
      </c>
      <c r="F90" s="14" t="s">
        <v>656</v>
      </c>
      <c r="G90" s="15" t="n">
        <f aca="false">F90*0.5</f>
        <v>60.7</v>
      </c>
      <c r="H90" s="27" t="s">
        <v>52</v>
      </c>
      <c r="I90" s="15" t="n">
        <f aca="false">G90+H90</f>
        <v>139.9</v>
      </c>
      <c r="J90" s="14" t="s">
        <v>63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14" customFormat="true" ht="14.25" hidden="false" customHeight="false" outlineLevel="0" collapsed="false">
      <c r="A91" s="13" t="s">
        <v>649</v>
      </c>
      <c r="B91" s="14" t="s">
        <v>14</v>
      </c>
      <c r="C91" s="14" t="s">
        <v>15</v>
      </c>
      <c r="D91" s="14" t="s">
        <v>24</v>
      </c>
      <c r="E91" s="13" t="s">
        <v>657</v>
      </c>
      <c r="F91" s="14" t="s">
        <v>115</v>
      </c>
      <c r="G91" s="15" t="n">
        <f aca="false">F91*0.5</f>
        <v>63</v>
      </c>
      <c r="H91" s="27" t="s">
        <v>393</v>
      </c>
      <c r="I91" s="15" t="n">
        <f aca="false">G91+H91</f>
        <v>137.8</v>
      </c>
      <c r="J91" s="14" t="s">
        <v>67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14" customFormat="true" ht="14.25" hidden="false" customHeight="false" outlineLevel="0" collapsed="false">
      <c r="A92" s="13" t="s">
        <v>649</v>
      </c>
      <c r="B92" s="14" t="s">
        <v>14</v>
      </c>
      <c r="C92" s="14" t="s">
        <v>15</v>
      </c>
      <c r="D92" s="14" t="s">
        <v>24</v>
      </c>
      <c r="E92" s="13" t="s">
        <v>658</v>
      </c>
      <c r="F92" s="14" t="s">
        <v>418</v>
      </c>
      <c r="G92" s="15" t="n">
        <f aca="false">F92*0.5</f>
        <v>61.6</v>
      </c>
      <c r="H92" s="27" t="s">
        <v>173</v>
      </c>
      <c r="I92" s="15" t="n">
        <f aca="false">G92+H92</f>
        <v>137.8</v>
      </c>
      <c r="J92" s="14" t="s">
        <v>67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s="21" customFormat="true" ht="14.25" hidden="false" customHeight="false" outlineLevel="0" collapsed="false">
      <c r="A93" s="20" t="s">
        <v>659</v>
      </c>
      <c r="B93" s="21" t="s">
        <v>14</v>
      </c>
      <c r="C93" s="21" t="s">
        <v>15</v>
      </c>
      <c r="D93" s="21" t="s">
        <v>16</v>
      </c>
      <c r="E93" s="20" t="s">
        <v>660</v>
      </c>
      <c r="F93" s="21" t="s">
        <v>661</v>
      </c>
      <c r="G93" s="21" t="n">
        <f aca="false">F93*0.5</f>
        <v>70.4</v>
      </c>
      <c r="H93" s="21" t="s">
        <v>459</v>
      </c>
      <c r="I93" s="21" t="n">
        <f aca="false">G93+H93</f>
        <v>150.5</v>
      </c>
      <c r="J93" s="23" t="s">
        <v>20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s="21" customFormat="true" ht="14.25" hidden="false" customHeight="false" outlineLevel="0" collapsed="false">
      <c r="A94" s="20" t="s">
        <v>659</v>
      </c>
      <c r="B94" s="21" t="s">
        <v>14</v>
      </c>
      <c r="C94" s="21" t="s">
        <v>15</v>
      </c>
      <c r="D94" s="21" t="s">
        <v>16</v>
      </c>
      <c r="E94" s="20" t="s">
        <v>662</v>
      </c>
      <c r="F94" s="21" t="s">
        <v>171</v>
      </c>
      <c r="G94" s="21" t="n">
        <f aca="false">F94*0.5</f>
        <v>66.45</v>
      </c>
      <c r="H94" s="21" t="s">
        <v>79</v>
      </c>
      <c r="I94" s="21" t="n">
        <f aca="false">G94+H94</f>
        <v>142.85</v>
      </c>
      <c r="J94" s="21" t="s">
        <v>24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s="21" customFormat="true" ht="14.25" hidden="false" customHeight="false" outlineLevel="0" collapsed="false">
      <c r="A95" s="20" t="s">
        <v>659</v>
      </c>
      <c r="B95" s="21" t="s">
        <v>14</v>
      </c>
      <c r="C95" s="21" t="s">
        <v>15</v>
      </c>
      <c r="D95" s="21" t="s">
        <v>16</v>
      </c>
      <c r="E95" s="20" t="s">
        <v>663</v>
      </c>
      <c r="F95" s="21" t="s">
        <v>664</v>
      </c>
      <c r="G95" s="21" t="n">
        <f aca="false">F95*0.5</f>
        <v>67.2</v>
      </c>
      <c r="H95" s="21" t="s">
        <v>48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s="14" customFormat="true" ht="14.25" hidden="false" customHeight="false" outlineLevel="0" collapsed="false">
      <c r="A96" s="13" t="s">
        <v>665</v>
      </c>
      <c r="B96" s="14" t="s">
        <v>14</v>
      </c>
      <c r="C96" s="14" t="s">
        <v>15</v>
      </c>
      <c r="D96" s="14" t="s">
        <v>16</v>
      </c>
      <c r="E96" s="13" t="s">
        <v>666</v>
      </c>
      <c r="F96" s="14" t="s">
        <v>465</v>
      </c>
      <c r="G96" s="15" t="n">
        <f aca="false">F96*0.5</f>
        <v>67.25</v>
      </c>
      <c r="H96" s="27" t="s">
        <v>19</v>
      </c>
      <c r="I96" s="15" t="n">
        <f aca="false">G96+H96</f>
        <v>148.25</v>
      </c>
      <c r="J96" s="17" t="s">
        <v>20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s="14" customFormat="true" ht="14.25" hidden="false" customHeight="false" outlineLevel="0" collapsed="false">
      <c r="A97" s="13" t="s">
        <v>665</v>
      </c>
      <c r="B97" s="14" t="s">
        <v>14</v>
      </c>
      <c r="C97" s="14" t="s">
        <v>15</v>
      </c>
      <c r="D97" s="14" t="s">
        <v>16</v>
      </c>
      <c r="E97" s="13" t="s">
        <v>667</v>
      </c>
      <c r="F97" s="14" t="s">
        <v>595</v>
      </c>
      <c r="G97" s="15" t="n">
        <f aca="false">F97*0.5</f>
        <v>65</v>
      </c>
      <c r="H97" s="27" t="s">
        <v>45</v>
      </c>
      <c r="I97" s="15" t="n">
        <f aca="false">G97+H97</f>
        <v>144</v>
      </c>
      <c r="J97" s="14" t="s">
        <v>24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s="14" customFormat="true" ht="14.25" hidden="false" customHeight="false" outlineLevel="0" collapsed="false">
      <c r="A98" s="13" t="s">
        <v>665</v>
      </c>
      <c r="B98" s="14" t="s">
        <v>14</v>
      </c>
      <c r="C98" s="14" t="s">
        <v>15</v>
      </c>
      <c r="D98" s="14" t="s">
        <v>16</v>
      </c>
      <c r="E98" s="13" t="s">
        <v>668</v>
      </c>
      <c r="F98" s="14" t="s">
        <v>86</v>
      </c>
      <c r="G98" s="15" t="n">
        <f aca="false">F98*0.5</f>
        <v>67.05</v>
      </c>
      <c r="H98" s="27" t="s">
        <v>173</v>
      </c>
      <c r="I98" s="15" t="n">
        <f aca="false">G98+H98</f>
        <v>143.25</v>
      </c>
      <c r="J98" s="14" t="s">
        <v>28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s="21" customFormat="true" ht="14.25" hidden="false" customHeight="false" outlineLevel="0" collapsed="false">
      <c r="A99" s="20" t="s">
        <v>669</v>
      </c>
      <c r="B99" s="21" t="s">
        <v>14</v>
      </c>
      <c r="C99" s="21" t="s">
        <v>15</v>
      </c>
      <c r="D99" s="21" t="s">
        <v>16</v>
      </c>
      <c r="E99" s="20" t="s">
        <v>670</v>
      </c>
      <c r="F99" s="21" t="s">
        <v>115</v>
      </c>
      <c r="G99" s="21" t="n">
        <f aca="false">F99*0.5</f>
        <v>63</v>
      </c>
      <c r="H99" s="22" t="s">
        <v>89</v>
      </c>
      <c r="I99" s="21" t="n">
        <f aca="false">G99+H99</f>
        <v>138.4</v>
      </c>
      <c r="J99" s="23" t="s">
        <v>20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15" customFormat="true" ht="14.25" hidden="false" customHeight="false" outlineLevel="0" collapsed="false">
      <c r="A100" s="25" t="s">
        <v>669</v>
      </c>
      <c r="B100" s="15" t="s">
        <v>93</v>
      </c>
      <c r="C100" s="15" t="s">
        <v>221</v>
      </c>
      <c r="D100" s="15" t="s">
        <v>16</v>
      </c>
      <c r="E100" s="25" t="s">
        <v>671</v>
      </c>
      <c r="F100" s="15" t="s">
        <v>187</v>
      </c>
      <c r="G100" s="15" t="s">
        <v>187</v>
      </c>
      <c r="H100" s="16" t="s">
        <v>276</v>
      </c>
      <c r="I100" s="15" t="n">
        <f aca="false">G100+H100</f>
        <v>151.4</v>
      </c>
      <c r="J100" s="26" t="s">
        <v>20</v>
      </c>
    </row>
    <row r="101" s="15" customFormat="true" ht="14.25" hidden="false" customHeight="false" outlineLevel="0" collapsed="false">
      <c r="A101" s="25" t="s">
        <v>669</v>
      </c>
      <c r="B101" s="15" t="s">
        <v>93</v>
      </c>
      <c r="C101" s="15" t="s">
        <v>221</v>
      </c>
      <c r="D101" s="15" t="s">
        <v>16</v>
      </c>
      <c r="E101" s="25" t="s">
        <v>672</v>
      </c>
      <c r="F101" s="15" t="s">
        <v>673</v>
      </c>
      <c r="G101" s="15" t="s">
        <v>673</v>
      </c>
      <c r="H101" s="16" t="s">
        <v>66</v>
      </c>
      <c r="I101" s="15" t="n">
        <f aca="false">G101+H101</f>
        <v>140.2</v>
      </c>
      <c r="J101" s="15" t="s">
        <v>24</v>
      </c>
    </row>
    <row r="102" s="15" customFormat="true" ht="14.25" hidden="false" customHeight="false" outlineLevel="0" collapsed="false">
      <c r="A102" s="25" t="s">
        <v>669</v>
      </c>
      <c r="B102" s="15" t="s">
        <v>93</v>
      </c>
      <c r="C102" s="15" t="s">
        <v>221</v>
      </c>
      <c r="D102" s="15" t="s">
        <v>16</v>
      </c>
      <c r="E102" s="13" t="s">
        <v>674</v>
      </c>
      <c r="F102" s="14" t="s">
        <v>675</v>
      </c>
      <c r="G102" s="14" t="s">
        <v>675</v>
      </c>
      <c r="H102" s="27" t="s">
        <v>559</v>
      </c>
      <c r="I102" s="15" t="n">
        <f aca="false">G102+H102</f>
        <v>134.9</v>
      </c>
      <c r="J102" s="14" t="s">
        <v>28</v>
      </c>
    </row>
    <row r="103" s="21" customFormat="true" ht="14.25" hidden="false" customHeight="false" outlineLevel="0" collapsed="false">
      <c r="A103" s="20" t="s">
        <v>676</v>
      </c>
      <c r="B103" s="21" t="s">
        <v>14</v>
      </c>
      <c r="C103" s="21" t="s">
        <v>15</v>
      </c>
      <c r="D103" s="21" t="s">
        <v>16</v>
      </c>
      <c r="E103" s="20" t="s">
        <v>677</v>
      </c>
      <c r="F103" s="21" t="s">
        <v>144</v>
      </c>
      <c r="G103" s="21" t="n">
        <f aca="false">F103*0.5</f>
        <v>62.95</v>
      </c>
      <c r="H103" s="22" t="s">
        <v>412</v>
      </c>
      <c r="I103" s="21" t="n">
        <f aca="false">G103+H103</f>
        <v>140.55</v>
      </c>
      <c r="J103" s="23" t="s">
        <v>20</v>
      </c>
      <c r="K103" s="15"/>
      <c r="L103" s="15"/>
      <c r="M103" s="26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s="15" customFormat="true" ht="14.25" hidden="false" customHeight="false" outlineLevel="0" collapsed="false">
      <c r="A104" s="25" t="s">
        <v>676</v>
      </c>
      <c r="B104" s="15" t="s">
        <v>93</v>
      </c>
      <c r="C104" s="15" t="s">
        <v>221</v>
      </c>
      <c r="D104" s="15" t="s">
        <v>16</v>
      </c>
      <c r="E104" s="25" t="s">
        <v>678</v>
      </c>
      <c r="F104" s="15" t="s">
        <v>679</v>
      </c>
      <c r="G104" s="15" t="s">
        <v>679</v>
      </c>
      <c r="H104" s="16" t="s">
        <v>55</v>
      </c>
      <c r="I104" s="15" t="n">
        <f aca="false">G104+H104</f>
        <v>142</v>
      </c>
      <c r="J104" s="26" t="s">
        <v>20</v>
      </c>
    </row>
    <row r="105" s="15" customFormat="true" ht="14.25" hidden="false" customHeight="false" outlineLevel="0" collapsed="false">
      <c r="A105" s="25" t="s">
        <v>676</v>
      </c>
      <c r="B105" s="15" t="s">
        <v>93</v>
      </c>
      <c r="C105" s="15" t="s">
        <v>221</v>
      </c>
      <c r="D105" s="15" t="s">
        <v>16</v>
      </c>
      <c r="E105" s="25" t="s">
        <v>680</v>
      </c>
      <c r="F105" s="15" t="s">
        <v>681</v>
      </c>
      <c r="G105" s="15" t="s">
        <v>681</v>
      </c>
      <c r="H105" s="16" t="s">
        <v>447</v>
      </c>
      <c r="I105" s="15" t="n">
        <f aca="false">G105+H105</f>
        <v>129.9</v>
      </c>
      <c r="J105" s="15" t="s">
        <v>24</v>
      </c>
    </row>
    <row r="106" s="15" customFormat="true" ht="14.25" hidden="false" customHeight="false" outlineLevel="0" collapsed="false">
      <c r="A106" s="25" t="s">
        <v>676</v>
      </c>
      <c r="B106" s="15" t="s">
        <v>93</v>
      </c>
      <c r="C106" s="15" t="s">
        <v>221</v>
      </c>
      <c r="D106" s="15" t="s">
        <v>16</v>
      </c>
      <c r="E106" s="25" t="s">
        <v>682</v>
      </c>
      <c r="F106" s="15" t="s">
        <v>681</v>
      </c>
      <c r="G106" s="15" t="s">
        <v>681</v>
      </c>
      <c r="H106" s="16" t="s">
        <v>683</v>
      </c>
      <c r="I106" s="15" t="n">
        <f aca="false">G106+H106</f>
        <v>129.1</v>
      </c>
      <c r="J106" s="15" t="s">
        <v>28</v>
      </c>
    </row>
    <row r="107" s="21" customFormat="true" ht="14.25" hidden="false" customHeight="false" outlineLevel="0" collapsed="false">
      <c r="A107" s="20" t="s">
        <v>684</v>
      </c>
      <c r="B107" s="21" t="s">
        <v>14</v>
      </c>
      <c r="C107" s="21" t="s">
        <v>15</v>
      </c>
      <c r="D107" s="21" t="s">
        <v>16</v>
      </c>
      <c r="E107" s="20" t="s">
        <v>685</v>
      </c>
      <c r="F107" s="21" t="s">
        <v>686</v>
      </c>
      <c r="G107" s="21" t="n">
        <f aca="false">F107*0.5</f>
        <v>58.8</v>
      </c>
      <c r="H107" s="21" t="s">
        <v>367</v>
      </c>
      <c r="I107" s="21" t="n">
        <f aca="false">G107+H107</f>
        <v>138.8</v>
      </c>
      <c r="J107" s="23" t="s">
        <v>20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s="21" customFormat="true" ht="14.25" hidden="false" customHeight="false" outlineLevel="0" collapsed="false">
      <c r="A108" s="20" t="s">
        <v>684</v>
      </c>
      <c r="B108" s="21" t="s">
        <v>14</v>
      </c>
      <c r="C108" s="21" t="s">
        <v>15</v>
      </c>
      <c r="D108" s="21" t="s">
        <v>16</v>
      </c>
      <c r="E108" s="20" t="s">
        <v>687</v>
      </c>
      <c r="F108" s="21" t="s">
        <v>688</v>
      </c>
      <c r="G108" s="21" t="n">
        <f aca="false">F108*0.5</f>
        <v>57.6</v>
      </c>
      <c r="H108" s="21" t="s">
        <v>135</v>
      </c>
      <c r="I108" s="21" t="n">
        <f aca="false">G108+H108</f>
        <v>137.8</v>
      </c>
      <c r="J108" s="21" t="s">
        <v>24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s="15" customFormat="true" ht="14.25" hidden="false" customHeight="false" outlineLevel="0" collapsed="false">
      <c r="A109" s="25" t="s">
        <v>689</v>
      </c>
      <c r="B109" s="15" t="s">
        <v>14</v>
      </c>
      <c r="C109" s="15" t="s">
        <v>15</v>
      </c>
      <c r="D109" s="15" t="s">
        <v>16</v>
      </c>
      <c r="E109" s="25" t="s">
        <v>690</v>
      </c>
      <c r="F109" s="15" t="s">
        <v>691</v>
      </c>
      <c r="G109" s="15" t="n">
        <f aca="false">F109*0.5</f>
        <v>71.1</v>
      </c>
      <c r="H109" s="15" t="s">
        <v>55</v>
      </c>
      <c r="I109" s="15" t="n">
        <f aca="false">G109+H109</f>
        <v>153.5</v>
      </c>
      <c r="J109" s="26" t="s">
        <v>20</v>
      </c>
    </row>
    <row r="110" s="15" customFormat="true" ht="14.25" hidden="false" customHeight="false" outlineLevel="0" collapsed="false">
      <c r="A110" s="25" t="s">
        <v>689</v>
      </c>
      <c r="B110" s="15" t="s">
        <v>14</v>
      </c>
      <c r="C110" s="15" t="s">
        <v>15</v>
      </c>
      <c r="D110" s="15" t="s">
        <v>16</v>
      </c>
      <c r="E110" s="25" t="s">
        <v>692</v>
      </c>
      <c r="F110" s="15" t="s">
        <v>358</v>
      </c>
      <c r="G110" s="15" t="n">
        <f aca="false">F110*0.5</f>
        <v>71.7</v>
      </c>
      <c r="H110" s="15" t="s">
        <v>19</v>
      </c>
      <c r="I110" s="15" t="n">
        <f aca="false">G110+H110</f>
        <v>152.7</v>
      </c>
      <c r="J110" s="15" t="s">
        <v>24</v>
      </c>
    </row>
    <row r="111" s="15" customFormat="true" ht="14.25" hidden="false" customHeight="false" outlineLevel="0" collapsed="false">
      <c r="A111" s="25" t="s">
        <v>689</v>
      </c>
      <c r="B111" s="15" t="s">
        <v>14</v>
      </c>
      <c r="C111" s="15" t="s">
        <v>15</v>
      </c>
      <c r="D111" s="15" t="s">
        <v>16</v>
      </c>
      <c r="E111" s="25" t="s">
        <v>693</v>
      </c>
      <c r="F111" s="15" t="s">
        <v>694</v>
      </c>
      <c r="G111" s="15" t="n">
        <f aca="false">F111*0.5</f>
        <v>63.3</v>
      </c>
      <c r="H111" s="15" t="s">
        <v>48</v>
      </c>
    </row>
    <row r="112" s="21" customFormat="true" ht="14.25" hidden="false" customHeight="false" outlineLevel="0" collapsed="false">
      <c r="A112" s="20" t="s">
        <v>695</v>
      </c>
      <c r="B112" s="21" t="s">
        <v>14</v>
      </c>
      <c r="C112" s="21" t="s">
        <v>15</v>
      </c>
      <c r="D112" s="21" t="s">
        <v>16</v>
      </c>
      <c r="E112" s="20" t="s">
        <v>696</v>
      </c>
      <c r="F112" s="21" t="s">
        <v>51</v>
      </c>
      <c r="G112" s="21" t="n">
        <f aca="false">F112*0.5</f>
        <v>65.9</v>
      </c>
      <c r="H112" s="22" t="s">
        <v>345</v>
      </c>
      <c r="I112" s="21" t="n">
        <f aca="false">G112+H112</f>
        <v>147.5</v>
      </c>
      <c r="J112" s="23" t="s">
        <v>20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s="21" customFormat="true" ht="14.25" hidden="false" customHeight="false" outlineLevel="0" collapsed="false">
      <c r="A113" s="20" t="s">
        <v>695</v>
      </c>
      <c r="B113" s="21" t="s">
        <v>14</v>
      </c>
      <c r="C113" s="21" t="s">
        <v>15</v>
      </c>
      <c r="D113" s="21" t="s">
        <v>16</v>
      </c>
      <c r="E113" s="20" t="s">
        <v>697</v>
      </c>
      <c r="F113" s="21" t="s">
        <v>111</v>
      </c>
      <c r="G113" s="21" t="n">
        <f aca="false">F113*0.5</f>
        <v>63.95</v>
      </c>
      <c r="H113" s="22" t="s">
        <v>27</v>
      </c>
      <c r="I113" s="21" t="n">
        <f aca="false">G113+H113</f>
        <v>142.35</v>
      </c>
      <c r="J113" s="21" t="s">
        <v>24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s="21" customFormat="true" ht="14.25" hidden="false" customHeight="false" outlineLevel="0" collapsed="false">
      <c r="A114" s="20" t="s">
        <v>695</v>
      </c>
      <c r="B114" s="21" t="s">
        <v>14</v>
      </c>
      <c r="C114" s="21" t="s">
        <v>15</v>
      </c>
      <c r="D114" s="21" t="s">
        <v>16</v>
      </c>
      <c r="E114" s="20" t="s">
        <v>698</v>
      </c>
      <c r="F114" s="21" t="s">
        <v>527</v>
      </c>
      <c r="G114" s="21" t="n">
        <f aca="false">F114*0.5</f>
        <v>62.85</v>
      </c>
      <c r="H114" s="22" t="s">
        <v>197</v>
      </c>
      <c r="I114" s="21" t="n">
        <f aca="false">G114+H114</f>
        <v>137.85</v>
      </c>
      <c r="J114" s="21" t="s">
        <v>28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s="15" customFormat="true" ht="14.25" hidden="false" customHeight="false" outlineLevel="0" collapsed="false">
      <c r="A115" s="25" t="s">
        <v>699</v>
      </c>
      <c r="B115" s="15" t="s">
        <v>14</v>
      </c>
      <c r="C115" s="15" t="s">
        <v>221</v>
      </c>
      <c r="D115" s="15" t="s">
        <v>16</v>
      </c>
      <c r="E115" s="25" t="s">
        <v>700</v>
      </c>
      <c r="F115" s="15" t="s">
        <v>701</v>
      </c>
      <c r="G115" s="15" t="s">
        <v>701</v>
      </c>
      <c r="H115" s="16" t="s">
        <v>702</v>
      </c>
      <c r="I115" s="15" t="n">
        <f aca="false">G115+H115</f>
        <v>127</v>
      </c>
      <c r="J115" s="26" t="s">
        <v>20</v>
      </c>
    </row>
    <row r="116" s="21" customFormat="true" ht="14.25" hidden="false" customHeight="false" outlineLevel="0" collapsed="false">
      <c r="A116" s="20" t="s">
        <v>703</v>
      </c>
      <c r="B116" s="21" t="s">
        <v>14</v>
      </c>
      <c r="C116" s="21" t="s">
        <v>15</v>
      </c>
      <c r="D116" s="21" t="s">
        <v>16</v>
      </c>
      <c r="E116" s="20" t="s">
        <v>704</v>
      </c>
      <c r="F116" s="21" t="s">
        <v>705</v>
      </c>
      <c r="G116" s="21" t="n">
        <f aca="false">F116*0.5</f>
        <v>70.35</v>
      </c>
      <c r="H116" s="21" t="s">
        <v>168</v>
      </c>
      <c r="I116" s="21" t="n">
        <f aca="false">G116+H116</f>
        <v>149.95</v>
      </c>
      <c r="J116" s="23" t="s">
        <v>20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s="21" customFormat="true" ht="14.25" hidden="false" customHeight="false" outlineLevel="0" collapsed="false">
      <c r="A117" s="20" t="s">
        <v>703</v>
      </c>
      <c r="B117" s="21" t="s">
        <v>14</v>
      </c>
      <c r="C117" s="21" t="s">
        <v>15</v>
      </c>
      <c r="D117" s="21" t="s">
        <v>16</v>
      </c>
      <c r="E117" s="20" t="s">
        <v>706</v>
      </c>
      <c r="F117" s="21" t="s">
        <v>404</v>
      </c>
      <c r="G117" s="21" t="n">
        <f aca="false">F117*0.5</f>
        <v>67.6</v>
      </c>
      <c r="H117" s="21" t="s">
        <v>345</v>
      </c>
      <c r="I117" s="21" t="n">
        <f aca="false">G117+H117</f>
        <v>149.2</v>
      </c>
      <c r="J117" s="21" t="s">
        <v>24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s="21" customFormat="true" ht="14.25" hidden="false" customHeight="false" outlineLevel="0" collapsed="false">
      <c r="A118" s="20" t="s">
        <v>703</v>
      </c>
      <c r="B118" s="21" t="s">
        <v>14</v>
      </c>
      <c r="C118" s="21" t="s">
        <v>15</v>
      </c>
      <c r="D118" s="21" t="s">
        <v>16</v>
      </c>
      <c r="E118" s="20" t="s">
        <v>77</v>
      </c>
      <c r="F118" s="21" t="s">
        <v>386</v>
      </c>
      <c r="G118" s="21" t="n">
        <f aca="false">F118*0.5</f>
        <v>64.95</v>
      </c>
      <c r="H118" s="21" t="s">
        <v>185</v>
      </c>
      <c r="I118" s="21" t="n">
        <f aca="false">G118+H118</f>
        <v>146.95</v>
      </c>
      <c r="J118" s="21" t="s">
        <v>28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s="15" customFormat="true" ht="14.25" hidden="false" customHeight="false" outlineLevel="0" collapsed="false">
      <c r="A119" s="25" t="s">
        <v>707</v>
      </c>
      <c r="B119" s="15" t="s">
        <v>14</v>
      </c>
      <c r="C119" s="15" t="s">
        <v>221</v>
      </c>
      <c r="D119" s="15" t="s">
        <v>24</v>
      </c>
      <c r="E119" s="25" t="s">
        <v>708</v>
      </c>
      <c r="F119" s="15" t="s">
        <v>709</v>
      </c>
      <c r="G119" s="15" t="s">
        <v>709</v>
      </c>
      <c r="H119" s="16" t="s">
        <v>126</v>
      </c>
      <c r="I119" s="15" t="n">
        <f aca="false">G119+H119</f>
        <v>148.5</v>
      </c>
      <c r="J119" s="26" t="s">
        <v>20</v>
      </c>
    </row>
    <row r="120" s="15" customFormat="true" ht="14.25" hidden="false" customHeight="false" outlineLevel="0" collapsed="false">
      <c r="A120" s="25" t="s">
        <v>707</v>
      </c>
      <c r="B120" s="15" t="s">
        <v>14</v>
      </c>
      <c r="C120" s="15" t="s">
        <v>221</v>
      </c>
      <c r="D120" s="15" t="s">
        <v>24</v>
      </c>
      <c r="E120" s="25" t="s">
        <v>710</v>
      </c>
      <c r="F120" s="15" t="s">
        <v>711</v>
      </c>
      <c r="G120" s="15" t="s">
        <v>711</v>
      </c>
      <c r="H120" s="16" t="s">
        <v>87</v>
      </c>
      <c r="I120" s="15" t="n">
        <f aca="false">G120+H120</f>
        <v>146.2</v>
      </c>
      <c r="J120" s="26" t="s">
        <v>56</v>
      </c>
    </row>
    <row r="121" s="15" customFormat="true" ht="14.25" hidden="false" customHeight="false" outlineLevel="0" collapsed="false">
      <c r="A121" s="25" t="s">
        <v>707</v>
      </c>
      <c r="B121" s="15" t="s">
        <v>14</v>
      </c>
      <c r="C121" s="15" t="s">
        <v>221</v>
      </c>
      <c r="D121" s="15" t="s">
        <v>24</v>
      </c>
      <c r="E121" s="25" t="s">
        <v>272</v>
      </c>
      <c r="F121" s="15" t="s">
        <v>607</v>
      </c>
      <c r="G121" s="15" t="s">
        <v>607</v>
      </c>
      <c r="H121" s="16" t="s">
        <v>367</v>
      </c>
      <c r="I121" s="15" t="n">
        <f aca="false">G121+H121</f>
        <v>145.7</v>
      </c>
      <c r="J121" s="15" t="s">
        <v>28</v>
      </c>
    </row>
    <row r="122" s="15" customFormat="true" ht="14.25" hidden="false" customHeight="false" outlineLevel="0" collapsed="false">
      <c r="A122" s="25" t="s">
        <v>707</v>
      </c>
      <c r="B122" s="15" t="s">
        <v>14</v>
      </c>
      <c r="C122" s="15" t="s">
        <v>221</v>
      </c>
      <c r="D122" s="15" t="s">
        <v>24</v>
      </c>
      <c r="E122" s="25" t="s">
        <v>712</v>
      </c>
      <c r="F122" s="15" t="s">
        <v>713</v>
      </c>
      <c r="G122" s="15" t="s">
        <v>713</v>
      </c>
      <c r="H122" s="16" t="s">
        <v>235</v>
      </c>
      <c r="I122" s="15" t="n">
        <f aca="false">G122+H122</f>
        <v>141.1</v>
      </c>
      <c r="J122" s="15" t="s">
        <v>63</v>
      </c>
    </row>
    <row r="123" s="15" customFormat="true" ht="14.25" hidden="false" customHeight="false" outlineLevel="0" collapsed="false">
      <c r="A123" s="25" t="s">
        <v>707</v>
      </c>
      <c r="B123" s="15" t="s">
        <v>14</v>
      </c>
      <c r="C123" s="15" t="s">
        <v>221</v>
      </c>
      <c r="D123" s="15" t="s">
        <v>24</v>
      </c>
      <c r="E123" s="25" t="s">
        <v>714</v>
      </c>
      <c r="F123" s="15" t="s">
        <v>715</v>
      </c>
      <c r="G123" s="15" t="s">
        <v>715</v>
      </c>
      <c r="H123" s="16" t="s">
        <v>235</v>
      </c>
      <c r="I123" s="15" t="n">
        <f aca="false">G123+H123</f>
        <v>140.8</v>
      </c>
      <c r="J123" s="15" t="s">
        <v>67</v>
      </c>
    </row>
    <row r="124" s="15" customFormat="true" ht="14.25" hidden="false" customHeight="false" outlineLevel="0" collapsed="false">
      <c r="A124" s="25" t="s">
        <v>707</v>
      </c>
      <c r="B124" s="15" t="s">
        <v>14</v>
      </c>
      <c r="C124" s="15" t="s">
        <v>221</v>
      </c>
      <c r="D124" s="15" t="s">
        <v>24</v>
      </c>
      <c r="E124" s="25" t="s">
        <v>716</v>
      </c>
      <c r="F124" s="15" t="s">
        <v>717</v>
      </c>
      <c r="G124" s="15" t="s">
        <v>717</v>
      </c>
      <c r="H124" s="15" t="s">
        <v>48</v>
      </c>
    </row>
    <row r="125" s="21" customFormat="true" ht="14.25" hidden="false" customHeight="false" outlineLevel="0" collapsed="false">
      <c r="A125" s="20" t="s">
        <v>718</v>
      </c>
      <c r="B125" s="21" t="s">
        <v>14</v>
      </c>
      <c r="C125" s="21" t="s">
        <v>15</v>
      </c>
      <c r="D125" s="21" t="s">
        <v>16</v>
      </c>
      <c r="E125" s="20" t="s">
        <v>719</v>
      </c>
      <c r="F125" s="21" t="s">
        <v>720</v>
      </c>
      <c r="G125" s="21" t="n">
        <f aca="false">F125*0.5</f>
        <v>65.15</v>
      </c>
      <c r="H125" s="22" t="s">
        <v>157</v>
      </c>
      <c r="I125" s="21" t="n">
        <f aca="false">G125+H125</f>
        <v>146.35</v>
      </c>
      <c r="J125" s="23" t="s">
        <v>20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s="21" customFormat="true" ht="14.25" hidden="false" customHeight="false" outlineLevel="0" collapsed="false">
      <c r="A126" s="20" t="s">
        <v>718</v>
      </c>
      <c r="B126" s="21" t="s">
        <v>14</v>
      </c>
      <c r="C126" s="21" t="s">
        <v>15</v>
      </c>
      <c r="D126" s="21" t="s">
        <v>16</v>
      </c>
      <c r="E126" s="20" t="s">
        <v>721</v>
      </c>
      <c r="F126" s="21" t="s">
        <v>180</v>
      </c>
      <c r="G126" s="21" t="n">
        <f aca="false">F126*0.5</f>
        <v>63.85</v>
      </c>
      <c r="H126" s="22" t="s">
        <v>168</v>
      </c>
      <c r="I126" s="21" t="n">
        <f aca="false">G126+H126</f>
        <v>143.45</v>
      </c>
      <c r="J126" s="21" t="s">
        <v>24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s="21" customFormat="true" ht="14.25" hidden="false" customHeight="false" outlineLevel="0" collapsed="false">
      <c r="A127" s="20" t="s">
        <v>718</v>
      </c>
      <c r="B127" s="21" t="s">
        <v>14</v>
      </c>
      <c r="C127" s="21" t="s">
        <v>15</v>
      </c>
      <c r="D127" s="21" t="s">
        <v>16</v>
      </c>
      <c r="E127" s="20" t="s">
        <v>722</v>
      </c>
      <c r="F127" s="21" t="s">
        <v>118</v>
      </c>
      <c r="G127" s="21" t="n">
        <f aca="false">F127*0.5</f>
        <v>62.5</v>
      </c>
      <c r="H127" s="22" t="s">
        <v>173</v>
      </c>
      <c r="I127" s="21" t="n">
        <f aca="false">G127+H127</f>
        <v>138.7</v>
      </c>
      <c r="J127" s="21" t="s">
        <v>28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s="15" customFormat="true" ht="14.25" hidden="false" customHeight="false" outlineLevel="0" collapsed="false">
      <c r="A128" s="25" t="s">
        <v>723</v>
      </c>
      <c r="B128" s="15" t="s">
        <v>14</v>
      </c>
      <c r="C128" s="15" t="s">
        <v>221</v>
      </c>
      <c r="D128" s="15" t="s">
        <v>16</v>
      </c>
      <c r="E128" s="25" t="s">
        <v>724</v>
      </c>
      <c r="F128" s="15" t="s">
        <v>725</v>
      </c>
      <c r="G128" s="15" t="s">
        <v>725</v>
      </c>
      <c r="H128" s="16" t="s">
        <v>87</v>
      </c>
      <c r="I128" s="15" t="n">
        <f aca="false">G128+H128</f>
        <v>153.3</v>
      </c>
      <c r="J128" s="26" t="s">
        <v>20</v>
      </c>
    </row>
    <row r="129" s="15" customFormat="true" ht="14.25" hidden="false" customHeight="false" outlineLevel="0" collapsed="false">
      <c r="A129" s="25" t="s">
        <v>723</v>
      </c>
      <c r="B129" s="15" t="s">
        <v>14</v>
      </c>
      <c r="C129" s="15" t="s">
        <v>221</v>
      </c>
      <c r="D129" s="15" t="s">
        <v>16</v>
      </c>
      <c r="E129" s="25" t="s">
        <v>726</v>
      </c>
      <c r="F129" s="15" t="s">
        <v>727</v>
      </c>
      <c r="G129" s="15" t="s">
        <v>727</v>
      </c>
      <c r="H129" s="16" t="s">
        <v>157</v>
      </c>
      <c r="I129" s="15" t="n">
        <f aca="false">G129+H129</f>
        <v>149.7</v>
      </c>
      <c r="J129" s="15" t="s">
        <v>24</v>
      </c>
    </row>
    <row r="130" s="15" customFormat="true" ht="14.25" hidden="false" customHeight="false" outlineLevel="0" collapsed="false">
      <c r="A130" s="25" t="s">
        <v>723</v>
      </c>
      <c r="B130" s="15" t="s">
        <v>14</v>
      </c>
      <c r="C130" s="15" t="s">
        <v>221</v>
      </c>
      <c r="D130" s="15" t="s">
        <v>16</v>
      </c>
      <c r="E130" s="25" t="s">
        <v>728</v>
      </c>
      <c r="F130" s="15" t="s">
        <v>729</v>
      </c>
      <c r="G130" s="15" t="s">
        <v>729</v>
      </c>
      <c r="H130" s="16" t="s">
        <v>412</v>
      </c>
      <c r="I130" s="15" t="n">
        <f aca="false">G130+H130</f>
        <v>146.2</v>
      </c>
      <c r="J130" s="15" t="s">
        <v>28</v>
      </c>
    </row>
    <row r="131" s="21" customFormat="true" ht="14.25" hidden="false" customHeight="false" outlineLevel="0" collapsed="false">
      <c r="A131" s="20" t="s">
        <v>723</v>
      </c>
      <c r="B131" s="21" t="s">
        <v>93</v>
      </c>
      <c r="C131" s="21" t="s">
        <v>15</v>
      </c>
      <c r="D131" s="21" t="s">
        <v>16</v>
      </c>
      <c r="E131" s="20" t="s">
        <v>730</v>
      </c>
      <c r="F131" s="21" t="s">
        <v>731</v>
      </c>
      <c r="G131" s="21" t="n">
        <f aca="false">F131*0.5</f>
        <v>70.55</v>
      </c>
      <c r="H131" s="22" t="s">
        <v>19</v>
      </c>
      <c r="I131" s="21" t="n">
        <f aca="false">G131+H131</f>
        <v>151.55</v>
      </c>
      <c r="J131" s="23" t="s">
        <v>20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s="21" customFormat="true" ht="14.25" hidden="false" customHeight="false" outlineLevel="0" collapsed="false">
      <c r="A132" s="20" t="s">
        <v>723</v>
      </c>
      <c r="B132" s="21" t="s">
        <v>93</v>
      </c>
      <c r="C132" s="21" t="s">
        <v>15</v>
      </c>
      <c r="D132" s="21" t="s">
        <v>16</v>
      </c>
      <c r="E132" s="20" t="s">
        <v>732</v>
      </c>
      <c r="F132" s="21" t="s">
        <v>248</v>
      </c>
      <c r="G132" s="21" t="n">
        <f aca="false">F132*0.5</f>
        <v>68.05</v>
      </c>
      <c r="H132" s="22" t="s">
        <v>367</v>
      </c>
      <c r="I132" s="21" t="n">
        <f aca="false">G132+H132</f>
        <v>148.05</v>
      </c>
      <c r="J132" s="21" t="s">
        <v>24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s="21" customFormat="true" ht="14.25" hidden="false" customHeight="false" outlineLevel="0" collapsed="false">
      <c r="A133" s="20" t="s">
        <v>723</v>
      </c>
      <c r="B133" s="21" t="s">
        <v>93</v>
      </c>
      <c r="C133" s="21" t="s">
        <v>15</v>
      </c>
      <c r="D133" s="21" t="s">
        <v>16</v>
      </c>
      <c r="E133" s="20" t="s">
        <v>733</v>
      </c>
      <c r="F133" s="21" t="s">
        <v>327</v>
      </c>
      <c r="G133" s="21" t="n">
        <f aca="false">F133*0.5</f>
        <v>65.2</v>
      </c>
      <c r="H133" s="22" t="s">
        <v>322</v>
      </c>
      <c r="I133" s="21" t="n">
        <f aca="false">G133+H133</f>
        <v>139</v>
      </c>
      <c r="J133" s="21" t="s">
        <v>28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s="15" customFormat="true" ht="14.25" hidden="false" customHeight="false" outlineLevel="0" collapsed="false">
      <c r="A134" s="25" t="s">
        <v>723</v>
      </c>
      <c r="B134" s="15" t="s">
        <v>49</v>
      </c>
      <c r="C134" s="15" t="s">
        <v>15</v>
      </c>
      <c r="D134" s="15" t="s">
        <v>16</v>
      </c>
      <c r="E134" s="25" t="s">
        <v>734</v>
      </c>
      <c r="F134" s="15" t="s">
        <v>735</v>
      </c>
      <c r="G134" s="15" t="n">
        <f aca="false">F134*0.5</f>
        <v>69.3</v>
      </c>
      <c r="H134" s="16" t="s">
        <v>157</v>
      </c>
      <c r="I134" s="15" t="n">
        <f aca="false">G134+H134</f>
        <v>150.5</v>
      </c>
      <c r="J134" s="26" t="s">
        <v>20</v>
      </c>
    </row>
    <row r="135" s="15" customFormat="true" ht="14.25" hidden="false" customHeight="false" outlineLevel="0" collapsed="false">
      <c r="A135" s="25" t="s">
        <v>723</v>
      </c>
      <c r="B135" s="15" t="s">
        <v>49</v>
      </c>
      <c r="C135" s="15" t="s">
        <v>15</v>
      </c>
      <c r="D135" s="15" t="s">
        <v>16</v>
      </c>
      <c r="E135" s="25" t="s">
        <v>736</v>
      </c>
      <c r="F135" s="15" t="s">
        <v>205</v>
      </c>
      <c r="G135" s="15" t="n">
        <f aca="false">F135*0.5</f>
        <v>66.2</v>
      </c>
      <c r="H135" s="16" t="s">
        <v>348</v>
      </c>
      <c r="I135" s="15" t="n">
        <f aca="false">G135+H135</f>
        <v>145.6</v>
      </c>
      <c r="J135" s="15" t="s">
        <v>24</v>
      </c>
    </row>
    <row r="136" s="15" customFormat="true" ht="14.25" hidden="false" customHeight="false" outlineLevel="0" collapsed="false">
      <c r="A136" s="25" t="s">
        <v>723</v>
      </c>
      <c r="B136" s="15" t="s">
        <v>49</v>
      </c>
      <c r="C136" s="15" t="s">
        <v>15</v>
      </c>
      <c r="D136" s="15" t="s">
        <v>16</v>
      </c>
      <c r="E136" s="25" t="s">
        <v>737</v>
      </c>
      <c r="F136" s="15" t="s">
        <v>579</v>
      </c>
      <c r="G136" s="15" t="n">
        <f aca="false">F136*0.5</f>
        <v>64.7</v>
      </c>
      <c r="H136" s="16" t="s">
        <v>79</v>
      </c>
      <c r="I136" s="15" t="n">
        <f aca="false">G136+H136</f>
        <v>141.1</v>
      </c>
      <c r="J136" s="15" t="s">
        <v>28</v>
      </c>
    </row>
    <row r="137" s="21" customFormat="true" ht="14.25" hidden="false" customHeight="false" outlineLevel="0" collapsed="false">
      <c r="A137" s="20" t="s">
        <v>738</v>
      </c>
      <c r="B137" s="21" t="s">
        <v>14</v>
      </c>
      <c r="C137" s="21" t="s">
        <v>15</v>
      </c>
      <c r="D137" s="21" t="s">
        <v>16</v>
      </c>
      <c r="E137" s="20" t="s">
        <v>739</v>
      </c>
      <c r="F137" s="21" t="s">
        <v>740</v>
      </c>
      <c r="G137" s="21" t="n">
        <f aca="false">F137*0.5</f>
        <v>68.4</v>
      </c>
      <c r="H137" s="22" t="s">
        <v>476</v>
      </c>
      <c r="I137" s="21" t="n">
        <f aca="false">G137+H137</f>
        <v>146.9</v>
      </c>
      <c r="J137" s="23" t="s">
        <v>20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s="21" customFormat="true" ht="14.25" hidden="false" customHeight="false" outlineLevel="0" collapsed="false">
      <c r="A138" s="20" t="s">
        <v>738</v>
      </c>
      <c r="B138" s="21" t="s">
        <v>14</v>
      </c>
      <c r="C138" s="21" t="s">
        <v>15</v>
      </c>
      <c r="D138" s="21" t="s">
        <v>16</v>
      </c>
      <c r="E138" s="20" t="s">
        <v>741</v>
      </c>
      <c r="F138" s="21" t="s">
        <v>522</v>
      </c>
      <c r="G138" s="21" t="n">
        <f aca="false">F138*0.5</f>
        <v>65.55</v>
      </c>
      <c r="H138" s="22" t="s">
        <v>87</v>
      </c>
      <c r="I138" s="21" t="n">
        <f aca="false">G138+H138</f>
        <v>143.75</v>
      </c>
      <c r="J138" s="21" t="s">
        <v>24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s="21" customFormat="true" ht="14.25" hidden="false" customHeight="false" outlineLevel="0" collapsed="false">
      <c r="A139" s="20" t="s">
        <v>738</v>
      </c>
      <c r="B139" s="21" t="s">
        <v>14</v>
      </c>
      <c r="C139" s="21" t="s">
        <v>15</v>
      </c>
      <c r="D139" s="21" t="s">
        <v>16</v>
      </c>
      <c r="E139" s="20" t="s">
        <v>742</v>
      </c>
      <c r="F139" s="21" t="s">
        <v>382</v>
      </c>
      <c r="G139" s="21" t="n">
        <f aca="false">F139*0.5</f>
        <v>63.35</v>
      </c>
      <c r="H139" s="22" t="s">
        <v>175</v>
      </c>
      <c r="I139" s="21" t="n">
        <f aca="false">G139+H139</f>
        <v>139.35</v>
      </c>
      <c r="J139" s="21" t="s">
        <v>28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s="15" customFormat="true" ht="14.25" hidden="false" customHeight="false" outlineLevel="0" collapsed="false">
      <c r="A140" s="25" t="s">
        <v>738</v>
      </c>
      <c r="B140" s="15" t="s">
        <v>93</v>
      </c>
      <c r="C140" s="15" t="s">
        <v>15</v>
      </c>
      <c r="D140" s="15" t="s">
        <v>16</v>
      </c>
      <c r="E140" s="25" t="s">
        <v>743</v>
      </c>
      <c r="F140" s="15" t="s">
        <v>744</v>
      </c>
      <c r="G140" s="15" t="n">
        <f aca="false">F140*0.5</f>
        <v>66.7</v>
      </c>
      <c r="H140" s="16" t="s">
        <v>32</v>
      </c>
      <c r="I140" s="15" t="n">
        <f aca="false">G140+H140</f>
        <v>146.5</v>
      </c>
      <c r="J140" s="26" t="s">
        <v>20</v>
      </c>
    </row>
    <row r="141" s="15" customFormat="true" ht="14.25" hidden="false" customHeight="false" outlineLevel="0" collapsed="false">
      <c r="A141" s="25" t="s">
        <v>738</v>
      </c>
      <c r="B141" s="15" t="s">
        <v>93</v>
      </c>
      <c r="C141" s="15" t="s">
        <v>15</v>
      </c>
      <c r="D141" s="15" t="s">
        <v>16</v>
      </c>
      <c r="E141" s="25" t="s">
        <v>745</v>
      </c>
      <c r="F141" s="15" t="s">
        <v>746</v>
      </c>
      <c r="G141" s="15" t="n">
        <f aca="false">F141*0.5</f>
        <v>66.65</v>
      </c>
      <c r="H141" s="16" t="s">
        <v>32</v>
      </c>
      <c r="I141" s="15" t="n">
        <f aca="false">G141+H141</f>
        <v>146.45</v>
      </c>
      <c r="J141" s="15" t="s">
        <v>24</v>
      </c>
    </row>
    <row r="142" s="15" customFormat="true" ht="14.25" hidden="false" customHeight="false" outlineLevel="0" collapsed="false">
      <c r="A142" s="25" t="s">
        <v>738</v>
      </c>
      <c r="B142" s="15" t="s">
        <v>93</v>
      </c>
      <c r="C142" s="15" t="s">
        <v>15</v>
      </c>
      <c r="D142" s="15" t="s">
        <v>16</v>
      </c>
      <c r="E142" s="25" t="s">
        <v>747</v>
      </c>
      <c r="F142" s="15" t="s">
        <v>327</v>
      </c>
      <c r="G142" s="15" t="n">
        <f aca="false">F142*0.5</f>
        <v>65.2</v>
      </c>
      <c r="H142" s="16" t="s">
        <v>66</v>
      </c>
      <c r="I142" s="15" t="n">
        <f aca="false">G142+H142</f>
        <v>141.8</v>
      </c>
      <c r="J142" s="15" t="s">
        <v>28</v>
      </c>
    </row>
    <row r="143" s="21" customFormat="true" ht="14.25" hidden="false" customHeight="false" outlineLevel="0" collapsed="false">
      <c r="A143" s="20" t="s">
        <v>738</v>
      </c>
      <c r="B143" s="21" t="s">
        <v>49</v>
      </c>
      <c r="C143" s="21" t="s">
        <v>15</v>
      </c>
      <c r="D143" s="21" t="s">
        <v>16</v>
      </c>
      <c r="E143" s="20" t="s">
        <v>748</v>
      </c>
      <c r="F143" s="21" t="s">
        <v>334</v>
      </c>
      <c r="G143" s="21" t="n">
        <f aca="false">F143*0.5</f>
        <v>63.7</v>
      </c>
      <c r="H143" s="22" t="s">
        <v>168</v>
      </c>
      <c r="I143" s="21" t="n">
        <f aca="false">G143+H143</f>
        <v>143.3</v>
      </c>
      <c r="J143" s="23" t="s">
        <v>20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s="21" customFormat="true" ht="14.25" hidden="false" customHeight="false" outlineLevel="0" collapsed="false">
      <c r="A144" s="20" t="s">
        <v>738</v>
      </c>
      <c r="B144" s="21" t="s">
        <v>49</v>
      </c>
      <c r="C144" s="21" t="s">
        <v>15</v>
      </c>
      <c r="D144" s="21" t="s">
        <v>16</v>
      </c>
      <c r="E144" s="20" t="s">
        <v>749</v>
      </c>
      <c r="F144" s="21" t="s">
        <v>330</v>
      </c>
      <c r="G144" s="21" t="n">
        <f aca="false">F144*0.5</f>
        <v>62.05</v>
      </c>
      <c r="H144" s="21" t="s">
        <v>48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s="15" customFormat="true" ht="14.25" hidden="false" customHeight="false" outlineLevel="0" collapsed="false">
      <c r="A145" s="25" t="s">
        <v>738</v>
      </c>
      <c r="B145" s="15" t="s">
        <v>750</v>
      </c>
      <c r="C145" s="15" t="s">
        <v>15</v>
      </c>
      <c r="D145" s="15" t="s">
        <v>16</v>
      </c>
      <c r="E145" s="25" t="s">
        <v>751</v>
      </c>
      <c r="F145" s="15" t="s">
        <v>70</v>
      </c>
      <c r="G145" s="15" t="n">
        <f aca="false">F145*0.5</f>
        <v>68.45</v>
      </c>
      <c r="H145" s="16" t="s">
        <v>104</v>
      </c>
      <c r="I145" s="15" t="n">
        <f aca="false">G145+H145</f>
        <v>147.05</v>
      </c>
      <c r="J145" s="26" t="s">
        <v>20</v>
      </c>
    </row>
    <row r="146" s="15" customFormat="true" ht="14.25" hidden="false" customHeight="false" outlineLevel="0" collapsed="false">
      <c r="A146" s="25" t="s">
        <v>738</v>
      </c>
      <c r="B146" s="15" t="s">
        <v>750</v>
      </c>
      <c r="C146" s="15" t="s">
        <v>15</v>
      </c>
      <c r="D146" s="15" t="s">
        <v>16</v>
      </c>
      <c r="E146" s="25" t="s">
        <v>752</v>
      </c>
      <c r="F146" s="15" t="s">
        <v>171</v>
      </c>
      <c r="G146" s="15" t="n">
        <f aca="false">F146*0.5</f>
        <v>66.45</v>
      </c>
      <c r="H146" s="16" t="s">
        <v>104</v>
      </c>
      <c r="I146" s="15" t="n">
        <f aca="false">G146+H146</f>
        <v>145.05</v>
      </c>
      <c r="J146" s="15" t="s">
        <v>24</v>
      </c>
    </row>
    <row r="147" s="15" customFormat="true" ht="14.25" hidden="false" customHeight="false" outlineLevel="0" collapsed="false">
      <c r="A147" s="25" t="s">
        <v>738</v>
      </c>
      <c r="B147" s="15" t="s">
        <v>750</v>
      </c>
      <c r="C147" s="15" t="s">
        <v>15</v>
      </c>
      <c r="D147" s="15" t="s">
        <v>16</v>
      </c>
      <c r="E147" s="25" t="s">
        <v>753</v>
      </c>
      <c r="F147" s="15" t="s">
        <v>754</v>
      </c>
      <c r="G147" s="15" t="n">
        <f aca="false">F147*0.5</f>
        <v>67.95</v>
      </c>
      <c r="H147" s="16" t="s">
        <v>175</v>
      </c>
      <c r="I147" s="15" t="n">
        <f aca="false">G147+H147</f>
        <v>143.95</v>
      </c>
      <c r="J147" s="15" t="s">
        <v>28</v>
      </c>
    </row>
    <row r="148" s="21" customFormat="true" ht="14.25" hidden="false" customHeight="false" outlineLevel="0" collapsed="false">
      <c r="A148" s="20" t="s">
        <v>738</v>
      </c>
      <c r="B148" s="21" t="s">
        <v>755</v>
      </c>
      <c r="C148" s="21" t="s">
        <v>15</v>
      </c>
      <c r="D148" s="21" t="s">
        <v>16</v>
      </c>
      <c r="E148" s="20" t="s">
        <v>756</v>
      </c>
      <c r="F148" s="21" t="s">
        <v>101</v>
      </c>
      <c r="G148" s="21" t="n">
        <f aca="false">F148*0.5</f>
        <v>65.6</v>
      </c>
      <c r="H148" s="22" t="s">
        <v>168</v>
      </c>
      <c r="I148" s="21" t="n">
        <f aca="false">G148+H148</f>
        <v>145.2</v>
      </c>
      <c r="J148" s="23" t="s">
        <v>113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s="21" customFormat="true" ht="14.25" hidden="false" customHeight="false" outlineLevel="0" collapsed="false">
      <c r="A149" s="20" t="s">
        <v>738</v>
      </c>
      <c r="B149" s="21" t="s">
        <v>755</v>
      </c>
      <c r="C149" s="21" t="s">
        <v>15</v>
      </c>
      <c r="D149" s="21" t="s">
        <v>16</v>
      </c>
      <c r="E149" s="20" t="s">
        <v>757</v>
      </c>
      <c r="F149" s="21" t="s">
        <v>171</v>
      </c>
      <c r="G149" s="21" t="n">
        <f aca="false">F149*0.5</f>
        <v>66.45</v>
      </c>
      <c r="H149" s="22" t="s">
        <v>66</v>
      </c>
      <c r="I149" s="21" t="n">
        <f aca="false">G149+H149</f>
        <v>143.05</v>
      </c>
      <c r="J149" s="21" t="s">
        <v>758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s="21" customFormat="true" ht="14.25" hidden="false" customHeight="false" outlineLevel="0" collapsed="false">
      <c r="A150" s="20" t="s">
        <v>738</v>
      </c>
      <c r="B150" s="21" t="s">
        <v>755</v>
      </c>
      <c r="C150" s="21" t="s">
        <v>15</v>
      </c>
      <c r="D150" s="21" t="s">
        <v>16</v>
      </c>
      <c r="E150" s="20" t="s">
        <v>759</v>
      </c>
      <c r="F150" s="21" t="s">
        <v>760</v>
      </c>
      <c r="G150" s="21" t="n">
        <f aca="false">F150*0.5</f>
        <v>64.4</v>
      </c>
      <c r="H150" s="22" t="s">
        <v>702</v>
      </c>
      <c r="I150" s="21" t="n">
        <f aca="false">G150+H150</f>
        <v>141.3</v>
      </c>
      <c r="J150" s="21" t="s">
        <v>28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s="15" customFormat="true" ht="14.25" hidden="false" customHeight="false" outlineLevel="0" collapsed="false">
      <c r="A151" s="25" t="s">
        <v>738</v>
      </c>
      <c r="B151" s="15" t="s">
        <v>761</v>
      </c>
      <c r="C151" s="15" t="s">
        <v>15</v>
      </c>
      <c r="D151" s="15" t="s">
        <v>16</v>
      </c>
      <c r="E151" s="25" t="s">
        <v>762</v>
      </c>
      <c r="F151" s="15" t="s">
        <v>763</v>
      </c>
      <c r="G151" s="15" t="n">
        <f aca="false">F151*0.5</f>
        <v>65.85</v>
      </c>
      <c r="H151" s="16" t="s">
        <v>185</v>
      </c>
      <c r="I151" s="15" t="n">
        <f aca="false">G151+H151</f>
        <v>147.85</v>
      </c>
      <c r="J151" s="26" t="s">
        <v>20</v>
      </c>
    </row>
    <row r="152" s="15" customFormat="true" ht="14.25" hidden="false" customHeight="false" outlineLevel="0" collapsed="false">
      <c r="A152" s="25" t="s">
        <v>738</v>
      </c>
      <c r="B152" s="15" t="s">
        <v>761</v>
      </c>
      <c r="C152" s="15" t="s">
        <v>15</v>
      </c>
      <c r="D152" s="15" t="s">
        <v>16</v>
      </c>
      <c r="E152" s="25" t="s">
        <v>764</v>
      </c>
      <c r="F152" s="15" t="s">
        <v>118</v>
      </c>
      <c r="G152" s="15" t="n">
        <f aca="false">F152*0.5</f>
        <v>62.5</v>
      </c>
      <c r="H152" s="16" t="s">
        <v>104</v>
      </c>
      <c r="I152" s="15" t="n">
        <f aca="false">G152+H152</f>
        <v>141.1</v>
      </c>
      <c r="J152" s="15" t="s">
        <v>24</v>
      </c>
    </row>
    <row r="153" s="15" customFormat="true" ht="14.25" hidden="false" customHeight="false" outlineLevel="0" collapsed="false">
      <c r="A153" s="25" t="s">
        <v>738</v>
      </c>
      <c r="B153" s="15" t="s">
        <v>761</v>
      </c>
      <c r="C153" s="15" t="s">
        <v>15</v>
      </c>
      <c r="D153" s="15" t="s">
        <v>16</v>
      </c>
      <c r="E153" s="25" t="s">
        <v>765</v>
      </c>
      <c r="F153" s="15" t="s">
        <v>81</v>
      </c>
      <c r="G153" s="15" t="n">
        <f aca="false">F153*0.5</f>
        <v>62.1</v>
      </c>
      <c r="H153" s="16" t="s">
        <v>72</v>
      </c>
      <c r="I153" s="15" t="n">
        <f aca="false">G153+H153</f>
        <v>140.1</v>
      </c>
      <c r="J153" s="15" t="s">
        <v>28</v>
      </c>
    </row>
    <row r="154" s="21" customFormat="true" ht="14.25" hidden="false" customHeight="false" outlineLevel="0" collapsed="false">
      <c r="A154" s="20" t="s">
        <v>738</v>
      </c>
      <c r="B154" s="21" t="s">
        <v>766</v>
      </c>
      <c r="C154" s="21" t="s">
        <v>15</v>
      </c>
      <c r="D154" s="21" t="s">
        <v>16</v>
      </c>
      <c r="E154" s="20" t="s">
        <v>767</v>
      </c>
      <c r="F154" s="21" t="s">
        <v>746</v>
      </c>
      <c r="G154" s="21" t="n">
        <f aca="false">F154*0.5</f>
        <v>66.65</v>
      </c>
      <c r="H154" s="22" t="s">
        <v>345</v>
      </c>
      <c r="I154" s="21" t="n">
        <f aca="false">G154+H154</f>
        <v>148.25</v>
      </c>
      <c r="J154" s="23" t="s">
        <v>20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s="21" customFormat="true" ht="14.25" hidden="false" customHeight="false" outlineLevel="0" collapsed="false">
      <c r="A155" s="20" t="s">
        <v>738</v>
      </c>
      <c r="B155" s="21" t="s">
        <v>766</v>
      </c>
      <c r="C155" s="21" t="s">
        <v>15</v>
      </c>
      <c r="D155" s="21" t="s">
        <v>16</v>
      </c>
      <c r="E155" s="20" t="s">
        <v>768</v>
      </c>
      <c r="F155" s="21" t="s">
        <v>280</v>
      </c>
      <c r="G155" s="21" t="n">
        <f aca="false">F155*0.5</f>
        <v>65.35</v>
      </c>
      <c r="H155" s="22" t="s">
        <v>45</v>
      </c>
      <c r="I155" s="21" t="n">
        <f aca="false">G155+H155</f>
        <v>144.35</v>
      </c>
      <c r="J155" s="21" t="s">
        <v>24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s="21" customFormat="true" ht="14.25" hidden="false" customHeight="false" outlineLevel="0" collapsed="false">
      <c r="A156" s="20" t="s">
        <v>738</v>
      </c>
      <c r="B156" s="21" t="s">
        <v>766</v>
      </c>
      <c r="C156" s="21" t="s">
        <v>15</v>
      </c>
      <c r="D156" s="21" t="s">
        <v>16</v>
      </c>
      <c r="E156" s="34" t="s">
        <v>769</v>
      </c>
      <c r="F156" s="21" t="s">
        <v>74</v>
      </c>
      <c r="G156" s="21" t="n">
        <f aca="false">F156*0.5</f>
        <v>62.7</v>
      </c>
      <c r="H156" s="22" t="s">
        <v>112</v>
      </c>
      <c r="I156" s="21" t="n">
        <f aca="false">G156+H156</f>
        <v>140.5</v>
      </c>
      <c r="J156" s="21" t="s">
        <v>28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s="15" customFormat="true" ht="14.25" hidden="false" customHeight="false" outlineLevel="0" collapsed="false">
      <c r="A157" s="25" t="s">
        <v>770</v>
      </c>
      <c r="B157" s="15" t="s">
        <v>14</v>
      </c>
      <c r="C157" s="15" t="s">
        <v>15</v>
      </c>
      <c r="D157" s="15" t="s">
        <v>16</v>
      </c>
      <c r="E157" s="25" t="s">
        <v>771</v>
      </c>
      <c r="F157" s="15" t="s">
        <v>772</v>
      </c>
      <c r="G157" s="15" t="n">
        <f aca="false">F157*0.5</f>
        <v>67.7</v>
      </c>
      <c r="H157" s="16" t="s">
        <v>55</v>
      </c>
      <c r="I157" s="15" t="n">
        <f aca="false">G157+H157</f>
        <v>150.1</v>
      </c>
      <c r="J157" s="26" t="s">
        <v>20</v>
      </c>
    </row>
    <row r="158" s="15" customFormat="true" ht="14.25" hidden="false" customHeight="false" outlineLevel="0" collapsed="false">
      <c r="A158" s="25" t="s">
        <v>770</v>
      </c>
      <c r="B158" s="15" t="s">
        <v>14</v>
      </c>
      <c r="C158" s="15" t="s">
        <v>15</v>
      </c>
      <c r="D158" s="15" t="s">
        <v>16</v>
      </c>
      <c r="E158" s="13" t="s">
        <v>773</v>
      </c>
      <c r="F158" s="14" t="s">
        <v>101</v>
      </c>
      <c r="G158" s="15" t="n">
        <f aca="false">F158*0.5</f>
        <v>65.6</v>
      </c>
      <c r="H158" s="27" t="s">
        <v>59</v>
      </c>
      <c r="I158" s="15" t="n">
        <f aca="false">G158+H158</f>
        <v>146</v>
      </c>
      <c r="J158" s="14" t="s">
        <v>24</v>
      </c>
    </row>
    <row r="159" s="15" customFormat="true" ht="14.25" hidden="false" customHeight="false" outlineLevel="0" collapsed="false">
      <c r="A159" s="25" t="s">
        <v>770</v>
      </c>
      <c r="B159" s="15" t="s">
        <v>14</v>
      </c>
      <c r="C159" s="15" t="s">
        <v>15</v>
      </c>
      <c r="D159" s="15" t="s">
        <v>16</v>
      </c>
      <c r="E159" s="25" t="s">
        <v>774</v>
      </c>
      <c r="F159" s="15" t="s">
        <v>775</v>
      </c>
      <c r="G159" s="15" t="n">
        <f aca="false">F159*0.5</f>
        <v>66.1</v>
      </c>
      <c r="H159" s="16" t="s">
        <v>276</v>
      </c>
      <c r="I159" s="15" t="n">
        <f aca="false">G159+H159</f>
        <v>141.7</v>
      </c>
      <c r="J159" s="15" t="s">
        <v>28</v>
      </c>
    </row>
    <row r="160" s="21" customFormat="true" ht="14.25" hidden="false" customHeight="false" outlineLevel="0" collapsed="false">
      <c r="A160" s="20" t="s">
        <v>770</v>
      </c>
      <c r="B160" s="21" t="s">
        <v>93</v>
      </c>
      <c r="C160" s="21" t="s">
        <v>15</v>
      </c>
      <c r="D160" s="21" t="s">
        <v>16</v>
      </c>
      <c r="E160" s="20" t="s">
        <v>776</v>
      </c>
      <c r="F160" s="21" t="s">
        <v>106</v>
      </c>
      <c r="G160" s="21" t="n">
        <f aca="false">F160*0.5</f>
        <v>63.4</v>
      </c>
      <c r="H160" s="22" t="s">
        <v>235</v>
      </c>
      <c r="I160" s="21" t="n">
        <f aca="false">G160+H160</f>
        <v>142.2</v>
      </c>
      <c r="J160" s="23" t="s">
        <v>20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s="21" customFormat="true" ht="14.25" hidden="false" customHeight="false" outlineLevel="0" collapsed="false">
      <c r="A161" s="20" t="s">
        <v>770</v>
      </c>
      <c r="B161" s="21" t="s">
        <v>93</v>
      </c>
      <c r="C161" s="21" t="s">
        <v>15</v>
      </c>
      <c r="D161" s="21" t="s">
        <v>16</v>
      </c>
      <c r="E161" s="20" t="s">
        <v>777</v>
      </c>
      <c r="F161" s="21" t="s">
        <v>639</v>
      </c>
      <c r="G161" s="21" t="n">
        <f aca="false">F161*0.5</f>
        <v>60.4</v>
      </c>
      <c r="H161" s="22" t="s">
        <v>447</v>
      </c>
      <c r="I161" s="21" t="n">
        <f aca="false">G161+H161</f>
        <v>136.7</v>
      </c>
      <c r="J161" s="21" t="s">
        <v>24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s="15" customFormat="true" ht="14.25" hidden="false" customHeight="false" outlineLevel="0" collapsed="false">
      <c r="A162" s="25" t="s">
        <v>770</v>
      </c>
      <c r="B162" s="15" t="s">
        <v>49</v>
      </c>
      <c r="C162" s="15" t="s">
        <v>15</v>
      </c>
      <c r="D162" s="15" t="s">
        <v>16</v>
      </c>
      <c r="E162" s="25" t="s">
        <v>778</v>
      </c>
      <c r="F162" s="15" t="s">
        <v>375</v>
      </c>
      <c r="G162" s="15" t="n">
        <f aca="false">F162*0.5</f>
        <v>63.75</v>
      </c>
      <c r="H162" s="16" t="s">
        <v>530</v>
      </c>
      <c r="I162" s="15" t="n">
        <f aca="false">G162+H162</f>
        <v>147.35</v>
      </c>
      <c r="J162" s="26" t="s">
        <v>20</v>
      </c>
    </row>
    <row r="163" s="15" customFormat="true" ht="14.25" hidden="false" customHeight="false" outlineLevel="0" collapsed="false">
      <c r="A163" s="25" t="s">
        <v>770</v>
      </c>
      <c r="B163" s="15" t="s">
        <v>49</v>
      </c>
      <c r="C163" s="15" t="s">
        <v>15</v>
      </c>
      <c r="D163" s="15" t="s">
        <v>16</v>
      </c>
      <c r="E163" s="25" t="s">
        <v>779</v>
      </c>
      <c r="F163" s="15" t="s">
        <v>205</v>
      </c>
      <c r="G163" s="15" t="n">
        <f aca="false">F163*0.5</f>
        <v>66.2</v>
      </c>
      <c r="H163" s="16" t="s">
        <v>780</v>
      </c>
      <c r="I163" s="15" t="n">
        <f aca="false">G163+H163</f>
        <v>146.5</v>
      </c>
      <c r="J163" s="15" t="s">
        <v>24</v>
      </c>
    </row>
    <row r="164" s="15" customFormat="true" ht="14.25" hidden="false" customHeight="false" outlineLevel="0" collapsed="false">
      <c r="A164" s="25" t="s">
        <v>770</v>
      </c>
      <c r="B164" s="15" t="s">
        <v>49</v>
      </c>
      <c r="C164" s="15" t="s">
        <v>15</v>
      </c>
      <c r="D164" s="15" t="s">
        <v>16</v>
      </c>
      <c r="E164" s="25" t="s">
        <v>781</v>
      </c>
      <c r="F164" s="15" t="s">
        <v>118</v>
      </c>
      <c r="G164" s="15" t="n">
        <f aca="false">F164*0.5</f>
        <v>62.5</v>
      </c>
      <c r="H164" s="16" t="s">
        <v>683</v>
      </c>
      <c r="I164" s="15" t="n">
        <f aca="false">G164+H164</f>
        <v>138</v>
      </c>
      <c r="J164" s="15" t="s">
        <v>28</v>
      </c>
    </row>
    <row r="165" s="21" customFormat="true" ht="14.25" hidden="false" customHeight="false" outlineLevel="0" collapsed="false">
      <c r="A165" s="20" t="s">
        <v>782</v>
      </c>
      <c r="B165" s="21" t="s">
        <v>14</v>
      </c>
      <c r="C165" s="21" t="s">
        <v>15</v>
      </c>
      <c r="D165" s="21" t="s">
        <v>16</v>
      </c>
      <c r="E165" s="20" t="s">
        <v>783</v>
      </c>
      <c r="F165" s="21" t="s">
        <v>144</v>
      </c>
      <c r="G165" s="21" t="n">
        <f aca="false">F165*0.5</f>
        <v>62.95</v>
      </c>
      <c r="H165" s="22" t="s">
        <v>267</v>
      </c>
      <c r="I165" s="21" t="n">
        <f aca="false">G165+H165</f>
        <v>143.55</v>
      </c>
      <c r="J165" s="23" t="s">
        <v>20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s="21" customFormat="true" ht="14.25" hidden="false" customHeight="false" outlineLevel="0" collapsed="false">
      <c r="A166" s="20" t="s">
        <v>782</v>
      </c>
      <c r="B166" s="21" t="s">
        <v>14</v>
      </c>
      <c r="C166" s="21" t="s">
        <v>15</v>
      </c>
      <c r="D166" s="21" t="s">
        <v>16</v>
      </c>
      <c r="E166" s="20" t="s">
        <v>784</v>
      </c>
      <c r="F166" s="21" t="s">
        <v>375</v>
      </c>
      <c r="G166" s="21" t="n">
        <f aca="false">F166*0.5</f>
        <v>63.75</v>
      </c>
      <c r="H166" s="22" t="s">
        <v>27</v>
      </c>
      <c r="I166" s="21" t="n">
        <f aca="false">G166+H166</f>
        <v>142.15</v>
      </c>
      <c r="J166" s="21" t="s">
        <v>24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s="21" customFormat="true" ht="14.25" hidden="false" customHeight="false" outlineLevel="0" collapsed="false">
      <c r="A167" s="20" t="s">
        <v>782</v>
      </c>
      <c r="B167" s="21" t="s">
        <v>14</v>
      </c>
      <c r="C167" s="21" t="s">
        <v>15</v>
      </c>
      <c r="D167" s="21" t="s">
        <v>16</v>
      </c>
      <c r="E167" s="20" t="s">
        <v>785</v>
      </c>
      <c r="F167" s="21" t="s">
        <v>106</v>
      </c>
      <c r="G167" s="21" t="n">
        <f aca="false">F167*0.5</f>
        <v>63.4</v>
      </c>
      <c r="H167" s="22" t="s">
        <v>531</v>
      </c>
      <c r="I167" s="21" t="n">
        <f aca="false">G167+H167</f>
        <v>137.8</v>
      </c>
      <c r="J167" s="21" t="s">
        <v>28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s="15" customFormat="true" ht="14.25" hidden="false" customHeight="false" outlineLevel="0" collapsed="false">
      <c r="A168" s="25" t="s">
        <v>786</v>
      </c>
      <c r="B168" s="15" t="s">
        <v>14</v>
      </c>
      <c r="C168" s="15" t="s">
        <v>221</v>
      </c>
      <c r="D168" s="15" t="s">
        <v>16</v>
      </c>
      <c r="E168" s="25" t="s">
        <v>787</v>
      </c>
      <c r="F168" s="15" t="s">
        <v>788</v>
      </c>
      <c r="G168" s="15" t="s">
        <v>788</v>
      </c>
      <c r="H168" s="16" t="s">
        <v>249</v>
      </c>
      <c r="I168" s="15" t="n">
        <f aca="false">G168+H168</f>
        <v>149.4</v>
      </c>
      <c r="J168" s="26" t="s">
        <v>20</v>
      </c>
    </row>
    <row r="169" s="15" customFormat="true" ht="14.25" hidden="false" customHeight="false" outlineLevel="0" collapsed="false">
      <c r="A169" s="25" t="s">
        <v>786</v>
      </c>
      <c r="B169" s="15" t="s">
        <v>14</v>
      </c>
      <c r="C169" s="15" t="s">
        <v>221</v>
      </c>
      <c r="D169" s="15" t="s">
        <v>16</v>
      </c>
      <c r="E169" s="25" t="s">
        <v>789</v>
      </c>
      <c r="F169" s="15" t="s">
        <v>790</v>
      </c>
      <c r="G169" s="15" t="s">
        <v>790</v>
      </c>
      <c r="H169" s="16" t="s">
        <v>432</v>
      </c>
      <c r="I169" s="15" t="n">
        <f aca="false">G169+H169</f>
        <v>146.5</v>
      </c>
      <c r="J169" s="15" t="s">
        <v>24</v>
      </c>
    </row>
    <row r="170" s="15" customFormat="true" ht="14.25" hidden="false" customHeight="false" outlineLevel="0" collapsed="false">
      <c r="A170" s="25" t="s">
        <v>786</v>
      </c>
      <c r="B170" s="15" t="s">
        <v>14</v>
      </c>
      <c r="C170" s="15" t="s">
        <v>221</v>
      </c>
      <c r="D170" s="15" t="s">
        <v>16</v>
      </c>
      <c r="E170" s="13" t="s">
        <v>791</v>
      </c>
      <c r="F170" s="14" t="s">
        <v>792</v>
      </c>
      <c r="G170" s="14" t="s">
        <v>792</v>
      </c>
      <c r="H170" s="27" t="s">
        <v>345</v>
      </c>
      <c r="I170" s="15" t="n">
        <f aca="false">G170+H170</f>
        <v>142.5</v>
      </c>
      <c r="J170" s="14" t="s">
        <v>28</v>
      </c>
    </row>
    <row r="171" s="21" customFormat="true" ht="14.25" hidden="false" customHeight="false" outlineLevel="0" collapsed="false">
      <c r="A171" s="20" t="s">
        <v>786</v>
      </c>
      <c r="B171" s="21" t="s">
        <v>93</v>
      </c>
      <c r="C171" s="21" t="s">
        <v>221</v>
      </c>
      <c r="D171" s="21" t="s">
        <v>16</v>
      </c>
      <c r="E171" s="20" t="s">
        <v>793</v>
      </c>
      <c r="F171" s="21" t="s">
        <v>794</v>
      </c>
      <c r="G171" s="21" t="s">
        <v>794</v>
      </c>
      <c r="H171" s="22" t="s">
        <v>19</v>
      </c>
      <c r="I171" s="21" t="n">
        <f aca="false">G171+H171</f>
        <v>149.7</v>
      </c>
      <c r="J171" s="23" t="s">
        <v>20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s="21" customFormat="true" ht="14.25" hidden="false" customHeight="false" outlineLevel="0" collapsed="false">
      <c r="A172" s="20" t="s">
        <v>786</v>
      </c>
      <c r="B172" s="21" t="s">
        <v>93</v>
      </c>
      <c r="C172" s="21" t="s">
        <v>221</v>
      </c>
      <c r="D172" s="21" t="s">
        <v>16</v>
      </c>
      <c r="E172" s="20" t="s">
        <v>795</v>
      </c>
      <c r="F172" s="21" t="s">
        <v>796</v>
      </c>
      <c r="G172" s="21" t="s">
        <v>796</v>
      </c>
      <c r="H172" s="22" t="s">
        <v>797</v>
      </c>
      <c r="I172" s="21" t="n">
        <f aca="false">G172+H172</f>
        <v>144.1</v>
      </c>
      <c r="J172" s="21" t="s">
        <v>24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s="21" customFormat="true" ht="14.25" hidden="false" customHeight="false" outlineLevel="0" collapsed="false">
      <c r="A173" s="20" t="s">
        <v>786</v>
      </c>
      <c r="B173" s="21" t="s">
        <v>93</v>
      </c>
      <c r="C173" s="21" t="s">
        <v>221</v>
      </c>
      <c r="D173" s="21" t="s">
        <v>16</v>
      </c>
      <c r="E173" s="20" t="s">
        <v>798</v>
      </c>
      <c r="F173" s="21" t="s">
        <v>605</v>
      </c>
      <c r="G173" s="21" t="s">
        <v>605</v>
      </c>
      <c r="H173" s="22" t="s">
        <v>112</v>
      </c>
      <c r="I173" s="21" t="n">
        <f aca="false">G173+H173</f>
        <v>143.9</v>
      </c>
      <c r="J173" s="21" t="s">
        <v>28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s="15" customFormat="true" ht="14.25" hidden="false" customHeight="false" outlineLevel="0" collapsed="false">
      <c r="A174" s="25" t="s">
        <v>786</v>
      </c>
      <c r="B174" s="15" t="s">
        <v>49</v>
      </c>
      <c r="C174" s="15" t="s">
        <v>15</v>
      </c>
      <c r="D174" s="15" t="s">
        <v>16</v>
      </c>
      <c r="E174" s="25" t="s">
        <v>799</v>
      </c>
      <c r="F174" s="15" t="s">
        <v>800</v>
      </c>
      <c r="G174" s="15" t="n">
        <f aca="false">F174*0.5</f>
        <v>71.65</v>
      </c>
      <c r="H174" s="16" t="s">
        <v>432</v>
      </c>
      <c r="I174" s="15" t="n">
        <f aca="false">G174+H174</f>
        <v>153.45</v>
      </c>
      <c r="J174" s="26" t="s">
        <v>20</v>
      </c>
    </row>
    <row r="175" s="15" customFormat="true" ht="14.25" hidden="false" customHeight="false" outlineLevel="0" collapsed="false">
      <c r="A175" s="25" t="s">
        <v>786</v>
      </c>
      <c r="B175" s="15" t="s">
        <v>49</v>
      </c>
      <c r="C175" s="15" t="s">
        <v>15</v>
      </c>
      <c r="D175" s="15" t="s">
        <v>16</v>
      </c>
      <c r="E175" s="25" t="s">
        <v>801</v>
      </c>
      <c r="F175" s="15" t="s">
        <v>70</v>
      </c>
      <c r="G175" s="15" t="n">
        <f aca="false">F175*0.5</f>
        <v>68.45</v>
      </c>
      <c r="H175" s="16" t="s">
        <v>42</v>
      </c>
      <c r="I175" s="15" t="n">
        <f aca="false">G175+H175</f>
        <v>149.25</v>
      </c>
      <c r="J175" s="15" t="s">
        <v>24</v>
      </c>
    </row>
    <row r="176" s="15" customFormat="true" ht="14.25" hidden="false" customHeight="false" outlineLevel="0" collapsed="false">
      <c r="A176" s="25" t="s">
        <v>786</v>
      </c>
      <c r="B176" s="15" t="s">
        <v>49</v>
      </c>
      <c r="C176" s="15" t="s">
        <v>15</v>
      </c>
      <c r="D176" s="15" t="s">
        <v>16</v>
      </c>
      <c r="E176" s="13" t="s">
        <v>802</v>
      </c>
      <c r="F176" s="14" t="s">
        <v>404</v>
      </c>
      <c r="G176" s="15" t="n">
        <f aca="false">F176*0.5</f>
        <v>67.6</v>
      </c>
      <c r="H176" s="27" t="s">
        <v>235</v>
      </c>
      <c r="I176" s="15" t="n">
        <f aca="false">G176+H176</f>
        <v>146.4</v>
      </c>
      <c r="J176" s="14" t="s">
        <v>28</v>
      </c>
    </row>
    <row r="177" s="21" customFormat="true" ht="14.25" hidden="false" customHeight="false" outlineLevel="0" collapsed="false">
      <c r="A177" s="20" t="s">
        <v>786</v>
      </c>
      <c r="B177" s="21" t="s">
        <v>750</v>
      </c>
      <c r="C177" s="21" t="s">
        <v>15</v>
      </c>
      <c r="D177" s="21" t="s">
        <v>16</v>
      </c>
      <c r="E177" s="20" t="s">
        <v>803</v>
      </c>
      <c r="F177" s="21" t="s">
        <v>156</v>
      </c>
      <c r="G177" s="21" t="n">
        <f aca="false">F177*0.5</f>
        <v>70.25</v>
      </c>
      <c r="H177" s="22" t="s">
        <v>340</v>
      </c>
      <c r="I177" s="21" t="n">
        <f aca="false">G177+H177</f>
        <v>151.65</v>
      </c>
      <c r="J177" s="23" t="s">
        <v>20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s="21" customFormat="true" ht="14.25" hidden="false" customHeight="false" outlineLevel="0" collapsed="false">
      <c r="A178" s="20" t="s">
        <v>786</v>
      </c>
      <c r="B178" s="21" t="s">
        <v>750</v>
      </c>
      <c r="C178" s="21" t="s">
        <v>15</v>
      </c>
      <c r="D178" s="21" t="s">
        <v>16</v>
      </c>
      <c r="E178" s="20" t="s">
        <v>804</v>
      </c>
      <c r="F178" s="21" t="s">
        <v>431</v>
      </c>
      <c r="G178" s="21" t="n">
        <f aca="false">F178*0.5</f>
        <v>69.35</v>
      </c>
      <c r="H178" s="22" t="s">
        <v>27</v>
      </c>
      <c r="I178" s="21" t="n">
        <f aca="false">G178+H178</f>
        <v>147.75</v>
      </c>
      <c r="J178" s="21" t="s">
        <v>24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s="15" customFormat="true" ht="14.25" hidden="false" customHeight="false" outlineLevel="0" collapsed="false">
      <c r="A179" s="25" t="s">
        <v>786</v>
      </c>
      <c r="B179" s="15" t="s">
        <v>755</v>
      </c>
      <c r="C179" s="15" t="s">
        <v>221</v>
      </c>
      <c r="D179" s="15" t="s">
        <v>16</v>
      </c>
      <c r="E179" s="13" t="s">
        <v>805</v>
      </c>
      <c r="F179" s="14" t="s">
        <v>806</v>
      </c>
      <c r="G179" s="14" t="s">
        <v>806</v>
      </c>
      <c r="H179" s="27" t="s">
        <v>42</v>
      </c>
      <c r="I179" s="15" t="n">
        <f aca="false">G179+H179</f>
        <v>145.3</v>
      </c>
      <c r="J179" s="17" t="s">
        <v>20</v>
      </c>
    </row>
    <row r="180" s="15" customFormat="true" ht="14.25" hidden="false" customHeight="false" outlineLevel="0" collapsed="false">
      <c r="A180" s="25" t="s">
        <v>786</v>
      </c>
      <c r="B180" s="15" t="s">
        <v>755</v>
      </c>
      <c r="C180" s="15" t="s">
        <v>221</v>
      </c>
      <c r="D180" s="15" t="s">
        <v>16</v>
      </c>
      <c r="E180" s="25" t="s">
        <v>807</v>
      </c>
      <c r="F180" s="15" t="s">
        <v>808</v>
      </c>
      <c r="G180" s="15" t="s">
        <v>808</v>
      </c>
      <c r="H180" s="16" t="s">
        <v>66</v>
      </c>
      <c r="I180" s="15" t="n">
        <f aca="false">G180+H180</f>
        <v>142.1</v>
      </c>
      <c r="J180" s="15" t="s">
        <v>24</v>
      </c>
    </row>
    <row r="181" s="15" customFormat="true" ht="14.25" hidden="false" customHeight="false" outlineLevel="0" collapsed="false">
      <c r="A181" s="25" t="s">
        <v>786</v>
      </c>
      <c r="B181" s="15" t="s">
        <v>755</v>
      </c>
      <c r="C181" s="15" t="s">
        <v>221</v>
      </c>
      <c r="D181" s="15" t="s">
        <v>16</v>
      </c>
      <c r="E181" s="25" t="s">
        <v>809</v>
      </c>
      <c r="F181" s="15" t="s">
        <v>810</v>
      </c>
      <c r="G181" s="15" t="s">
        <v>810</v>
      </c>
      <c r="H181" s="16" t="s">
        <v>48</v>
      </c>
    </row>
    <row r="182" s="21" customFormat="true" ht="14.25" hidden="false" customHeight="false" outlineLevel="0" collapsed="false">
      <c r="A182" s="20" t="s">
        <v>786</v>
      </c>
      <c r="B182" s="21" t="s">
        <v>761</v>
      </c>
      <c r="C182" s="21" t="s">
        <v>15</v>
      </c>
      <c r="D182" s="21" t="s">
        <v>16</v>
      </c>
      <c r="E182" s="20" t="s">
        <v>811</v>
      </c>
      <c r="F182" s="21" t="s">
        <v>812</v>
      </c>
      <c r="G182" s="21" t="n">
        <f aca="false">F182*0.5</f>
        <v>68.7</v>
      </c>
      <c r="H182" s="21" t="s">
        <v>59</v>
      </c>
      <c r="I182" s="21" t="n">
        <f aca="false">G182+H182</f>
        <v>149.1</v>
      </c>
      <c r="J182" s="23" t="s">
        <v>20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s="21" customFormat="true" ht="14.25" hidden="false" customHeight="false" outlineLevel="0" collapsed="false">
      <c r="A183" s="20" t="s">
        <v>786</v>
      </c>
      <c r="B183" s="21" t="s">
        <v>761</v>
      </c>
      <c r="C183" s="21" t="s">
        <v>15</v>
      </c>
      <c r="D183" s="21" t="s">
        <v>16</v>
      </c>
      <c r="E183" s="20" t="s">
        <v>813</v>
      </c>
      <c r="F183" s="21" t="s">
        <v>344</v>
      </c>
      <c r="G183" s="21" t="n">
        <f aca="false">F183*0.5</f>
        <v>67.15</v>
      </c>
      <c r="H183" s="21" t="s">
        <v>32</v>
      </c>
      <c r="I183" s="21" t="n">
        <f aca="false">G183+H183</f>
        <v>146.95</v>
      </c>
      <c r="J183" s="21" t="s">
        <v>24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s="21" customFormat="true" ht="14.25" hidden="false" customHeight="false" outlineLevel="0" collapsed="false">
      <c r="A184" s="20" t="s">
        <v>786</v>
      </c>
      <c r="B184" s="21" t="s">
        <v>761</v>
      </c>
      <c r="C184" s="21" t="s">
        <v>15</v>
      </c>
      <c r="D184" s="21" t="s">
        <v>16</v>
      </c>
      <c r="E184" s="20" t="s">
        <v>814</v>
      </c>
      <c r="F184" s="21" t="s">
        <v>465</v>
      </c>
      <c r="G184" s="21" t="n">
        <f aca="false">F184*0.5</f>
        <v>67.25</v>
      </c>
      <c r="H184" s="21" t="s">
        <v>52</v>
      </c>
      <c r="I184" s="21" t="n">
        <f aca="false">G184+H184</f>
        <v>146.45</v>
      </c>
      <c r="J184" s="21" t="s">
        <v>28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s="15" customFormat="true" ht="14.25" hidden="false" customHeight="false" outlineLevel="0" collapsed="false">
      <c r="A185" s="25" t="s">
        <v>786</v>
      </c>
      <c r="B185" s="15" t="s">
        <v>766</v>
      </c>
      <c r="C185" s="15" t="s">
        <v>15</v>
      </c>
      <c r="D185" s="15" t="s">
        <v>16</v>
      </c>
      <c r="E185" s="25" t="s">
        <v>815</v>
      </c>
      <c r="F185" s="15" t="s">
        <v>816</v>
      </c>
      <c r="G185" s="15" t="n">
        <f aca="false">F185*0.5</f>
        <v>71.5</v>
      </c>
      <c r="H185" s="15" t="s">
        <v>19</v>
      </c>
      <c r="I185" s="15" t="n">
        <f aca="false">G185+H185</f>
        <v>152.5</v>
      </c>
      <c r="J185" s="26" t="s">
        <v>20</v>
      </c>
    </row>
    <row r="186" s="15" customFormat="true" ht="14.25" hidden="false" customHeight="false" outlineLevel="0" collapsed="false">
      <c r="A186" s="25" t="s">
        <v>786</v>
      </c>
      <c r="B186" s="15" t="s">
        <v>766</v>
      </c>
      <c r="C186" s="15" t="s">
        <v>15</v>
      </c>
      <c r="D186" s="15" t="s">
        <v>16</v>
      </c>
      <c r="E186" s="13" t="s">
        <v>817</v>
      </c>
      <c r="F186" s="14" t="s">
        <v>651</v>
      </c>
      <c r="G186" s="15" t="n">
        <f aca="false">F186*0.5</f>
        <v>67.8</v>
      </c>
      <c r="H186" s="14" t="s">
        <v>473</v>
      </c>
      <c r="I186" s="15" t="n">
        <f aca="false">G186+H186</f>
        <v>145</v>
      </c>
      <c r="J186" s="14" t="s">
        <v>24</v>
      </c>
    </row>
    <row r="187" s="15" customFormat="true" ht="14.25" hidden="false" customHeight="false" outlineLevel="0" collapsed="false">
      <c r="A187" s="25" t="s">
        <v>786</v>
      </c>
      <c r="B187" s="15" t="s">
        <v>766</v>
      </c>
      <c r="C187" s="15" t="s">
        <v>15</v>
      </c>
      <c r="D187" s="15" t="s">
        <v>16</v>
      </c>
      <c r="E187" s="25" t="s">
        <v>818</v>
      </c>
      <c r="F187" s="15" t="s">
        <v>754</v>
      </c>
      <c r="G187" s="15" t="n">
        <f aca="false">F187*0.5</f>
        <v>67.95</v>
      </c>
      <c r="H187" s="15" t="s">
        <v>293</v>
      </c>
      <c r="I187" s="15" t="n">
        <f aca="false">G187+H187</f>
        <v>144.75</v>
      </c>
      <c r="J187" s="15" t="s">
        <v>28</v>
      </c>
    </row>
    <row r="188" s="21" customFormat="true" ht="14.25" hidden="false" customHeight="false" outlineLevel="0" collapsed="false">
      <c r="A188" s="20" t="s">
        <v>786</v>
      </c>
      <c r="B188" s="21" t="s">
        <v>819</v>
      </c>
      <c r="C188" s="21" t="s">
        <v>221</v>
      </c>
      <c r="D188" s="21" t="s">
        <v>16</v>
      </c>
      <c r="E188" s="20" t="s">
        <v>820</v>
      </c>
      <c r="F188" s="21" t="s">
        <v>821</v>
      </c>
      <c r="G188" s="21" t="s">
        <v>821</v>
      </c>
      <c r="H188" s="21" t="s">
        <v>348</v>
      </c>
      <c r="I188" s="21" t="n">
        <f aca="false">G188+H188</f>
        <v>145.2</v>
      </c>
      <c r="J188" s="23" t="s">
        <v>20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s="21" customFormat="true" ht="14.25" hidden="false" customHeight="false" outlineLevel="0" collapsed="false">
      <c r="A189" s="20" t="s">
        <v>786</v>
      </c>
      <c r="B189" s="21" t="s">
        <v>819</v>
      </c>
      <c r="C189" s="21" t="s">
        <v>221</v>
      </c>
      <c r="D189" s="21" t="s">
        <v>16</v>
      </c>
      <c r="E189" s="20" t="s">
        <v>822</v>
      </c>
      <c r="F189" s="21" t="s">
        <v>823</v>
      </c>
      <c r="G189" s="21" t="s">
        <v>823</v>
      </c>
      <c r="H189" s="21" t="s">
        <v>473</v>
      </c>
      <c r="I189" s="21" t="n">
        <f aca="false">G189+H189</f>
        <v>141.4</v>
      </c>
      <c r="J189" s="21" t="s">
        <v>24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s="21" customFormat="true" ht="14.25" hidden="false" customHeight="false" outlineLevel="0" collapsed="false">
      <c r="A190" s="20" t="s">
        <v>786</v>
      </c>
      <c r="B190" s="21" t="s">
        <v>819</v>
      </c>
      <c r="C190" s="21" t="s">
        <v>221</v>
      </c>
      <c r="D190" s="21" t="s">
        <v>16</v>
      </c>
      <c r="E190" s="20" t="s">
        <v>824</v>
      </c>
      <c r="F190" s="21" t="s">
        <v>788</v>
      </c>
      <c r="G190" s="21" t="s">
        <v>788</v>
      </c>
      <c r="H190" s="21" t="s">
        <v>555</v>
      </c>
      <c r="I190" s="21" t="n">
        <f aca="false">G190+H190</f>
        <v>140.8</v>
      </c>
      <c r="J190" s="21" t="s">
        <v>28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s="15" customFormat="true" ht="14.25" hidden="false" customHeight="false" outlineLevel="0" collapsed="false">
      <c r="A191" s="25" t="s">
        <v>786</v>
      </c>
      <c r="B191" s="15" t="s">
        <v>825</v>
      </c>
      <c r="C191" s="15" t="s">
        <v>221</v>
      </c>
      <c r="D191" s="15" t="s">
        <v>24</v>
      </c>
      <c r="E191" s="25" t="s">
        <v>826</v>
      </c>
      <c r="F191" s="15" t="s">
        <v>827</v>
      </c>
      <c r="G191" s="15" t="s">
        <v>827</v>
      </c>
      <c r="H191" s="15" t="s">
        <v>52</v>
      </c>
      <c r="I191" s="15" t="n">
        <f aca="false">G191+H191</f>
        <v>146.2</v>
      </c>
      <c r="J191" s="26" t="s">
        <v>20</v>
      </c>
    </row>
    <row r="192" s="15" customFormat="true" ht="14.25" hidden="false" customHeight="false" outlineLevel="0" collapsed="false">
      <c r="A192" s="25" t="s">
        <v>786</v>
      </c>
      <c r="B192" s="15" t="s">
        <v>825</v>
      </c>
      <c r="C192" s="15" t="s">
        <v>221</v>
      </c>
      <c r="D192" s="15" t="s">
        <v>24</v>
      </c>
      <c r="E192" s="25" t="s">
        <v>828</v>
      </c>
      <c r="F192" s="15" t="s">
        <v>829</v>
      </c>
      <c r="G192" s="15" t="s">
        <v>829</v>
      </c>
      <c r="H192" s="15" t="s">
        <v>439</v>
      </c>
      <c r="I192" s="15" t="n">
        <f aca="false">G192+H192</f>
        <v>144.4</v>
      </c>
      <c r="J192" s="26" t="s">
        <v>56</v>
      </c>
    </row>
    <row r="193" s="15" customFormat="true" ht="14.25" hidden="false" customHeight="false" outlineLevel="0" collapsed="false">
      <c r="A193" s="25" t="s">
        <v>786</v>
      </c>
      <c r="B193" s="15" t="s">
        <v>825</v>
      </c>
      <c r="C193" s="15" t="s">
        <v>221</v>
      </c>
      <c r="D193" s="15" t="s">
        <v>24</v>
      </c>
      <c r="E193" s="25" t="s">
        <v>830</v>
      </c>
      <c r="F193" s="15" t="s">
        <v>831</v>
      </c>
      <c r="G193" s="15" t="s">
        <v>831</v>
      </c>
      <c r="H193" s="15" t="s">
        <v>126</v>
      </c>
      <c r="I193" s="15" t="n">
        <f aca="false">G193+H193</f>
        <v>143.2</v>
      </c>
      <c r="J193" s="15" t="s">
        <v>28</v>
      </c>
    </row>
    <row r="194" s="15" customFormat="true" ht="14.25" hidden="false" customHeight="false" outlineLevel="0" collapsed="false">
      <c r="A194" s="25" t="s">
        <v>786</v>
      </c>
      <c r="B194" s="15" t="s">
        <v>825</v>
      </c>
      <c r="C194" s="15" t="s">
        <v>221</v>
      </c>
      <c r="D194" s="15" t="s">
        <v>24</v>
      </c>
      <c r="E194" s="13" t="s">
        <v>832</v>
      </c>
      <c r="F194" s="14" t="s">
        <v>833</v>
      </c>
      <c r="G194" s="14" t="s">
        <v>833</v>
      </c>
      <c r="H194" s="14" t="s">
        <v>38</v>
      </c>
      <c r="I194" s="15" t="n">
        <f aca="false">G194+H194</f>
        <v>137.4</v>
      </c>
      <c r="J194" s="14" t="s">
        <v>63</v>
      </c>
    </row>
    <row r="195" s="21" customFormat="true" ht="14.25" hidden="false" customHeight="false" outlineLevel="0" collapsed="false">
      <c r="A195" s="20" t="s">
        <v>834</v>
      </c>
      <c r="B195" s="21" t="s">
        <v>14</v>
      </c>
      <c r="C195" s="21" t="s">
        <v>15</v>
      </c>
      <c r="D195" s="21" t="s">
        <v>24</v>
      </c>
      <c r="E195" s="20" t="s">
        <v>835</v>
      </c>
      <c r="F195" s="21" t="s">
        <v>664</v>
      </c>
      <c r="G195" s="21" t="n">
        <f aca="false">F195*0.5</f>
        <v>67.2</v>
      </c>
      <c r="H195" s="22" t="s">
        <v>241</v>
      </c>
      <c r="I195" s="21" t="n">
        <f aca="false">G195+H195</f>
        <v>146.5</v>
      </c>
      <c r="J195" s="23" t="s">
        <v>20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s="21" customFormat="true" ht="14.25" hidden="false" customHeight="false" outlineLevel="0" collapsed="false">
      <c r="A196" s="20" t="s">
        <v>834</v>
      </c>
      <c r="B196" s="21" t="s">
        <v>14</v>
      </c>
      <c r="C196" s="21" t="s">
        <v>15</v>
      </c>
      <c r="D196" s="21" t="s">
        <v>24</v>
      </c>
      <c r="E196" s="20" t="s">
        <v>836</v>
      </c>
      <c r="F196" s="21" t="s">
        <v>134</v>
      </c>
      <c r="G196" s="21" t="n">
        <f aca="false">F196*0.5</f>
        <v>64.8</v>
      </c>
      <c r="H196" s="22" t="s">
        <v>837</v>
      </c>
      <c r="I196" s="21" t="n">
        <f aca="false">G196+H196</f>
        <v>144.5</v>
      </c>
      <c r="J196" s="23" t="s">
        <v>56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s="21" customFormat="true" ht="14.25" hidden="false" customHeight="false" outlineLevel="0" collapsed="false">
      <c r="A197" s="20" t="s">
        <v>834</v>
      </c>
      <c r="B197" s="21" t="s">
        <v>14</v>
      </c>
      <c r="C197" s="21" t="s">
        <v>15</v>
      </c>
      <c r="D197" s="21" t="s">
        <v>24</v>
      </c>
      <c r="E197" s="20" t="s">
        <v>838</v>
      </c>
      <c r="F197" s="21" t="s">
        <v>839</v>
      </c>
      <c r="G197" s="21" t="n">
        <f aca="false">F197*0.5</f>
        <v>60.9</v>
      </c>
      <c r="H197" s="22" t="s">
        <v>840</v>
      </c>
      <c r="I197" s="21" t="n">
        <f aca="false">G197+H197</f>
        <v>134.6</v>
      </c>
      <c r="J197" s="21" t="s">
        <v>28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s="21" customFormat="true" ht="14.25" hidden="false" customHeight="false" outlineLevel="0" collapsed="false">
      <c r="A198" s="20" t="s">
        <v>834</v>
      </c>
      <c r="B198" s="21" t="s">
        <v>14</v>
      </c>
      <c r="C198" s="21" t="s">
        <v>15</v>
      </c>
      <c r="D198" s="21" t="s">
        <v>24</v>
      </c>
      <c r="E198" s="20" t="s">
        <v>841</v>
      </c>
      <c r="F198" s="21" t="s">
        <v>842</v>
      </c>
      <c r="G198" s="21" t="n">
        <f aca="false">F198*0.5</f>
        <v>60.25</v>
      </c>
      <c r="H198" s="21" t="s">
        <v>48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s="15" customFormat="true" ht="14.25" hidden="false" customHeight="false" outlineLevel="0" collapsed="false">
      <c r="A199" s="25" t="s">
        <v>834</v>
      </c>
      <c r="B199" s="15" t="s">
        <v>93</v>
      </c>
      <c r="C199" s="15" t="s">
        <v>15</v>
      </c>
      <c r="D199" s="15" t="s">
        <v>16</v>
      </c>
      <c r="E199" s="25" t="s">
        <v>843</v>
      </c>
      <c r="F199" s="15" t="s">
        <v>844</v>
      </c>
      <c r="G199" s="15" t="n">
        <f aca="false">F199*0.5</f>
        <v>59.6</v>
      </c>
      <c r="H199" s="16" t="s">
        <v>135</v>
      </c>
      <c r="I199" s="15" t="n">
        <f aca="false">G199+H199</f>
        <v>139.8</v>
      </c>
      <c r="J199" s="26" t="s">
        <v>20</v>
      </c>
    </row>
    <row r="200" s="21" customFormat="true" ht="14.25" hidden="false" customHeight="false" outlineLevel="0" collapsed="false">
      <c r="A200" s="20" t="s">
        <v>845</v>
      </c>
      <c r="B200" s="21" t="s">
        <v>14</v>
      </c>
      <c r="C200" s="21" t="s">
        <v>15</v>
      </c>
      <c r="D200" s="21" t="s">
        <v>16</v>
      </c>
      <c r="E200" s="20" t="s">
        <v>846</v>
      </c>
      <c r="F200" s="21" t="s">
        <v>847</v>
      </c>
      <c r="G200" s="21" t="n">
        <f aca="false">F200*0.5</f>
        <v>72.7</v>
      </c>
      <c r="H200" s="21" t="s">
        <v>185</v>
      </c>
      <c r="I200" s="21" t="n">
        <f aca="false">G200+H200</f>
        <v>154.7</v>
      </c>
      <c r="J200" s="23" t="s">
        <v>20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s="21" customFormat="true" ht="14.25" hidden="false" customHeight="false" outlineLevel="0" collapsed="false">
      <c r="A201" s="20" t="s">
        <v>845</v>
      </c>
      <c r="B201" s="21" t="s">
        <v>14</v>
      </c>
      <c r="C201" s="21" t="s">
        <v>15</v>
      </c>
      <c r="D201" s="21" t="s">
        <v>16</v>
      </c>
      <c r="E201" s="20" t="s">
        <v>848</v>
      </c>
      <c r="F201" s="21" t="s">
        <v>849</v>
      </c>
      <c r="G201" s="21" t="n">
        <f aca="false">F201*0.5</f>
        <v>66.15</v>
      </c>
      <c r="H201" s="21" t="s">
        <v>150</v>
      </c>
      <c r="I201" s="21" t="n">
        <f aca="false">G201+H201</f>
        <v>149.65</v>
      </c>
      <c r="J201" s="21" t="s">
        <v>24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s="21" customFormat="true" ht="14.25" hidden="false" customHeight="false" outlineLevel="0" collapsed="false">
      <c r="A202" s="20" t="s">
        <v>845</v>
      </c>
      <c r="B202" s="21" t="s">
        <v>14</v>
      </c>
      <c r="C202" s="21" t="s">
        <v>15</v>
      </c>
      <c r="D202" s="21" t="s">
        <v>16</v>
      </c>
      <c r="E202" s="20" t="s">
        <v>850</v>
      </c>
      <c r="F202" s="21" t="s">
        <v>344</v>
      </c>
      <c r="G202" s="21" t="n">
        <f aca="false">F202*0.5</f>
        <v>67.15</v>
      </c>
      <c r="H202" s="21" t="s">
        <v>52</v>
      </c>
      <c r="I202" s="21" t="n">
        <f aca="false">G202+H202</f>
        <v>146.35</v>
      </c>
      <c r="J202" s="21" t="s">
        <v>28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s="15" customFormat="true" ht="14.25" hidden="false" customHeight="false" outlineLevel="0" collapsed="false">
      <c r="A203" s="25" t="s">
        <v>845</v>
      </c>
      <c r="B203" s="15" t="s">
        <v>93</v>
      </c>
      <c r="C203" s="15" t="s">
        <v>15</v>
      </c>
      <c r="D203" s="15" t="s">
        <v>16</v>
      </c>
      <c r="E203" s="25" t="s">
        <v>851</v>
      </c>
      <c r="F203" s="15" t="s">
        <v>416</v>
      </c>
      <c r="G203" s="15" t="n">
        <f aca="false">F203*0.5</f>
        <v>64.9</v>
      </c>
      <c r="H203" s="15" t="s">
        <v>397</v>
      </c>
      <c r="I203" s="15" t="n">
        <f aca="false">G203+H203</f>
        <v>150.9</v>
      </c>
      <c r="J203" s="26" t="s">
        <v>20</v>
      </c>
    </row>
    <row r="204" s="15" customFormat="true" ht="14.25" hidden="false" customHeight="false" outlineLevel="0" collapsed="false">
      <c r="A204" s="25" t="s">
        <v>845</v>
      </c>
      <c r="B204" s="15" t="s">
        <v>93</v>
      </c>
      <c r="C204" s="15" t="s">
        <v>15</v>
      </c>
      <c r="D204" s="15" t="s">
        <v>16</v>
      </c>
      <c r="E204" s="25" t="s">
        <v>852</v>
      </c>
      <c r="F204" s="15" t="s">
        <v>379</v>
      </c>
      <c r="G204" s="15" t="n">
        <f aca="false">F204*0.5</f>
        <v>65.75</v>
      </c>
      <c r="H204" s="15" t="s">
        <v>163</v>
      </c>
      <c r="I204" s="15" t="n">
        <f aca="false">G204+H204</f>
        <v>148.55</v>
      </c>
      <c r="J204" s="15" t="s">
        <v>24</v>
      </c>
    </row>
    <row r="205" s="15" customFormat="true" ht="14.25" hidden="false" customHeight="false" outlineLevel="0" collapsed="false">
      <c r="A205" s="25" t="s">
        <v>845</v>
      </c>
      <c r="B205" s="15" t="s">
        <v>93</v>
      </c>
      <c r="C205" s="15" t="s">
        <v>15</v>
      </c>
      <c r="D205" s="15" t="s">
        <v>16</v>
      </c>
      <c r="E205" s="25" t="s">
        <v>853</v>
      </c>
      <c r="F205" s="15" t="s">
        <v>775</v>
      </c>
      <c r="G205" s="15" t="n">
        <f aca="false">F205*0.5</f>
        <v>66.1</v>
      </c>
      <c r="H205" s="15" t="s">
        <v>52</v>
      </c>
      <c r="I205" s="15" t="n">
        <f aca="false">G205+H205</f>
        <v>145.3</v>
      </c>
      <c r="J205" s="15" t="s">
        <v>28</v>
      </c>
    </row>
    <row r="206" s="21" customFormat="true" ht="14.25" hidden="false" customHeight="false" outlineLevel="0" collapsed="false">
      <c r="A206" s="20" t="s">
        <v>854</v>
      </c>
      <c r="B206" s="21" t="s">
        <v>14</v>
      </c>
      <c r="C206" s="21" t="s">
        <v>15</v>
      </c>
      <c r="D206" s="21" t="s">
        <v>16</v>
      </c>
      <c r="E206" s="20" t="s">
        <v>855</v>
      </c>
      <c r="F206" s="21" t="s">
        <v>842</v>
      </c>
      <c r="G206" s="21" t="n">
        <f aca="false">F206*0.5</f>
        <v>60.25</v>
      </c>
      <c r="H206" s="22" t="s">
        <v>267</v>
      </c>
      <c r="I206" s="21" t="n">
        <f aca="false">G206+H206</f>
        <v>140.85</v>
      </c>
      <c r="J206" s="23" t="s">
        <v>20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s="21" customFormat="true" ht="14.25" hidden="false" customHeight="false" outlineLevel="0" collapsed="false">
      <c r="A207" s="20" t="s">
        <v>854</v>
      </c>
      <c r="B207" s="21" t="s">
        <v>14</v>
      </c>
      <c r="C207" s="21" t="s">
        <v>15</v>
      </c>
      <c r="D207" s="21" t="s">
        <v>16</v>
      </c>
      <c r="E207" s="20" t="s">
        <v>856</v>
      </c>
      <c r="F207" s="21" t="s">
        <v>196</v>
      </c>
      <c r="G207" s="21" t="n">
        <f aca="false">F207*0.5</f>
        <v>60.6</v>
      </c>
      <c r="H207" s="22" t="s">
        <v>314</v>
      </c>
      <c r="I207" s="21" t="n">
        <f aca="false">G207+H207</f>
        <v>137.7</v>
      </c>
      <c r="J207" s="21" t="s">
        <v>24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s="21" customFormat="true" ht="14.25" hidden="false" customHeight="false" outlineLevel="0" collapsed="false">
      <c r="A208" s="20" t="s">
        <v>854</v>
      </c>
      <c r="B208" s="21" t="s">
        <v>14</v>
      </c>
      <c r="C208" s="21" t="s">
        <v>15</v>
      </c>
      <c r="D208" s="21" t="s">
        <v>16</v>
      </c>
      <c r="E208" s="20" t="s">
        <v>857</v>
      </c>
      <c r="F208" s="21" t="s">
        <v>858</v>
      </c>
      <c r="G208" s="21" t="n">
        <f aca="false">F208*0.5</f>
        <v>59.75</v>
      </c>
      <c r="H208" s="21" t="s">
        <v>48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s="15" customFormat="true" ht="14.25" hidden="false" customHeight="false" outlineLevel="0" collapsed="false">
      <c r="A209" s="25" t="s">
        <v>859</v>
      </c>
      <c r="B209" s="15" t="s">
        <v>14</v>
      </c>
      <c r="C209" s="15" t="s">
        <v>15</v>
      </c>
      <c r="D209" s="15" t="s">
        <v>28</v>
      </c>
      <c r="E209" s="25" t="s">
        <v>860</v>
      </c>
      <c r="F209" s="15" t="s">
        <v>332</v>
      </c>
      <c r="G209" s="15" t="n">
        <f aca="false">F209*0.5</f>
        <v>69.75</v>
      </c>
      <c r="H209" s="16" t="s">
        <v>861</v>
      </c>
      <c r="I209" s="15" t="n">
        <f aca="false">G209+H209</f>
        <v>154.45</v>
      </c>
      <c r="J209" s="26" t="s">
        <v>20</v>
      </c>
    </row>
    <row r="210" s="15" customFormat="true" ht="14.25" hidden="false" customHeight="false" outlineLevel="0" collapsed="false">
      <c r="A210" s="25" t="s">
        <v>859</v>
      </c>
      <c r="B210" s="15" t="s">
        <v>14</v>
      </c>
      <c r="C210" s="15" t="s">
        <v>15</v>
      </c>
      <c r="D210" s="15" t="s">
        <v>28</v>
      </c>
      <c r="E210" s="25" t="s">
        <v>862</v>
      </c>
      <c r="F210" s="15" t="s">
        <v>691</v>
      </c>
      <c r="G210" s="15" t="n">
        <f aca="false">F210*0.5</f>
        <v>71.1</v>
      </c>
      <c r="H210" s="16" t="s">
        <v>19</v>
      </c>
      <c r="I210" s="15" t="n">
        <f aca="false">G210+H210</f>
        <v>152.1</v>
      </c>
      <c r="J210" s="26" t="s">
        <v>56</v>
      </c>
    </row>
    <row r="211" s="15" customFormat="true" ht="14.25" hidden="false" customHeight="false" outlineLevel="0" collapsed="false">
      <c r="A211" s="25" t="s">
        <v>859</v>
      </c>
      <c r="B211" s="15" t="s">
        <v>14</v>
      </c>
      <c r="C211" s="15" t="s">
        <v>15</v>
      </c>
      <c r="D211" s="15" t="s">
        <v>28</v>
      </c>
      <c r="E211" s="25" t="s">
        <v>863</v>
      </c>
      <c r="F211" s="15" t="s">
        <v>864</v>
      </c>
      <c r="G211" s="15" t="n">
        <f aca="false">F211*0.5</f>
        <v>69.2</v>
      </c>
      <c r="H211" s="16" t="s">
        <v>340</v>
      </c>
      <c r="I211" s="15" t="n">
        <f aca="false">G211+H211</f>
        <v>150.6</v>
      </c>
      <c r="J211" s="26" t="s">
        <v>60</v>
      </c>
    </row>
    <row r="212" s="15" customFormat="true" ht="14.25" hidden="false" customHeight="false" outlineLevel="0" collapsed="false">
      <c r="A212" s="25" t="s">
        <v>859</v>
      </c>
      <c r="B212" s="15" t="s">
        <v>14</v>
      </c>
      <c r="C212" s="15" t="s">
        <v>15</v>
      </c>
      <c r="D212" s="15" t="s">
        <v>28</v>
      </c>
      <c r="E212" s="25" t="s">
        <v>865</v>
      </c>
      <c r="F212" s="15" t="s">
        <v>299</v>
      </c>
      <c r="G212" s="15" t="n">
        <f aca="false">F212*0.5</f>
        <v>67.9</v>
      </c>
      <c r="H212" s="16" t="s">
        <v>55</v>
      </c>
      <c r="I212" s="15" t="n">
        <f aca="false">G212+H212</f>
        <v>150.3</v>
      </c>
      <c r="J212" s="15" t="s">
        <v>63</v>
      </c>
    </row>
    <row r="213" s="15" customFormat="true" ht="14.25" hidden="false" customHeight="false" outlineLevel="0" collapsed="false">
      <c r="A213" s="25" t="s">
        <v>859</v>
      </c>
      <c r="B213" s="15" t="s">
        <v>14</v>
      </c>
      <c r="C213" s="15" t="s">
        <v>15</v>
      </c>
      <c r="D213" s="15" t="s">
        <v>28</v>
      </c>
      <c r="E213" s="25" t="s">
        <v>866</v>
      </c>
      <c r="F213" s="15" t="s">
        <v>735</v>
      </c>
      <c r="G213" s="15" t="n">
        <f aca="false">F213*0.5</f>
        <v>69.3</v>
      </c>
      <c r="H213" s="16" t="s">
        <v>867</v>
      </c>
      <c r="I213" s="15" t="n">
        <f aca="false">G213+H213</f>
        <v>150.2</v>
      </c>
      <c r="J213" s="15" t="s">
        <v>67</v>
      </c>
    </row>
    <row r="214" s="15" customFormat="true" ht="14.25" hidden="false" customHeight="false" outlineLevel="0" collapsed="false">
      <c r="A214" s="25" t="s">
        <v>859</v>
      </c>
      <c r="B214" s="15" t="s">
        <v>14</v>
      </c>
      <c r="C214" s="15" t="s">
        <v>15</v>
      </c>
      <c r="D214" s="15" t="s">
        <v>28</v>
      </c>
      <c r="E214" s="25" t="s">
        <v>868</v>
      </c>
      <c r="F214" s="15" t="s">
        <v>869</v>
      </c>
      <c r="G214" s="15" t="n">
        <f aca="false">F214*0.5</f>
        <v>69.15</v>
      </c>
      <c r="H214" s="16" t="s">
        <v>348</v>
      </c>
      <c r="I214" s="15" t="n">
        <f aca="false">G214+H214</f>
        <v>148.55</v>
      </c>
      <c r="J214" s="15" t="s">
        <v>209</v>
      </c>
    </row>
    <row r="215" s="15" customFormat="true" ht="14.25" hidden="false" customHeight="false" outlineLevel="0" collapsed="false">
      <c r="A215" s="25" t="s">
        <v>859</v>
      </c>
      <c r="B215" s="15" t="s">
        <v>14</v>
      </c>
      <c r="C215" s="15" t="s">
        <v>15</v>
      </c>
      <c r="D215" s="15" t="s">
        <v>28</v>
      </c>
      <c r="E215" s="25" t="s">
        <v>870</v>
      </c>
      <c r="F215" s="15" t="s">
        <v>864</v>
      </c>
      <c r="G215" s="15" t="n">
        <f aca="false">F215*0.5</f>
        <v>69.2</v>
      </c>
      <c r="H215" s="16" t="s">
        <v>104</v>
      </c>
      <c r="I215" s="15" t="n">
        <f aca="false">G215+H215</f>
        <v>147.8</v>
      </c>
      <c r="J215" s="15" t="s">
        <v>388</v>
      </c>
    </row>
    <row r="216" s="15" customFormat="true" ht="14.25" hidden="false" customHeight="false" outlineLevel="0" collapsed="false">
      <c r="A216" s="25" t="s">
        <v>859</v>
      </c>
      <c r="B216" s="15" t="s">
        <v>14</v>
      </c>
      <c r="C216" s="15" t="s">
        <v>15</v>
      </c>
      <c r="D216" s="15" t="s">
        <v>28</v>
      </c>
      <c r="E216" s="25" t="s">
        <v>871</v>
      </c>
      <c r="F216" s="15" t="s">
        <v>248</v>
      </c>
      <c r="G216" s="15" t="n">
        <f aca="false">F216*0.5</f>
        <v>68.05</v>
      </c>
      <c r="H216" s="16" t="s">
        <v>314</v>
      </c>
      <c r="I216" s="15" t="n">
        <f aca="false">G216+H216</f>
        <v>145.15</v>
      </c>
      <c r="J216" s="15" t="s">
        <v>390</v>
      </c>
    </row>
    <row r="217" s="15" customFormat="true" ht="14.25" hidden="false" customHeight="false" outlineLevel="0" collapsed="false">
      <c r="A217" s="25" t="s">
        <v>859</v>
      </c>
      <c r="B217" s="15" t="s">
        <v>14</v>
      </c>
      <c r="C217" s="15" t="s">
        <v>15</v>
      </c>
      <c r="D217" s="15" t="s">
        <v>28</v>
      </c>
      <c r="E217" s="25" t="s">
        <v>872</v>
      </c>
      <c r="F217" s="15" t="s">
        <v>740</v>
      </c>
      <c r="G217" s="15" t="n">
        <f aca="false">F217*0.5</f>
        <v>68.4</v>
      </c>
      <c r="H217" s="16" t="s">
        <v>531</v>
      </c>
      <c r="I217" s="15" t="n">
        <f aca="false">G217+H217</f>
        <v>142.8</v>
      </c>
      <c r="J217" s="15" t="s">
        <v>394</v>
      </c>
    </row>
    <row r="218" s="21" customFormat="true" ht="14.25" hidden="false" customHeight="false" outlineLevel="0" collapsed="false">
      <c r="A218" s="20" t="s">
        <v>859</v>
      </c>
      <c r="B218" s="21" t="s">
        <v>93</v>
      </c>
      <c r="C218" s="21" t="s">
        <v>15</v>
      </c>
      <c r="D218" s="21" t="s">
        <v>16</v>
      </c>
      <c r="E218" s="20" t="s">
        <v>873</v>
      </c>
      <c r="F218" s="21" t="s">
        <v>490</v>
      </c>
      <c r="G218" s="21" t="n">
        <f aca="false">F218*0.5</f>
        <v>72.65</v>
      </c>
      <c r="H218" s="22" t="s">
        <v>32</v>
      </c>
      <c r="I218" s="21" t="n">
        <f aca="false">G218+H218</f>
        <v>152.45</v>
      </c>
      <c r="J218" s="23" t="s">
        <v>20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s="21" customFormat="true" ht="14.25" hidden="false" customHeight="false" outlineLevel="0" collapsed="false">
      <c r="A219" s="20" t="s">
        <v>859</v>
      </c>
      <c r="B219" s="21" t="s">
        <v>93</v>
      </c>
      <c r="C219" s="21" t="s">
        <v>15</v>
      </c>
      <c r="D219" s="21" t="s">
        <v>16</v>
      </c>
      <c r="E219" s="20" t="s">
        <v>874</v>
      </c>
      <c r="F219" s="21" t="s">
        <v>875</v>
      </c>
      <c r="G219" s="21" t="n">
        <f aca="false">F219*0.5</f>
        <v>68.95</v>
      </c>
      <c r="H219" s="22" t="s">
        <v>876</v>
      </c>
      <c r="I219" s="21" t="n">
        <f aca="false">G219+H219</f>
        <v>146.65</v>
      </c>
      <c r="J219" s="21" t="s">
        <v>24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s="21" customFormat="true" ht="14.25" hidden="false" customHeight="false" outlineLevel="0" collapsed="false">
      <c r="A220" s="20" t="s">
        <v>859</v>
      </c>
      <c r="B220" s="21" t="s">
        <v>93</v>
      </c>
      <c r="C220" s="21" t="s">
        <v>15</v>
      </c>
      <c r="D220" s="21" t="s">
        <v>16</v>
      </c>
      <c r="E220" s="20" t="s">
        <v>877</v>
      </c>
      <c r="F220" s="21" t="s">
        <v>878</v>
      </c>
      <c r="G220" s="21" t="n">
        <f aca="false">F220*0.5</f>
        <v>68.3</v>
      </c>
      <c r="H220" s="22" t="s">
        <v>879</v>
      </c>
      <c r="I220" s="21" t="n">
        <f aca="false">G220+H220</f>
        <v>93.1</v>
      </c>
      <c r="J220" s="21" t="s">
        <v>28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s="32" customFormat="true" ht="14.25" hidden="false" customHeight="false" outlineLevel="0" collapsed="false">
      <c r="H221" s="35"/>
    </row>
    <row r="222" s="32" customFormat="true" ht="14.25" hidden="false" customHeight="false" outlineLevel="0" collapsed="false">
      <c r="H222" s="35"/>
    </row>
    <row r="223" s="32" customFormat="true" ht="14.25" hidden="false" customHeight="false" outlineLevel="0" collapsed="false">
      <c r="H223" s="35"/>
    </row>
    <row r="224" s="32" customFormat="true" ht="14.25" hidden="false" customHeight="false" outlineLevel="0" collapsed="false">
      <c r="H224" s="3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6.99"/>
    <col collapsed="false" customWidth="true" hidden="false" outlineLevel="0" max="2" min="2" style="30" width="11.62"/>
    <col collapsed="false" customWidth="false" hidden="false" outlineLevel="0" max="3" min="3" style="30" width="8.99"/>
    <col collapsed="false" customWidth="true" hidden="false" outlineLevel="0" max="4" min="4" style="30" width="11.62"/>
    <col collapsed="false" customWidth="true" hidden="false" outlineLevel="0" max="5" min="5" style="30" width="13.49"/>
    <col collapsed="false" customWidth="true" hidden="false" outlineLevel="0" max="7" min="6" style="30" width="9.62"/>
    <col collapsed="false" customWidth="true" hidden="false" outlineLevel="0" max="8" min="8" style="31" width="9.62"/>
    <col collapsed="false" customWidth="true" hidden="false" outlineLevel="0" max="9" min="9" style="30" width="9.62"/>
    <col collapsed="false" customWidth="true" hidden="false" outlineLevel="0" max="10" min="10" style="30" width="9.99"/>
    <col collapsed="false" customWidth="false" hidden="false" outlineLevel="0" max="33" min="11" style="36" width="8.99"/>
    <col collapsed="false" customWidth="false" hidden="false" outlineLevel="0" max="257" min="34" style="37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6" customFormat="true" ht="22.5" hidden="false" customHeight="false" outlineLevel="0" collapsed="false">
      <c r="A2" s="7" t="s">
        <v>880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s="6" customFormat="true" ht="8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9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38" customFormat="true" ht="14.25" hidden="false" customHeight="false" outlineLevel="0" collapsed="false">
      <c r="A5" s="25" t="s">
        <v>881</v>
      </c>
      <c r="B5" s="15" t="s">
        <v>14</v>
      </c>
      <c r="C5" s="15" t="s">
        <v>15</v>
      </c>
      <c r="D5" s="15" t="s">
        <v>16</v>
      </c>
      <c r="E5" s="25" t="s">
        <v>882</v>
      </c>
      <c r="F5" s="15" t="s">
        <v>883</v>
      </c>
      <c r="G5" s="15" t="n">
        <f aca="false">F5*0.5</f>
        <v>68.35</v>
      </c>
      <c r="H5" s="16" t="s">
        <v>432</v>
      </c>
      <c r="I5" s="15" t="n">
        <f aca="false">G5+H5</f>
        <v>150.15</v>
      </c>
      <c r="J5" s="26" t="s">
        <v>20</v>
      </c>
    </row>
    <row r="6" s="38" customFormat="true" ht="14.25" hidden="false" customHeight="false" outlineLevel="0" collapsed="false">
      <c r="A6" s="25" t="s">
        <v>881</v>
      </c>
      <c r="B6" s="15" t="s">
        <v>14</v>
      </c>
      <c r="C6" s="15" t="s">
        <v>15</v>
      </c>
      <c r="D6" s="15" t="s">
        <v>16</v>
      </c>
      <c r="E6" s="25" t="s">
        <v>884</v>
      </c>
      <c r="F6" s="15" t="s">
        <v>178</v>
      </c>
      <c r="G6" s="15" t="n">
        <f aca="false">F6*0.5</f>
        <v>65.3</v>
      </c>
      <c r="H6" s="16" t="s">
        <v>652</v>
      </c>
      <c r="I6" s="15" t="n">
        <f aca="false">G6+H6</f>
        <v>144.4</v>
      </c>
      <c r="J6" s="15" t="s">
        <v>24</v>
      </c>
    </row>
    <row r="7" s="38" customFormat="true" ht="14.25" hidden="false" customHeight="false" outlineLevel="0" collapsed="false">
      <c r="A7" s="25" t="s">
        <v>881</v>
      </c>
      <c r="B7" s="15" t="s">
        <v>14</v>
      </c>
      <c r="C7" s="15" t="s">
        <v>15</v>
      </c>
      <c r="D7" s="15" t="s">
        <v>16</v>
      </c>
      <c r="E7" s="25" t="s">
        <v>885</v>
      </c>
      <c r="F7" s="15" t="s">
        <v>373</v>
      </c>
      <c r="G7" s="15" t="n">
        <f aca="false">F7*0.5</f>
        <v>61.7</v>
      </c>
      <c r="H7" s="16" t="s">
        <v>173</v>
      </c>
      <c r="I7" s="15" t="n">
        <f aca="false">G7+H7</f>
        <v>137.9</v>
      </c>
      <c r="J7" s="15" t="s">
        <v>28</v>
      </c>
    </row>
    <row r="8" s="39" customFormat="true" ht="14.25" hidden="false" customHeight="false" outlineLevel="0" collapsed="false">
      <c r="A8" s="20" t="s">
        <v>881</v>
      </c>
      <c r="B8" s="21" t="s">
        <v>49</v>
      </c>
      <c r="C8" s="21" t="s">
        <v>221</v>
      </c>
      <c r="D8" s="21" t="s">
        <v>16</v>
      </c>
      <c r="E8" s="20" t="s">
        <v>576</v>
      </c>
      <c r="F8" s="21" t="s">
        <v>886</v>
      </c>
      <c r="G8" s="21" t="s">
        <v>886</v>
      </c>
      <c r="H8" s="22" t="s">
        <v>142</v>
      </c>
      <c r="I8" s="21" t="n">
        <f aca="false">G8+H8</f>
        <v>143.8</v>
      </c>
      <c r="J8" s="23" t="s">
        <v>20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39" customFormat="true" ht="14.25" hidden="false" customHeight="false" outlineLevel="0" collapsed="false">
      <c r="A9" s="20" t="s">
        <v>881</v>
      </c>
      <c r="B9" s="21" t="s">
        <v>49</v>
      </c>
      <c r="C9" s="21" t="s">
        <v>221</v>
      </c>
      <c r="D9" s="21" t="s">
        <v>16</v>
      </c>
      <c r="E9" s="20" t="s">
        <v>887</v>
      </c>
      <c r="F9" s="21" t="s">
        <v>303</v>
      </c>
      <c r="G9" s="21" t="s">
        <v>303</v>
      </c>
      <c r="H9" s="22" t="s">
        <v>157</v>
      </c>
      <c r="I9" s="21" t="n">
        <f aca="false">G9+H9</f>
        <v>142.4</v>
      </c>
      <c r="J9" s="21" t="s">
        <v>24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s="38" customFormat="true" ht="14.25" hidden="false" customHeight="false" outlineLevel="0" collapsed="false">
      <c r="A10" s="25" t="s">
        <v>888</v>
      </c>
      <c r="B10" s="15" t="s">
        <v>14</v>
      </c>
      <c r="C10" s="15" t="s">
        <v>221</v>
      </c>
      <c r="D10" s="15" t="s">
        <v>16</v>
      </c>
      <c r="E10" s="25" t="s">
        <v>889</v>
      </c>
      <c r="F10" s="15" t="s">
        <v>890</v>
      </c>
      <c r="G10" s="15" t="s">
        <v>890</v>
      </c>
      <c r="H10" s="16" t="s">
        <v>367</v>
      </c>
      <c r="I10" s="15" t="n">
        <f aca="false">G10+H10</f>
        <v>145.3</v>
      </c>
      <c r="J10" s="26" t="s">
        <v>20</v>
      </c>
    </row>
    <row r="11" s="38" customFormat="true" ht="14.25" hidden="false" customHeight="false" outlineLevel="0" collapsed="false">
      <c r="A11" s="25" t="s">
        <v>888</v>
      </c>
      <c r="B11" s="15" t="s">
        <v>14</v>
      </c>
      <c r="C11" s="15" t="s">
        <v>221</v>
      </c>
      <c r="D11" s="15" t="s">
        <v>16</v>
      </c>
      <c r="E11" s="25" t="s">
        <v>891</v>
      </c>
      <c r="F11" s="15" t="s">
        <v>892</v>
      </c>
      <c r="G11" s="15" t="s">
        <v>892</v>
      </c>
      <c r="H11" s="16" t="s">
        <v>66</v>
      </c>
      <c r="I11" s="15" t="n">
        <f aca="false">G11+H11</f>
        <v>140.7</v>
      </c>
      <c r="J11" s="15" t="s">
        <v>24</v>
      </c>
    </row>
    <row r="12" s="38" customFormat="true" ht="14.25" hidden="false" customHeight="false" outlineLevel="0" collapsed="false">
      <c r="A12" s="25" t="s">
        <v>888</v>
      </c>
      <c r="B12" s="15" t="s">
        <v>14</v>
      </c>
      <c r="C12" s="15" t="s">
        <v>221</v>
      </c>
      <c r="D12" s="15" t="s">
        <v>16</v>
      </c>
      <c r="E12" s="25" t="s">
        <v>893</v>
      </c>
      <c r="F12" s="15" t="s">
        <v>894</v>
      </c>
      <c r="G12" s="15" t="s">
        <v>894</v>
      </c>
      <c r="H12" s="16" t="s">
        <v>276</v>
      </c>
      <c r="I12" s="15" t="n">
        <f aca="false">G12+H12</f>
        <v>134.5</v>
      </c>
      <c r="J12" s="15" t="s">
        <v>28</v>
      </c>
    </row>
    <row r="13" s="39" customFormat="true" ht="14.25" hidden="false" customHeight="false" outlineLevel="0" collapsed="false">
      <c r="A13" s="20" t="s">
        <v>888</v>
      </c>
      <c r="B13" s="21" t="s">
        <v>93</v>
      </c>
      <c r="C13" s="21" t="s">
        <v>221</v>
      </c>
      <c r="D13" s="21" t="s">
        <v>16</v>
      </c>
      <c r="E13" s="20" t="s">
        <v>895</v>
      </c>
      <c r="F13" s="21" t="s">
        <v>896</v>
      </c>
      <c r="G13" s="21" t="s">
        <v>896</v>
      </c>
      <c r="H13" s="21" t="s">
        <v>531</v>
      </c>
      <c r="I13" s="21" t="n">
        <f aca="false">G13+H13</f>
        <v>134.6</v>
      </c>
      <c r="J13" s="23" t="s">
        <v>2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s="38" customFormat="true" ht="14.25" hidden="false" customHeight="false" outlineLevel="0" collapsed="false">
      <c r="A14" s="25" t="s">
        <v>888</v>
      </c>
      <c r="B14" s="15" t="s">
        <v>49</v>
      </c>
      <c r="C14" s="15" t="s">
        <v>221</v>
      </c>
      <c r="D14" s="15" t="s">
        <v>16</v>
      </c>
      <c r="E14" s="25" t="s">
        <v>897</v>
      </c>
      <c r="F14" s="15" t="s">
        <v>898</v>
      </c>
      <c r="G14" s="15" t="s">
        <v>898</v>
      </c>
      <c r="H14" s="16" t="s">
        <v>249</v>
      </c>
      <c r="I14" s="15" t="n">
        <f aca="false">G14+H14</f>
        <v>141.8</v>
      </c>
      <c r="J14" s="26" t="s">
        <v>20</v>
      </c>
    </row>
    <row r="15" s="38" customFormat="true" ht="14.25" hidden="false" customHeight="false" outlineLevel="0" collapsed="false">
      <c r="A15" s="25" t="s">
        <v>888</v>
      </c>
      <c r="B15" s="15" t="s">
        <v>49</v>
      </c>
      <c r="C15" s="15" t="s">
        <v>221</v>
      </c>
      <c r="D15" s="15" t="s">
        <v>16</v>
      </c>
      <c r="E15" s="25" t="s">
        <v>899</v>
      </c>
      <c r="F15" s="15" t="s">
        <v>900</v>
      </c>
      <c r="G15" s="15" t="s">
        <v>900</v>
      </c>
      <c r="H15" s="16" t="s">
        <v>412</v>
      </c>
      <c r="I15" s="15" t="n">
        <f aca="false">G15+H15</f>
        <v>135.6</v>
      </c>
      <c r="J15" s="15" t="s">
        <v>24</v>
      </c>
    </row>
    <row r="16" s="38" customFormat="true" ht="14.25" hidden="false" customHeight="false" outlineLevel="0" collapsed="false">
      <c r="A16" s="25" t="s">
        <v>888</v>
      </c>
      <c r="B16" s="15" t="s">
        <v>49</v>
      </c>
      <c r="C16" s="15" t="s">
        <v>221</v>
      </c>
      <c r="D16" s="15" t="s">
        <v>16</v>
      </c>
      <c r="E16" s="25" t="s">
        <v>901</v>
      </c>
      <c r="F16" s="15" t="s">
        <v>902</v>
      </c>
      <c r="G16" s="15" t="s">
        <v>902</v>
      </c>
      <c r="H16" s="16" t="s">
        <v>322</v>
      </c>
      <c r="I16" s="15" t="n">
        <f aca="false">G16+H16</f>
        <v>131</v>
      </c>
      <c r="J16" s="15" t="s">
        <v>28</v>
      </c>
    </row>
    <row r="17" s="39" customFormat="true" ht="14.25" hidden="false" customHeight="false" outlineLevel="0" collapsed="false">
      <c r="A17" s="20" t="s">
        <v>888</v>
      </c>
      <c r="B17" s="21" t="s">
        <v>750</v>
      </c>
      <c r="C17" s="21" t="s">
        <v>221</v>
      </c>
      <c r="D17" s="21" t="s">
        <v>63</v>
      </c>
      <c r="E17" s="20" t="s">
        <v>903</v>
      </c>
      <c r="F17" s="21" t="s">
        <v>314</v>
      </c>
      <c r="G17" s="21" t="s">
        <v>314</v>
      </c>
      <c r="H17" s="21" t="s">
        <v>19</v>
      </c>
      <c r="I17" s="21" t="n">
        <f aca="false">G17+H17</f>
        <v>158.1</v>
      </c>
      <c r="J17" s="40" t="s">
        <v>20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39" customFormat="true" ht="14.25" hidden="false" customHeight="false" outlineLevel="0" collapsed="false">
      <c r="A18" s="20" t="s">
        <v>888</v>
      </c>
      <c r="B18" s="21" t="s">
        <v>750</v>
      </c>
      <c r="C18" s="21" t="s">
        <v>221</v>
      </c>
      <c r="D18" s="21" t="s">
        <v>63</v>
      </c>
      <c r="E18" s="20" t="s">
        <v>904</v>
      </c>
      <c r="F18" s="21" t="s">
        <v>905</v>
      </c>
      <c r="G18" s="21" t="s">
        <v>905</v>
      </c>
      <c r="H18" s="21" t="s">
        <v>59</v>
      </c>
      <c r="I18" s="21" t="n">
        <f aca="false">G18+H18</f>
        <v>149.3</v>
      </c>
      <c r="J18" s="40" t="s">
        <v>5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39" customFormat="true" ht="14.25" hidden="false" customHeight="false" outlineLevel="0" collapsed="false">
      <c r="A19" s="20" t="s">
        <v>888</v>
      </c>
      <c r="B19" s="21" t="s">
        <v>750</v>
      </c>
      <c r="C19" s="21" t="s">
        <v>221</v>
      </c>
      <c r="D19" s="21" t="s">
        <v>63</v>
      </c>
      <c r="E19" s="20" t="s">
        <v>906</v>
      </c>
      <c r="F19" s="21" t="s">
        <v>907</v>
      </c>
      <c r="G19" s="21" t="s">
        <v>907</v>
      </c>
      <c r="H19" s="21" t="s">
        <v>267</v>
      </c>
      <c r="I19" s="21" t="n">
        <f aca="false">G19+H19</f>
        <v>148.9</v>
      </c>
      <c r="J19" s="40" t="s">
        <v>60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39" customFormat="true" ht="14.25" hidden="false" customHeight="false" outlineLevel="0" collapsed="false">
      <c r="A20" s="20" t="s">
        <v>888</v>
      </c>
      <c r="B20" s="21" t="s">
        <v>750</v>
      </c>
      <c r="C20" s="21" t="s">
        <v>221</v>
      </c>
      <c r="D20" s="21" t="s">
        <v>63</v>
      </c>
      <c r="E20" s="20" t="s">
        <v>908</v>
      </c>
      <c r="F20" s="21" t="s">
        <v>909</v>
      </c>
      <c r="G20" s="21" t="s">
        <v>909</v>
      </c>
      <c r="H20" s="21" t="s">
        <v>910</v>
      </c>
      <c r="I20" s="21" t="n">
        <f aca="false">G20+H20</f>
        <v>147.3</v>
      </c>
      <c r="J20" s="40" t="s">
        <v>911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39" customFormat="true" ht="14.25" hidden="false" customHeight="false" outlineLevel="0" collapsed="false">
      <c r="A21" s="20" t="s">
        <v>888</v>
      </c>
      <c r="B21" s="21" t="s">
        <v>750</v>
      </c>
      <c r="C21" s="21" t="s">
        <v>221</v>
      </c>
      <c r="D21" s="21" t="s">
        <v>63</v>
      </c>
      <c r="E21" s="20" t="s">
        <v>912</v>
      </c>
      <c r="F21" s="21" t="s">
        <v>717</v>
      </c>
      <c r="G21" s="21" t="s">
        <v>717</v>
      </c>
      <c r="H21" s="21" t="s">
        <v>432</v>
      </c>
      <c r="I21" s="21" t="n">
        <f aca="false">G21+H21</f>
        <v>145.3</v>
      </c>
      <c r="J21" s="29" t="s">
        <v>6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39" customFormat="true" ht="14.25" hidden="false" customHeight="false" outlineLevel="0" collapsed="false">
      <c r="A22" s="20" t="s">
        <v>888</v>
      </c>
      <c r="B22" s="21" t="s">
        <v>750</v>
      </c>
      <c r="C22" s="21" t="s">
        <v>221</v>
      </c>
      <c r="D22" s="21" t="s">
        <v>63</v>
      </c>
      <c r="E22" s="20" t="s">
        <v>913</v>
      </c>
      <c r="F22" s="21" t="s">
        <v>914</v>
      </c>
      <c r="G22" s="21" t="s">
        <v>914</v>
      </c>
      <c r="H22" s="21" t="s">
        <v>23</v>
      </c>
      <c r="I22" s="21" t="n">
        <f aca="false">G22+H22</f>
        <v>145.1</v>
      </c>
      <c r="J22" s="29" t="s">
        <v>20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s="39" customFormat="true" ht="14.25" hidden="false" customHeight="false" outlineLevel="0" collapsed="false">
      <c r="A23" s="20" t="s">
        <v>888</v>
      </c>
      <c r="B23" s="21" t="s">
        <v>750</v>
      </c>
      <c r="C23" s="21" t="s">
        <v>221</v>
      </c>
      <c r="D23" s="21" t="s">
        <v>63</v>
      </c>
      <c r="E23" s="20" t="s">
        <v>915</v>
      </c>
      <c r="F23" s="21" t="s">
        <v>916</v>
      </c>
      <c r="G23" s="21" t="s">
        <v>916</v>
      </c>
      <c r="H23" s="21" t="s">
        <v>126</v>
      </c>
      <c r="I23" s="21" t="n">
        <f aca="false">G23+H23</f>
        <v>141.9</v>
      </c>
      <c r="J23" s="29" t="s">
        <v>388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39" customFormat="true" ht="14.25" hidden="false" customHeight="false" outlineLevel="0" collapsed="false">
      <c r="A24" s="20" t="s">
        <v>888</v>
      </c>
      <c r="B24" s="21" t="s">
        <v>750</v>
      </c>
      <c r="C24" s="21" t="s">
        <v>221</v>
      </c>
      <c r="D24" s="21" t="s">
        <v>63</v>
      </c>
      <c r="E24" s="20" t="s">
        <v>917</v>
      </c>
      <c r="F24" s="21" t="s">
        <v>366</v>
      </c>
      <c r="G24" s="21" t="s">
        <v>366</v>
      </c>
      <c r="H24" s="21" t="s">
        <v>104</v>
      </c>
      <c r="I24" s="21" t="n">
        <f aca="false">G24+H24</f>
        <v>141.5</v>
      </c>
      <c r="J24" s="29" t="s">
        <v>390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s="39" customFormat="true" ht="14.25" hidden="false" customHeight="false" outlineLevel="0" collapsed="false">
      <c r="A25" s="20" t="s">
        <v>888</v>
      </c>
      <c r="B25" s="21" t="s">
        <v>750</v>
      </c>
      <c r="C25" s="21" t="s">
        <v>221</v>
      </c>
      <c r="D25" s="21" t="s">
        <v>63</v>
      </c>
      <c r="E25" s="20" t="s">
        <v>918</v>
      </c>
      <c r="F25" s="21" t="s">
        <v>919</v>
      </c>
      <c r="G25" s="21" t="s">
        <v>919</v>
      </c>
      <c r="H25" s="21" t="s">
        <v>412</v>
      </c>
      <c r="I25" s="21" t="n">
        <f aca="false">G25+H25</f>
        <v>140.6</v>
      </c>
      <c r="J25" s="29" t="s">
        <v>394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s="39" customFormat="true" ht="14.25" hidden="false" customHeight="false" outlineLevel="0" collapsed="false">
      <c r="A26" s="20" t="s">
        <v>888</v>
      </c>
      <c r="B26" s="21" t="s">
        <v>750</v>
      </c>
      <c r="C26" s="21" t="s">
        <v>221</v>
      </c>
      <c r="D26" s="21" t="s">
        <v>63</v>
      </c>
      <c r="E26" s="20" t="s">
        <v>920</v>
      </c>
      <c r="F26" s="21" t="s">
        <v>921</v>
      </c>
      <c r="G26" s="21" t="s">
        <v>921</v>
      </c>
      <c r="H26" s="21" t="s">
        <v>104</v>
      </c>
      <c r="I26" s="21" t="n">
        <f aca="false">G26+H26</f>
        <v>140.5</v>
      </c>
      <c r="J26" s="29" t="s">
        <v>922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39" customFormat="true" ht="14.25" hidden="false" customHeight="false" outlineLevel="0" collapsed="false">
      <c r="A27" s="20" t="s">
        <v>888</v>
      </c>
      <c r="B27" s="21" t="s">
        <v>750</v>
      </c>
      <c r="C27" s="21" t="s">
        <v>221</v>
      </c>
      <c r="D27" s="21" t="s">
        <v>63</v>
      </c>
      <c r="E27" s="20" t="s">
        <v>923</v>
      </c>
      <c r="F27" s="21" t="s">
        <v>303</v>
      </c>
      <c r="G27" s="21" t="s">
        <v>303</v>
      </c>
      <c r="H27" s="21" t="s">
        <v>412</v>
      </c>
      <c r="I27" s="21" t="n">
        <f aca="false">G27+H27</f>
        <v>138.8</v>
      </c>
      <c r="J27" s="29" t="s">
        <v>924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s="39" customFormat="true" ht="14.25" hidden="false" customHeight="false" outlineLevel="0" collapsed="false">
      <c r="A28" s="20" t="s">
        <v>888</v>
      </c>
      <c r="B28" s="21" t="s">
        <v>750</v>
      </c>
      <c r="C28" s="21" t="s">
        <v>221</v>
      </c>
      <c r="D28" s="21" t="s">
        <v>63</v>
      </c>
      <c r="E28" s="20" t="s">
        <v>925</v>
      </c>
      <c r="F28" s="21" t="s">
        <v>226</v>
      </c>
      <c r="G28" s="21" t="s">
        <v>226</v>
      </c>
      <c r="H28" s="21" t="s">
        <v>531</v>
      </c>
      <c r="I28" s="21" t="n">
        <f aca="false">G28+H28</f>
        <v>137</v>
      </c>
      <c r="J28" s="29" t="s">
        <v>926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s="38" customFormat="true" ht="14.25" hidden="false" customHeight="false" outlineLevel="0" collapsed="false">
      <c r="A29" s="25" t="s">
        <v>888</v>
      </c>
      <c r="B29" s="15" t="s">
        <v>755</v>
      </c>
      <c r="C29" s="15" t="s">
        <v>221</v>
      </c>
      <c r="D29" s="15" t="s">
        <v>16</v>
      </c>
      <c r="E29" s="25" t="s">
        <v>927</v>
      </c>
      <c r="F29" s="15" t="s">
        <v>928</v>
      </c>
      <c r="G29" s="15" t="s">
        <v>928</v>
      </c>
      <c r="H29" s="15" t="s">
        <v>66</v>
      </c>
      <c r="I29" s="15" t="n">
        <f aca="false">G29+H29</f>
        <v>127.8</v>
      </c>
      <c r="J29" s="26" t="s">
        <v>20</v>
      </c>
    </row>
    <row r="30" s="39" customFormat="true" ht="14.25" hidden="false" customHeight="false" outlineLevel="0" collapsed="false">
      <c r="A30" s="20" t="s">
        <v>929</v>
      </c>
      <c r="B30" s="21" t="s">
        <v>93</v>
      </c>
      <c r="C30" s="21" t="s">
        <v>221</v>
      </c>
      <c r="D30" s="21" t="s">
        <v>24</v>
      </c>
      <c r="E30" s="20" t="s">
        <v>930</v>
      </c>
      <c r="F30" s="21" t="s">
        <v>931</v>
      </c>
      <c r="G30" s="21" t="s">
        <v>931</v>
      </c>
      <c r="H30" s="22" t="s">
        <v>400</v>
      </c>
      <c r="I30" s="21" t="n">
        <f aca="false">G30+H30</f>
        <v>141.8</v>
      </c>
      <c r="J30" s="23" t="s">
        <v>2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s="38" customFormat="true" ht="14.25" hidden="false" customHeight="false" outlineLevel="0" collapsed="false">
      <c r="A31" s="25" t="s">
        <v>932</v>
      </c>
      <c r="B31" s="15" t="s">
        <v>14</v>
      </c>
      <c r="C31" s="15" t="s">
        <v>221</v>
      </c>
      <c r="D31" s="15" t="s">
        <v>16</v>
      </c>
      <c r="E31" s="25" t="s">
        <v>677</v>
      </c>
      <c r="F31" s="15" t="s">
        <v>788</v>
      </c>
      <c r="G31" s="15" t="s">
        <v>788</v>
      </c>
      <c r="H31" s="15" t="s">
        <v>175</v>
      </c>
      <c r="I31" s="15" t="n">
        <f aca="false">G31+H31</f>
        <v>142.8</v>
      </c>
      <c r="J31" s="26" t="s">
        <v>20</v>
      </c>
    </row>
    <row r="32" s="39" customFormat="true" ht="14.25" hidden="false" customHeight="false" outlineLevel="0" collapsed="false">
      <c r="A32" s="20" t="s">
        <v>932</v>
      </c>
      <c r="B32" s="21" t="s">
        <v>93</v>
      </c>
      <c r="C32" s="21" t="s">
        <v>221</v>
      </c>
      <c r="D32" s="21" t="s">
        <v>16</v>
      </c>
      <c r="E32" s="20" t="s">
        <v>933</v>
      </c>
      <c r="F32" s="21" t="s">
        <v>934</v>
      </c>
      <c r="G32" s="21" t="s">
        <v>934</v>
      </c>
      <c r="H32" s="22" t="s">
        <v>935</v>
      </c>
      <c r="I32" s="21" t="n">
        <f aca="false">G32+H32</f>
        <v>140.1</v>
      </c>
      <c r="J32" s="23" t="s">
        <v>2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s="39" customFormat="true" ht="14.25" hidden="false" customHeight="false" outlineLevel="0" collapsed="false">
      <c r="A33" s="20" t="s">
        <v>932</v>
      </c>
      <c r="B33" s="21" t="s">
        <v>93</v>
      </c>
      <c r="C33" s="21" t="s">
        <v>221</v>
      </c>
      <c r="D33" s="21" t="s">
        <v>16</v>
      </c>
      <c r="E33" s="20" t="s">
        <v>936</v>
      </c>
      <c r="F33" s="21" t="s">
        <v>937</v>
      </c>
      <c r="G33" s="21" t="s">
        <v>937</v>
      </c>
      <c r="H33" s="22" t="s">
        <v>87</v>
      </c>
      <c r="I33" s="21" t="n">
        <f aca="false">G33+H33</f>
        <v>134.1</v>
      </c>
      <c r="J33" s="21" t="s">
        <v>24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s="38" customFormat="true" ht="14.25" hidden="false" customHeight="false" outlineLevel="0" collapsed="false">
      <c r="A34" s="25" t="s">
        <v>932</v>
      </c>
      <c r="B34" s="15" t="s">
        <v>49</v>
      </c>
      <c r="C34" s="15" t="s">
        <v>221</v>
      </c>
      <c r="D34" s="15" t="s">
        <v>16</v>
      </c>
      <c r="E34" s="25" t="s">
        <v>938</v>
      </c>
      <c r="F34" s="15" t="s">
        <v>939</v>
      </c>
      <c r="G34" s="15" t="s">
        <v>939</v>
      </c>
      <c r="H34" s="16" t="s">
        <v>19</v>
      </c>
      <c r="I34" s="15" t="n">
        <f aca="false">G34+H34</f>
        <v>148.2</v>
      </c>
      <c r="J34" s="26" t="s">
        <v>20</v>
      </c>
    </row>
    <row r="35" s="38" customFormat="true" ht="14.25" hidden="false" customHeight="false" outlineLevel="0" collapsed="false">
      <c r="A35" s="25" t="s">
        <v>932</v>
      </c>
      <c r="B35" s="15" t="s">
        <v>49</v>
      </c>
      <c r="C35" s="15" t="s">
        <v>221</v>
      </c>
      <c r="D35" s="15" t="s">
        <v>16</v>
      </c>
      <c r="E35" s="25" t="s">
        <v>940</v>
      </c>
      <c r="F35" s="15" t="s">
        <v>941</v>
      </c>
      <c r="G35" s="15" t="s">
        <v>941</v>
      </c>
      <c r="H35" s="16" t="s">
        <v>348</v>
      </c>
      <c r="I35" s="15" t="n">
        <f aca="false">G35+H35</f>
        <v>144.8</v>
      </c>
      <c r="J35" s="15" t="s">
        <v>24</v>
      </c>
    </row>
    <row r="36" s="38" customFormat="true" ht="14.25" hidden="false" customHeight="false" outlineLevel="0" collapsed="false">
      <c r="A36" s="25" t="s">
        <v>932</v>
      </c>
      <c r="B36" s="15" t="s">
        <v>49</v>
      </c>
      <c r="C36" s="15" t="s">
        <v>221</v>
      </c>
      <c r="D36" s="15" t="s">
        <v>16</v>
      </c>
      <c r="E36" s="25" t="s">
        <v>942</v>
      </c>
      <c r="F36" s="15" t="s">
        <v>943</v>
      </c>
      <c r="G36" s="15" t="s">
        <v>943</v>
      </c>
      <c r="H36" s="16" t="s">
        <v>944</v>
      </c>
      <c r="I36" s="15" t="n">
        <f aca="false">G36+H36</f>
        <v>138.5</v>
      </c>
      <c r="J36" s="15" t="s">
        <v>28</v>
      </c>
    </row>
    <row r="37" s="39" customFormat="true" ht="14.25" hidden="false" customHeight="false" outlineLevel="0" collapsed="false">
      <c r="A37" s="20" t="s">
        <v>932</v>
      </c>
      <c r="B37" s="21" t="s">
        <v>750</v>
      </c>
      <c r="C37" s="21" t="s">
        <v>15</v>
      </c>
      <c r="D37" s="21" t="s">
        <v>16</v>
      </c>
      <c r="E37" s="20" t="s">
        <v>945</v>
      </c>
      <c r="F37" s="21" t="s">
        <v>122</v>
      </c>
      <c r="G37" s="21" t="n">
        <f aca="false">F37*0.5</f>
        <v>66.5</v>
      </c>
      <c r="H37" s="22" t="s">
        <v>297</v>
      </c>
      <c r="I37" s="21" t="n">
        <f aca="false">G37+H37</f>
        <v>148.7</v>
      </c>
      <c r="J37" s="23" t="s">
        <v>20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s="39" customFormat="true" ht="14.25" hidden="false" customHeight="false" outlineLevel="0" collapsed="false">
      <c r="A38" s="20" t="s">
        <v>932</v>
      </c>
      <c r="B38" s="21" t="s">
        <v>750</v>
      </c>
      <c r="C38" s="21" t="s">
        <v>15</v>
      </c>
      <c r="D38" s="21" t="s">
        <v>16</v>
      </c>
      <c r="E38" s="20" t="s">
        <v>946</v>
      </c>
      <c r="F38" s="21" t="s">
        <v>565</v>
      </c>
      <c r="G38" s="21" t="n">
        <f aca="false">F38*0.5</f>
        <v>63.8</v>
      </c>
      <c r="H38" s="22" t="s">
        <v>126</v>
      </c>
      <c r="I38" s="21" t="n">
        <f aca="false">G38+H38</f>
        <v>140.8</v>
      </c>
      <c r="J38" s="21" t="s">
        <v>24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s="39" customFormat="true" ht="14.25" hidden="false" customHeight="false" outlineLevel="0" collapsed="false">
      <c r="A39" s="20" t="s">
        <v>932</v>
      </c>
      <c r="B39" s="21" t="s">
        <v>750</v>
      </c>
      <c r="C39" s="21" t="s">
        <v>15</v>
      </c>
      <c r="D39" s="21" t="s">
        <v>16</v>
      </c>
      <c r="E39" s="20" t="s">
        <v>947</v>
      </c>
      <c r="F39" s="21" t="s">
        <v>948</v>
      </c>
      <c r="G39" s="21" t="n">
        <f aca="false">F39*0.5</f>
        <v>61.15</v>
      </c>
      <c r="H39" s="22" t="s">
        <v>348</v>
      </c>
      <c r="I39" s="21" t="n">
        <f aca="false">G39+H39</f>
        <v>140.55</v>
      </c>
      <c r="J39" s="21" t="s">
        <v>28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s="38" customFormat="true" ht="14.25" hidden="false" customHeight="false" outlineLevel="0" collapsed="false">
      <c r="A40" s="25" t="s">
        <v>949</v>
      </c>
      <c r="B40" s="15" t="s">
        <v>14</v>
      </c>
      <c r="C40" s="15" t="s">
        <v>15</v>
      </c>
      <c r="D40" s="15" t="s">
        <v>16</v>
      </c>
      <c r="E40" s="25" t="s">
        <v>97</v>
      </c>
      <c r="F40" s="15" t="s">
        <v>950</v>
      </c>
      <c r="G40" s="15" t="n">
        <f aca="false">F40*0.5</f>
        <v>63.15</v>
      </c>
      <c r="H40" s="16" t="s">
        <v>951</v>
      </c>
      <c r="I40" s="15" t="n">
        <f aca="false">G40+H40</f>
        <v>146.05</v>
      </c>
      <c r="J40" s="26" t="s">
        <v>20</v>
      </c>
    </row>
    <row r="41" s="38" customFormat="true" ht="14.25" hidden="false" customHeight="false" outlineLevel="0" collapsed="false">
      <c r="A41" s="25" t="s">
        <v>949</v>
      </c>
      <c r="B41" s="15" t="s">
        <v>14</v>
      </c>
      <c r="C41" s="15" t="s">
        <v>15</v>
      </c>
      <c r="D41" s="15" t="s">
        <v>16</v>
      </c>
      <c r="E41" s="25" t="s">
        <v>952</v>
      </c>
      <c r="F41" s="15" t="s">
        <v>407</v>
      </c>
      <c r="G41" s="15" t="n">
        <f aca="false">F41*0.5</f>
        <v>64.35</v>
      </c>
      <c r="H41" s="16" t="s">
        <v>135</v>
      </c>
      <c r="I41" s="15" t="n">
        <f aca="false">G41+H41</f>
        <v>144.55</v>
      </c>
      <c r="J41" s="15" t="s">
        <v>24</v>
      </c>
    </row>
    <row r="42" s="38" customFormat="true" ht="14.25" hidden="false" customHeight="false" outlineLevel="0" collapsed="false">
      <c r="A42" s="25" t="s">
        <v>949</v>
      </c>
      <c r="B42" s="15" t="s">
        <v>14</v>
      </c>
      <c r="C42" s="15" t="s">
        <v>15</v>
      </c>
      <c r="D42" s="15" t="s">
        <v>16</v>
      </c>
      <c r="E42" s="25" t="s">
        <v>953</v>
      </c>
      <c r="F42" s="15" t="s">
        <v>656</v>
      </c>
      <c r="G42" s="15" t="n">
        <f aca="false">F42*0.5</f>
        <v>60.7</v>
      </c>
      <c r="H42" s="16" t="s">
        <v>89</v>
      </c>
      <c r="I42" s="15" t="n">
        <f aca="false">G42+H42</f>
        <v>136.1</v>
      </c>
      <c r="J42" s="15" t="s">
        <v>28</v>
      </c>
    </row>
    <row r="43" s="39" customFormat="true" ht="14.25" hidden="false" customHeight="false" outlineLevel="0" collapsed="false">
      <c r="A43" s="20" t="s">
        <v>954</v>
      </c>
      <c r="B43" s="21" t="s">
        <v>14</v>
      </c>
      <c r="C43" s="21" t="s">
        <v>221</v>
      </c>
      <c r="D43" s="21" t="s">
        <v>16</v>
      </c>
      <c r="E43" s="20" t="s">
        <v>955</v>
      </c>
      <c r="F43" s="21" t="s">
        <v>928</v>
      </c>
      <c r="G43" s="21" t="s">
        <v>928</v>
      </c>
      <c r="H43" s="22" t="s">
        <v>23</v>
      </c>
      <c r="I43" s="21" t="n">
        <f aca="false">G43+H43</f>
        <v>128.6</v>
      </c>
      <c r="J43" s="23" t="s">
        <v>20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s="38" customFormat="true" ht="14.25" hidden="false" customHeight="false" outlineLevel="0" collapsed="false">
      <c r="A44" s="25" t="s">
        <v>956</v>
      </c>
      <c r="B44" s="15" t="s">
        <v>14</v>
      </c>
      <c r="C44" s="15" t="s">
        <v>15</v>
      </c>
      <c r="D44" s="15" t="s">
        <v>16</v>
      </c>
      <c r="E44" s="25" t="s">
        <v>957</v>
      </c>
      <c r="F44" s="15" t="s">
        <v>639</v>
      </c>
      <c r="G44" s="15" t="n">
        <f aca="false">F44*0.5</f>
        <v>60.4</v>
      </c>
      <c r="H44" s="15" t="s">
        <v>197</v>
      </c>
      <c r="I44" s="15" t="n">
        <f aca="false">G44+H44</f>
        <v>135.4</v>
      </c>
      <c r="J44" s="26" t="s">
        <v>20</v>
      </c>
    </row>
    <row r="45" s="39" customFormat="true" ht="14.25" hidden="false" customHeight="false" outlineLevel="0" collapsed="false">
      <c r="A45" s="20" t="s">
        <v>956</v>
      </c>
      <c r="B45" s="21" t="s">
        <v>93</v>
      </c>
      <c r="C45" s="21" t="s">
        <v>221</v>
      </c>
      <c r="D45" s="21" t="s">
        <v>16</v>
      </c>
      <c r="E45" s="20" t="s">
        <v>958</v>
      </c>
      <c r="F45" s="21" t="s">
        <v>959</v>
      </c>
      <c r="G45" s="21" t="s">
        <v>959</v>
      </c>
      <c r="H45" s="21" t="s">
        <v>142</v>
      </c>
      <c r="I45" s="21" t="n">
        <f aca="false">G45+H45</f>
        <v>147</v>
      </c>
      <c r="J45" s="23" t="s">
        <v>20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s="39" customFormat="true" ht="14.25" hidden="false" customHeight="false" outlineLevel="0" collapsed="false">
      <c r="A46" s="20" t="s">
        <v>956</v>
      </c>
      <c r="B46" s="21" t="s">
        <v>93</v>
      </c>
      <c r="C46" s="21" t="s">
        <v>221</v>
      </c>
      <c r="D46" s="21" t="s">
        <v>16</v>
      </c>
      <c r="E46" s="20" t="s">
        <v>960</v>
      </c>
      <c r="F46" s="21" t="s">
        <v>961</v>
      </c>
      <c r="G46" s="21" t="s">
        <v>961</v>
      </c>
      <c r="H46" s="21" t="s">
        <v>962</v>
      </c>
      <c r="I46" s="21" t="n">
        <f aca="false">G46+H46</f>
        <v>144.2</v>
      </c>
      <c r="J46" s="21" t="s">
        <v>24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s="39" customFormat="true" ht="14.25" hidden="false" customHeight="false" outlineLevel="0" collapsed="false">
      <c r="A47" s="20" t="s">
        <v>956</v>
      </c>
      <c r="B47" s="21" t="s">
        <v>93</v>
      </c>
      <c r="C47" s="21" t="s">
        <v>221</v>
      </c>
      <c r="D47" s="21" t="s">
        <v>16</v>
      </c>
      <c r="E47" s="20" t="s">
        <v>963</v>
      </c>
      <c r="F47" s="21" t="s">
        <v>269</v>
      </c>
      <c r="G47" s="21" t="s">
        <v>269</v>
      </c>
      <c r="H47" s="21" t="s">
        <v>126</v>
      </c>
      <c r="I47" s="21" t="n">
        <f aca="false">G47+H47</f>
        <v>140.1</v>
      </c>
      <c r="J47" s="21" t="s">
        <v>28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38" customFormat="true" ht="14.25" hidden="false" customHeight="false" outlineLevel="0" collapsed="false">
      <c r="A48" s="25" t="s">
        <v>964</v>
      </c>
      <c r="B48" s="15" t="s">
        <v>14</v>
      </c>
      <c r="C48" s="15" t="s">
        <v>15</v>
      </c>
      <c r="D48" s="15" t="s">
        <v>16</v>
      </c>
      <c r="E48" s="25" t="s">
        <v>965</v>
      </c>
      <c r="F48" s="15" t="s">
        <v>54</v>
      </c>
      <c r="G48" s="15" t="n">
        <f aca="false">F48*0.5</f>
        <v>61.65</v>
      </c>
      <c r="H48" s="16" t="s">
        <v>32</v>
      </c>
      <c r="I48" s="15" t="n">
        <f aca="false">G48+H48</f>
        <v>141.45</v>
      </c>
      <c r="J48" s="26" t="s">
        <v>20</v>
      </c>
    </row>
    <row r="49" s="38" customFormat="true" ht="14.25" hidden="false" customHeight="false" outlineLevel="0" collapsed="false">
      <c r="A49" s="25" t="s">
        <v>964</v>
      </c>
      <c r="B49" s="15" t="s">
        <v>14</v>
      </c>
      <c r="C49" s="15" t="s">
        <v>15</v>
      </c>
      <c r="D49" s="15" t="s">
        <v>16</v>
      </c>
      <c r="E49" s="25" t="s">
        <v>966</v>
      </c>
      <c r="F49" s="15" t="s">
        <v>967</v>
      </c>
      <c r="G49" s="15" t="n">
        <f aca="false">F49*0.5</f>
        <v>57.55</v>
      </c>
      <c r="H49" s="16" t="s">
        <v>87</v>
      </c>
      <c r="I49" s="15" t="n">
        <f aca="false">G49+H49</f>
        <v>135.75</v>
      </c>
      <c r="J49" s="15" t="s">
        <v>24</v>
      </c>
    </row>
    <row r="50" s="39" customFormat="true" ht="14.25" hidden="false" customHeight="false" outlineLevel="0" collapsed="false">
      <c r="A50" s="20" t="s">
        <v>964</v>
      </c>
      <c r="B50" s="21" t="s">
        <v>93</v>
      </c>
      <c r="C50" s="21" t="s">
        <v>15</v>
      </c>
      <c r="D50" s="21" t="s">
        <v>24</v>
      </c>
      <c r="E50" s="20" t="s">
        <v>968</v>
      </c>
      <c r="F50" s="21" t="s">
        <v>373</v>
      </c>
      <c r="G50" s="21" t="n">
        <f aca="false">F50*0.5</f>
        <v>61.7</v>
      </c>
      <c r="H50" s="22" t="s">
        <v>314</v>
      </c>
      <c r="I50" s="21" t="n">
        <f aca="false">G50+H50</f>
        <v>138.8</v>
      </c>
      <c r="J50" s="23" t="s">
        <v>20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s="38" customFormat="true" ht="14.25" hidden="false" customHeight="false" outlineLevel="0" collapsed="false">
      <c r="A51" s="25" t="s">
        <v>969</v>
      </c>
      <c r="B51" s="15" t="s">
        <v>14</v>
      </c>
      <c r="C51" s="15" t="s">
        <v>221</v>
      </c>
      <c r="D51" s="15" t="s">
        <v>16</v>
      </c>
      <c r="E51" s="25" t="s">
        <v>970</v>
      </c>
      <c r="F51" s="15" t="s">
        <v>941</v>
      </c>
      <c r="G51" s="15" t="s">
        <v>941</v>
      </c>
      <c r="H51" s="16" t="s">
        <v>168</v>
      </c>
      <c r="I51" s="15" t="n">
        <f aca="false">G51+H51</f>
        <v>145</v>
      </c>
      <c r="J51" s="26" t="s">
        <v>20</v>
      </c>
    </row>
    <row r="52" s="38" customFormat="true" ht="14.25" hidden="false" customHeight="false" outlineLevel="0" collapsed="false">
      <c r="A52" s="25" t="s">
        <v>969</v>
      </c>
      <c r="B52" s="15" t="s">
        <v>14</v>
      </c>
      <c r="C52" s="15" t="s">
        <v>221</v>
      </c>
      <c r="D52" s="15" t="s">
        <v>16</v>
      </c>
      <c r="E52" s="25" t="s">
        <v>971</v>
      </c>
      <c r="F52" s="15" t="s">
        <v>972</v>
      </c>
      <c r="G52" s="15" t="s">
        <v>972</v>
      </c>
      <c r="H52" s="16" t="s">
        <v>951</v>
      </c>
      <c r="I52" s="15" t="n">
        <f aca="false">G52+H52</f>
        <v>137.8</v>
      </c>
      <c r="J52" s="15" t="s">
        <v>24</v>
      </c>
    </row>
    <row r="53" s="39" customFormat="true" ht="14.25" hidden="false" customHeight="false" outlineLevel="0" collapsed="false">
      <c r="A53" s="20" t="s">
        <v>969</v>
      </c>
      <c r="B53" s="21" t="s">
        <v>93</v>
      </c>
      <c r="C53" s="21" t="s">
        <v>221</v>
      </c>
      <c r="D53" s="21" t="s">
        <v>16</v>
      </c>
      <c r="E53" s="20" t="s">
        <v>973</v>
      </c>
      <c r="F53" s="21" t="s">
        <v>914</v>
      </c>
      <c r="G53" s="21" t="s">
        <v>914</v>
      </c>
      <c r="H53" s="22" t="s">
        <v>168</v>
      </c>
      <c r="I53" s="21" t="n">
        <f aca="false">G53+H53</f>
        <v>147.3</v>
      </c>
      <c r="J53" s="23" t="s">
        <v>20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s="39" customFormat="true" ht="14.25" hidden="false" customHeight="false" outlineLevel="0" collapsed="false">
      <c r="A54" s="20" t="s">
        <v>969</v>
      </c>
      <c r="B54" s="21" t="s">
        <v>93</v>
      </c>
      <c r="C54" s="21" t="s">
        <v>221</v>
      </c>
      <c r="D54" s="21" t="s">
        <v>16</v>
      </c>
      <c r="E54" s="20" t="s">
        <v>974</v>
      </c>
      <c r="F54" s="21" t="s">
        <v>975</v>
      </c>
      <c r="G54" s="21" t="s">
        <v>975</v>
      </c>
      <c r="H54" s="22" t="s">
        <v>235</v>
      </c>
      <c r="I54" s="21" t="n">
        <f aca="false">G54+H54</f>
        <v>136.9</v>
      </c>
      <c r="J54" s="21" t="s">
        <v>24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s="39" customFormat="true" ht="14.25" hidden="false" customHeight="false" outlineLevel="0" collapsed="false">
      <c r="A55" s="20" t="s">
        <v>969</v>
      </c>
      <c r="B55" s="21" t="s">
        <v>93</v>
      </c>
      <c r="C55" s="21" t="s">
        <v>221</v>
      </c>
      <c r="D55" s="21" t="s">
        <v>16</v>
      </c>
      <c r="E55" s="20" t="s">
        <v>976</v>
      </c>
      <c r="F55" s="21" t="s">
        <v>977</v>
      </c>
      <c r="G55" s="21" t="s">
        <v>977</v>
      </c>
      <c r="H55" s="22" t="s">
        <v>476</v>
      </c>
      <c r="I55" s="21" t="n">
        <f aca="false">G55+H55</f>
        <v>135.5</v>
      </c>
      <c r="J55" s="21" t="s">
        <v>28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s="41" customFormat="true" ht="14.25" hidden="false" customHeight="false" outlineLevel="0" collapsed="false">
      <c r="A56" s="13" t="s">
        <v>978</v>
      </c>
      <c r="B56" s="14" t="s">
        <v>14</v>
      </c>
      <c r="C56" s="14" t="s">
        <v>221</v>
      </c>
      <c r="D56" s="14" t="s">
        <v>67</v>
      </c>
      <c r="E56" s="13" t="s">
        <v>979</v>
      </c>
      <c r="F56" s="14" t="s">
        <v>919</v>
      </c>
      <c r="G56" s="14" t="s">
        <v>919</v>
      </c>
      <c r="H56" s="27" t="s">
        <v>367</v>
      </c>
      <c r="I56" s="15" t="n">
        <f aca="false">G56+H56</f>
        <v>143</v>
      </c>
      <c r="J56" s="17" t="s">
        <v>20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s="41" customFormat="true" ht="14.25" hidden="false" customHeight="false" outlineLevel="0" collapsed="false">
      <c r="A57" s="13" t="s">
        <v>978</v>
      </c>
      <c r="B57" s="14" t="s">
        <v>14</v>
      </c>
      <c r="C57" s="14" t="s">
        <v>221</v>
      </c>
      <c r="D57" s="14" t="s">
        <v>67</v>
      </c>
      <c r="E57" s="13" t="s">
        <v>980</v>
      </c>
      <c r="F57" s="14" t="s">
        <v>981</v>
      </c>
      <c r="G57" s="14" t="s">
        <v>981</v>
      </c>
      <c r="H57" s="27" t="s">
        <v>175</v>
      </c>
      <c r="I57" s="15" t="n">
        <f aca="false">G57+H57</f>
        <v>134.6</v>
      </c>
      <c r="J57" s="17" t="s">
        <v>56</v>
      </c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s="41" customFormat="true" ht="14.25" hidden="false" customHeight="false" outlineLevel="0" collapsed="false">
      <c r="A58" s="13" t="s">
        <v>978</v>
      </c>
      <c r="B58" s="14" t="s">
        <v>14</v>
      </c>
      <c r="C58" s="14" t="s">
        <v>221</v>
      </c>
      <c r="D58" s="14" t="s">
        <v>67</v>
      </c>
      <c r="E58" s="13" t="s">
        <v>982</v>
      </c>
      <c r="F58" s="14" t="s">
        <v>902</v>
      </c>
      <c r="G58" s="14" t="s">
        <v>902</v>
      </c>
      <c r="H58" s="27" t="s">
        <v>126</v>
      </c>
      <c r="I58" s="15" t="n">
        <f aca="false">G58+H58</f>
        <v>134.2</v>
      </c>
      <c r="J58" s="17" t="s">
        <v>60</v>
      </c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s="41" customFormat="true" ht="14.25" hidden="false" customHeight="false" outlineLevel="0" collapsed="false">
      <c r="A59" s="13" t="s">
        <v>978</v>
      </c>
      <c r="B59" s="14" t="s">
        <v>14</v>
      </c>
      <c r="C59" s="14" t="s">
        <v>221</v>
      </c>
      <c r="D59" s="14" t="s">
        <v>67</v>
      </c>
      <c r="E59" s="13" t="s">
        <v>692</v>
      </c>
      <c r="F59" s="14" t="s">
        <v>902</v>
      </c>
      <c r="G59" s="14" t="s">
        <v>902</v>
      </c>
      <c r="H59" s="27" t="s">
        <v>439</v>
      </c>
      <c r="I59" s="15" t="n">
        <f aca="false">G59+H59</f>
        <v>131.8</v>
      </c>
      <c r="J59" s="17" t="s">
        <v>911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</row>
    <row r="60" s="41" customFormat="true" ht="14.25" hidden="false" customHeight="false" outlineLevel="0" collapsed="false">
      <c r="A60" s="13" t="s">
        <v>978</v>
      </c>
      <c r="B60" s="14" t="s">
        <v>14</v>
      </c>
      <c r="C60" s="14" t="s">
        <v>221</v>
      </c>
      <c r="D60" s="14" t="s">
        <v>67</v>
      </c>
      <c r="E60" s="13" t="s">
        <v>983</v>
      </c>
      <c r="F60" s="14" t="s">
        <v>984</v>
      </c>
      <c r="G60" s="14" t="s">
        <v>984</v>
      </c>
      <c r="H60" s="27" t="s">
        <v>439</v>
      </c>
      <c r="I60" s="15" t="n">
        <f aca="false">G60+H60</f>
        <v>130.7</v>
      </c>
      <c r="J60" s="17" t="s">
        <v>985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</row>
    <row r="61" s="41" customFormat="true" ht="14.25" hidden="false" customHeight="false" outlineLevel="0" collapsed="false">
      <c r="A61" s="13" t="s">
        <v>978</v>
      </c>
      <c r="B61" s="14" t="s">
        <v>14</v>
      </c>
      <c r="C61" s="14" t="s">
        <v>221</v>
      </c>
      <c r="D61" s="14" t="s">
        <v>67</v>
      </c>
      <c r="E61" s="13" t="s">
        <v>986</v>
      </c>
      <c r="F61" s="14" t="s">
        <v>987</v>
      </c>
      <c r="G61" s="14" t="s">
        <v>987</v>
      </c>
      <c r="H61" s="27" t="s">
        <v>531</v>
      </c>
      <c r="I61" s="15" t="n">
        <f aca="false">G61+H61</f>
        <v>130.6</v>
      </c>
      <c r="J61" s="14" t="s">
        <v>209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</row>
    <row r="62" s="41" customFormat="true" ht="14.25" hidden="false" customHeight="false" outlineLevel="0" collapsed="false">
      <c r="A62" s="13" t="s">
        <v>978</v>
      </c>
      <c r="B62" s="14" t="s">
        <v>14</v>
      </c>
      <c r="C62" s="14" t="s">
        <v>221</v>
      </c>
      <c r="D62" s="14" t="s">
        <v>67</v>
      </c>
      <c r="E62" s="13" t="s">
        <v>988</v>
      </c>
      <c r="F62" s="14" t="s">
        <v>989</v>
      </c>
      <c r="G62" s="14" t="s">
        <v>989</v>
      </c>
      <c r="H62" s="27" t="s">
        <v>175</v>
      </c>
      <c r="I62" s="15" t="n">
        <f aca="false">G62+H62</f>
        <v>126</v>
      </c>
      <c r="J62" s="14" t="s">
        <v>388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</row>
    <row r="63" s="41" customFormat="true" ht="14.25" hidden="false" customHeight="false" outlineLevel="0" collapsed="false">
      <c r="A63" s="13" t="s">
        <v>978</v>
      </c>
      <c r="B63" s="14" t="s">
        <v>14</v>
      </c>
      <c r="C63" s="14" t="s">
        <v>221</v>
      </c>
      <c r="D63" s="14" t="s">
        <v>67</v>
      </c>
      <c r="E63" s="13" t="s">
        <v>990</v>
      </c>
      <c r="F63" s="14" t="s">
        <v>991</v>
      </c>
      <c r="G63" s="14" t="s">
        <v>991</v>
      </c>
      <c r="H63" s="27" t="s">
        <v>559</v>
      </c>
      <c r="I63" s="15" t="n">
        <f aca="false">G63+H63</f>
        <v>125.6</v>
      </c>
      <c r="J63" s="14" t="s">
        <v>390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</row>
    <row r="64" s="41" customFormat="true" ht="14.25" hidden="false" customHeight="false" outlineLevel="0" collapsed="false">
      <c r="A64" s="13" t="s">
        <v>978</v>
      </c>
      <c r="B64" s="14" t="s">
        <v>14</v>
      </c>
      <c r="C64" s="14" t="s">
        <v>221</v>
      </c>
      <c r="D64" s="14" t="s">
        <v>67</v>
      </c>
      <c r="E64" s="13" t="s">
        <v>992</v>
      </c>
      <c r="F64" s="14" t="s">
        <v>993</v>
      </c>
      <c r="G64" s="14" t="s">
        <v>993</v>
      </c>
      <c r="H64" s="27" t="s">
        <v>75</v>
      </c>
      <c r="I64" s="15" t="n">
        <f aca="false">G64+H64</f>
        <v>124.5</v>
      </c>
      <c r="J64" s="14" t="s">
        <v>394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</row>
    <row r="65" s="39" customFormat="true" ht="14.25" hidden="false" customHeight="false" outlineLevel="0" collapsed="false">
      <c r="A65" s="20" t="s">
        <v>978</v>
      </c>
      <c r="B65" s="21" t="s">
        <v>93</v>
      </c>
      <c r="C65" s="21" t="s">
        <v>221</v>
      </c>
      <c r="D65" s="21" t="s">
        <v>67</v>
      </c>
      <c r="E65" s="20" t="s">
        <v>994</v>
      </c>
      <c r="F65" s="21" t="s">
        <v>995</v>
      </c>
      <c r="G65" s="21" t="s">
        <v>995</v>
      </c>
      <c r="H65" s="21" t="s">
        <v>192</v>
      </c>
      <c r="I65" s="21" t="n">
        <f aca="false">G65+H65</f>
        <v>143.7</v>
      </c>
      <c r="J65" s="23" t="s">
        <v>20</v>
      </c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</row>
    <row r="66" s="39" customFormat="true" ht="14.25" hidden="false" customHeight="false" outlineLevel="0" collapsed="false">
      <c r="A66" s="20" t="s">
        <v>978</v>
      </c>
      <c r="B66" s="21" t="s">
        <v>93</v>
      </c>
      <c r="C66" s="21" t="s">
        <v>221</v>
      </c>
      <c r="D66" s="21" t="s">
        <v>67</v>
      </c>
      <c r="E66" s="20" t="s">
        <v>996</v>
      </c>
      <c r="F66" s="21" t="s">
        <v>790</v>
      </c>
      <c r="G66" s="21" t="s">
        <v>790</v>
      </c>
      <c r="H66" s="21" t="s">
        <v>173</v>
      </c>
      <c r="I66" s="21" t="n">
        <f aca="false">G66+H66</f>
        <v>140.9</v>
      </c>
      <c r="J66" s="23" t="s">
        <v>56</v>
      </c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</row>
    <row r="67" s="39" customFormat="true" ht="14.25" hidden="false" customHeight="false" outlineLevel="0" collapsed="false">
      <c r="A67" s="20" t="s">
        <v>978</v>
      </c>
      <c r="B67" s="21" t="s">
        <v>93</v>
      </c>
      <c r="C67" s="21" t="s">
        <v>221</v>
      </c>
      <c r="D67" s="21" t="s">
        <v>67</v>
      </c>
      <c r="E67" s="20" t="s">
        <v>997</v>
      </c>
      <c r="F67" s="21" t="s">
        <v>902</v>
      </c>
      <c r="G67" s="21" t="s">
        <v>902</v>
      </c>
      <c r="H67" s="21" t="s">
        <v>163</v>
      </c>
      <c r="I67" s="21" t="n">
        <f aca="false">G67+H67</f>
        <v>140</v>
      </c>
      <c r="J67" s="23" t="s">
        <v>60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</row>
    <row r="68" s="39" customFormat="true" ht="14.25" hidden="false" customHeight="false" outlineLevel="0" collapsed="false">
      <c r="A68" s="20" t="s">
        <v>978</v>
      </c>
      <c r="B68" s="21" t="s">
        <v>93</v>
      </c>
      <c r="C68" s="21" t="s">
        <v>221</v>
      </c>
      <c r="D68" s="21" t="s">
        <v>67</v>
      </c>
      <c r="E68" s="20" t="s">
        <v>998</v>
      </c>
      <c r="F68" s="21" t="s">
        <v>999</v>
      </c>
      <c r="G68" s="21" t="s">
        <v>999</v>
      </c>
      <c r="H68" s="21" t="s">
        <v>157</v>
      </c>
      <c r="I68" s="21" t="n">
        <f aca="false">G68+H68</f>
        <v>137.6</v>
      </c>
      <c r="J68" s="23" t="s">
        <v>911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</row>
    <row r="69" s="39" customFormat="true" ht="14.25" hidden="false" customHeight="false" outlineLevel="0" collapsed="false">
      <c r="A69" s="20" t="s">
        <v>978</v>
      </c>
      <c r="B69" s="21" t="s">
        <v>93</v>
      </c>
      <c r="C69" s="21" t="s">
        <v>221</v>
      </c>
      <c r="D69" s="21" t="s">
        <v>67</v>
      </c>
      <c r="E69" s="20" t="s">
        <v>1000</v>
      </c>
      <c r="F69" s="21" t="s">
        <v>1001</v>
      </c>
      <c r="G69" s="21" t="s">
        <v>1001</v>
      </c>
      <c r="H69" s="21" t="s">
        <v>267</v>
      </c>
      <c r="I69" s="21" t="n">
        <f aca="false">G69+H69</f>
        <v>137.5</v>
      </c>
      <c r="J69" s="23" t="s">
        <v>985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</row>
    <row r="70" s="39" customFormat="true" ht="14.25" hidden="false" customHeight="false" outlineLevel="0" collapsed="false">
      <c r="A70" s="20" t="s">
        <v>978</v>
      </c>
      <c r="B70" s="21" t="s">
        <v>93</v>
      </c>
      <c r="C70" s="21" t="s">
        <v>221</v>
      </c>
      <c r="D70" s="21" t="s">
        <v>67</v>
      </c>
      <c r="E70" s="20" t="s">
        <v>1002</v>
      </c>
      <c r="F70" s="21" t="s">
        <v>1003</v>
      </c>
      <c r="G70" s="21" t="s">
        <v>1003</v>
      </c>
      <c r="H70" s="21" t="s">
        <v>72</v>
      </c>
      <c r="I70" s="21" t="n">
        <f aca="false">G70+H70</f>
        <v>134</v>
      </c>
      <c r="J70" s="21" t="s">
        <v>209</v>
      </c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</row>
    <row r="71" s="39" customFormat="true" ht="14.25" hidden="false" customHeight="false" outlineLevel="0" collapsed="false">
      <c r="A71" s="20" t="s">
        <v>978</v>
      </c>
      <c r="B71" s="21" t="s">
        <v>93</v>
      </c>
      <c r="C71" s="21" t="s">
        <v>221</v>
      </c>
      <c r="D71" s="21" t="s">
        <v>67</v>
      </c>
      <c r="E71" s="20" t="s">
        <v>1004</v>
      </c>
      <c r="F71" s="21" t="s">
        <v>792</v>
      </c>
      <c r="G71" s="21" t="s">
        <v>792</v>
      </c>
      <c r="H71" s="21" t="s">
        <v>1005</v>
      </c>
      <c r="I71" s="21" t="n">
        <f aca="false">G71+H71</f>
        <v>133.7</v>
      </c>
      <c r="J71" s="21" t="s">
        <v>388</v>
      </c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</row>
    <row r="72" s="39" customFormat="true" ht="14.25" hidden="false" customHeight="false" outlineLevel="0" collapsed="false">
      <c r="A72" s="20" t="s">
        <v>978</v>
      </c>
      <c r="B72" s="21" t="s">
        <v>93</v>
      </c>
      <c r="C72" s="21" t="s">
        <v>221</v>
      </c>
      <c r="D72" s="21" t="s">
        <v>67</v>
      </c>
      <c r="E72" s="20" t="s">
        <v>1006</v>
      </c>
      <c r="F72" s="21" t="s">
        <v>1007</v>
      </c>
      <c r="G72" s="21" t="s">
        <v>1007</v>
      </c>
      <c r="H72" s="21" t="s">
        <v>89</v>
      </c>
      <c r="I72" s="21" t="n">
        <f aca="false">G72+H72</f>
        <v>133.3</v>
      </c>
      <c r="J72" s="21" t="s">
        <v>390</v>
      </c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</row>
    <row r="73" s="39" customFormat="true" ht="14.25" hidden="false" customHeight="false" outlineLevel="0" collapsed="false">
      <c r="A73" s="20" t="s">
        <v>978</v>
      </c>
      <c r="B73" s="21" t="s">
        <v>93</v>
      </c>
      <c r="C73" s="21" t="s">
        <v>221</v>
      </c>
      <c r="D73" s="21" t="s">
        <v>67</v>
      </c>
      <c r="E73" s="20" t="s">
        <v>1008</v>
      </c>
      <c r="F73" s="21" t="s">
        <v>1009</v>
      </c>
      <c r="G73" s="21" t="s">
        <v>1009</v>
      </c>
      <c r="H73" s="21" t="s">
        <v>157</v>
      </c>
      <c r="I73" s="21" t="n">
        <f aca="false">G73+H73</f>
        <v>132</v>
      </c>
      <c r="J73" s="21" t="s">
        <v>394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</row>
    <row r="74" s="39" customFormat="true" ht="14.25" hidden="false" customHeight="false" outlineLevel="0" collapsed="false">
      <c r="A74" s="20" t="s">
        <v>978</v>
      </c>
      <c r="B74" s="21" t="s">
        <v>93</v>
      </c>
      <c r="C74" s="21" t="s">
        <v>221</v>
      </c>
      <c r="D74" s="21" t="s">
        <v>67</v>
      </c>
      <c r="E74" s="20" t="s">
        <v>1010</v>
      </c>
      <c r="F74" s="21" t="s">
        <v>1007</v>
      </c>
      <c r="G74" s="21" t="s">
        <v>1007</v>
      </c>
      <c r="H74" s="21" t="s">
        <v>1011</v>
      </c>
      <c r="I74" s="21" t="n">
        <f aca="false">G74+H74</f>
        <v>129.9</v>
      </c>
      <c r="J74" s="21" t="s">
        <v>922</v>
      </c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</row>
    <row r="75" s="39" customFormat="true" ht="14.25" hidden="false" customHeight="false" outlineLevel="0" collapsed="false">
      <c r="A75" s="20" t="s">
        <v>978</v>
      </c>
      <c r="B75" s="21" t="s">
        <v>93</v>
      </c>
      <c r="C75" s="21" t="s">
        <v>221</v>
      </c>
      <c r="D75" s="21" t="s">
        <v>67</v>
      </c>
      <c r="E75" s="20" t="s">
        <v>1012</v>
      </c>
      <c r="F75" s="21" t="s">
        <v>1013</v>
      </c>
      <c r="G75" s="21" t="s">
        <v>1013</v>
      </c>
      <c r="H75" s="21" t="s">
        <v>38</v>
      </c>
      <c r="I75" s="21" t="n">
        <f aca="false">G75+H75</f>
        <v>126</v>
      </c>
      <c r="J75" s="21" t="s">
        <v>924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</row>
    <row r="76" s="39" customFormat="true" ht="14.25" hidden="false" customHeight="false" outlineLevel="0" collapsed="false">
      <c r="A76" s="20" t="s">
        <v>978</v>
      </c>
      <c r="B76" s="21" t="s">
        <v>93</v>
      </c>
      <c r="C76" s="21" t="s">
        <v>221</v>
      </c>
      <c r="D76" s="21" t="s">
        <v>67</v>
      </c>
      <c r="E76" s="20" t="s">
        <v>1014</v>
      </c>
      <c r="F76" s="21" t="s">
        <v>991</v>
      </c>
      <c r="G76" s="21" t="s">
        <v>991</v>
      </c>
      <c r="H76" s="21" t="s">
        <v>1015</v>
      </c>
      <c r="I76" s="21" t="n">
        <f aca="false">G76+H76</f>
        <v>115.4</v>
      </c>
      <c r="J76" s="21" t="s">
        <v>926</v>
      </c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</row>
    <row r="77" s="39" customFormat="true" ht="14.25" hidden="false" customHeight="false" outlineLevel="0" collapsed="false">
      <c r="A77" s="20" t="s">
        <v>978</v>
      </c>
      <c r="B77" s="21" t="s">
        <v>93</v>
      </c>
      <c r="C77" s="21" t="s">
        <v>221</v>
      </c>
      <c r="D77" s="21" t="s">
        <v>67</v>
      </c>
      <c r="E77" s="20" t="s">
        <v>1016</v>
      </c>
      <c r="F77" s="21" t="s">
        <v>1017</v>
      </c>
      <c r="G77" s="21" t="s">
        <v>1017</v>
      </c>
      <c r="H77" s="21" t="s">
        <v>1018</v>
      </c>
      <c r="I77" s="21" t="n">
        <f aca="false">G77+H77</f>
        <v>115</v>
      </c>
      <c r="J77" s="21" t="s">
        <v>1019</v>
      </c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</row>
    <row r="78" s="41" customFormat="true" ht="14.25" hidden="false" customHeight="false" outlineLevel="0" collapsed="false">
      <c r="A78" s="13" t="s">
        <v>978</v>
      </c>
      <c r="B78" s="14" t="s">
        <v>49</v>
      </c>
      <c r="C78" s="14" t="s">
        <v>221</v>
      </c>
      <c r="D78" s="14" t="s">
        <v>63</v>
      </c>
      <c r="E78" s="13" t="s">
        <v>1020</v>
      </c>
      <c r="F78" s="14" t="s">
        <v>1021</v>
      </c>
      <c r="G78" s="14" t="s">
        <v>1021</v>
      </c>
      <c r="H78" s="16" t="s">
        <v>367</v>
      </c>
      <c r="I78" s="15" t="n">
        <f aca="false">G78+H78</f>
        <v>138.7</v>
      </c>
      <c r="J78" s="26" t="s">
        <v>20</v>
      </c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</row>
    <row r="79" s="41" customFormat="true" ht="14.25" hidden="false" customHeight="false" outlineLevel="0" collapsed="false">
      <c r="A79" s="13" t="s">
        <v>978</v>
      </c>
      <c r="B79" s="14" t="s">
        <v>49</v>
      </c>
      <c r="C79" s="14" t="s">
        <v>221</v>
      </c>
      <c r="D79" s="14" t="s">
        <v>63</v>
      </c>
      <c r="E79" s="13" t="s">
        <v>1022</v>
      </c>
      <c r="F79" s="14" t="s">
        <v>1023</v>
      </c>
      <c r="G79" s="14" t="s">
        <v>1023</v>
      </c>
      <c r="H79" s="16" t="s">
        <v>66</v>
      </c>
      <c r="I79" s="15" t="n">
        <f aca="false">G79+H79</f>
        <v>137.4</v>
      </c>
      <c r="J79" s="26" t="s">
        <v>56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</row>
    <row r="80" s="41" customFormat="true" ht="14.25" hidden="false" customHeight="false" outlineLevel="0" collapsed="false">
      <c r="A80" s="13" t="s">
        <v>978</v>
      </c>
      <c r="B80" s="14" t="s">
        <v>49</v>
      </c>
      <c r="C80" s="14" t="s">
        <v>221</v>
      </c>
      <c r="D80" s="14" t="s">
        <v>63</v>
      </c>
      <c r="E80" s="13" t="s">
        <v>1024</v>
      </c>
      <c r="F80" s="14" t="s">
        <v>475</v>
      </c>
      <c r="G80" s="14" t="s">
        <v>475</v>
      </c>
      <c r="H80" s="16" t="s">
        <v>412</v>
      </c>
      <c r="I80" s="15" t="n">
        <f aca="false">G80+H80</f>
        <v>135.2</v>
      </c>
      <c r="J80" s="26" t="s">
        <v>60</v>
      </c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</row>
    <row r="81" s="41" customFormat="true" ht="14.25" hidden="false" customHeight="false" outlineLevel="0" collapsed="false">
      <c r="A81" s="13" t="s">
        <v>978</v>
      </c>
      <c r="B81" s="14" t="s">
        <v>49</v>
      </c>
      <c r="C81" s="14" t="s">
        <v>221</v>
      </c>
      <c r="D81" s="14" t="s">
        <v>63</v>
      </c>
      <c r="E81" s="13" t="s">
        <v>1025</v>
      </c>
      <c r="F81" s="14" t="s">
        <v>1026</v>
      </c>
      <c r="G81" s="14" t="s">
        <v>1026</v>
      </c>
      <c r="H81" s="16" t="s">
        <v>293</v>
      </c>
      <c r="I81" s="15" t="n">
        <f aca="false">G81+H81</f>
        <v>134.1</v>
      </c>
      <c r="J81" s="26" t="s">
        <v>911</v>
      </c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</row>
    <row r="82" s="41" customFormat="true" ht="14.25" hidden="false" customHeight="false" outlineLevel="0" collapsed="false">
      <c r="A82" s="13" t="s">
        <v>978</v>
      </c>
      <c r="B82" s="14" t="s">
        <v>49</v>
      </c>
      <c r="C82" s="14" t="s">
        <v>221</v>
      </c>
      <c r="D82" s="14" t="s">
        <v>63</v>
      </c>
      <c r="E82" s="13" t="s">
        <v>1027</v>
      </c>
      <c r="F82" s="14" t="s">
        <v>1013</v>
      </c>
      <c r="G82" s="14" t="s">
        <v>1013</v>
      </c>
      <c r="H82" s="16" t="s">
        <v>72</v>
      </c>
      <c r="I82" s="15" t="n">
        <f aca="false">G82+H82</f>
        <v>131.4</v>
      </c>
      <c r="J82" s="15" t="s">
        <v>67</v>
      </c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</row>
    <row r="83" s="41" customFormat="true" ht="14.25" hidden="false" customHeight="false" outlineLevel="0" collapsed="false">
      <c r="A83" s="13" t="s">
        <v>978</v>
      </c>
      <c r="B83" s="14" t="s">
        <v>49</v>
      </c>
      <c r="C83" s="14" t="s">
        <v>221</v>
      </c>
      <c r="D83" s="14" t="s">
        <v>63</v>
      </c>
      <c r="E83" s="13" t="s">
        <v>1028</v>
      </c>
      <c r="F83" s="14" t="s">
        <v>993</v>
      </c>
      <c r="G83" s="14" t="s">
        <v>993</v>
      </c>
      <c r="H83" s="16" t="s">
        <v>473</v>
      </c>
      <c r="I83" s="15" t="n">
        <f aca="false">G83+H83</f>
        <v>129.9</v>
      </c>
      <c r="J83" s="15" t="s">
        <v>209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</row>
    <row r="84" s="41" customFormat="true" ht="14.25" hidden="false" customHeight="false" outlineLevel="0" collapsed="false">
      <c r="A84" s="13" t="s">
        <v>978</v>
      </c>
      <c r="B84" s="14" t="s">
        <v>49</v>
      </c>
      <c r="C84" s="14" t="s">
        <v>221</v>
      </c>
      <c r="D84" s="14" t="s">
        <v>63</v>
      </c>
      <c r="E84" s="13" t="s">
        <v>1029</v>
      </c>
      <c r="F84" s="14" t="s">
        <v>991</v>
      </c>
      <c r="G84" s="14" t="s">
        <v>991</v>
      </c>
      <c r="H84" s="15" t="s">
        <v>48</v>
      </c>
      <c r="I84" s="15"/>
      <c r="J84" s="15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</row>
    <row r="85" s="39" customFormat="true" ht="14.25" hidden="false" customHeight="false" outlineLevel="0" collapsed="false">
      <c r="A85" s="20" t="s">
        <v>978</v>
      </c>
      <c r="B85" s="21" t="s">
        <v>750</v>
      </c>
      <c r="C85" s="21" t="s">
        <v>221</v>
      </c>
      <c r="D85" s="21" t="s">
        <v>16</v>
      </c>
      <c r="E85" s="20" t="s">
        <v>1030</v>
      </c>
      <c r="F85" s="21" t="s">
        <v>550</v>
      </c>
      <c r="G85" s="21" t="s">
        <v>550</v>
      </c>
      <c r="H85" s="22" t="s">
        <v>293</v>
      </c>
      <c r="I85" s="21" t="n">
        <f aca="false">G85+H85</f>
        <v>141.2</v>
      </c>
      <c r="J85" s="23" t="s">
        <v>20</v>
      </c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</row>
    <row r="86" s="39" customFormat="true" ht="14.25" hidden="false" customHeight="false" outlineLevel="0" collapsed="false">
      <c r="A86" s="20" t="s">
        <v>978</v>
      </c>
      <c r="B86" s="21" t="s">
        <v>750</v>
      </c>
      <c r="C86" s="21" t="s">
        <v>221</v>
      </c>
      <c r="D86" s="21" t="s">
        <v>16</v>
      </c>
      <c r="E86" s="20" t="s">
        <v>1031</v>
      </c>
      <c r="F86" s="21" t="s">
        <v>303</v>
      </c>
      <c r="G86" s="21" t="s">
        <v>303</v>
      </c>
      <c r="H86" s="22" t="s">
        <v>173</v>
      </c>
      <c r="I86" s="21" t="n">
        <f aca="false">G86+H86</f>
        <v>137.4</v>
      </c>
      <c r="J86" s="21" t="s">
        <v>24</v>
      </c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</row>
    <row r="87" s="39" customFormat="true" ht="14.25" hidden="false" customHeight="false" outlineLevel="0" collapsed="false">
      <c r="A87" s="20" t="s">
        <v>978</v>
      </c>
      <c r="B87" s="21" t="s">
        <v>750</v>
      </c>
      <c r="C87" s="21" t="s">
        <v>221</v>
      </c>
      <c r="D87" s="21" t="s">
        <v>16</v>
      </c>
      <c r="E87" s="20" t="s">
        <v>1032</v>
      </c>
      <c r="F87" s="21" t="s">
        <v>1033</v>
      </c>
      <c r="G87" s="21" t="s">
        <v>1033</v>
      </c>
      <c r="H87" s="21" t="s">
        <v>48</v>
      </c>
      <c r="I87" s="21"/>
      <c r="J87" s="21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</row>
    <row r="88" s="41" customFormat="true" ht="14.25" hidden="false" customHeight="false" outlineLevel="0" collapsed="false">
      <c r="A88" s="13" t="s">
        <v>1034</v>
      </c>
      <c r="B88" s="14" t="s">
        <v>14</v>
      </c>
      <c r="C88" s="14" t="s">
        <v>221</v>
      </c>
      <c r="D88" s="14" t="s">
        <v>28</v>
      </c>
      <c r="E88" s="13" t="s">
        <v>1035</v>
      </c>
      <c r="F88" s="14" t="s">
        <v>1036</v>
      </c>
      <c r="G88" s="14" t="s">
        <v>1036</v>
      </c>
      <c r="H88" s="27" t="s">
        <v>267</v>
      </c>
      <c r="I88" s="15" t="n">
        <f aca="false">G88+H88</f>
        <v>145.7</v>
      </c>
      <c r="J88" s="17" t="s">
        <v>20</v>
      </c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</row>
    <row r="89" s="41" customFormat="true" ht="14.25" hidden="false" customHeight="false" outlineLevel="0" collapsed="false">
      <c r="A89" s="13" t="s">
        <v>1034</v>
      </c>
      <c r="B89" s="14" t="s">
        <v>14</v>
      </c>
      <c r="C89" s="14" t="s">
        <v>221</v>
      </c>
      <c r="D89" s="14" t="s">
        <v>28</v>
      </c>
      <c r="E89" s="13" t="s">
        <v>1037</v>
      </c>
      <c r="F89" s="14" t="s">
        <v>366</v>
      </c>
      <c r="G89" s="14" t="s">
        <v>366</v>
      </c>
      <c r="H89" s="27" t="s">
        <v>173</v>
      </c>
      <c r="I89" s="15" t="n">
        <f aca="false">G89+H89</f>
        <v>139.1</v>
      </c>
      <c r="J89" s="17" t="s">
        <v>56</v>
      </c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</row>
    <row r="90" s="41" customFormat="true" ht="14.25" hidden="false" customHeight="false" outlineLevel="0" collapsed="false">
      <c r="A90" s="13" t="s">
        <v>1034</v>
      </c>
      <c r="B90" s="14" t="s">
        <v>14</v>
      </c>
      <c r="C90" s="14" t="s">
        <v>221</v>
      </c>
      <c r="D90" s="14" t="s">
        <v>28</v>
      </c>
      <c r="E90" s="13" t="s">
        <v>1038</v>
      </c>
      <c r="F90" s="14" t="s">
        <v>894</v>
      </c>
      <c r="G90" s="14" t="s">
        <v>894</v>
      </c>
      <c r="H90" s="27" t="s">
        <v>23</v>
      </c>
      <c r="I90" s="15" t="n">
        <f aca="false">G90+H90</f>
        <v>136.3</v>
      </c>
      <c r="J90" s="17" t="s">
        <v>60</v>
      </c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</row>
    <row r="91" s="41" customFormat="true" ht="14.25" hidden="false" customHeight="false" outlineLevel="0" collapsed="false">
      <c r="A91" s="13" t="s">
        <v>1034</v>
      </c>
      <c r="B91" s="14" t="s">
        <v>14</v>
      </c>
      <c r="C91" s="14" t="s">
        <v>221</v>
      </c>
      <c r="D91" s="14" t="s">
        <v>28</v>
      </c>
      <c r="E91" s="13" t="s">
        <v>1039</v>
      </c>
      <c r="F91" s="14" t="s">
        <v>1040</v>
      </c>
      <c r="G91" s="14" t="s">
        <v>1040</v>
      </c>
      <c r="H91" s="27" t="s">
        <v>187</v>
      </c>
      <c r="I91" s="15" t="n">
        <f aca="false">G91+H91</f>
        <v>135.7</v>
      </c>
      <c r="J91" s="14" t="s">
        <v>63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</row>
    <row r="92" s="41" customFormat="true" ht="14.25" hidden="false" customHeight="false" outlineLevel="0" collapsed="false">
      <c r="A92" s="13" t="s">
        <v>1034</v>
      </c>
      <c r="B92" s="14" t="s">
        <v>14</v>
      </c>
      <c r="C92" s="14" t="s">
        <v>221</v>
      </c>
      <c r="D92" s="14" t="s">
        <v>28</v>
      </c>
      <c r="E92" s="13" t="s">
        <v>1041</v>
      </c>
      <c r="F92" s="14" t="s">
        <v>1001</v>
      </c>
      <c r="G92" s="14" t="s">
        <v>1001</v>
      </c>
      <c r="H92" s="27" t="s">
        <v>175</v>
      </c>
      <c r="I92" s="15" t="n">
        <f aca="false">G92+H92</f>
        <v>132.9</v>
      </c>
      <c r="J92" s="14" t="s">
        <v>67</v>
      </c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</row>
    <row r="93" s="41" customFormat="true" ht="14.25" hidden="false" customHeight="false" outlineLevel="0" collapsed="false">
      <c r="A93" s="13" t="s">
        <v>1034</v>
      </c>
      <c r="B93" s="14" t="s">
        <v>14</v>
      </c>
      <c r="C93" s="14" t="s">
        <v>221</v>
      </c>
      <c r="D93" s="14" t="s">
        <v>28</v>
      </c>
      <c r="E93" s="13" t="s">
        <v>1042</v>
      </c>
      <c r="F93" s="14" t="s">
        <v>972</v>
      </c>
      <c r="G93" s="14" t="s">
        <v>972</v>
      </c>
      <c r="H93" s="27" t="s">
        <v>66</v>
      </c>
      <c r="I93" s="15" t="n">
        <f aca="false">G93+H93</f>
        <v>131.5</v>
      </c>
      <c r="J93" s="14" t="s">
        <v>209</v>
      </c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</row>
    <row r="94" s="39" customFormat="true" ht="14.25" hidden="false" customHeight="false" outlineLevel="0" collapsed="false">
      <c r="A94" s="20" t="s">
        <v>1034</v>
      </c>
      <c r="B94" s="21" t="s">
        <v>93</v>
      </c>
      <c r="C94" s="21" t="s">
        <v>221</v>
      </c>
      <c r="D94" s="21" t="s">
        <v>24</v>
      </c>
      <c r="E94" s="20" t="s">
        <v>1043</v>
      </c>
      <c r="F94" s="21" t="s">
        <v>821</v>
      </c>
      <c r="G94" s="21" t="s">
        <v>821</v>
      </c>
      <c r="H94" s="21" t="s">
        <v>45</v>
      </c>
      <c r="I94" s="21" t="n">
        <f aca="false">G94+H94</f>
        <v>144.8</v>
      </c>
      <c r="J94" s="23" t="s">
        <v>20</v>
      </c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</row>
    <row r="95" s="39" customFormat="true" ht="14.25" hidden="false" customHeight="false" outlineLevel="0" collapsed="false">
      <c r="A95" s="20" t="s">
        <v>1034</v>
      </c>
      <c r="B95" s="21" t="s">
        <v>93</v>
      </c>
      <c r="C95" s="21" t="s">
        <v>221</v>
      </c>
      <c r="D95" s="21" t="s">
        <v>24</v>
      </c>
      <c r="E95" s="20" t="s">
        <v>1044</v>
      </c>
      <c r="F95" s="21" t="s">
        <v>1003</v>
      </c>
      <c r="G95" s="21" t="s">
        <v>1003</v>
      </c>
      <c r="H95" s="21" t="s">
        <v>539</v>
      </c>
      <c r="I95" s="21" t="n">
        <f aca="false">G95+H95</f>
        <v>129.4</v>
      </c>
      <c r="J95" s="23" t="s">
        <v>56</v>
      </c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</row>
    <row r="96" s="41" customFormat="true" ht="14.25" hidden="false" customHeight="false" outlineLevel="0" collapsed="false">
      <c r="A96" s="13" t="s">
        <v>1045</v>
      </c>
      <c r="B96" s="14" t="s">
        <v>14</v>
      </c>
      <c r="C96" s="14" t="s">
        <v>221</v>
      </c>
      <c r="D96" s="14" t="s">
        <v>16</v>
      </c>
      <c r="E96" s="13" t="s">
        <v>1046</v>
      </c>
      <c r="F96" s="14" t="s">
        <v>829</v>
      </c>
      <c r="G96" s="14" t="s">
        <v>829</v>
      </c>
      <c r="H96" s="16" t="s">
        <v>293</v>
      </c>
      <c r="I96" s="15" t="n">
        <f aca="false">G96+H96</f>
        <v>146.6</v>
      </c>
      <c r="J96" s="26" t="s">
        <v>20</v>
      </c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</row>
    <row r="97" s="41" customFormat="true" ht="14.25" hidden="false" customHeight="false" outlineLevel="0" collapsed="false">
      <c r="A97" s="13" t="s">
        <v>1045</v>
      </c>
      <c r="B97" s="14" t="s">
        <v>14</v>
      </c>
      <c r="C97" s="14" t="s">
        <v>221</v>
      </c>
      <c r="D97" s="14" t="s">
        <v>16</v>
      </c>
      <c r="E97" s="13" t="s">
        <v>1047</v>
      </c>
      <c r="F97" s="14" t="s">
        <v>916</v>
      </c>
      <c r="G97" s="14" t="s">
        <v>916</v>
      </c>
      <c r="H97" s="16" t="s">
        <v>1048</v>
      </c>
      <c r="I97" s="15" t="n">
        <f aca="false">G97+H97</f>
        <v>143.2</v>
      </c>
      <c r="J97" s="15" t="s">
        <v>24</v>
      </c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</row>
    <row r="98" s="41" customFormat="true" ht="14.25" hidden="false" customHeight="false" outlineLevel="0" collapsed="false">
      <c r="A98" s="13" t="s">
        <v>1045</v>
      </c>
      <c r="B98" s="14" t="s">
        <v>14</v>
      </c>
      <c r="C98" s="14" t="s">
        <v>221</v>
      </c>
      <c r="D98" s="14" t="s">
        <v>16</v>
      </c>
      <c r="E98" s="13" t="s">
        <v>1049</v>
      </c>
      <c r="F98" s="14" t="s">
        <v>981</v>
      </c>
      <c r="G98" s="14" t="s">
        <v>981</v>
      </c>
      <c r="H98" s="16" t="s">
        <v>393</v>
      </c>
      <c r="I98" s="15" t="n">
        <f aca="false">G98+H98</f>
        <v>133.4</v>
      </c>
      <c r="J98" s="15" t="s">
        <v>28</v>
      </c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</row>
    <row r="99" s="39" customFormat="true" ht="14.25" hidden="false" customHeight="false" outlineLevel="0" collapsed="false">
      <c r="A99" s="20" t="s">
        <v>1045</v>
      </c>
      <c r="B99" s="21" t="s">
        <v>93</v>
      </c>
      <c r="C99" s="21" t="s">
        <v>221</v>
      </c>
      <c r="D99" s="21" t="s">
        <v>16</v>
      </c>
      <c r="E99" s="20" t="s">
        <v>1050</v>
      </c>
      <c r="F99" s="21" t="s">
        <v>550</v>
      </c>
      <c r="G99" s="21" t="s">
        <v>550</v>
      </c>
      <c r="H99" s="21" t="s">
        <v>276</v>
      </c>
      <c r="I99" s="21" t="n">
        <f aca="false">G99+H99</f>
        <v>140</v>
      </c>
      <c r="J99" s="23" t="s">
        <v>20</v>
      </c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</row>
    <row r="100" s="41" customFormat="true" ht="14.25" hidden="false" customHeight="false" outlineLevel="0" collapsed="false">
      <c r="A100" s="13" t="s">
        <v>1045</v>
      </c>
      <c r="B100" s="14" t="s">
        <v>49</v>
      </c>
      <c r="C100" s="14" t="s">
        <v>221</v>
      </c>
      <c r="D100" s="14" t="s">
        <v>16</v>
      </c>
      <c r="E100" s="13" t="s">
        <v>1051</v>
      </c>
      <c r="F100" s="14" t="s">
        <v>1015</v>
      </c>
      <c r="G100" s="14" t="s">
        <v>1015</v>
      </c>
      <c r="H100" s="27" t="s">
        <v>328</v>
      </c>
      <c r="I100" s="15" t="n">
        <f aca="false">G100+H100</f>
        <v>142.1</v>
      </c>
      <c r="J100" s="17" t="s">
        <v>20</v>
      </c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</row>
    <row r="101" s="41" customFormat="true" ht="14.25" hidden="false" customHeight="false" outlineLevel="0" collapsed="false">
      <c r="A101" s="13" t="s">
        <v>1045</v>
      </c>
      <c r="B101" s="14" t="s">
        <v>49</v>
      </c>
      <c r="C101" s="14" t="s">
        <v>221</v>
      </c>
      <c r="D101" s="14" t="s">
        <v>16</v>
      </c>
      <c r="E101" s="13" t="s">
        <v>1052</v>
      </c>
      <c r="F101" s="14" t="s">
        <v>931</v>
      </c>
      <c r="G101" s="14" t="s">
        <v>931</v>
      </c>
      <c r="H101" s="27" t="s">
        <v>837</v>
      </c>
      <c r="I101" s="15" t="n">
        <f aca="false">G101+H101</f>
        <v>140.8</v>
      </c>
      <c r="J101" s="14" t="s">
        <v>24</v>
      </c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</row>
    <row r="102" s="39" customFormat="true" ht="14.25" hidden="false" customHeight="false" outlineLevel="0" collapsed="false">
      <c r="A102" s="20" t="s">
        <v>1053</v>
      </c>
      <c r="B102" s="21" t="s">
        <v>14</v>
      </c>
      <c r="C102" s="21" t="s">
        <v>15</v>
      </c>
      <c r="D102" s="21" t="s">
        <v>16</v>
      </c>
      <c r="E102" s="20" t="s">
        <v>1054</v>
      </c>
      <c r="F102" s="21" t="s">
        <v>122</v>
      </c>
      <c r="G102" s="21" t="n">
        <f aca="false">F102*0.5</f>
        <v>66.5</v>
      </c>
      <c r="H102" s="22" t="s">
        <v>1055</v>
      </c>
      <c r="I102" s="21" t="n">
        <f aca="false">G102+H102</f>
        <v>151.6</v>
      </c>
      <c r="J102" s="23" t="s">
        <v>20</v>
      </c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</row>
    <row r="103" s="39" customFormat="true" ht="14.25" hidden="false" customHeight="false" outlineLevel="0" collapsed="false">
      <c r="A103" s="20" t="s">
        <v>1053</v>
      </c>
      <c r="B103" s="21" t="s">
        <v>14</v>
      </c>
      <c r="C103" s="21" t="s">
        <v>15</v>
      </c>
      <c r="D103" s="21" t="s">
        <v>16</v>
      </c>
      <c r="E103" s="20" t="s">
        <v>1056</v>
      </c>
      <c r="F103" s="21" t="s">
        <v>1057</v>
      </c>
      <c r="G103" s="21" t="n">
        <f aca="false">F103*0.5</f>
        <v>59.95</v>
      </c>
      <c r="H103" s="22" t="s">
        <v>52</v>
      </c>
      <c r="I103" s="21" t="n">
        <f aca="false">G103+H103</f>
        <v>139.15</v>
      </c>
      <c r="J103" s="21" t="s">
        <v>24</v>
      </c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</row>
    <row r="104" s="41" customFormat="true" ht="14.25" hidden="false" customHeight="false" outlineLevel="0" collapsed="false">
      <c r="A104" s="13" t="s">
        <v>1053</v>
      </c>
      <c r="B104" s="14" t="s">
        <v>93</v>
      </c>
      <c r="C104" s="14" t="s">
        <v>221</v>
      </c>
      <c r="D104" s="14" t="s">
        <v>63</v>
      </c>
      <c r="E104" s="13" t="s">
        <v>1058</v>
      </c>
      <c r="F104" s="14" t="s">
        <v>1059</v>
      </c>
      <c r="G104" s="14" t="s">
        <v>1059</v>
      </c>
      <c r="H104" s="27" t="s">
        <v>1060</v>
      </c>
      <c r="I104" s="15" t="n">
        <f aca="false">G104+H104</f>
        <v>153.8</v>
      </c>
      <c r="J104" s="17" t="s">
        <v>20</v>
      </c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</row>
    <row r="105" s="41" customFormat="true" ht="14.25" hidden="false" customHeight="false" outlineLevel="0" collapsed="false">
      <c r="A105" s="13" t="s">
        <v>1053</v>
      </c>
      <c r="B105" s="14" t="s">
        <v>93</v>
      </c>
      <c r="C105" s="14" t="s">
        <v>221</v>
      </c>
      <c r="D105" s="14" t="s">
        <v>63</v>
      </c>
      <c r="E105" s="13" t="s">
        <v>1061</v>
      </c>
      <c r="F105" s="14" t="s">
        <v>808</v>
      </c>
      <c r="G105" s="14" t="s">
        <v>808</v>
      </c>
      <c r="H105" s="27" t="s">
        <v>19</v>
      </c>
      <c r="I105" s="15" t="n">
        <f aca="false">G105+H105</f>
        <v>146.5</v>
      </c>
      <c r="J105" s="17" t="s">
        <v>56</v>
      </c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</row>
    <row r="106" s="41" customFormat="true" ht="14.25" hidden="false" customHeight="false" outlineLevel="0" collapsed="false">
      <c r="A106" s="13" t="s">
        <v>1053</v>
      </c>
      <c r="B106" s="14" t="s">
        <v>93</v>
      </c>
      <c r="C106" s="14" t="s">
        <v>221</v>
      </c>
      <c r="D106" s="14" t="s">
        <v>63</v>
      </c>
      <c r="E106" s="13" t="s">
        <v>1062</v>
      </c>
      <c r="F106" s="14" t="s">
        <v>823</v>
      </c>
      <c r="G106" s="14" t="s">
        <v>823</v>
      </c>
      <c r="H106" s="27" t="s">
        <v>42</v>
      </c>
      <c r="I106" s="15" t="n">
        <f aca="false">G106+H106</f>
        <v>145</v>
      </c>
      <c r="J106" s="17" t="s">
        <v>60</v>
      </c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</row>
    <row r="107" s="41" customFormat="true" ht="14.25" hidden="false" customHeight="false" outlineLevel="0" collapsed="false">
      <c r="A107" s="13" t="s">
        <v>1053</v>
      </c>
      <c r="B107" s="14" t="s">
        <v>93</v>
      </c>
      <c r="C107" s="14" t="s">
        <v>221</v>
      </c>
      <c r="D107" s="14" t="s">
        <v>63</v>
      </c>
      <c r="E107" s="13" t="s">
        <v>1063</v>
      </c>
      <c r="F107" s="14" t="s">
        <v>673</v>
      </c>
      <c r="G107" s="14" t="s">
        <v>673</v>
      </c>
      <c r="H107" s="27" t="s">
        <v>340</v>
      </c>
      <c r="I107" s="15" t="n">
        <f aca="false">G107+H107</f>
        <v>145</v>
      </c>
      <c r="J107" s="17" t="s">
        <v>911</v>
      </c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</row>
    <row r="108" s="41" customFormat="true" ht="14.25" hidden="false" customHeight="false" outlineLevel="0" collapsed="false">
      <c r="A108" s="13" t="s">
        <v>1053</v>
      </c>
      <c r="B108" s="14" t="s">
        <v>93</v>
      </c>
      <c r="C108" s="14" t="s">
        <v>221</v>
      </c>
      <c r="D108" s="14" t="s">
        <v>63</v>
      </c>
      <c r="E108" s="13" t="s">
        <v>1064</v>
      </c>
      <c r="F108" s="14" t="s">
        <v>916</v>
      </c>
      <c r="G108" s="14" t="s">
        <v>916</v>
      </c>
      <c r="H108" s="27" t="s">
        <v>435</v>
      </c>
      <c r="I108" s="15" t="n">
        <f aca="false">G108+H108</f>
        <v>144.8</v>
      </c>
      <c r="J108" s="14" t="s">
        <v>67</v>
      </c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</row>
    <row r="109" s="41" customFormat="true" ht="14.25" hidden="false" customHeight="false" outlineLevel="0" collapsed="false">
      <c r="A109" s="13" t="s">
        <v>1053</v>
      </c>
      <c r="B109" s="14" t="s">
        <v>93</v>
      </c>
      <c r="C109" s="14" t="s">
        <v>221</v>
      </c>
      <c r="D109" s="14" t="s">
        <v>63</v>
      </c>
      <c r="E109" s="13" t="s">
        <v>1065</v>
      </c>
      <c r="F109" s="14" t="s">
        <v>1066</v>
      </c>
      <c r="G109" s="14" t="s">
        <v>1066</v>
      </c>
      <c r="H109" s="27" t="s">
        <v>314</v>
      </c>
      <c r="I109" s="15" t="n">
        <f aca="false">G109+H109</f>
        <v>144.6</v>
      </c>
      <c r="J109" s="14" t="s">
        <v>209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</row>
    <row r="110" s="41" customFormat="true" ht="14.25" hidden="false" customHeight="false" outlineLevel="0" collapsed="false">
      <c r="A110" s="13" t="s">
        <v>1053</v>
      </c>
      <c r="B110" s="14" t="s">
        <v>93</v>
      </c>
      <c r="C110" s="14" t="s">
        <v>221</v>
      </c>
      <c r="D110" s="14" t="s">
        <v>63</v>
      </c>
      <c r="E110" s="13" t="s">
        <v>1067</v>
      </c>
      <c r="F110" s="14" t="s">
        <v>356</v>
      </c>
      <c r="G110" s="14" t="s">
        <v>356</v>
      </c>
      <c r="H110" s="27" t="s">
        <v>867</v>
      </c>
      <c r="I110" s="15" t="n">
        <f aca="false">G110+H110</f>
        <v>144.6</v>
      </c>
      <c r="J110" s="14" t="s">
        <v>388</v>
      </c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</row>
    <row r="111" s="41" customFormat="true" ht="14.25" hidden="false" customHeight="false" outlineLevel="0" collapsed="false">
      <c r="A111" s="13" t="s">
        <v>1053</v>
      </c>
      <c r="B111" s="14" t="s">
        <v>93</v>
      </c>
      <c r="C111" s="14" t="s">
        <v>221</v>
      </c>
      <c r="D111" s="14" t="s">
        <v>63</v>
      </c>
      <c r="E111" s="13" t="s">
        <v>1068</v>
      </c>
      <c r="F111" s="14" t="s">
        <v>1069</v>
      </c>
      <c r="G111" s="14" t="s">
        <v>1069</v>
      </c>
      <c r="H111" s="27" t="s">
        <v>23</v>
      </c>
      <c r="I111" s="15" t="n">
        <f aca="false">G111+H111</f>
        <v>139.5</v>
      </c>
      <c r="J111" s="14" t="s">
        <v>390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</row>
    <row r="112" s="41" customFormat="true" ht="14.25" hidden="false" customHeight="false" outlineLevel="0" collapsed="false">
      <c r="A112" s="13" t="s">
        <v>1053</v>
      </c>
      <c r="B112" s="14" t="s">
        <v>93</v>
      </c>
      <c r="C112" s="14" t="s">
        <v>221</v>
      </c>
      <c r="D112" s="14" t="s">
        <v>63</v>
      </c>
      <c r="E112" s="13" t="s">
        <v>1070</v>
      </c>
      <c r="F112" s="14" t="s">
        <v>364</v>
      </c>
      <c r="G112" s="14" t="s">
        <v>364</v>
      </c>
      <c r="H112" s="27" t="s">
        <v>1071</v>
      </c>
      <c r="I112" s="15" t="n">
        <f aca="false">G112+H112</f>
        <v>138.9</v>
      </c>
      <c r="J112" s="14" t="s">
        <v>394</v>
      </c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</row>
    <row r="113" s="41" customFormat="true" ht="14.25" hidden="false" customHeight="false" outlineLevel="0" collapsed="false">
      <c r="A113" s="13" t="s">
        <v>1053</v>
      </c>
      <c r="B113" s="14" t="s">
        <v>93</v>
      </c>
      <c r="C113" s="14" t="s">
        <v>221</v>
      </c>
      <c r="D113" s="14" t="s">
        <v>63</v>
      </c>
      <c r="E113" s="13" t="s">
        <v>1072</v>
      </c>
      <c r="F113" s="14" t="s">
        <v>1073</v>
      </c>
      <c r="G113" s="14" t="s">
        <v>1073</v>
      </c>
      <c r="H113" s="27" t="s">
        <v>1071</v>
      </c>
      <c r="I113" s="15" t="n">
        <f aca="false">G113+H113</f>
        <v>138.4</v>
      </c>
      <c r="J113" s="14" t="s">
        <v>922</v>
      </c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</row>
    <row r="114" s="39" customFormat="true" ht="14.25" hidden="false" customHeight="false" outlineLevel="0" collapsed="false">
      <c r="A114" s="20" t="s">
        <v>1074</v>
      </c>
      <c r="B114" s="21" t="s">
        <v>14</v>
      </c>
      <c r="C114" s="21" t="s">
        <v>221</v>
      </c>
      <c r="D114" s="21" t="s">
        <v>16</v>
      </c>
      <c r="E114" s="20" t="s">
        <v>1075</v>
      </c>
      <c r="F114" s="21" t="s">
        <v>673</v>
      </c>
      <c r="G114" s="21" t="s">
        <v>673</v>
      </c>
      <c r="H114" s="22" t="s">
        <v>314</v>
      </c>
      <c r="I114" s="21" t="n">
        <f aca="false">G114+H114</f>
        <v>140.7</v>
      </c>
      <c r="J114" s="23" t="s">
        <v>20</v>
      </c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</row>
    <row r="115" s="39" customFormat="true" ht="14.25" hidden="false" customHeight="false" outlineLevel="0" collapsed="false">
      <c r="A115" s="20" t="s">
        <v>1074</v>
      </c>
      <c r="B115" s="21" t="s">
        <v>14</v>
      </c>
      <c r="C115" s="21" t="s">
        <v>221</v>
      </c>
      <c r="D115" s="21" t="s">
        <v>16</v>
      </c>
      <c r="E115" s="20" t="s">
        <v>1076</v>
      </c>
      <c r="F115" s="21" t="s">
        <v>303</v>
      </c>
      <c r="G115" s="21" t="s">
        <v>303</v>
      </c>
      <c r="H115" s="22" t="s">
        <v>1077</v>
      </c>
      <c r="I115" s="21" t="n">
        <f aca="false">G115+H115</f>
        <v>140.1</v>
      </c>
      <c r="J115" s="21" t="s">
        <v>24</v>
      </c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</row>
    <row r="116" s="39" customFormat="true" ht="14.25" hidden="false" customHeight="false" outlineLevel="0" collapsed="false">
      <c r="A116" s="20" t="s">
        <v>1074</v>
      </c>
      <c r="B116" s="21" t="s">
        <v>14</v>
      </c>
      <c r="C116" s="21" t="s">
        <v>221</v>
      </c>
      <c r="D116" s="21" t="s">
        <v>16</v>
      </c>
      <c r="E116" s="20" t="s">
        <v>1078</v>
      </c>
      <c r="F116" s="21" t="s">
        <v>1079</v>
      </c>
      <c r="G116" s="21" t="s">
        <v>1079</v>
      </c>
      <c r="H116" s="22" t="s">
        <v>1080</v>
      </c>
      <c r="I116" s="21" t="n">
        <f aca="false">G116+H116</f>
        <v>135.6</v>
      </c>
      <c r="J116" s="21" t="s">
        <v>28</v>
      </c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</row>
    <row r="117" s="41" customFormat="true" ht="14.25" hidden="false" customHeight="false" outlineLevel="0" collapsed="false">
      <c r="A117" s="13" t="s">
        <v>1074</v>
      </c>
      <c r="B117" s="14" t="s">
        <v>93</v>
      </c>
      <c r="C117" s="14" t="s">
        <v>221</v>
      </c>
      <c r="D117" s="14" t="s">
        <v>16</v>
      </c>
      <c r="E117" s="13" t="s">
        <v>1081</v>
      </c>
      <c r="F117" s="14" t="s">
        <v>827</v>
      </c>
      <c r="G117" s="14" t="s">
        <v>827</v>
      </c>
      <c r="H117" s="14" t="s">
        <v>544</v>
      </c>
      <c r="I117" s="15" t="n">
        <f aca="false">G117+H117</f>
        <v>139.4</v>
      </c>
      <c r="J117" s="17" t="s">
        <v>20</v>
      </c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</row>
    <row r="118" s="39" customFormat="true" ht="14.25" hidden="false" customHeight="false" outlineLevel="0" collapsed="false">
      <c r="A118" s="20" t="s">
        <v>1074</v>
      </c>
      <c r="B118" s="21" t="s">
        <v>49</v>
      </c>
      <c r="C118" s="21" t="s">
        <v>15</v>
      </c>
      <c r="D118" s="21" t="s">
        <v>16</v>
      </c>
      <c r="E118" s="20" t="s">
        <v>1082</v>
      </c>
      <c r="F118" s="21" t="s">
        <v>1083</v>
      </c>
      <c r="G118" s="21" t="n">
        <f aca="false">F118*0.5</f>
        <v>57.45</v>
      </c>
      <c r="H118" s="21" t="s">
        <v>572</v>
      </c>
      <c r="I118" s="21" t="n">
        <f aca="false">G118+H118</f>
        <v>130.65</v>
      </c>
      <c r="J118" s="23" t="s">
        <v>20</v>
      </c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</row>
    <row r="119" s="38" customFormat="true" ht="14.25" hidden="false" customHeight="false" outlineLevel="0" collapsed="false">
      <c r="A119" s="25" t="s">
        <v>1084</v>
      </c>
      <c r="B119" s="15" t="s">
        <v>14</v>
      </c>
      <c r="C119" s="15" t="s">
        <v>221</v>
      </c>
      <c r="D119" s="15" t="s">
        <v>16</v>
      </c>
      <c r="E119" s="25" t="s">
        <v>1085</v>
      </c>
      <c r="F119" s="15" t="s">
        <v>1086</v>
      </c>
      <c r="G119" s="15" t="s">
        <v>1086</v>
      </c>
      <c r="H119" s="16" t="s">
        <v>1087</v>
      </c>
      <c r="I119" s="15" t="n">
        <f aca="false">G119+H119</f>
        <v>143.7</v>
      </c>
      <c r="J119" s="26" t="s">
        <v>20</v>
      </c>
    </row>
    <row r="120" s="38" customFormat="true" ht="14.25" hidden="false" customHeight="false" outlineLevel="0" collapsed="false">
      <c r="A120" s="25" t="s">
        <v>1084</v>
      </c>
      <c r="B120" s="15" t="s">
        <v>14</v>
      </c>
      <c r="C120" s="15" t="s">
        <v>221</v>
      </c>
      <c r="D120" s="15" t="s">
        <v>16</v>
      </c>
      <c r="E120" s="25" t="s">
        <v>1088</v>
      </c>
      <c r="F120" s="15" t="s">
        <v>909</v>
      </c>
      <c r="G120" s="15" t="s">
        <v>909</v>
      </c>
      <c r="H120" s="16" t="s">
        <v>412</v>
      </c>
      <c r="I120" s="15" t="n">
        <f aca="false">G120+H120</f>
        <v>140.9</v>
      </c>
      <c r="J120" s="15" t="s">
        <v>24</v>
      </c>
    </row>
    <row r="121" s="39" customFormat="true" ht="14.25" hidden="false" customHeight="false" outlineLevel="0" collapsed="false">
      <c r="A121" s="20" t="s">
        <v>1089</v>
      </c>
      <c r="B121" s="21" t="s">
        <v>14</v>
      </c>
      <c r="C121" s="21" t="s">
        <v>221</v>
      </c>
      <c r="D121" s="21" t="s">
        <v>67</v>
      </c>
      <c r="E121" s="20" t="s">
        <v>1090</v>
      </c>
      <c r="F121" s="21" t="s">
        <v>831</v>
      </c>
      <c r="G121" s="21" t="s">
        <v>831</v>
      </c>
      <c r="H121" s="22" t="s">
        <v>797</v>
      </c>
      <c r="I121" s="21" t="n">
        <f aca="false">G121+H121</f>
        <v>145.7</v>
      </c>
      <c r="J121" s="23" t="s">
        <v>20</v>
      </c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</row>
    <row r="122" s="39" customFormat="true" ht="14.25" hidden="false" customHeight="false" outlineLevel="0" collapsed="false">
      <c r="A122" s="20" t="s">
        <v>1089</v>
      </c>
      <c r="B122" s="21" t="s">
        <v>14</v>
      </c>
      <c r="C122" s="21" t="s">
        <v>221</v>
      </c>
      <c r="D122" s="21" t="s">
        <v>67</v>
      </c>
      <c r="E122" s="20" t="s">
        <v>1091</v>
      </c>
      <c r="F122" s="21" t="s">
        <v>921</v>
      </c>
      <c r="G122" s="21" t="s">
        <v>921</v>
      </c>
      <c r="H122" s="22" t="s">
        <v>157</v>
      </c>
      <c r="I122" s="21" t="n">
        <f aca="false">G122+H122</f>
        <v>143.1</v>
      </c>
      <c r="J122" s="23" t="s">
        <v>56</v>
      </c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</row>
    <row r="123" s="39" customFormat="true" ht="14.25" hidden="false" customHeight="false" outlineLevel="0" collapsed="false">
      <c r="A123" s="20" t="s">
        <v>1089</v>
      </c>
      <c r="B123" s="21" t="s">
        <v>14</v>
      </c>
      <c r="C123" s="21" t="s">
        <v>221</v>
      </c>
      <c r="D123" s="21" t="s">
        <v>67</v>
      </c>
      <c r="E123" s="20" t="s">
        <v>1092</v>
      </c>
      <c r="F123" s="21" t="s">
        <v>1093</v>
      </c>
      <c r="G123" s="21" t="s">
        <v>1093</v>
      </c>
      <c r="H123" s="22" t="s">
        <v>1080</v>
      </c>
      <c r="I123" s="21" t="n">
        <f aca="false">G123+H123</f>
        <v>142.5</v>
      </c>
      <c r="J123" s="23" t="s">
        <v>60</v>
      </c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</row>
    <row r="124" s="39" customFormat="true" ht="14.25" hidden="false" customHeight="false" outlineLevel="0" collapsed="false">
      <c r="A124" s="20" t="s">
        <v>1089</v>
      </c>
      <c r="B124" s="21" t="s">
        <v>14</v>
      </c>
      <c r="C124" s="21" t="s">
        <v>221</v>
      </c>
      <c r="D124" s="21" t="s">
        <v>67</v>
      </c>
      <c r="E124" s="20" t="s">
        <v>1094</v>
      </c>
      <c r="F124" s="21" t="s">
        <v>892</v>
      </c>
      <c r="G124" s="21" t="s">
        <v>892</v>
      </c>
      <c r="H124" s="22" t="s">
        <v>27</v>
      </c>
      <c r="I124" s="21" t="n">
        <f aca="false">G124+H124</f>
        <v>142.5</v>
      </c>
      <c r="J124" s="23" t="s">
        <v>911</v>
      </c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</row>
    <row r="125" s="39" customFormat="true" ht="14.25" hidden="false" customHeight="false" outlineLevel="0" collapsed="false">
      <c r="A125" s="20" t="s">
        <v>1089</v>
      </c>
      <c r="B125" s="21" t="s">
        <v>14</v>
      </c>
      <c r="C125" s="21" t="s">
        <v>221</v>
      </c>
      <c r="D125" s="21" t="s">
        <v>67</v>
      </c>
      <c r="E125" s="20" t="s">
        <v>1095</v>
      </c>
      <c r="F125" s="21" t="s">
        <v>679</v>
      </c>
      <c r="G125" s="21" t="s">
        <v>679</v>
      </c>
      <c r="H125" s="22" t="s">
        <v>45</v>
      </c>
      <c r="I125" s="21" t="n">
        <f aca="false">G125+H125</f>
        <v>138.6</v>
      </c>
      <c r="J125" s="23" t="s">
        <v>985</v>
      </c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</row>
    <row r="126" s="39" customFormat="true" ht="14.25" hidden="false" customHeight="false" outlineLevel="0" collapsed="false">
      <c r="A126" s="20" t="s">
        <v>1089</v>
      </c>
      <c r="B126" s="21" t="s">
        <v>14</v>
      </c>
      <c r="C126" s="21" t="s">
        <v>221</v>
      </c>
      <c r="D126" s="21" t="s">
        <v>67</v>
      </c>
      <c r="E126" s="20" t="s">
        <v>1096</v>
      </c>
      <c r="F126" s="21" t="s">
        <v>475</v>
      </c>
      <c r="G126" s="21" t="s">
        <v>475</v>
      </c>
      <c r="H126" s="22" t="s">
        <v>126</v>
      </c>
      <c r="I126" s="21" t="n">
        <f aca="false">G126+H126</f>
        <v>134.6</v>
      </c>
      <c r="J126" s="21" t="s">
        <v>209</v>
      </c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</row>
    <row r="127" s="39" customFormat="true" ht="14.25" hidden="false" customHeight="false" outlineLevel="0" collapsed="false">
      <c r="A127" s="20" t="s">
        <v>1089</v>
      </c>
      <c r="B127" s="21" t="s">
        <v>14</v>
      </c>
      <c r="C127" s="21" t="s">
        <v>221</v>
      </c>
      <c r="D127" s="21" t="s">
        <v>67</v>
      </c>
      <c r="E127" s="20" t="s">
        <v>1097</v>
      </c>
      <c r="F127" s="21" t="s">
        <v>1098</v>
      </c>
      <c r="G127" s="21" t="s">
        <v>1098</v>
      </c>
      <c r="H127" s="22" t="s">
        <v>1071</v>
      </c>
      <c r="I127" s="21" t="n">
        <f aca="false">G127+H127</f>
        <v>134.5</v>
      </c>
      <c r="J127" s="21" t="s">
        <v>388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</row>
    <row r="128" s="39" customFormat="true" ht="14.25" hidden="false" customHeight="false" outlineLevel="0" collapsed="false">
      <c r="A128" s="20" t="s">
        <v>1089</v>
      </c>
      <c r="B128" s="21" t="s">
        <v>14</v>
      </c>
      <c r="C128" s="21" t="s">
        <v>221</v>
      </c>
      <c r="D128" s="21" t="s">
        <v>67</v>
      </c>
      <c r="E128" s="20" t="s">
        <v>1099</v>
      </c>
      <c r="F128" s="21" t="s">
        <v>984</v>
      </c>
      <c r="G128" s="21" t="s">
        <v>984</v>
      </c>
      <c r="H128" s="22" t="s">
        <v>412</v>
      </c>
      <c r="I128" s="21" t="n">
        <f aca="false">G128+H128</f>
        <v>133.7</v>
      </c>
      <c r="J128" s="21" t="s">
        <v>390</v>
      </c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</row>
    <row r="129" s="39" customFormat="true" ht="14.25" hidden="false" customHeight="false" outlineLevel="0" collapsed="false">
      <c r="A129" s="20" t="s">
        <v>1089</v>
      </c>
      <c r="B129" s="21" t="s">
        <v>14</v>
      </c>
      <c r="C129" s="21" t="s">
        <v>221</v>
      </c>
      <c r="D129" s="21" t="s">
        <v>67</v>
      </c>
      <c r="E129" s="20" t="s">
        <v>1100</v>
      </c>
      <c r="F129" s="21" t="s">
        <v>999</v>
      </c>
      <c r="G129" s="21" t="s">
        <v>999</v>
      </c>
      <c r="H129" s="22" t="s">
        <v>276</v>
      </c>
      <c r="I129" s="21" t="n">
        <f aca="false">G129+H129</f>
        <v>132</v>
      </c>
      <c r="J129" s="21" t="s">
        <v>394</v>
      </c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</row>
    <row r="130" s="41" customFormat="true" ht="14.25" hidden="false" customHeight="false" outlineLevel="0" collapsed="false">
      <c r="A130" s="13" t="s">
        <v>1089</v>
      </c>
      <c r="B130" s="14" t="s">
        <v>93</v>
      </c>
      <c r="C130" s="14" t="s">
        <v>221</v>
      </c>
      <c r="D130" s="14" t="s">
        <v>67</v>
      </c>
      <c r="E130" s="13" t="s">
        <v>1101</v>
      </c>
      <c r="F130" s="14" t="s">
        <v>713</v>
      </c>
      <c r="G130" s="14" t="s">
        <v>713</v>
      </c>
      <c r="H130" s="27" t="s">
        <v>52</v>
      </c>
      <c r="I130" s="15" t="n">
        <f aca="false">G130+H130</f>
        <v>141.5</v>
      </c>
      <c r="J130" s="17" t="s">
        <v>20</v>
      </c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</row>
    <row r="131" s="41" customFormat="true" ht="14.25" hidden="false" customHeight="false" outlineLevel="0" collapsed="false">
      <c r="A131" s="13" t="s">
        <v>1089</v>
      </c>
      <c r="B131" s="14" t="s">
        <v>93</v>
      </c>
      <c r="C131" s="14" t="s">
        <v>221</v>
      </c>
      <c r="D131" s="14" t="s">
        <v>67</v>
      </c>
      <c r="E131" s="13" t="s">
        <v>1102</v>
      </c>
      <c r="F131" s="14" t="s">
        <v>1103</v>
      </c>
      <c r="G131" s="14" t="s">
        <v>1103</v>
      </c>
      <c r="H131" s="27" t="s">
        <v>27</v>
      </c>
      <c r="I131" s="15" t="n">
        <f aca="false">G131+H131</f>
        <v>141.1</v>
      </c>
      <c r="J131" s="17" t="s">
        <v>56</v>
      </c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</row>
    <row r="132" s="41" customFormat="true" ht="14.25" hidden="false" customHeight="false" outlineLevel="0" collapsed="false">
      <c r="A132" s="13" t="s">
        <v>1089</v>
      </c>
      <c r="B132" s="14" t="s">
        <v>93</v>
      </c>
      <c r="C132" s="14" t="s">
        <v>221</v>
      </c>
      <c r="D132" s="14" t="s">
        <v>67</v>
      </c>
      <c r="E132" s="13" t="s">
        <v>1104</v>
      </c>
      <c r="F132" s="14" t="s">
        <v>1015</v>
      </c>
      <c r="G132" s="14" t="s">
        <v>1015</v>
      </c>
      <c r="H132" s="27" t="s">
        <v>412</v>
      </c>
      <c r="I132" s="15" t="n">
        <f aca="false">G132+H132</f>
        <v>141</v>
      </c>
      <c r="J132" s="17" t="s">
        <v>60</v>
      </c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</row>
    <row r="133" s="41" customFormat="true" ht="14.25" hidden="false" customHeight="false" outlineLevel="0" collapsed="false">
      <c r="A133" s="13" t="s">
        <v>1089</v>
      </c>
      <c r="B133" s="14" t="s">
        <v>93</v>
      </c>
      <c r="C133" s="14" t="s">
        <v>221</v>
      </c>
      <c r="D133" s="14" t="s">
        <v>67</v>
      </c>
      <c r="E133" s="13" t="s">
        <v>1105</v>
      </c>
      <c r="F133" s="14" t="s">
        <v>1106</v>
      </c>
      <c r="G133" s="14" t="s">
        <v>1106</v>
      </c>
      <c r="H133" s="27" t="s">
        <v>72</v>
      </c>
      <c r="I133" s="15" t="n">
        <f aca="false">G133+H133</f>
        <v>140.8</v>
      </c>
      <c r="J133" s="17" t="s">
        <v>911</v>
      </c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</row>
    <row r="134" s="41" customFormat="true" ht="14.25" hidden="false" customHeight="false" outlineLevel="0" collapsed="false">
      <c r="A134" s="13" t="s">
        <v>1089</v>
      </c>
      <c r="B134" s="14" t="s">
        <v>93</v>
      </c>
      <c r="C134" s="14" t="s">
        <v>221</v>
      </c>
      <c r="D134" s="14" t="s">
        <v>67</v>
      </c>
      <c r="E134" s="13" t="s">
        <v>1107</v>
      </c>
      <c r="F134" s="14" t="s">
        <v>472</v>
      </c>
      <c r="G134" s="14" t="s">
        <v>472</v>
      </c>
      <c r="H134" s="27" t="s">
        <v>104</v>
      </c>
      <c r="I134" s="15" t="n">
        <f aca="false">G134+H134</f>
        <v>138</v>
      </c>
      <c r="J134" s="17" t="s">
        <v>985</v>
      </c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</row>
    <row r="135" s="41" customFormat="true" ht="14.25" hidden="false" customHeight="false" outlineLevel="0" collapsed="false">
      <c r="A135" s="13" t="s">
        <v>1089</v>
      </c>
      <c r="B135" s="14" t="s">
        <v>93</v>
      </c>
      <c r="C135" s="14" t="s">
        <v>221</v>
      </c>
      <c r="D135" s="14" t="s">
        <v>67</v>
      </c>
      <c r="E135" s="13" t="s">
        <v>1108</v>
      </c>
      <c r="F135" s="14" t="s">
        <v>1109</v>
      </c>
      <c r="G135" s="14" t="s">
        <v>1109</v>
      </c>
      <c r="H135" s="27" t="s">
        <v>187</v>
      </c>
      <c r="I135" s="15" t="n">
        <f aca="false">G135+H135</f>
        <v>137.4</v>
      </c>
      <c r="J135" s="14" t="s">
        <v>209</v>
      </c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</row>
    <row r="136" s="41" customFormat="true" ht="14.25" hidden="false" customHeight="false" outlineLevel="0" collapsed="false">
      <c r="A136" s="13" t="s">
        <v>1089</v>
      </c>
      <c r="B136" s="14" t="s">
        <v>93</v>
      </c>
      <c r="C136" s="14" t="s">
        <v>221</v>
      </c>
      <c r="D136" s="14" t="s">
        <v>67</v>
      </c>
      <c r="E136" s="13" t="s">
        <v>1110</v>
      </c>
      <c r="F136" s="14" t="s">
        <v>995</v>
      </c>
      <c r="G136" s="14" t="s">
        <v>995</v>
      </c>
      <c r="H136" s="27" t="s">
        <v>79</v>
      </c>
      <c r="I136" s="15" t="n">
        <f aca="false">G136+H136</f>
        <v>136.9</v>
      </c>
      <c r="J136" s="14" t="s">
        <v>388</v>
      </c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</row>
    <row r="137" s="41" customFormat="true" ht="14.25" hidden="false" customHeight="false" outlineLevel="0" collapsed="false">
      <c r="A137" s="13" t="s">
        <v>1089</v>
      </c>
      <c r="B137" s="14" t="s">
        <v>93</v>
      </c>
      <c r="C137" s="14" t="s">
        <v>221</v>
      </c>
      <c r="D137" s="14" t="s">
        <v>67</v>
      </c>
      <c r="E137" s="13" t="s">
        <v>1111</v>
      </c>
      <c r="F137" s="14" t="s">
        <v>1040</v>
      </c>
      <c r="G137" s="14" t="s">
        <v>1040</v>
      </c>
      <c r="H137" s="27" t="s">
        <v>293</v>
      </c>
      <c r="I137" s="15" t="n">
        <f aca="false">G137+H137</f>
        <v>136.7</v>
      </c>
      <c r="J137" s="14" t="s">
        <v>390</v>
      </c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</row>
    <row r="138" s="41" customFormat="true" ht="14.25" hidden="false" customHeight="false" outlineLevel="0" collapsed="false">
      <c r="A138" s="13" t="s">
        <v>1089</v>
      </c>
      <c r="B138" s="14" t="s">
        <v>93</v>
      </c>
      <c r="C138" s="14" t="s">
        <v>221</v>
      </c>
      <c r="D138" s="14" t="s">
        <v>67</v>
      </c>
      <c r="E138" s="13" t="s">
        <v>1112</v>
      </c>
      <c r="F138" s="14" t="s">
        <v>1113</v>
      </c>
      <c r="G138" s="14" t="s">
        <v>1113</v>
      </c>
      <c r="H138" s="27" t="s">
        <v>87</v>
      </c>
      <c r="I138" s="15" t="n">
        <f aca="false">G138+H138</f>
        <v>135.3</v>
      </c>
      <c r="J138" s="14" t="s">
        <v>394</v>
      </c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</row>
    <row r="139" s="41" customFormat="true" ht="14.25" hidden="false" customHeight="false" outlineLevel="0" collapsed="false">
      <c r="A139" s="13" t="s">
        <v>1089</v>
      </c>
      <c r="B139" s="14" t="s">
        <v>93</v>
      </c>
      <c r="C139" s="14" t="s">
        <v>221</v>
      </c>
      <c r="D139" s="14" t="s">
        <v>67</v>
      </c>
      <c r="E139" s="13" t="s">
        <v>1114</v>
      </c>
      <c r="F139" s="14" t="s">
        <v>961</v>
      </c>
      <c r="G139" s="14" t="s">
        <v>961</v>
      </c>
      <c r="H139" s="27" t="s">
        <v>89</v>
      </c>
      <c r="I139" s="15" t="n">
        <f aca="false">G139+H139</f>
        <v>135.2</v>
      </c>
      <c r="J139" s="14" t="s">
        <v>922</v>
      </c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</row>
    <row r="140" s="41" customFormat="true" ht="14.25" hidden="false" customHeight="false" outlineLevel="0" collapsed="false">
      <c r="A140" s="13" t="s">
        <v>1089</v>
      </c>
      <c r="B140" s="14" t="s">
        <v>93</v>
      </c>
      <c r="C140" s="14" t="s">
        <v>221</v>
      </c>
      <c r="D140" s="14" t="s">
        <v>67</v>
      </c>
      <c r="E140" s="13" t="s">
        <v>1115</v>
      </c>
      <c r="F140" s="14" t="s">
        <v>679</v>
      </c>
      <c r="G140" s="14" t="s">
        <v>679</v>
      </c>
      <c r="H140" s="27" t="s">
        <v>89</v>
      </c>
      <c r="I140" s="15" t="n">
        <f aca="false">G140+H140</f>
        <v>135</v>
      </c>
      <c r="J140" s="14" t="s">
        <v>924</v>
      </c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</row>
    <row r="141" s="41" customFormat="true" ht="14.25" hidden="false" customHeight="false" outlineLevel="0" collapsed="false">
      <c r="A141" s="13" t="s">
        <v>1089</v>
      </c>
      <c r="B141" s="14" t="s">
        <v>93</v>
      </c>
      <c r="C141" s="14" t="s">
        <v>221</v>
      </c>
      <c r="D141" s="14" t="s">
        <v>67</v>
      </c>
      <c r="E141" s="13" t="s">
        <v>1116</v>
      </c>
      <c r="F141" s="14" t="s">
        <v>1026</v>
      </c>
      <c r="G141" s="14" t="s">
        <v>1026</v>
      </c>
      <c r="H141" s="27" t="s">
        <v>473</v>
      </c>
      <c r="I141" s="15" t="n">
        <f aca="false">G141+H141</f>
        <v>134.5</v>
      </c>
      <c r="J141" s="14" t="s">
        <v>926</v>
      </c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</row>
    <row r="142" s="41" customFormat="true" ht="14.25" hidden="false" customHeight="false" outlineLevel="0" collapsed="false">
      <c r="A142" s="13" t="s">
        <v>1089</v>
      </c>
      <c r="B142" s="14" t="s">
        <v>93</v>
      </c>
      <c r="C142" s="14" t="s">
        <v>221</v>
      </c>
      <c r="D142" s="14" t="s">
        <v>67</v>
      </c>
      <c r="E142" s="13" t="s">
        <v>1117</v>
      </c>
      <c r="F142" s="14" t="s">
        <v>977</v>
      </c>
      <c r="G142" s="14" t="s">
        <v>977</v>
      </c>
      <c r="H142" s="27" t="s">
        <v>187</v>
      </c>
      <c r="I142" s="15" t="n">
        <f aca="false">G142+H142</f>
        <v>132.8</v>
      </c>
      <c r="J142" s="14" t="s">
        <v>1019</v>
      </c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</row>
    <row r="143" s="41" customFormat="true" ht="14.25" hidden="false" customHeight="false" outlineLevel="0" collapsed="false">
      <c r="A143" s="13" t="s">
        <v>1089</v>
      </c>
      <c r="B143" s="14" t="s">
        <v>93</v>
      </c>
      <c r="C143" s="14" t="s">
        <v>221</v>
      </c>
      <c r="D143" s="14" t="s">
        <v>67</v>
      </c>
      <c r="E143" s="13" t="s">
        <v>1118</v>
      </c>
      <c r="F143" s="14" t="s">
        <v>1119</v>
      </c>
      <c r="G143" s="14" t="s">
        <v>1119</v>
      </c>
      <c r="H143" s="27" t="s">
        <v>89</v>
      </c>
      <c r="I143" s="15" t="n">
        <f aca="false">G143+H143</f>
        <v>131.2</v>
      </c>
      <c r="J143" s="14" t="s">
        <v>1120</v>
      </c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</row>
    <row r="144" s="41" customFormat="true" ht="14.25" hidden="false" customHeight="false" outlineLevel="0" collapsed="false">
      <c r="A144" s="13" t="s">
        <v>1089</v>
      </c>
      <c r="B144" s="14" t="s">
        <v>93</v>
      </c>
      <c r="C144" s="14" t="s">
        <v>221</v>
      </c>
      <c r="D144" s="14" t="s">
        <v>67</v>
      </c>
      <c r="E144" s="13" t="s">
        <v>1121</v>
      </c>
      <c r="F144" s="14" t="s">
        <v>1122</v>
      </c>
      <c r="G144" s="14" t="s">
        <v>1122</v>
      </c>
      <c r="H144" s="27" t="s">
        <v>1123</v>
      </c>
      <c r="I144" s="15" t="n">
        <f aca="false">G144+H144</f>
        <v>128.7</v>
      </c>
      <c r="J144" s="14" t="s">
        <v>1124</v>
      </c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</row>
    <row r="145" s="39" customFormat="true" ht="14.25" hidden="false" customHeight="false" outlineLevel="0" collapsed="false">
      <c r="A145" s="20" t="s">
        <v>1089</v>
      </c>
      <c r="B145" s="21" t="s">
        <v>49</v>
      </c>
      <c r="C145" s="21" t="s">
        <v>221</v>
      </c>
      <c r="D145" s="21" t="s">
        <v>67</v>
      </c>
      <c r="E145" s="20" t="s">
        <v>1125</v>
      </c>
      <c r="F145" s="21" t="s">
        <v>943</v>
      </c>
      <c r="G145" s="21" t="s">
        <v>943</v>
      </c>
      <c r="H145" s="22" t="s">
        <v>217</v>
      </c>
      <c r="I145" s="21" t="n">
        <f aca="false">G145+H145</f>
        <v>149.9</v>
      </c>
      <c r="J145" s="23" t="s">
        <v>20</v>
      </c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s="39" customFormat="true" ht="14.25" hidden="false" customHeight="false" outlineLevel="0" collapsed="false">
      <c r="A146" s="20" t="s">
        <v>1089</v>
      </c>
      <c r="B146" s="21" t="s">
        <v>49</v>
      </c>
      <c r="C146" s="21" t="s">
        <v>221</v>
      </c>
      <c r="D146" s="21" t="s">
        <v>67</v>
      </c>
      <c r="E146" s="20" t="s">
        <v>1126</v>
      </c>
      <c r="F146" s="21" t="s">
        <v>810</v>
      </c>
      <c r="G146" s="21" t="s">
        <v>810</v>
      </c>
      <c r="H146" s="22" t="s">
        <v>1048</v>
      </c>
      <c r="I146" s="21" t="n">
        <f aca="false">G146+H146</f>
        <v>147.5</v>
      </c>
      <c r="J146" s="23" t="s">
        <v>56</v>
      </c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s="39" customFormat="true" ht="14.25" hidden="false" customHeight="false" outlineLevel="0" collapsed="false">
      <c r="A147" s="20" t="s">
        <v>1089</v>
      </c>
      <c r="B147" s="21" t="s">
        <v>49</v>
      </c>
      <c r="C147" s="21" t="s">
        <v>221</v>
      </c>
      <c r="D147" s="21" t="s">
        <v>67</v>
      </c>
      <c r="E147" s="20" t="s">
        <v>1127</v>
      </c>
      <c r="F147" s="21" t="s">
        <v>717</v>
      </c>
      <c r="G147" s="21" t="s">
        <v>717</v>
      </c>
      <c r="H147" s="22" t="s">
        <v>345</v>
      </c>
      <c r="I147" s="21" t="n">
        <f aca="false">G147+H147</f>
        <v>145.1</v>
      </c>
      <c r="J147" s="23" t="s">
        <v>60</v>
      </c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s="39" customFormat="true" ht="14.25" hidden="false" customHeight="false" outlineLevel="0" collapsed="false">
      <c r="A148" s="20" t="s">
        <v>1089</v>
      </c>
      <c r="B148" s="21" t="s">
        <v>49</v>
      </c>
      <c r="C148" s="21" t="s">
        <v>221</v>
      </c>
      <c r="D148" s="21" t="s">
        <v>67</v>
      </c>
      <c r="E148" s="20" t="s">
        <v>1128</v>
      </c>
      <c r="F148" s="21" t="s">
        <v>1086</v>
      </c>
      <c r="G148" s="21" t="s">
        <v>1086</v>
      </c>
      <c r="H148" s="22" t="s">
        <v>192</v>
      </c>
      <c r="I148" s="21" t="n">
        <f aca="false">G148+H148</f>
        <v>144.2</v>
      </c>
      <c r="J148" s="23" t="s">
        <v>911</v>
      </c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s="39" customFormat="true" ht="14.25" hidden="false" customHeight="false" outlineLevel="0" collapsed="false">
      <c r="A149" s="20" t="s">
        <v>1089</v>
      </c>
      <c r="B149" s="21" t="s">
        <v>49</v>
      </c>
      <c r="C149" s="21" t="s">
        <v>221</v>
      </c>
      <c r="D149" s="21" t="s">
        <v>67</v>
      </c>
      <c r="E149" s="20" t="s">
        <v>1129</v>
      </c>
      <c r="F149" s="21" t="s">
        <v>1036</v>
      </c>
      <c r="G149" s="21" t="s">
        <v>1036</v>
      </c>
      <c r="H149" s="22" t="s">
        <v>476</v>
      </c>
      <c r="I149" s="21" t="n">
        <f aca="false">G149+H149</f>
        <v>143.6</v>
      </c>
      <c r="J149" s="23" t="s">
        <v>985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s="39" customFormat="true" ht="14.25" hidden="false" customHeight="false" outlineLevel="0" collapsed="false">
      <c r="A150" s="20" t="s">
        <v>1089</v>
      </c>
      <c r="B150" s="21" t="s">
        <v>49</v>
      </c>
      <c r="C150" s="21" t="s">
        <v>221</v>
      </c>
      <c r="D150" s="21" t="s">
        <v>67</v>
      </c>
      <c r="E150" s="20" t="s">
        <v>1130</v>
      </c>
      <c r="F150" s="21" t="s">
        <v>792</v>
      </c>
      <c r="G150" s="21" t="s">
        <v>792</v>
      </c>
      <c r="H150" s="22" t="s">
        <v>432</v>
      </c>
      <c r="I150" s="21" t="n">
        <f aca="false">G150+H150</f>
        <v>142.7</v>
      </c>
      <c r="J150" s="21" t="s">
        <v>209</v>
      </c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s="39" customFormat="true" ht="14.25" hidden="false" customHeight="false" outlineLevel="0" collapsed="false">
      <c r="A151" s="20" t="s">
        <v>1089</v>
      </c>
      <c r="B151" s="21" t="s">
        <v>49</v>
      </c>
      <c r="C151" s="21" t="s">
        <v>221</v>
      </c>
      <c r="D151" s="21" t="s">
        <v>67</v>
      </c>
      <c r="E151" s="20" t="s">
        <v>1131</v>
      </c>
      <c r="F151" s="21" t="s">
        <v>364</v>
      </c>
      <c r="G151" s="21" t="s">
        <v>364</v>
      </c>
      <c r="H151" s="22" t="s">
        <v>52</v>
      </c>
      <c r="I151" s="21" t="n">
        <f aca="false">G151+H151</f>
        <v>141.4</v>
      </c>
      <c r="J151" s="21" t="s">
        <v>388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s="39" customFormat="true" ht="14.25" hidden="false" customHeight="false" outlineLevel="0" collapsed="false">
      <c r="A152" s="20" t="s">
        <v>1089</v>
      </c>
      <c r="B152" s="21" t="s">
        <v>49</v>
      </c>
      <c r="C152" s="21" t="s">
        <v>221</v>
      </c>
      <c r="D152" s="21" t="s">
        <v>67</v>
      </c>
      <c r="E152" s="20" t="s">
        <v>1132</v>
      </c>
      <c r="F152" s="21" t="s">
        <v>715</v>
      </c>
      <c r="G152" s="21" t="s">
        <v>715</v>
      </c>
      <c r="H152" s="22" t="s">
        <v>412</v>
      </c>
      <c r="I152" s="21" t="n">
        <f aca="false">G152+H152</f>
        <v>139.6</v>
      </c>
      <c r="J152" s="21" t="s">
        <v>390</v>
      </c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s="39" customFormat="true" ht="14.25" hidden="false" customHeight="false" outlineLevel="0" collapsed="false">
      <c r="A153" s="20" t="s">
        <v>1089</v>
      </c>
      <c r="B153" s="21" t="s">
        <v>49</v>
      </c>
      <c r="C153" s="21" t="s">
        <v>221</v>
      </c>
      <c r="D153" s="21" t="s">
        <v>67</v>
      </c>
      <c r="E153" s="20" t="s">
        <v>1133</v>
      </c>
      <c r="F153" s="21" t="s">
        <v>475</v>
      </c>
      <c r="G153" s="21" t="s">
        <v>475</v>
      </c>
      <c r="H153" s="22" t="s">
        <v>1134</v>
      </c>
      <c r="I153" s="21" t="n">
        <f aca="false">G153+H153</f>
        <v>139.1</v>
      </c>
      <c r="J153" s="21" t="s">
        <v>394</v>
      </c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s="39" customFormat="true" ht="14.25" hidden="false" customHeight="false" outlineLevel="0" collapsed="false">
      <c r="A154" s="20" t="s">
        <v>1089</v>
      </c>
      <c r="B154" s="21" t="s">
        <v>49</v>
      </c>
      <c r="C154" s="21" t="s">
        <v>221</v>
      </c>
      <c r="D154" s="21" t="s">
        <v>67</v>
      </c>
      <c r="E154" s="20" t="s">
        <v>1135</v>
      </c>
      <c r="F154" s="21" t="s">
        <v>715</v>
      </c>
      <c r="G154" s="21" t="s">
        <v>715</v>
      </c>
      <c r="H154" s="22" t="s">
        <v>173</v>
      </c>
      <c r="I154" s="21" t="n">
        <f aca="false">G154+H154</f>
        <v>138.2</v>
      </c>
      <c r="J154" s="21" t="s">
        <v>922</v>
      </c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s="39" customFormat="true" ht="14.25" hidden="false" customHeight="false" outlineLevel="0" collapsed="false">
      <c r="A155" s="20" t="s">
        <v>1089</v>
      </c>
      <c r="B155" s="21" t="s">
        <v>49</v>
      </c>
      <c r="C155" s="21" t="s">
        <v>221</v>
      </c>
      <c r="D155" s="21" t="s">
        <v>67</v>
      </c>
      <c r="E155" s="20" t="s">
        <v>1136</v>
      </c>
      <c r="F155" s="21" t="s">
        <v>1137</v>
      </c>
      <c r="G155" s="21" t="s">
        <v>1137</v>
      </c>
      <c r="H155" s="22" t="s">
        <v>1077</v>
      </c>
      <c r="I155" s="21" t="n">
        <f aca="false">G155+H155</f>
        <v>135.7</v>
      </c>
      <c r="J155" s="21" t="s">
        <v>924</v>
      </c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s="41" customFormat="true" ht="14.25" hidden="false" customHeight="false" outlineLevel="0" collapsed="false">
      <c r="A156" s="13" t="s">
        <v>1089</v>
      </c>
      <c r="B156" s="14" t="s">
        <v>750</v>
      </c>
      <c r="C156" s="14" t="s">
        <v>221</v>
      </c>
      <c r="D156" s="14" t="s">
        <v>67</v>
      </c>
      <c r="E156" s="13" t="s">
        <v>1138</v>
      </c>
      <c r="F156" s="14" t="s">
        <v>1139</v>
      </c>
      <c r="G156" s="14" t="s">
        <v>1139</v>
      </c>
      <c r="H156" s="16" t="s">
        <v>297</v>
      </c>
      <c r="I156" s="15" t="n">
        <f aca="false">G156+H156</f>
        <v>147.4</v>
      </c>
      <c r="J156" s="26" t="s">
        <v>20</v>
      </c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</row>
    <row r="157" s="41" customFormat="true" ht="14.25" hidden="false" customHeight="false" outlineLevel="0" collapsed="false">
      <c r="A157" s="13" t="s">
        <v>1089</v>
      </c>
      <c r="B157" s="14" t="s">
        <v>750</v>
      </c>
      <c r="C157" s="14" t="s">
        <v>221</v>
      </c>
      <c r="D157" s="14" t="s">
        <v>67</v>
      </c>
      <c r="E157" s="13" t="s">
        <v>1140</v>
      </c>
      <c r="F157" s="14" t="s">
        <v>228</v>
      </c>
      <c r="G157" s="14" t="s">
        <v>228</v>
      </c>
      <c r="H157" s="16" t="s">
        <v>45</v>
      </c>
      <c r="I157" s="15" t="n">
        <f aca="false">G157+H157</f>
        <v>146.6</v>
      </c>
      <c r="J157" s="26" t="s">
        <v>56</v>
      </c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</row>
    <row r="158" s="41" customFormat="true" ht="14.25" hidden="false" customHeight="false" outlineLevel="0" collapsed="false">
      <c r="A158" s="13" t="s">
        <v>1089</v>
      </c>
      <c r="B158" s="14" t="s">
        <v>750</v>
      </c>
      <c r="C158" s="14" t="s">
        <v>221</v>
      </c>
      <c r="D158" s="14" t="s">
        <v>67</v>
      </c>
      <c r="E158" s="13" t="s">
        <v>1141</v>
      </c>
      <c r="F158" s="14" t="s">
        <v>907</v>
      </c>
      <c r="G158" s="14" t="s">
        <v>907</v>
      </c>
      <c r="H158" s="16" t="s">
        <v>87</v>
      </c>
      <c r="I158" s="15" t="n">
        <f aca="false">G158+H158</f>
        <v>146.5</v>
      </c>
      <c r="J158" s="26" t="s">
        <v>60</v>
      </c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</row>
    <row r="159" s="41" customFormat="true" ht="14.25" hidden="false" customHeight="false" outlineLevel="0" collapsed="false">
      <c r="A159" s="13" t="s">
        <v>1089</v>
      </c>
      <c r="B159" s="14" t="s">
        <v>750</v>
      </c>
      <c r="C159" s="14" t="s">
        <v>221</v>
      </c>
      <c r="D159" s="14" t="s">
        <v>67</v>
      </c>
      <c r="E159" s="13" t="s">
        <v>1142</v>
      </c>
      <c r="F159" s="14" t="s">
        <v>266</v>
      </c>
      <c r="G159" s="14" t="s">
        <v>266</v>
      </c>
      <c r="H159" s="16" t="s">
        <v>157</v>
      </c>
      <c r="I159" s="15" t="n">
        <f aca="false">G159+H159</f>
        <v>145.1</v>
      </c>
      <c r="J159" s="26" t="s">
        <v>911</v>
      </c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</row>
    <row r="160" s="41" customFormat="true" ht="14.25" hidden="false" customHeight="false" outlineLevel="0" collapsed="false">
      <c r="A160" s="13" t="s">
        <v>1089</v>
      </c>
      <c r="B160" s="14" t="s">
        <v>750</v>
      </c>
      <c r="C160" s="14" t="s">
        <v>221</v>
      </c>
      <c r="D160" s="14" t="s">
        <v>67</v>
      </c>
      <c r="E160" s="13" t="s">
        <v>1143</v>
      </c>
      <c r="F160" s="14" t="s">
        <v>717</v>
      </c>
      <c r="G160" s="14" t="s">
        <v>717</v>
      </c>
      <c r="H160" s="16" t="s">
        <v>345</v>
      </c>
      <c r="I160" s="15" t="n">
        <f aca="false">G160+H160</f>
        <v>145.1</v>
      </c>
      <c r="J160" s="26" t="s">
        <v>985</v>
      </c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</row>
    <row r="161" s="41" customFormat="true" ht="14.25" hidden="false" customHeight="false" outlineLevel="0" collapsed="false">
      <c r="A161" s="13" t="s">
        <v>1089</v>
      </c>
      <c r="B161" s="14" t="s">
        <v>750</v>
      </c>
      <c r="C161" s="14" t="s">
        <v>221</v>
      </c>
      <c r="D161" s="14" t="s">
        <v>67</v>
      </c>
      <c r="E161" s="13" t="s">
        <v>1144</v>
      </c>
      <c r="F161" s="14" t="s">
        <v>1139</v>
      </c>
      <c r="G161" s="14" t="s">
        <v>1139</v>
      </c>
      <c r="H161" s="16" t="s">
        <v>45</v>
      </c>
      <c r="I161" s="15" t="n">
        <f aca="false">G161+H161</f>
        <v>144.2</v>
      </c>
      <c r="J161" s="15" t="s">
        <v>209</v>
      </c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</row>
    <row r="162" s="41" customFormat="true" ht="14.25" hidden="false" customHeight="false" outlineLevel="0" collapsed="false">
      <c r="A162" s="13" t="s">
        <v>1089</v>
      </c>
      <c r="B162" s="14" t="s">
        <v>750</v>
      </c>
      <c r="C162" s="14" t="s">
        <v>221</v>
      </c>
      <c r="D162" s="14" t="s">
        <v>67</v>
      </c>
      <c r="E162" s="13" t="s">
        <v>1145</v>
      </c>
      <c r="F162" s="14" t="s">
        <v>228</v>
      </c>
      <c r="G162" s="14" t="s">
        <v>228</v>
      </c>
      <c r="H162" s="16" t="s">
        <v>175</v>
      </c>
      <c r="I162" s="15" t="n">
        <f aca="false">G162+H162</f>
        <v>143.6</v>
      </c>
      <c r="J162" s="15" t="s">
        <v>388</v>
      </c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</row>
    <row r="163" s="41" customFormat="true" ht="14.25" hidden="false" customHeight="false" outlineLevel="0" collapsed="false">
      <c r="A163" s="13" t="s">
        <v>1089</v>
      </c>
      <c r="B163" s="14" t="s">
        <v>750</v>
      </c>
      <c r="C163" s="14" t="s">
        <v>221</v>
      </c>
      <c r="D163" s="14" t="s">
        <v>67</v>
      </c>
      <c r="E163" s="13" t="s">
        <v>1146</v>
      </c>
      <c r="F163" s="14" t="s">
        <v>1106</v>
      </c>
      <c r="G163" s="14" t="s">
        <v>1106</v>
      </c>
      <c r="H163" s="16" t="s">
        <v>112</v>
      </c>
      <c r="I163" s="15" t="n">
        <f aca="false">G163+H163</f>
        <v>140.6</v>
      </c>
      <c r="J163" s="15" t="s">
        <v>390</v>
      </c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</row>
    <row r="164" s="41" customFormat="true" ht="14.25" hidden="false" customHeight="false" outlineLevel="0" collapsed="false">
      <c r="A164" s="13" t="s">
        <v>1089</v>
      </c>
      <c r="B164" s="14" t="s">
        <v>750</v>
      </c>
      <c r="C164" s="14" t="s">
        <v>221</v>
      </c>
      <c r="D164" s="14" t="s">
        <v>67</v>
      </c>
      <c r="E164" s="13" t="s">
        <v>1147</v>
      </c>
      <c r="F164" s="14" t="s">
        <v>679</v>
      </c>
      <c r="G164" s="14" t="s">
        <v>679</v>
      </c>
      <c r="H164" s="16" t="s">
        <v>276</v>
      </c>
      <c r="I164" s="15" t="n">
        <f aca="false">G164+H164</f>
        <v>135.2</v>
      </c>
      <c r="J164" s="15" t="s">
        <v>394</v>
      </c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</row>
    <row r="165" s="41" customFormat="true" ht="14.25" hidden="false" customHeight="false" outlineLevel="0" collapsed="false">
      <c r="A165" s="13" t="s">
        <v>1089</v>
      </c>
      <c r="B165" s="14" t="s">
        <v>750</v>
      </c>
      <c r="C165" s="14" t="s">
        <v>221</v>
      </c>
      <c r="D165" s="14" t="s">
        <v>67</v>
      </c>
      <c r="E165" s="13" t="s">
        <v>1148</v>
      </c>
      <c r="F165" s="14" t="s">
        <v>1149</v>
      </c>
      <c r="G165" s="14" t="s">
        <v>1149</v>
      </c>
      <c r="H165" s="16" t="s">
        <v>48</v>
      </c>
      <c r="I165" s="15"/>
      <c r="J165" s="15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</row>
    <row r="166" s="39" customFormat="true" ht="14.25" hidden="false" customHeight="false" outlineLevel="0" collapsed="false">
      <c r="A166" s="20" t="s">
        <v>1089</v>
      </c>
      <c r="B166" s="21" t="s">
        <v>755</v>
      </c>
      <c r="C166" s="21" t="s">
        <v>221</v>
      </c>
      <c r="D166" s="21" t="s">
        <v>67</v>
      </c>
      <c r="E166" s="20" t="s">
        <v>1150</v>
      </c>
      <c r="F166" s="21" t="s">
        <v>829</v>
      </c>
      <c r="G166" s="21" t="s">
        <v>829</v>
      </c>
      <c r="H166" s="21" t="s">
        <v>1151</v>
      </c>
      <c r="I166" s="21" t="n">
        <f aca="false">G166+H166</f>
        <v>153.2</v>
      </c>
      <c r="J166" s="23" t="s">
        <v>20</v>
      </c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</row>
    <row r="167" s="39" customFormat="true" ht="14.25" hidden="false" customHeight="false" outlineLevel="0" collapsed="false">
      <c r="A167" s="20" t="s">
        <v>1089</v>
      </c>
      <c r="B167" s="21" t="s">
        <v>755</v>
      </c>
      <c r="C167" s="21" t="s">
        <v>221</v>
      </c>
      <c r="D167" s="21" t="s">
        <v>67</v>
      </c>
      <c r="E167" s="20" t="s">
        <v>1152</v>
      </c>
      <c r="F167" s="21" t="s">
        <v>729</v>
      </c>
      <c r="G167" s="21" t="s">
        <v>729</v>
      </c>
      <c r="H167" s="21" t="s">
        <v>217</v>
      </c>
      <c r="I167" s="21" t="n">
        <f aca="false">G167+H167</f>
        <v>151.6</v>
      </c>
      <c r="J167" s="23" t="s">
        <v>56</v>
      </c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</row>
    <row r="168" s="39" customFormat="true" ht="14.25" hidden="false" customHeight="false" outlineLevel="0" collapsed="false">
      <c r="A168" s="20" t="s">
        <v>1089</v>
      </c>
      <c r="B168" s="21" t="s">
        <v>755</v>
      </c>
      <c r="C168" s="21" t="s">
        <v>221</v>
      </c>
      <c r="D168" s="21" t="s">
        <v>67</v>
      </c>
      <c r="E168" s="20" t="s">
        <v>1153</v>
      </c>
      <c r="F168" s="21" t="s">
        <v>821</v>
      </c>
      <c r="G168" s="21" t="s">
        <v>821</v>
      </c>
      <c r="H168" s="21" t="s">
        <v>530</v>
      </c>
      <c r="I168" s="21" t="n">
        <f aca="false">G168+H168</f>
        <v>149.4</v>
      </c>
      <c r="J168" s="23" t="s">
        <v>60</v>
      </c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</row>
    <row r="169" s="39" customFormat="true" ht="14.25" hidden="false" customHeight="false" outlineLevel="0" collapsed="false">
      <c r="A169" s="20" t="s">
        <v>1089</v>
      </c>
      <c r="B169" s="21" t="s">
        <v>755</v>
      </c>
      <c r="C169" s="21" t="s">
        <v>221</v>
      </c>
      <c r="D169" s="21" t="s">
        <v>67</v>
      </c>
      <c r="E169" s="20" t="s">
        <v>1154</v>
      </c>
      <c r="F169" s="21" t="s">
        <v>831</v>
      </c>
      <c r="G169" s="21" t="s">
        <v>831</v>
      </c>
      <c r="H169" s="21" t="s">
        <v>249</v>
      </c>
      <c r="I169" s="21" t="n">
        <f aca="false">G169+H169</f>
        <v>148.8</v>
      </c>
      <c r="J169" s="23" t="s">
        <v>911</v>
      </c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</row>
    <row r="170" s="39" customFormat="true" ht="14.25" hidden="false" customHeight="false" outlineLevel="0" collapsed="false">
      <c r="A170" s="20" t="s">
        <v>1089</v>
      </c>
      <c r="B170" s="21" t="s">
        <v>755</v>
      </c>
      <c r="C170" s="21" t="s">
        <v>221</v>
      </c>
      <c r="D170" s="21" t="s">
        <v>67</v>
      </c>
      <c r="E170" s="20" t="s">
        <v>1155</v>
      </c>
      <c r="F170" s="21" t="s">
        <v>1156</v>
      </c>
      <c r="G170" s="21" t="s">
        <v>1156</v>
      </c>
      <c r="H170" s="21" t="s">
        <v>168</v>
      </c>
      <c r="I170" s="21" t="n">
        <f aca="false">G170+H170</f>
        <v>147.4</v>
      </c>
      <c r="J170" s="23" t="s">
        <v>985</v>
      </c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</row>
    <row r="171" s="39" customFormat="true" ht="14.25" hidden="false" customHeight="false" outlineLevel="0" collapsed="false">
      <c r="A171" s="20" t="s">
        <v>1089</v>
      </c>
      <c r="B171" s="21" t="s">
        <v>755</v>
      </c>
      <c r="C171" s="21" t="s">
        <v>221</v>
      </c>
      <c r="D171" s="21" t="s">
        <v>67</v>
      </c>
      <c r="E171" s="20" t="s">
        <v>1157</v>
      </c>
      <c r="F171" s="21" t="s">
        <v>821</v>
      </c>
      <c r="G171" s="21" t="s">
        <v>821</v>
      </c>
      <c r="H171" s="21" t="s">
        <v>348</v>
      </c>
      <c r="I171" s="21" t="n">
        <f aca="false">G171+H171</f>
        <v>145.2</v>
      </c>
      <c r="J171" s="21" t="s">
        <v>209</v>
      </c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</row>
    <row r="172" s="39" customFormat="true" ht="14.25" hidden="false" customHeight="false" outlineLevel="0" collapsed="false">
      <c r="A172" s="20" t="s">
        <v>1089</v>
      </c>
      <c r="B172" s="21" t="s">
        <v>755</v>
      </c>
      <c r="C172" s="21" t="s">
        <v>221</v>
      </c>
      <c r="D172" s="21" t="s">
        <v>67</v>
      </c>
      <c r="E172" s="20" t="s">
        <v>1158</v>
      </c>
      <c r="F172" s="21" t="s">
        <v>792</v>
      </c>
      <c r="G172" s="21" t="s">
        <v>792</v>
      </c>
      <c r="H172" s="21" t="s">
        <v>249</v>
      </c>
      <c r="I172" s="21" t="n">
        <f aca="false">G172+H172</f>
        <v>143.5</v>
      </c>
      <c r="J172" s="21" t="s">
        <v>388</v>
      </c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</row>
    <row r="173" s="39" customFormat="true" ht="14.25" hidden="false" customHeight="false" outlineLevel="0" collapsed="false">
      <c r="A173" s="20" t="s">
        <v>1089</v>
      </c>
      <c r="B173" s="21" t="s">
        <v>755</v>
      </c>
      <c r="C173" s="21" t="s">
        <v>221</v>
      </c>
      <c r="D173" s="21" t="s">
        <v>67</v>
      </c>
      <c r="E173" s="20" t="s">
        <v>1159</v>
      </c>
      <c r="F173" s="21" t="s">
        <v>1160</v>
      </c>
      <c r="G173" s="21" t="s">
        <v>1160</v>
      </c>
      <c r="H173" s="21" t="s">
        <v>87</v>
      </c>
      <c r="I173" s="21" t="n">
        <f aca="false">G173+H173</f>
        <v>134.8</v>
      </c>
      <c r="J173" s="21" t="s">
        <v>390</v>
      </c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</row>
    <row r="174" s="39" customFormat="true" ht="14.25" hidden="false" customHeight="false" outlineLevel="0" collapsed="false">
      <c r="A174" s="20" t="s">
        <v>1089</v>
      </c>
      <c r="B174" s="21" t="s">
        <v>755</v>
      </c>
      <c r="C174" s="21" t="s">
        <v>221</v>
      </c>
      <c r="D174" s="21" t="s">
        <v>67</v>
      </c>
      <c r="E174" s="20" t="s">
        <v>1161</v>
      </c>
      <c r="F174" s="21" t="s">
        <v>1073</v>
      </c>
      <c r="G174" s="21" t="s">
        <v>1073</v>
      </c>
      <c r="H174" s="21" t="s">
        <v>48</v>
      </c>
      <c r="I174" s="21"/>
      <c r="J174" s="21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</row>
    <row r="175" s="41" customFormat="true" ht="14.25" hidden="false" customHeight="false" outlineLevel="0" collapsed="false">
      <c r="A175" s="13" t="s">
        <v>1089</v>
      </c>
      <c r="B175" s="14" t="s">
        <v>761</v>
      </c>
      <c r="C175" s="14" t="s">
        <v>221</v>
      </c>
      <c r="D175" s="14" t="s">
        <v>63</v>
      </c>
      <c r="E175" s="13" t="s">
        <v>1162</v>
      </c>
      <c r="F175" s="14" t="s">
        <v>823</v>
      </c>
      <c r="G175" s="14" t="s">
        <v>823</v>
      </c>
      <c r="H175" s="27" t="s">
        <v>27</v>
      </c>
      <c r="I175" s="15" t="n">
        <f aca="false">G175+H175</f>
        <v>142.6</v>
      </c>
      <c r="J175" s="17" t="s">
        <v>20</v>
      </c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</row>
    <row r="176" s="41" customFormat="true" ht="14.25" hidden="false" customHeight="false" outlineLevel="0" collapsed="false">
      <c r="A176" s="13" t="s">
        <v>1089</v>
      </c>
      <c r="B176" s="14" t="s">
        <v>761</v>
      </c>
      <c r="C176" s="14" t="s">
        <v>221</v>
      </c>
      <c r="D176" s="14" t="s">
        <v>63</v>
      </c>
      <c r="E176" s="13" t="s">
        <v>1163</v>
      </c>
      <c r="F176" s="14" t="s">
        <v>792</v>
      </c>
      <c r="G176" s="14" t="s">
        <v>792</v>
      </c>
      <c r="H176" s="27" t="s">
        <v>157</v>
      </c>
      <c r="I176" s="15" t="n">
        <f aca="false">G176+H176</f>
        <v>142.1</v>
      </c>
      <c r="J176" s="17" t="s">
        <v>56</v>
      </c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</row>
    <row r="177" s="41" customFormat="true" ht="14.25" hidden="false" customHeight="false" outlineLevel="0" collapsed="false">
      <c r="A177" s="13" t="s">
        <v>1089</v>
      </c>
      <c r="B177" s="14" t="s">
        <v>761</v>
      </c>
      <c r="C177" s="14" t="s">
        <v>221</v>
      </c>
      <c r="D177" s="14" t="s">
        <v>63</v>
      </c>
      <c r="E177" s="13" t="s">
        <v>1164</v>
      </c>
      <c r="F177" s="14" t="s">
        <v>226</v>
      </c>
      <c r="G177" s="14" t="s">
        <v>226</v>
      </c>
      <c r="H177" s="27" t="s">
        <v>412</v>
      </c>
      <c r="I177" s="15" t="n">
        <f aca="false">G177+H177</f>
        <v>140.2</v>
      </c>
      <c r="J177" s="17" t="s">
        <v>60</v>
      </c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</row>
    <row r="178" s="41" customFormat="true" ht="14.25" hidden="false" customHeight="false" outlineLevel="0" collapsed="false">
      <c r="A178" s="13" t="s">
        <v>1089</v>
      </c>
      <c r="B178" s="14" t="s">
        <v>761</v>
      </c>
      <c r="C178" s="14" t="s">
        <v>221</v>
      </c>
      <c r="D178" s="14" t="s">
        <v>63</v>
      </c>
      <c r="E178" s="13" t="s">
        <v>1165</v>
      </c>
      <c r="F178" s="14" t="s">
        <v>1086</v>
      </c>
      <c r="G178" s="14" t="s">
        <v>1086</v>
      </c>
      <c r="H178" s="27" t="s">
        <v>476</v>
      </c>
      <c r="I178" s="15" t="n">
        <f aca="false">G178+H178</f>
        <v>139.5</v>
      </c>
      <c r="J178" s="17" t="s">
        <v>911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</row>
    <row r="179" s="41" customFormat="true" ht="14.25" hidden="false" customHeight="false" outlineLevel="0" collapsed="false">
      <c r="A179" s="13" t="s">
        <v>1089</v>
      </c>
      <c r="B179" s="14" t="s">
        <v>761</v>
      </c>
      <c r="C179" s="14" t="s">
        <v>221</v>
      </c>
      <c r="D179" s="14" t="s">
        <v>63</v>
      </c>
      <c r="E179" s="13" t="s">
        <v>1166</v>
      </c>
      <c r="F179" s="14" t="s">
        <v>366</v>
      </c>
      <c r="G179" s="14" t="s">
        <v>366</v>
      </c>
      <c r="H179" s="27" t="s">
        <v>173</v>
      </c>
      <c r="I179" s="15" t="n">
        <f aca="false">G179+H179</f>
        <v>139.1</v>
      </c>
      <c r="J179" s="14" t="s">
        <v>67</v>
      </c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</row>
    <row r="180" s="41" customFormat="true" ht="14.25" hidden="false" customHeight="false" outlineLevel="0" collapsed="false">
      <c r="A180" s="13" t="s">
        <v>1089</v>
      </c>
      <c r="B180" s="14" t="s">
        <v>761</v>
      </c>
      <c r="C180" s="14" t="s">
        <v>221</v>
      </c>
      <c r="D180" s="14" t="s">
        <v>63</v>
      </c>
      <c r="E180" s="13" t="s">
        <v>1167</v>
      </c>
      <c r="F180" s="14" t="s">
        <v>898</v>
      </c>
      <c r="G180" s="14" t="s">
        <v>898</v>
      </c>
      <c r="H180" s="27" t="s">
        <v>1080</v>
      </c>
      <c r="I180" s="15" t="n">
        <f aca="false">G180+H180</f>
        <v>135.7</v>
      </c>
      <c r="J180" s="14" t="s">
        <v>209</v>
      </c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</row>
    <row r="181" s="41" customFormat="true" ht="14.25" hidden="false" customHeight="false" outlineLevel="0" collapsed="false">
      <c r="A181" s="13" t="s">
        <v>1089</v>
      </c>
      <c r="B181" s="14" t="s">
        <v>761</v>
      </c>
      <c r="C181" s="14" t="s">
        <v>221</v>
      </c>
      <c r="D181" s="14" t="s">
        <v>63</v>
      </c>
      <c r="E181" s="13" t="s">
        <v>1168</v>
      </c>
      <c r="F181" s="14" t="s">
        <v>1098</v>
      </c>
      <c r="G181" s="14" t="s">
        <v>1098</v>
      </c>
      <c r="H181" s="27" t="s">
        <v>1080</v>
      </c>
      <c r="I181" s="15" t="n">
        <f aca="false">G181+H181</f>
        <v>134.3</v>
      </c>
      <c r="J181" s="14" t="s">
        <v>388</v>
      </c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</row>
    <row r="182" s="41" customFormat="true" ht="14.25" hidden="false" customHeight="false" outlineLevel="0" collapsed="false">
      <c r="A182" s="13" t="s">
        <v>1089</v>
      </c>
      <c r="B182" s="14" t="s">
        <v>761</v>
      </c>
      <c r="C182" s="14" t="s">
        <v>221</v>
      </c>
      <c r="D182" s="14" t="s">
        <v>63</v>
      </c>
      <c r="E182" s="13" t="s">
        <v>1169</v>
      </c>
      <c r="F182" s="14" t="s">
        <v>1170</v>
      </c>
      <c r="G182" s="14" t="s">
        <v>1170</v>
      </c>
      <c r="H182" s="27" t="s">
        <v>470</v>
      </c>
      <c r="I182" s="15" t="n">
        <f aca="false">G182+H182</f>
        <v>116.8</v>
      </c>
      <c r="J182" s="14" t="s">
        <v>390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</row>
    <row r="183" s="39" customFormat="true" ht="14.25" hidden="false" customHeight="false" outlineLevel="0" collapsed="false">
      <c r="A183" s="20" t="s">
        <v>1089</v>
      </c>
      <c r="B183" s="21" t="s">
        <v>766</v>
      </c>
      <c r="C183" s="21" t="s">
        <v>221</v>
      </c>
      <c r="D183" s="21" t="s">
        <v>63</v>
      </c>
      <c r="E183" s="20" t="s">
        <v>1171</v>
      </c>
      <c r="F183" s="21" t="s">
        <v>1172</v>
      </c>
      <c r="G183" s="21" t="s">
        <v>1172</v>
      </c>
      <c r="H183" s="21" t="s">
        <v>293</v>
      </c>
      <c r="I183" s="21" t="n">
        <f aca="false">G183+H183</f>
        <v>145</v>
      </c>
      <c r="J183" s="23" t="s">
        <v>20</v>
      </c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</row>
    <row r="184" s="39" customFormat="true" ht="14.25" hidden="false" customHeight="false" outlineLevel="0" collapsed="false">
      <c r="A184" s="20" t="s">
        <v>1089</v>
      </c>
      <c r="B184" s="21" t="s">
        <v>766</v>
      </c>
      <c r="C184" s="21" t="s">
        <v>221</v>
      </c>
      <c r="D184" s="21" t="s">
        <v>63</v>
      </c>
      <c r="E184" s="20" t="s">
        <v>1173</v>
      </c>
      <c r="F184" s="21" t="s">
        <v>1174</v>
      </c>
      <c r="G184" s="21" t="s">
        <v>1174</v>
      </c>
      <c r="H184" s="21" t="s">
        <v>87</v>
      </c>
      <c r="I184" s="21" t="n">
        <f aca="false">G184+H184</f>
        <v>144.6</v>
      </c>
      <c r="J184" s="23" t="s">
        <v>56</v>
      </c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</row>
    <row r="185" s="39" customFormat="true" ht="14.25" hidden="false" customHeight="false" outlineLevel="0" collapsed="false">
      <c r="A185" s="20" t="s">
        <v>1089</v>
      </c>
      <c r="B185" s="21" t="s">
        <v>766</v>
      </c>
      <c r="C185" s="21" t="s">
        <v>221</v>
      </c>
      <c r="D185" s="21" t="s">
        <v>63</v>
      </c>
      <c r="E185" s="20" t="s">
        <v>1175</v>
      </c>
      <c r="F185" s="21" t="s">
        <v>943</v>
      </c>
      <c r="G185" s="21" t="s">
        <v>943</v>
      </c>
      <c r="H185" s="21" t="s">
        <v>439</v>
      </c>
      <c r="I185" s="21" t="n">
        <f aca="false">G185+H185</f>
        <v>141.5</v>
      </c>
      <c r="J185" s="23" t="s">
        <v>60</v>
      </c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</row>
    <row r="186" s="39" customFormat="true" ht="14.25" hidden="false" customHeight="false" outlineLevel="0" collapsed="false">
      <c r="A186" s="20" t="s">
        <v>1089</v>
      </c>
      <c r="B186" s="21" t="s">
        <v>766</v>
      </c>
      <c r="C186" s="21" t="s">
        <v>221</v>
      </c>
      <c r="D186" s="21" t="s">
        <v>63</v>
      </c>
      <c r="E186" s="20" t="s">
        <v>1176</v>
      </c>
      <c r="F186" s="21" t="s">
        <v>919</v>
      </c>
      <c r="G186" s="21" t="s">
        <v>919</v>
      </c>
      <c r="H186" s="21" t="s">
        <v>276</v>
      </c>
      <c r="I186" s="21" t="n">
        <f aca="false">G186+H186</f>
        <v>138.6</v>
      </c>
      <c r="J186" s="23" t="s">
        <v>911</v>
      </c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</row>
    <row r="187" s="41" customFormat="true" ht="14.25" hidden="false" customHeight="false" outlineLevel="0" collapsed="false">
      <c r="A187" s="13" t="s">
        <v>1177</v>
      </c>
      <c r="B187" s="14" t="s">
        <v>14</v>
      </c>
      <c r="C187" s="14" t="s">
        <v>221</v>
      </c>
      <c r="D187" s="14" t="s">
        <v>63</v>
      </c>
      <c r="E187" s="13" t="s">
        <v>1178</v>
      </c>
      <c r="F187" s="14" t="s">
        <v>1093</v>
      </c>
      <c r="G187" s="14" t="s">
        <v>1093</v>
      </c>
      <c r="H187" s="27" t="s">
        <v>112</v>
      </c>
      <c r="I187" s="15" t="n">
        <f aca="false">G187+H187</f>
        <v>143.8</v>
      </c>
      <c r="J187" s="17" t="s">
        <v>20</v>
      </c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</row>
    <row r="188" s="41" customFormat="true" ht="14.25" hidden="false" customHeight="false" outlineLevel="0" collapsed="false">
      <c r="A188" s="13" t="s">
        <v>1177</v>
      </c>
      <c r="B188" s="14" t="s">
        <v>14</v>
      </c>
      <c r="C188" s="14" t="s">
        <v>221</v>
      </c>
      <c r="D188" s="14" t="s">
        <v>63</v>
      </c>
      <c r="E188" s="13" t="s">
        <v>1179</v>
      </c>
      <c r="F188" s="14" t="s">
        <v>1180</v>
      </c>
      <c r="G188" s="14" t="s">
        <v>1180</v>
      </c>
      <c r="H188" s="27" t="s">
        <v>72</v>
      </c>
      <c r="I188" s="15" t="n">
        <f aca="false">G188+H188</f>
        <v>143</v>
      </c>
      <c r="J188" s="17" t="s">
        <v>56</v>
      </c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</row>
    <row r="189" s="41" customFormat="true" ht="14.25" hidden="false" customHeight="false" outlineLevel="0" collapsed="false">
      <c r="A189" s="13" t="s">
        <v>1177</v>
      </c>
      <c r="B189" s="14" t="s">
        <v>14</v>
      </c>
      <c r="C189" s="14" t="s">
        <v>221</v>
      </c>
      <c r="D189" s="14" t="s">
        <v>63</v>
      </c>
      <c r="E189" s="13" t="s">
        <v>1181</v>
      </c>
      <c r="F189" s="14" t="s">
        <v>1069</v>
      </c>
      <c r="G189" s="14" t="s">
        <v>1069</v>
      </c>
      <c r="H189" s="27" t="s">
        <v>780</v>
      </c>
      <c r="I189" s="15" t="n">
        <f aca="false">G189+H189</f>
        <v>142.4</v>
      </c>
      <c r="J189" s="17" t="s">
        <v>60</v>
      </c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</row>
    <row r="190" s="41" customFormat="true" ht="14.25" hidden="false" customHeight="false" outlineLevel="0" collapsed="false">
      <c r="A190" s="13" t="s">
        <v>1177</v>
      </c>
      <c r="B190" s="14" t="s">
        <v>14</v>
      </c>
      <c r="C190" s="14" t="s">
        <v>221</v>
      </c>
      <c r="D190" s="14" t="s">
        <v>63</v>
      </c>
      <c r="E190" s="13" t="s">
        <v>1182</v>
      </c>
      <c r="F190" s="14" t="s">
        <v>1069</v>
      </c>
      <c r="G190" s="14" t="s">
        <v>1069</v>
      </c>
      <c r="H190" s="27" t="s">
        <v>32</v>
      </c>
      <c r="I190" s="15" t="n">
        <f aca="false">G190+H190</f>
        <v>141.9</v>
      </c>
      <c r="J190" s="17" t="s">
        <v>911</v>
      </c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</row>
    <row r="191" s="41" customFormat="true" ht="14.25" hidden="false" customHeight="false" outlineLevel="0" collapsed="false">
      <c r="A191" s="13" t="s">
        <v>1177</v>
      </c>
      <c r="B191" s="14" t="s">
        <v>14</v>
      </c>
      <c r="C191" s="14" t="s">
        <v>221</v>
      </c>
      <c r="D191" s="14" t="s">
        <v>63</v>
      </c>
      <c r="E191" s="13" t="s">
        <v>1183</v>
      </c>
      <c r="F191" s="14" t="s">
        <v>1184</v>
      </c>
      <c r="G191" s="14" t="s">
        <v>1184</v>
      </c>
      <c r="H191" s="27" t="s">
        <v>27</v>
      </c>
      <c r="I191" s="15" t="n">
        <f aca="false">G191+H191</f>
        <v>140.8</v>
      </c>
      <c r="J191" s="14" t="s">
        <v>67</v>
      </c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</row>
    <row r="192" s="41" customFormat="true" ht="14.25" hidden="false" customHeight="false" outlineLevel="0" collapsed="false">
      <c r="A192" s="13" t="s">
        <v>1177</v>
      </c>
      <c r="B192" s="14" t="s">
        <v>14</v>
      </c>
      <c r="C192" s="14" t="s">
        <v>221</v>
      </c>
      <c r="D192" s="14" t="s">
        <v>63</v>
      </c>
      <c r="E192" s="13" t="s">
        <v>1185</v>
      </c>
      <c r="F192" s="14" t="s">
        <v>1103</v>
      </c>
      <c r="G192" s="14" t="s">
        <v>1103</v>
      </c>
      <c r="H192" s="27" t="s">
        <v>412</v>
      </c>
      <c r="I192" s="15" t="n">
        <f aca="false">G192+H192</f>
        <v>140.3</v>
      </c>
      <c r="J192" s="14" t="s">
        <v>209</v>
      </c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</row>
    <row r="193" s="41" customFormat="true" ht="14.25" hidden="false" customHeight="false" outlineLevel="0" collapsed="false">
      <c r="A193" s="13" t="s">
        <v>1177</v>
      </c>
      <c r="B193" s="14" t="s">
        <v>14</v>
      </c>
      <c r="C193" s="14" t="s">
        <v>221</v>
      </c>
      <c r="D193" s="14" t="s">
        <v>63</v>
      </c>
      <c r="E193" s="13" t="s">
        <v>1186</v>
      </c>
      <c r="F193" s="14" t="s">
        <v>470</v>
      </c>
      <c r="G193" s="14" t="s">
        <v>470</v>
      </c>
      <c r="H193" s="27" t="s">
        <v>393</v>
      </c>
      <c r="I193" s="15" t="n">
        <f aca="false">G193+H193</f>
        <v>136.2</v>
      </c>
      <c r="J193" s="14" t="s">
        <v>388</v>
      </c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</row>
    <row r="194" s="41" customFormat="true" ht="14.25" hidden="false" customHeight="false" outlineLevel="0" collapsed="false">
      <c r="A194" s="13" t="s">
        <v>1177</v>
      </c>
      <c r="B194" s="14" t="s">
        <v>14</v>
      </c>
      <c r="C194" s="14" t="s">
        <v>221</v>
      </c>
      <c r="D194" s="14" t="s">
        <v>63</v>
      </c>
      <c r="E194" s="13" t="s">
        <v>1187</v>
      </c>
      <c r="F194" s="14" t="s">
        <v>1188</v>
      </c>
      <c r="G194" s="14" t="s">
        <v>1188</v>
      </c>
      <c r="H194" s="27" t="s">
        <v>35</v>
      </c>
      <c r="I194" s="15" t="n">
        <f aca="false">G194+H194</f>
        <v>134.5</v>
      </c>
      <c r="J194" s="14" t="s">
        <v>390</v>
      </c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</row>
    <row r="195" s="41" customFormat="true" ht="14.25" hidden="false" customHeight="false" outlineLevel="0" collapsed="false">
      <c r="A195" s="13" t="s">
        <v>1177</v>
      </c>
      <c r="B195" s="14" t="s">
        <v>14</v>
      </c>
      <c r="C195" s="14" t="s">
        <v>221</v>
      </c>
      <c r="D195" s="14" t="s">
        <v>63</v>
      </c>
      <c r="E195" s="13" t="s">
        <v>1189</v>
      </c>
      <c r="F195" s="14" t="s">
        <v>1190</v>
      </c>
      <c r="G195" s="14" t="s">
        <v>1190</v>
      </c>
      <c r="H195" s="27" t="s">
        <v>1191</v>
      </c>
      <c r="I195" s="15" t="n">
        <f aca="false">G195+H195</f>
        <v>119</v>
      </c>
      <c r="J195" s="14" t="s">
        <v>394</v>
      </c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</row>
    <row r="196" s="39" customFormat="true" ht="14.25" hidden="false" customHeight="false" outlineLevel="0" collapsed="false">
      <c r="A196" s="20" t="s">
        <v>1177</v>
      </c>
      <c r="B196" s="21" t="s">
        <v>93</v>
      </c>
      <c r="C196" s="21" t="s">
        <v>221</v>
      </c>
      <c r="D196" s="21" t="s">
        <v>63</v>
      </c>
      <c r="E196" s="20" t="s">
        <v>1192</v>
      </c>
      <c r="F196" s="21" t="s">
        <v>354</v>
      </c>
      <c r="G196" s="21" t="s">
        <v>354</v>
      </c>
      <c r="H196" s="22" t="s">
        <v>142</v>
      </c>
      <c r="I196" s="21" t="n">
        <f aca="false">G196+H196</f>
        <v>151.1</v>
      </c>
      <c r="J196" s="23" t="s">
        <v>20</v>
      </c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</row>
    <row r="197" s="39" customFormat="true" ht="14.25" hidden="false" customHeight="false" outlineLevel="0" collapsed="false">
      <c r="A197" s="20" t="s">
        <v>1177</v>
      </c>
      <c r="B197" s="21" t="s">
        <v>93</v>
      </c>
      <c r="C197" s="21" t="s">
        <v>221</v>
      </c>
      <c r="D197" s="21" t="s">
        <v>63</v>
      </c>
      <c r="E197" s="20" t="s">
        <v>1193</v>
      </c>
      <c r="F197" s="21" t="s">
        <v>208</v>
      </c>
      <c r="G197" s="21" t="s">
        <v>208</v>
      </c>
      <c r="H197" s="22" t="s">
        <v>52</v>
      </c>
      <c r="I197" s="21" t="n">
        <f aca="false">G197+H197</f>
        <v>150.9</v>
      </c>
      <c r="J197" s="23" t="s">
        <v>56</v>
      </c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</row>
    <row r="198" s="39" customFormat="true" ht="14.25" hidden="false" customHeight="false" outlineLevel="0" collapsed="false">
      <c r="A198" s="20" t="s">
        <v>1177</v>
      </c>
      <c r="B198" s="21" t="s">
        <v>93</v>
      </c>
      <c r="C198" s="21" t="s">
        <v>221</v>
      </c>
      <c r="D198" s="21" t="s">
        <v>63</v>
      </c>
      <c r="E198" s="20" t="s">
        <v>1194</v>
      </c>
      <c r="F198" s="21" t="s">
        <v>890</v>
      </c>
      <c r="G198" s="21" t="s">
        <v>890</v>
      </c>
      <c r="H198" s="22" t="s">
        <v>224</v>
      </c>
      <c r="I198" s="21" t="n">
        <f aca="false">G198+H198</f>
        <v>149.9</v>
      </c>
      <c r="J198" s="23" t="s">
        <v>60</v>
      </c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</row>
    <row r="199" s="39" customFormat="true" ht="14.25" hidden="false" customHeight="false" outlineLevel="0" collapsed="false">
      <c r="A199" s="20" t="s">
        <v>1177</v>
      </c>
      <c r="B199" s="21" t="s">
        <v>93</v>
      </c>
      <c r="C199" s="21" t="s">
        <v>221</v>
      </c>
      <c r="D199" s="21" t="s">
        <v>63</v>
      </c>
      <c r="E199" s="20" t="s">
        <v>1195</v>
      </c>
      <c r="F199" s="21" t="s">
        <v>1196</v>
      </c>
      <c r="G199" s="21" t="s">
        <v>1196</v>
      </c>
      <c r="H199" s="22" t="s">
        <v>55</v>
      </c>
      <c r="I199" s="21" t="n">
        <f aca="false">G199+H199</f>
        <v>149.5</v>
      </c>
      <c r="J199" s="23" t="s">
        <v>911</v>
      </c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</row>
    <row r="200" s="39" customFormat="true" ht="14.25" hidden="false" customHeight="false" outlineLevel="0" collapsed="false">
      <c r="A200" s="20" t="s">
        <v>1177</v>
      </c>
      <c r="B200" s="21" t="s">
        <v>93</v>
      </c>
      <c r="C200" s="21" t="s">
        <v>221</v>
      </c>
      <c r="D200" s="21" t="s">
        <v>63</v>
      </c>
      <c r="E200" s="20" t="s">
        <v>1197</v>
      </c>
      <c r="F200" s="21" t="s">
        <v>833</v>
      </c>
      <c r="G200" s="21" t="s">
        <v>833</v>
      </c>
      <c r="H200" s="22" t="s">
        <v>340</v>
      </c>
      <c r="I200" s="21" t="n">
        <f aca="false">G200+H200</f>
        <v>146.2</v>
      </c>
      <c r="J200" s="21" t="s">
        <v>67</v>
      </c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</row>
    <row r="201" s="39" customFormat="true" ht="14.25" hidden="false" customHeight="false" outlineLevel="0" collapsed="false">
      <c r="A201" s="20" t="s">
        <v>1177</v>
      </c>
      <c r="B201" s="21" t="s">
        <v>93</v>
      </c>
      <c r="C201" s="21" t="s">
        <v>221</v>
      </c>
      <c r="D201" s="21" t="s">
        <v>63</v>
      </c>
      <c r="E201" s="20" t="s">
        <v>1198</v>
      </c>
      <c r="F201" s="21" t="s">
        <v>995</v>
      </c>
      <c r="G201" s="21" t="s">
        <v>995</v>
      </c>
      <c r="H201" s="22" t="s">
        <v>867</v>
      </c>
      <c r="I201" s="21" t="n">
        <f aca="false">G201+H201</f>
        <v>141.4</v>
      </c>
      <c r="J201" s="21" t="s">
        <v>209</v>
      </c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</row>
    <row r="202" s="39" customFormat="true" ht="14.25" hidden="false" customHeight="false" outlineLevel="0" collapsed="false">
      <c r="A202" s="20" t="s">
        <v>1177</v>
      </c>
      <c r="B202" s="21" t="s">
        <v>93</v>
      </c>
      <c r="C202" s="21" t="s">
        <v>221</v>
      </c>
      <c r="D202" s="21" t="s">
        <v>63</v>
      </c>
      <c r="E202" s="20" t="s">
        <v>1199</v>
      </c>
      <c r="F202" s="21" t="s">
        <v>921</v>
      </c>
      <c r="G202" s="21" t="s">
        <v>921</v>
      </c>
      <c r="H202" s="22" t="s">
        <v>652</v>
      </c>
      <c r="I202" s="21" t="n">
        <f aca="false">G202+H202</f>
        <v>141</v>
      </c>
      <c r="J202" s="21" t="s">
        <v>388</v>
      </c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</row>
    <row r="203" s="39" customFormat="true" ht="14.25" hidden="false" customHeight="false" outlineLevel="0" collapsed="false">
      <c r="A203" s="20" t="s">
        <v>1177</v>
      </c>
      <c r="B203" s="21" t="s">
        <v>93</v>
      </c>
      <c r="C203" s="21" t="s">
        <v>221</v>
      </c>
      <c r="D203" s="21" t="s">
        <v>63</v>
      </c>
      <c r="E203" s="20" t="s">
        <v>1200</v>
      </c>
      <c r="F203" s="21" t="s">
        <v>931</v>
      </c>
      <c r="G203" s="21" t="s">
        <v>931</v>
      </c>
      <c r="H203" s="22" t="s">
        <v>72</v>
      </c>
      <c r="I203" s="21" t="n">
        <f aca="false">G203+H203</f>
        <v>139.1</v>
      </c>
      <c r="J203" s="21" t="s">
        <v>390</v>
      </c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</row>
    <row r="204" s="39" customFormat="true" ht="14.25" hidden="false" customHeight="false" outlineLevel="0" collapsed="false">
      <c r="A204" s="20" t="s">
        <v>1177</v>
      </c>
      <c r="B204" s="21" t="s">
        <v>93</v>
      </c>
      <c r="C204" s="21" t="s">
        <v>221</v>
      </c>
      <c r="D204" s="21" t="s">
        <v>63</v>
      </c>
      <c r="E204" s="20" t="s">
        <v>1201</v>
      </c>
      <c r="F204" s="21" t="s">
        <v>1202</v>
      </c>
      <c r="G204" s="21" t="s">
        <v>1202</v>
      </c>
      <c r="H204" s="22" t="s">
        <v>702</v>
      </c>
      <c r="I204" s="21" t="n">
        <f aca="false">G204+H204</f>
        <v>138.4</v>
      </c>
      <c r="J204" s="21" t="s">
        <v>394</v>
      </c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</row>
    <row r="205" s="39" customFormat="true" ht="14.25" hidden="false" customHeight="false" outlineLevel="0" collapsed="false">
      <c r="A205" s="20" t="s">
        <v>1177</v>
      </c>
      <c r="B205" s="21" t="s">
        <v>93</v>
      </c>
      <c r="C205" s="21" t="s">
        <v>221</v>
      </c>
      <c r="D205" s="21" t="s">
        <v>63</v>
      </c>
      <c r="E205" s="20" t="s">
        <v>1203</v>
      </c>
      <c r="F205" s="21" t="s">
        <v>675</v>
      </c>
      <c r="G205" s="21" t="s">
        <v>675</v>
      </c>
      <c r="H205" s="22" t="s">
        <v>1071</v>
      </c>
      <c r="I205" s="21" t="n">
        <f aca="false">G205+H205</f>
        <v>138</v>
      </c>
      <c r="J205" s="21" t="s">
        <v>922</v>
      </c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</row>
    <row r="206" s="39" customFormat="true" ht="14.25" hidden="false" customHeight="false" outlineLevel="0" collapsed="false">
      <c r="A206" s="20" t="s">
        <v>1177</v>
      </c>
      <c r="B206" s="21" t="s">
        <v>93</v>
      </c>
      <c r="C206" s="21" t="s">
        <v>221</v>
      </c>
      <c r="D206" s="21" t="s">
        <v>63</v>
      </c>
      <c r="E206" s="20" t="s">
        <v>1204</v>
      </c>
      <c r="F206" s="21" t="s">
        <v>1188</v>
      </c>
      <c r="G206" s="21" t="s">
        <v>1188</v>
      </c>
      <c r="H206" s="22" t="s">
        <v>412</v>
      </c>
      <c r="I206" s="21" t="n">
        <f aca="false">G206+H206</f>
        <v>137.9</v>
      </c>
      <c r="J206" s="21" t="s">
        <v>924</v>
      </c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</row>
    <row r="207" s="41" customFormat="true" ht="14.25" hidden="false" customHeight="false" outlineLevel="0" collapsed="false">
      <c r="A207" s="13" t="s">
        <v>1177</v>
      </c>
      <c r="B207" s="14" t="s">
        <v>49</v>
      </c>
      <c r="C207" s="14" t="s">
        <v>221</v>
      </c>
      <c r="D207" s="14" t="s">
        <v>63</v>
      </c>
      <c r="E207" s="13" t="s">
        <v>1205</v>
      </c>
      <c r="F207" s="14" t="s">
        <v>1206</v>
      </c>
      <c r="G207" s="14" t="s">
        <v>1206</v>
      </c>
      <c r="H207" s="27" t="s">
        <v>104</v>
      </c>
      <c r="I207" s="15" t="n">
        <f aca="false">G207+H207</f>
        <v>148.3</v>
      </c>
      <c r="J207" s="17" t="s">
        <v>20</v>
      </c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</row>
    <row r="208" s="41" customFormat="true" ht="14.25" hidden="false" customHeight="false" outlineLevel="0" collapsed="false">
      <c r="A208" s="13" t="s">
        <v>1177</v>
      </c>
      <c r="B208" s="14" t="s">
        <v>49</v>
      </c>
      <c r="C208" s="14" t="s">
        <v>221</v>
      </c>
      <c r="D208" s="14" t="s">
        <v>63</v>
      </c>
      <c r="E208" s="13" t="s">
        <v>1207</v>
      </c>
      <c r="F208" s="14" t="s">
        <v>208</v>
      </c>
      <c r="G208" s="14" t="s">
        <v>208</v>
      </c>
      <c r="H208" s="27" t="s">
        <v>35</v>
      </c>
      <c r="I208" s="15" t="n">
        <f aca="false">G208+H208</f>
        <v>145.9</v>
      </c>
      <c r="J208" s="17" t="s">
        <v>56</v>
      </c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</row>
    <row r="209" s="41" customFormat="true" ht="14.25" hidden="false" customHeight="false" outlineLevel="0" collapsed="false">
      <c r="A209" s="13" t="s">
        <v>1177</v>
      </c>
      <c r="B209" s="14" t="s">
        <v>49</v>
      </c>
      <c r="C209" s="14" t="s">
        <v>221</v>
      </c>
      <c r="D209" s="14" t="s">
        <v>63</v>
      </c>
      <c r="E209" s="13" t="s">
        <v>1208</v>
      </c>
      <c r="F209" s="14" t="s">
        <v>1139</v>
      </c>
      <c r="G209" s="14" t="s">
        <v>1139</v>
      </c>
      <c r="H209" s="27" t="s">
        <v>45</v>
      </c>
      <c r="I209" s="15" t="n">
        <f aca="false">G209+H209</f>
        <v>144.2</v>
      </c>
      <c r="J209" s="17" t="s">
        <v>60</v>
      </c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</row>
    <row r="210" s="41" customFormat="true" ht="14.25" hidden="false" customHeight="false" outlineLevel="0" collapsed="false">
      <c r="A210" s="13" t="s">
        <v>1177</v>
      </c>
      <c r="B210" s="14" t="s">
        <v>49</v>
      </c>
      <c r="C210" s="14" t="s">
        <v>221</v>
      </c>
      <c r="D210" s="14" t="s">
        <v>63</v>
      </c>
      <c r="E210" s="13" t="s">
        <v>1209</v>
      </c>
      <c r="F210" s="14" t="s">
        <v>605</v>
      </c>
      <c r="G210" s="14" t="s">
        <v>605</v>
      </c>
      <c r="H210" s="27" t="s">
        <v>126</v>
      </c>
      <c r="I210" s="15" t="n">
        <f aca="false">G210+H210</f>
        <v>143.1</v>
      </c>
      <c r="J210" s="17" t="s">
        <v>911</v>
      </c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</row>
    <row r="211" s="41" customFormat="true" ht="14.25" hidden="false" customHeight="false" outlineLevel="0" collapsed="false">
      <c r="A211" s="13" t="s">
        <v>1177</v>
      </c>
      <c r="B211" s="14" t="s">
        <v>49</v>
      </c>
      <c r="C211" s="14" t="s">
        <v>221</v>
      </c>
      <c r="D211" s="14" t="s">
        <v>63</v>
      </c>
      <c r="E211" s="13" t="s">
        <v>1210</v>
      </c>
      <c r="F211" s="14" t="s">
        <v>916</v>
      </c>
      <c r="G211" s="14" t="s">
        <v>916</v>
      </c>
      <c r="H211" s="27" t="s">
        <v>23</v>
      </c>
      <c r="I211" s="15" t="n">
        <f aca="false">G211+H211</f>
        <v>142.3</v>
      </c>
      <c r="J211" s="14" t="s">
        <v>67</v>
      </c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</row>
    <row r="212" s="41" customFormat="true" ht="14.25" hidden="false" customHeight="false" outlineLevel="0" collapsed="false">
      <c r="A212" s="13" t="s">
        <v>1177</v>
      </c>
      <c r="B212" s="14" t="s">
        <v>49</v>
      </c>
      <c r="C212" s="14" t="s">
        <v>221</v>
      </c>
      <c r="D212" s="14" t="s">
        <v>63</v>
      </c>
      <c r="E212" s="13" t="s">
        <v>1211</v>
      </c>
      <c r="F212" s="14" t="s">
        <v>1073</v>
      </c>
      <c r="G212" s="14" t="s">
        <v>1073</v>
      </c>
      <c r="H212" s="27" t="s">
        <v>135</v>
      </c>
      <c r="I212" s="15" t="n">
        <f aca="false">G212+H212</f>
        <v>141.9</v>
      </c>
      <c r="J212" s="14" t="s">
        <v>209</v>
      </c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</row>
    <row r="213" s="41" customFormat="true" ht="14.25" hidden="false" customHeight="false" outlineLevel="0" collapsed="false">
      <c r="A213" s="13" t="s">
        <v>1177</v>
      </c>
      <c r="B213" s="14" t="s">
        <v>49</v>
      </c>
      <c r="C213" s="14" t="s">
        <v>221</v>
      </c>
      <c r="D213" s="14" t="s">
        <v>63</v>
      </c>
      <c r="E213" s="13" t="s">
        <v>1212</v>
      </c>
      <c r="F213" s="14" t="s">
        <v>1139</v>
      </c>
      <c r="G213" s="14" t="s">
        <v>1139</v>
      </c>
      <c r="H213" s="27" t="s">
        <v>79</v>
      </c>
      <c r="I213" s="15" t="n">
        <f aca="false">G213+H213</f>
        <v>141.6</v>
      </c>
      <c r="J213" s="14" t="s">
        <v>388</v>
      </c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</row>
    <row r="214" s="41" customFormat="true" ht="14.25" hidden="false" customHeight="false" outlineLevel="0" collapsed="false">
      <c r="A214" s="13" t="s">
        <v>1177</v>
      </c>
      <c r="B214" s="14" t="s">
        <v>49</v>
      </c>
      <c r="C214" s="14" t="s">
        <v>221</v>
      </c>
      <c r="D214" s="14" t="s">
        <v>63</v>
      </c>
      <c r="E214" s="13" t="s">
        <v>1213</v>
      </c>
      <c r="F214" s="14" t="s">
        <v>366</v>
      </c>
      <c r="G214" s="14" t="s">
        <v>366</v>
      </c>
      <c r="H214" s="27" t="s">
        <v>187</v>
      </c>
      <c r="I214" s="15" t="n">
        <f aca="false">G214+H214</f>
        <v>138.7</v>
      </c>
      <c r="J214" s="14" t="s">
        <v>390</v>
      </c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</row>
    <row r="215" s="41" customFormat="true" ht="14.25" hidden="false" customHeight="false" outlineLevel="0" collapsed="false">
      <c r="A215" s="13" t="s">
        <v>1177</v>
      </c>
      <c r="B215" s="14" t="s">
        <v>49</v>
      </c>
      <c r="C215" s="14" t="s">
        <v>221</v>
      </c>
      <c r="D215" s="14" t="s">
        <v>63</v>
      </c>
      <c r="E215" s="13" t="s">
        <v>1214</v>
      </c>
      <c r="F215" s="14" t="s">
        <v>921</v>
      </c>
      <c r="G215" s="14" t="s">
        <v>921</v>
      </c>
      <c r="H215" s="27" t="s">
        <v>79</v>
      </c>
      <c r="I215" s="15" t="n">
        <f aca="false">G215+H215</f>
        <v>138.3</v>
      </c>
      <c r="J215" s="14" t="s">
        <v>394</v>
      </c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</row>
    <row r="216" s="41" customFormat="true" ht="14.25" hidden="false" customHeight="false" outlineLevel="0" collapsed="false">
      <c r="A216" s="13" t="s">
        <v>1177</v>
      </c>
      <c r="B216" s="14" t="s">
        <v>49</v>
      </c>
      <c r="C216" s="14" t="s">
        <v>221</v>
      </c>
      <c r="D216" s="14" t="s">
        <v>63</v>
      </c>
      <c r="E216" s="13" t="s">
        <v>1215</v>
      </c>
      <c r="F216" s="14" t="s">
        <v>1106</v>
      </c>
      <c r="G216" s="14" t="s">
        <v>1106</v>
      </c>
      <c r="H216" s="27" t="s">
        <v>439</v>
      </c>
      <c r="I216" s="15" t="n">
        <f aca="false">G216+H216</f>
        <v>137.4</v>
      </c>
      <c r="J216" s="14" t="s">
        <v>922</v>
      </c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</row>
    <row r="217" s="41" customFormat="true" ht="14.25" hidden="false" customHeight="false" outlineLevel="0" collapsed="false">
      <c r="A217" s="13" t="s">
        <v>1177</v>
      </c>
      <c r="B217" s="14" t="s">
        <v>49</v>
      </c>
      <c r="C217" s="14" t="s">
        <v>221</v>
      </c>
      <c r="D217" s="14" t="s">
        <v>63</v>
      </c>
      <c r="E217" s="13" t="s">
        <v>1216</v>
      </c>
      <c r="F217" s="14" t="s">
        <v>1217</v>
      </c>
      <c r="G217" s="14" t="s">
        <v>1217</v>
      </c>
      <c r="H217" s="27" t="s">
        <v>541</v>
      </c>
      <c r="I217" s="15" t="n">
        <f aca="false">G217+H217</f>
        <v>130.4</v>
      </c>
      <c r="J217" s="14" t="s">
        <v>924</v>
      </c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</row>
    <row r="218" s="39" customFormat="true" ht="14.25" hidden="false" customHeight="false" outlineLevel="0" collapsed="false">
      <c r="A218" s="20" t="s">
        <v>1177</v>
      </c>
      <c r="B218" s="21" t="s">
        <v>750</v>
      </c>
      <c r="C218" s="21" t="s">
        <v>221</v>
      </c>
      <c r="D218" s="21" t="s">
        <v>63</v>
      </c>
      <c r="E218" s="20" t="s">
        <v>1218</v>
      </c>
      <c r="F218" s="21" t="s">
        <v>944</v>
      </c>
      <c r="G218" s="21" t="s">
        <v>944</v>
      </c>
      <c r="H218" s="22" t="s">
        <v>128</v>
      </c>
      <c r="I218" s="21" t="n">
        <f aca="false">G218+H218</f>
        <v>149.7</v>
      </c>
      <c r="J218" s="23" t="s">
        <v>20</v>
      </c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</row>
    <row r="219" s="39" customFormat="true" ht="14.25" hidden="false" customHeight="false" outlineLevel="0" collapsed="false">
      <c r="A219" s="20" t="s">
        <v>1177</v>
      </c>
      <c r="B219" s="21" t="s">
        <v>750</v>
      </c>
      <c r="C219" s="21" t="s">
        <v>221</v>
      </c>
      <c r="D219" s="21" t="s">
        <v>63</v>
      </c>
      <c r="E219" s="20" t="s">
        <v>1219</v>
      </c>
      <c r="F219" s="21" t="s">
        <v>1220</v>
      </c>
      <c r="G219" s="21" t="s">
        <v>1220</v>
      </c>
      <c r="H219" s="22" t="s">
        <v>104</v>
      </c>
      <c r="I219" s="21" t="n">
        <f aca="false">G219+H219</f>
        <v>147.7</v>
      </c>
      <c r="J219" s="23" t="s">
        <v>56</v>
      </c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</row>
    <row r="220" s="39" customFormat="true" ht="14.25" hidden="false" customHeight="false" outlineLevel="0" collapsed="false">
      <c r="A220" s="20" t="s">
        <v>1177</v>
      </c>
      <c r="B220" s="21" t="s">
        <v>750</v>
      </c>
      <c r="C220" s="21" t="s">
        <v>221</v>
      </c>
      <c r="D220" s="21" t="s">
        <v>63</v>
      </c>
      <c r="E220" s="20" t="s">
        <v>1221</v>
      </c>
      <c r="F220" s="21" t="s">
        <v>1222</v>
      </c>
      <c r="G220" s="21" t="s">
        <v>1222</v>
      </c>
      <c r="H220" s="22" t="s">
        <v>473</v>
      </c>
      <c r="I220" s="21" t="n">
        <f aca="false">G220+H220</f>
        <v>147.2</v>
      </c>
      <c r="J220" s="23" t="s">
        <v>60</v>
      </c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</row>
    <row r="221" s="39" customFormat="true" ht="14.25" hidden="false" customHeight="false" outlineLevel="0" collapsed="false">
      <c r="A221" s="20" t="s">
        <v>1177</v>
      </c>
      <c r="B221" s="21" t="s">
        <v>750</v>
      </c>
      <c r="C221" s="21" t="s">
        <v>221</v>
      </c>
      <c r="D221" s="21" t="s">
        <v>63</v>
      </c>
      <c r="E221" s="20" t="s">
        <v>1223</v>
      </c>
      <c r="F221" s="21" t="s">
        <v>1139</v>
      </c>
      <c r="G221" s="21" t="s">
        <v>1139</v>
      </c>
      <c r="H221" s="22" t="s">
        <v>1071</v>
      </c>
      <c r="I221" s="21" t="n">
        <f aca="false">G221+H221</f>
        <v>141.9</v>
      </c>
      <c r="J221" s="23" t="s">
        <v>911</v>
      </c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</row>
    <row r="222" s="39" customFormat="true" ht="14.25" hidden="false" customHeight="false" outlineLevel="0" collapsed="false">
      <c r="A222" s="20" t="s">
        <v>1177</v>
      </c>
      <c r="B222" s="21" t="s">
        <v>750</v>
      </c>
      <c r="C222" s="21" t="s">
        <v>221</v>
      </c>
      <c r="D222" s="21" t="s">
        <v>63</v>
      </c>
      <c r="E222" s="20" t="s">
        <v>1224</v>
      </c>
      <c r="F222" s="21" t="s">
        <v>1225</v>
      </c>
      <c r="G222" s="21" t="s">
        <v>1225</v>
      </c>
      <c r="H222" s="22" t="s">
        <v>267</v>
      </c>
      <c r="I222" s="21" t="n">
        <f aca="false">G222+H222</f>
        <v>140.1</v>
      </c>
      <c r="J222" s="21" t="s">
        <v>67</v>
      </c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</row>
    <row r="223" s="39" customFormat="true" ht="14.25" hidden="false" customHeight="false" outlineLevel="0" collapsed="false">
      <c r="A223" s="20" t="s">
        <v>1177</v>
      </c>
      <c r="B223" s="21" t="s">
        <v>750</v>
      </c>
      <c r="C223" s="21" t="s">
        <v>221</v>
      </c>
      <c r="D223" s="21" t="s">
        <v>63</v>
      </c>
      <c r="E223" s="20" t="s">
        <v>1226</v>
      </c>
      <c r="F223" s="21" t="s">
        <v>715</v>
      </c>
      <c r="G223" s="21" t="s">
        <v>715</v>
      </c>
      <c r="H223" s="22" t="s">
        <v>126</v>
      </c>
      <c r="I223" s="21" t="n">
        <f aca="false">G223+H223</f>
        <v>139</v>
      </c>
      <c r="J223" s="21" t="s">
        <v>209</v>
      </c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</row>
    <row r="224" s="39" customFormat="true" ht="14.25" hidden="false" customHeight="false" outlineLevel="0" collapsed="false">
      <c r="A224" s="20" t="s">
        <v>1177</v>
      </c>
      <c r="B224" s="21" t="s">
        <v>750</v>
      </c>
      <c r="C224" s="21" t="s">
        <v>221</v>
      </c>
      <c r="D224" s="21" t="s">
        <v>63</v>
      </c>
      <c r="E224" s="20" t="s">
        <v>1227</v>
      </c>
      <c r="F224" s="21" t="s">
        <v>1190</v>
      </c>
      <c r="G224" s="21" t="s">
        <v>1190</v>
      </c>
      <c r="H224" s="22" t="s">
        <v>683</v>
      </c>
      <c r="I224" s="21" t="n">
        <f aca="false">G224+H224</f>
        <v>136.2</v>
      </c>
      <c r="J224" s="21" t="s">
        <v>388</v>
      </c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</row>
    <row r="225" s="39" customFormat="true" ht="14.25" hidden="false" customHeight="false" outlineLevel="0" collapsed="false">
      <c r="A225" s="20" t="s">
        <v>1177</v>
      </c>
      <c r="B225" s="21" t="s">
        <v>750</v>
      </c>
      <c r="C225" s="21" t="s">
        <v>221</v>
      </c>
      <c r="D225" s="21" t="s">
        <v>63</v>
      </c>
      <c r="E225" s="20" t="s">
        <v>1228</v>
      </c>
      <c r="F225" s="21" t="s">
        <v>1026</v>
      </c>
      <c r="G225" s="21" t="s">
        <v>1026</v>
      </c>
      <c r="H225" s="22" t="s">
        <v>66</v>
      </c>
      <c r="I225" s="21" t="n">
        <f aca="false">G225+H225</f>
        <v>133.9</v>
      </c>
      <c r="J225" s="21" t="s">
        <v>390</v>
      </c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</row>
    <row r="226" s="39" customFormat="true" ht="14.25" hidden="false" customHeight="false" outlineLevel="0" collapsed="false">
      <c r="A226" s="20" t="s">
        <v>1177</v>
      </c>
      <c r="B226" s="21" t="s">
        <v>750</v>
      </c>
      <c r="C226" s="21" t="s">
        <v>221</v>
      </c>
      <c r="D226" s="21" t="s">
        <v>63</v>
      </c>
      <c r="E226" s="20" t="s">
        <v>1229</v>
      </c>
      <c r="F226" s="21" t="s">
        <v>902</v>
      </c>
      <c r="G226" s="21" t="s">
        <v>902</v>
      </c>
      <c r="H226" s="22" t="s">
        <v>276</v>
      </c>
      <c r="I226" s="21" t="n">
        <f aca="false">G226+H226</f>
        <v>132.8</v>
      </c>
      <c r="J226" s="21" t="s">
        <v>394</v>
      </c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</row>
    <row r="227" s="39" customFormat="true" ht="14.25" hidden="false" customHeight="false" outlineLevel="0" collapsed="false">
      <c r="A227" s="20" t="s">
        <v>1177</v>
      </c>
      <c r="B227" s="21" t="s">
        <v>750</v>
      </c>
      <c r="C227" s="21" t="s">
        <v>221</v>
      </c>
      <c r="D227" s="21" t="s">
        <v>63</v>
      </c>
      <c r="E227" s="20" t="s">
        <v>1230</v>
      </c>
      <c r="F227" s="21" t="s">
        <v>1231</v>
      </c>
      <c r="G227" s="21" t="s">
        <v>1231</v>
      </c>
      <c r="H227" s="22" t="s">
        <v>725</v>
      </c>
      <c r="I227" s="21" t="n">
        <f aca="false">G227+H227</f>
        <v>131.6</v>
      </c>
      <c r="J227" s="21" t="s">
        <v>922</v>
      </c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</row>
    <row r="228" s="38" customFormat="true" ht="14.25" hidden="false" customHeight="false" outlineLevel="0" collapsed="false">
      <c r="A228" s="25" t="s">
        <v>1177</v>
      </c>
      <c r="B228" s="15" t="s">
        <v>755</v>
      </c>
      <c r="C228" s="15" t="s">
        <v>221</v>
      </c>
      <c r="D228" s="15" t="s">
        <v>16</v>
      </c>
      <c r="E228" s="25" t="s">
        <v>1232</v>
      </c>
      <c r="F228" s="15" t="s">
        <v>356</v>
      </c>
      <c r="G228" s="15" t="s">
        <v>356</v>
      </c>
      <c r="H228" s="15" t="s">
        <v>439</v>
      </c>
      <c r="I228" s="15" t="n">
        <f aca="false">G228+H228</f>
        <v>138.3</v>
      </c>
      <c r="J228" s="26" t="s">
        <v>2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3:53:10Z</dcterms:created>
  <dc:creator>gwj01</dc:creator>
  <dc:description/>
  <dc:language>en-US</dc:language>
  <cp:lastModifiedBy>gwj01</cp:lastModifiedBy>
  <cp:lastPrinted>2012-11-20T01:57:49Z</cp:lastPrinted>
  <dcterms:modified xsi:type="dcterms:W3CDTF">2012-12-17T08:05:24Z</dcterms:modified>
  <cp:revision>0</cp:revision>
  <dc:subject/>
  <dc:title/>
</cp:coreProperties>
</file>