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1004">
  <si>
    <r>
      <rPr>
        <b val="true"/>
        <sz val="16"/>
        <rFont val="Noto Sans"/>
        <family val="2"/>
      </rPr>
      <t xml:space="preserve">安顺市</t>
    </r>
    <r>
      <rPr>
        <b val="true"/>
        <sz val="16"/>
        <rFont val="华文楷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安机关统一面向社会公开招考人民警察总成绩</t>
    </r>
  </si>
  <si>
    <t xml:space="preserve">序号</t>
  </si>
  <si>
    <t xml:space="preserve">准考证号</t>
  </si>
  <si>
    <t xml:space="preserve">姓名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笔试总成绩</t>
  </si>
  <si>
    <t xml:space="preserve">面试成绩</t>
  </si>
  <si>
    <t xml:space="preserve">总成绩</t>
  </si>
  <si>
    <t xml:space="preserve">体能测试结果</t>
  </si>
  <si>
    <t xml:space="preserve">10125101011</t>
  </si>
  <si>
    <t xml:space="preserve">程小刚</t>
  </si>
  <si>
    <t xml:space="preserve">400001</t>
  </si>
  <si>
    <r>
      <rPr>
        <sz val="10"/>
        <rFont val="Arial"/>
        <family val="2"/>
      </rPr>
      <t xml:space="preserve">400001</t>
    </r>
    <r>
      <rPr>
        <sz val="10"/>
        <rFont val="Noto Sans"/>
        <family val="2"/>
      </rPr>
      <t xml:space="preserve">安顺市公安局</t>
    </r>
  </si>
  <si>
    <t xml:space="preserve">01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一线执勤民警</t>
    </r>
  </si>
  <si>
    <t xml:space="preserve">合格</t>
  </si>
  <si>
    <t xml:space="preserve">10125092617</t>
  </si>
  <si>
    <t xml:space="preserve">陈东平</t>
  </si>
  <si>
    <t xml:space="preserve">10125091804</t>
  </si>
  <si>
    <t xml:space="preserve">温墨勇</t>
  </si>
  <si>
    <t xml:space="preserve">10125093517</t>
  </si>
  <si>
    <t xml:space="preserve">吴家兴</t>
  </si>
  <si>
    <t xml:space="preserve">10125100226</t>
  </si>
  <si>
    <t xml:space="preserve">陈龙</t>
  </si>
  <si>
    <t xml:space="preserve">缺考</t>
  </si>
  <si>
    <t xml:space="preserve">10125092826</t>
  </si>
  <si>
    <t xml:space="preserve">李力</t>
  </si>
  <si>
    <t xml:space="preserve">不合格</t>
  </si>
  <si>
    <t xml:space="preserve">10125092301</t>
  </si>
  <si>
    <t xml:space="preserve">刘代超</t>
  </si>
  <si>
    <t xml:space="preserve">10125021617</t>
  </si>
  <si>
    <t xml:space="preserve">石吉希</t>
  </si>
  <si>
    <t xml:space="preserve">10125090515</t>
  </si>
  <si>
    <t xml:space="preserve">姜晓涛</t>
  </si>
  <si>
    <t xml:space="preserve">10125023310</t>
  </si>
  <si>
    <t xml:space="preserve">黄启梁</t>
  </si>
  <si>
    <t xml:space="preserve">10125090624</t>
  </si>
  <si>
    <t xml:space="preserve">梁小江</t>
  </si>
  <si>
    <t xml:space="preserve">10125094110</t>
  </si>
  <si>
    <t xml:space="preserve">刘姚潘</t>
  </si>
  <si>
    <t xml:space="preserve">10125100708</t>
  </si>
  <si>
    <t xml:space="preserve">张飞龙</t>
  </si>
  <si>
    <t xml:space="preserve">10125091408</t>
  </si>
  <si>
    <t xml:space="preserve">班府</t>
  </si>
  <si>
    <t xml:space="preserve">10125023928</t>
  </si>
  <si>
    <t xml:space="preserve">范元义</t>
  </si>
  <si>
    <t xml:space="preserve">10125022705</t>
  </si>
  <si>
    <t xml:space="preserve">齐鹏程</t>
  </si>
  <si>
    <t xml:space="preserve">10125093319</t>
  </si>
  <si>
    <t xml:space="preserve">吴明高</t>
  </si>
  <si>
    <t xml:space="preserve">10125092707</t>
  </si>
  <si>
    <t xml:space="preserve">尹西海</t>
  </si>
  <si>
    <t xml:space="preserve">10125020808</t>
  </si>
  <si>
    <t xml:space="preserve">姜瑞</t>
  </si>
  <si>
    <t xml:space="preserve">10125091115</t>
  </si>
  <si>
    <t xml:space="preserve">文祥保</t>
  </si>
  <si>
    <t xml:space="preserve">面试缺考</t>
  </si>
  <si>
    <t xml:space="preserve">10125092829</t>
  </si>
  <si>
    <t xml:space="preserve">张鹏</t>
  </si>
  <si>
    <t xml:space="preserve">10125021504</t>
  </si>
  <si>
    <t xml:space="preserve">王兰昌</t>
  </si>
  <si>
    <t xml:space="preserve">02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一线执勤民警</t>
    </r>
  </si>
  <si>
    <t xml:space="preserve">10125092209</t>
  </si>
  <si>
    <t xml:space="preserve">魏兴耀</t>
  </si>
  <si>
    <t xml:space="preserve">10125093412</t>
  </si>
  <si>
    <t xml:space="preserve">朱坤</t>
  </si>
  <si>
    <t xml:space="preserve">10125090929</t>
  </si>
  <si>
    <t xml:space="preserve">陶瑞</t>
  </si>
  <si>
    <t xml:space="preserve">10125023921</t>
  </si>
  <si>
    <t xml:space="preserve">韦继荣</t>
  </si>
  <si>
    <t xml:space="preserve">10125022624</t>
  </si>
  <si>
    <t xml:space="preserve">孙全</t>
  </si>
  <si>
    <t xml:space="preserve">10125022501</t>
  </si>
  <si>
    <t xml:space="preserve">黄竹发</t>
  </si>
  <si>
    <t xml:space="preserve">10125090718</t>
  </si>
  <si>
    <t xml:space="preserve">胡黄河</t>
  </si>
  <si>
    <t xml:space="preserve">10125092323</t>
  </si>
  <si>
    <t xml:space="preserve">朱怀德</t>
  </si>
  <si>
    <t xml:space="preserve">10125091801</t>
  </si>
  <si>
    <t xml:space="preserve">向旭</t>
  </si>
  <si>
    <t xml:space="preserve">10125102721</t>
  </si>
  <si>
    <t xml:space="preserve">刘应江</t>
  </si>
  <si>
    <t xml:space="preserve">10125024407</t>
  </si>
  <si>
    <t xml:space="preserve">杨国</t>
  </si>
  <si>
    <t xml:space="preserve">10125020422</t>
  </si>
  <si>
    <t xml:space="preserve">卢文婷</t>
  </si>
  <si>
    <t xml:space="preserve">03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一线执勤民警</t>
    </r>
  </si>
  <si>
    <t xml:space="preserve">10125024612</t>
  </si>
  <si>
    <t xml:space="preserve">王珠</t>
  </si>
  <si>
    <t xml:space="preserve">10125101408</t>
  </si>
  <si>
    <t xml:space="preserve">秦芝芝</t>
  </si>
  <si>
    <t xml:space="preserve">10125102207</t>
  </si>
  <si>
    <t xml:space="preserve">谭晓然</t>
  </si>
  <si>
    <t xml:space="preserve">400002</t>
  </si>
  <si>
    <r>
      <rPr>
        <sz val="10"/>
        <rFont val="Arial"/>
        <family val="2"/>
      </rPr>
      <t xml:space="preserve">400002</t>
    </r>
    <r>
      <rPr>
        <sz val="10"/>
        <rFont val="Noto Sans"/>
        <family val="2"/>
      </rPr>
      <t xml:space="preserve">安顺市公安局西秀分局</t>
    </r>
  </si>
  <si>
    <t xml:space="preserve">10125101009</t>
  </si>
  <si>
    <t xml:space="preserve">陈抗</t>
  </si>
  <si>
    <t xml:space="preserve">10125093407</t>
  </si>
  <si>
    <t xml:space="preserve">王鸿胜</t>
  </si>
  <si>
    <t xml:space="preserve">10125094302</t>
  </si>
  <si>
    <t xml:space="preserve">李家鹏</t>
  </si>
  <si>
    <t xml:space="preserve">10125094030</t>
  </si>
  <si>
    <t xml:space="preserve">刘欧亚</t>
  </si>
  <si>
    <t xml:space="preserve">10125021103</t>
  </si>
  <si>
    <t xml:space="preserve">李刚强</t>
  </si>
  <si>
    <t xml:space="preserve">10125091221</t>
  </si>
  <si>
    <t xml:space="preserve">郑重</t>
  </si>
  <si>
    <t xml:space="preserve">10125094329</t>
  </si>
  <si>
    <t xml:space="preserve">杨明</t>
  </si>
  <si>
    <t xml:space="preserve">10125023809</t>
  </si>
  <si>
    <t xml:space="preserve">张小桥</t>
  </si>
  <si>
    <t xml:space="preserve">10125100408</t>
  </si>
  <si>
    <t xml:space="preserve">成强煜</t>
  </si>
  <si>
    <t xml:space="preserve">10125102112</t>
  </si>
  <si>
    <t xml:space="preserve">鲍中剑</t>
  </si>
  <si>
    <t xml:space="preserve">10125091121</t>
  </si>
  <si>
    <t xml:space="preserve">王洪乾</t>
  </si>
  <si>
    <t xml:space="preserve">10125092015</t>
  </si>
  <si>
    <t xml:space="preserve">李泽佳</t>
  </si>
  <si>
    <t xml:space="preserve">10125022117</t>
  </si>
  <si>
    <t xml:space="preserve">代武</t>
  </si>
  <si>
    <t xml:space="preserve">10125020623</t>
  </si>
  <si>
    <t xml:space="preserve">胡斌</t>
  </si>
  <si>
    <t xml:space="preserve">10125102710</t>
  </si>
  <si>
    <t xml:space="preserve">秦龙明</t>
  </si>
  <si>
    <t xml:space="preserve">不合格 </t>
  </si>
  <si>
    <t xml:space="preserve">10125101618</t>
  </si>
  <si>
    <t xml:space="preserve">何军</t>
  </si>
  <si>
    <t xml:space="preserve">10125092213</t>
  </si>
  <si>
    <t xml:space="preserve">俞海</t>
  </si>
  <si>
    <t xml:space="preserve">10125102405</t>
  </si>
  <si>
    <t xml:space="preserve">刘彦</t>
  </si>
  <si>
    <t xml:space="preserve">10125093725</t>
  </si>
  <si>
    <t xml:space="preserve">陈小有</t>
  </si>
  <si>
    <t xml:space="preserve">10125023024</t>
  </si>
  <si>
    <t xml:space="preserve">黄铁峰</t>
  </si>
  <si>
    <t xml:space="preserve">10125020206</t>
  </si>
  <si>
    <t xml:space="preserve">朱从亮</t>
  </si>
  <si>
    <t xml:space="preserve">10125023822</t>
  </si>
  <si>
    <t xml:space="preserve">赵松</t>
  </si>
  <si>
    <t xml:space="preserve">10125023507</t>
  </si>
  <si>
    <t xml:space="preserve">刘恒</t>
  </si>
  <si>
    <t xml:space="preserve">10125022213</t>
  </si>
  <si>
    <t xml:space="preserve">焦淳</t>
  </si>
  <si>
    <t xml:space="preserve">10125090713</t>
  </si>
  <si>
    <t xml:space="preserve">周翔</t>
  </si>
  <si>
    <t xml:space="preserve">10125092726</t>
  </si>
  <si>
    <t xml:space="preserve">胡定刚</t>
  </si>
  <si>
    <t xml:space="preserve">10125101314</t>
  </si>
  <si>
    <t xml:space="preserve">付凯</t>
  </si>
  <si>
    <t xml:space="preserve">10125023613</t>
  </si>
  <si>
    <t xml:space="preserve">胡波</t>
  </si>
  <si>
    <t xml:space="preserve">10125090125</t>
  </si>
  <si>
    <t xml:space="preserve">孙明锦</t>
  </si>
  <si>
    <t xml:space="preserve">10125020309</t>
  </si>
  <si>
    <t xml:space="preserve">杨光</t>
  </si>
  <si>
    <t xml:space="preserve">10125094010</t>
  </si>
  <si>
    <t xml:space="preserve">孙跃中</t>
  </si>
  <si>
    <t xml:space="preserve">10125090820</t>
  </si>
  <si>
    <t xml:space="preserve">胡鹏</t>
  </si>
  <si>
    <t xml:space="preserve">10125093523</t>
  </si>
  <si>
    <t xml:space="preserve">冯聪</t>
  </si>
  <si>
    <t xml:space="preserve">10125021929</t>
  </si>
  <si>
    <t xml:space="preserve">齐荣军</t>
  </si>
  <si>
    <t xml:space="preserve">10125022527</t>
  </si>
  <si>
    <t xml:space="preserve">郭堂恒</t>
  </si>
  <si>
    <t xml:space="preserve">10125021711</t>
  </si>
  <si>
    <t xml:space="preserve">邹坤霖</t>
  </si>
  <si>
    <t xml:space="preserve">10125102518</t>
  </si>
  <si>
    <t xml:space="preserve">杨兆斌</t>
  </si>
  <si>
    <t xml:space="preserve">10125023105</t>
  </si>
  <si>
    <t xml:space="preserve">卢伟</t>
  </si>
  <si>
    <t xml:space="preserve">10125093709</t>
  </si>
  <si>
    <t xml:space="preserve">杜超伟</t>
  </si>
  <si>
    <t xml:space="preserve">10125021729</t>
  </si>
  <si>
    <t xml:space="preserve">吴建国</t>
  </si>
  <si>
    <t xml:space="preserve">10125094311</t>
  </si>
  <si>
    <t xml:space="preserve">郑荣啟</t>
  </si>
  <si>
    <t xml:space="preserve">10125102804</t>
  </si>
  <si>
    <t xml:space="preserve">肖涛</t>
  </si>
  <si>
    <t xml:space="preserve">10125102029</t>
  </si>
  <si>
    <t xml:space="preserve">方毅</t>
  </si>
  <si>
    <t xml:space="preserve">10125102406</t>
  </si>
  <si>
    <t xml:space="preserve">洪龙</t>
  </si>
  <si>
    <t xml:space="preserve">10125093314</t>
  </si>
  <si>
    <t xml:space="preserve">龙政灯</t>
  </si>
  <si>
    <t xml:space="preserve">10125022025</t>
  </si>
  <si>
    <t xml:space="preserve">周宏亮</t>
  </si>
  <si>
    <t xml:space="preserve">10125091626</t>
  </si>
  <si>
    <t xml:space="preserve">胡凯</t>
  </si>
  <si>
    <t xml:space="preserve">10125022717</t>
  </si>
  <si>
    <t xml:space="preserve">方磊</t>
  </si>
  <si>
    <t xml:space="preserve">10125021828</t>
  </si>
  <si>
    <t xml:space="preserve">李强</t>
  </si>
  <si>
    <t xml:space="preserve">10125024128</t>
  </si>
  <si>
    <t xml:space="preserve">徐流欢</t>
  </si>
  <si>
    <t xml:space="preserve">10125090306</t>
  </si>
  <si>
    <t xml:space="preserve">王亮</t>
  </si>
  <si>
    <t xml:space="preserve">10125023305</t>
  </si>
  <si>
    <t xml:space="preserve">刘福宇</t>
  </si>
  <si>
    <t xml:space="preserve">10125101621</t>
  </si>
  <si>
    <t xml:space="preserve">胡贝</t>
  </si>
  <si>
    <t xml:space="preserve">10125022801</t>
  </si>
  <si>
    <t xml:space="preserve">胡博海</t>
  </si>
  <si>
    <t xml:space="preserve">10125101625</t>
  </si>
  <si>
    <t xml:space="preserve">胡仕林</t>
  </si>
  <si>
    <t xml:space="preserve">10125024016</t>
  </si>
  <si>
    <t xml:space="preserve">鲁开曙</t>
  </si>
  <si>
    <t xml:space="preserve">10125023602</t>
  </si>
  <si>
    <t xml:space="preserve">宋华</t>
  </si>
  <si>
    <t xml:space="preserve">10125101821</t>
  </si>
  <si>
    <t xml:space="preserve">刘兴</t>
  </si>
  <si>
    <t xml:space="preserve">10125101029</t>
  </si>
  <si>
    <t xml:space="preserve">李文哲</t>
  </si>
  <si>
    <t xml:space="preserve">10125100303</t>
  </si>
  <si>
    <t xml:space="preserve">曹宁</t>
  </si>
  <si>
    <t xml:space="preserve">10125024512</t>
  </si>
  <si>
    <t xml:space="preserve">杨跃</t>
  </si>
  <si>
    <t xml:space="preserve">10125020209</t>
  </si>
  <si>
    <t xml:space="preserve">杜以贵</t>
  </si>
  <si>
    <t xml:space="preserve">10125092109</t>
  </si>
  <si>
    <t xml:space="preserve">曲邦俊</t>
  </si>
  <si>
    <t xml:space="preserve">10125090727</t>
  </si>
  <si>
    <t xml:space="preserve">徐亮</t>
  </si>
  <si>
    <t xml:space="preserve">10125093628</t>
  </si>
  <si>
    <t xml:space="preserve">罗正高</t>
  </si>
  <si>
    <t xml:space="preserve">10125023123</t>
  </si>
  <si>
    <t xml:space="preserve">石润明</t>
  </si>
  <si>
    <t xml:space="preserve">10125021127</t>
  </si>
  <si>
    <t xml:space="preserve">陆松</t>
  </si>
  <si>
    <t xml:space="preserve">10125102427</t>
  </si>
  <si>
    <t xml:space="preserve">张凯</t>
  </si>
  <si>
    <t xml:space="preserve">10125093415</t>
  </si>
  <si>
    <t xml:space="preserve">王亚南</t>
  </si>
  <si>
    <t xml:space="preserve">10125023406</t>
  </si>
  <si>
    <t xml:space="preserve">曹世凯</t>
  </si>
  <si>
    <t xml:space="preserve">10125020126</t>
  </si>
  <si>
    <t xml:space="preserve">吴常隆</t>
  </si>
  <si>
    <t xml:space="preserve">10125022524</t>
  </si>
  <si>
    <t xml:space="preserve">王龙鸾</t>
  </si>
  <si>
    <t xml:space="preserve">04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一线执勤民警</t>
    </r>
  </si>
  <si>
    <t xml:space="preserve">10125023923</t>
  </si>
  <si>
    <t xml:space="preserve">刘嘉伟</t>
  </si>
  <si>
    <t xml:space="preserve">10125090202</t>
  </si>
  <si>
    <t xml:space="preserve">张雷</t>
  </si>
  <si>
    <t xml:space="preserve">10125022519</t>
  </si>
  <si>
    <t xml:space="preserve">孙克军</t>
  </si>
  <si>
    <t xml:space="preserve">10125093624</t>
  </si>
  <si>
    <t xml:space="preserve">孙章龙</t>
  </si>
  <si>
    <t xml:space="preserve">10125102830</t>
  </si>
  <si>
    <t xml:space="preserve">姜雅锋</t>
  </si>
  <si>
    <t xml:space="preserve">10125102526</t>
  </si>
  <si>
    <t xml:space="preserve">曾超</t>
  </si>
  <si>
    <t xml:space="preserve">10125092428</t>
  </si>
  <si>
    <t xml:space="preserve">魏毕江</t>
  </si>
  <si>
    <t xml:space="preserve">10125101411</t>
  </si>
  <si>
    <t xml:space="preserve">周家荣</t>
  </si>
  <si>
    <t xml:space="preserve">10125092113</t>
  </si>
  <si>
    <t xml:space="preserve">刘闻嵩</t>
  </si>
  <si>
    <t xml:space="preserve">10125020719</t>
  </si>
  <si>
    <t xml:space="preserve">汤海</t>
  </si>
  <si>
    <t xml:space="preserve">10125024620</t>
  </si>
  <si>
    <t xml:space="preserve">潘登</t>
  </si>
  <si>
    <t xml:space="preserve">10125020620</t>
  </si>
  <si>
    <t xml:space="preserve">刘明</t>
  </si>
  <si>
    <t xml:space="preserve">10125021930</t>
  </si>
  <si>
    <t xml:space="preserve">詹凤磊</t>
  </si>
  <si>
    <t xml:space="preserve">10125020930</t>
  </si>
  <si>
    <t xml:space="preserve">李世卫</t>
  </si>
  <si>
    <t xml:space="preserve">10125102103</t>
  </si>
  <si>
    <t xml:space="preserve">伍磊</t>
  </si>
  <si>
    <t xml:space="preserve">10125022404</t>
  </si>
  <si>
    <t xml:space="preserve">王世华</t>
  </si>
  <si>
    <t xml:space="preserve">10125101503</t>
  </si>
  <si>
    <t xml:space="preserve">刘军</t>
  </si>
  <si>
    <t xml:space="preserve">10125091017</t>
  </si>
  <si>
    <t xml:space="preserve">周世江</t>
  </si>
  <si>
    <t xml:space="preserve">10125102015</t>
  </si>
  <si>
    <t xml:space="preserve">舒毅</t>
  </si>
  <si>
    <t xml:space="preserve">10125093316</t>
  </si>
  <si>
    <t xml:space="preserve">刘刚</t>
  </si>
  <si>
    <t xml:space="preserve">10125090224</t>
  </si>
  <si>
    <t xml:space="preserve">李志溪</t>
  </si>
  <si>
    <t xml:space="preserve">10125022106</t>
  </si>
  <si>
    <t xml:space="preserve">翁红平</t>
  </si>
  <si>
    <t xml:space="preserve">10125022529</t>
  </si>
  <si>
    <t xml:space="preserve">帅启星</t>
  </si>
  <si>
    <t xml:space="preserve">10125101329</t>
  </si>
  <si>
    <t xml:space="preserve">夏菁</t>
  </si>
  <si>
    <t xml:space="preserve">05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一线执勤民警</t>
    </r>
  </si>
  <si>
    <t xml:space="preserve">10125092810</t>
  </si>
  <si>
    <t xml:space="preserve">支笛</t>
  </si>
  <si>
    <t xml:space="preserve">10125100627</t>
  </si>
  <si>
    <t xml:space="preserve">杨欢</t>
  </si>
  <si>
    <t xml:space="preserve">10125102123</t>
  </si>
  <si>
    <t xml:space="preserve">张钟云</t>
  </si>
  <si>
    <t xml:space="preserve">10125021921</t>
  </si>
  <si>
    <t xml:space="preserve">谢丹</t>
  </si>
  <si>
    <t xml:space="preserve">10125102108</t>
  </si>
  <si>
    <t xml:space="preserve">方玲</t>
  </si>
  <si>
    <t xml:space="preserve">10125100816</t>
  </si>
  <si>
    <t xml:space="preserve">周维莎</t>
  </si>
  <si>
    <t xml:space="preserve">10125090114</t>
  </si>
  <si>
    <t xml:space="preserve">彭艳</t>
  </si>
  <si>
    <t xml:space="preserve">10125094102</t>
  </si>
  <si>
    <t xml:space="preserve">张明双</t>
  </si>
  <si>
    <t xml:space="preserve">10125022219</t>
  </si>
  <si>
    <t xml:space="preserve">陈玉兰</t>
  </si>
  <si>
    <t xml:space="preserve">10125101121</t>
  </si>
  <si>
    <t xml:space="preserve">梁月</t>
  </si>
  <si>
    <t xml:space="preserve">10125022413</t>
  </si>
  <si>
    <t xml:space="preserve">王颖</t>
  </si>
  <si>
    <t xml:space="preserve">10125023617</t>
  </si>
  <si>
    <t xml:space="preserve">刘宇泉</t>
  </si>
  <si>
    <t xml:space="preserve">06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一线执勤民警</t>
    </r>
  </si>
  <si>
    <t xml:space="preserve">10125023811</t>
  </si>
  <si>
    <t xml:space="preserve">王京</t>
  </si>
  <si>
    <t xml:space="preserve">10125102417</t>
  </si>
  <si>
    <t xml:space="preserve">陈盼</t>
  </si>
  <si>
    <t xml:space="preserve">10125090705</t>
  </si>
  <si>
    <t xml:space="preserve">梁燕</t>
  </si>
  <si>
    <t xml:space="preserve">10125021917</t>
  </si>
  <si>
    <t xml:space="preserve">杜尔康</t>
  </si>
  <si>
    <t xml:space="preserve">10125023413</t>
  </si>
  <si>
    <t xml:space="preserve">陈慧</t>
  </si>
  <si>
    <t xml:space="preserve">10125100721</t>
  </si>
  <si>
    <t xml:space="preserve">刘莲香</t>
  </si>
  <si>
    <t xml:space="preserve">10125101529</t>
  </si>
  <si>
    <t xml:space="preserve">袁敏杰</t>
  </si>
  <si>
    <t xml:space="preserve">10125092115</t>
  </si>
  <si>
    <t xml:space="preserve">陈介</t>
  </si>
  <si>
    <t xml:space="preserve">10125102622</t>
  </si>
  <si>
    <t xml:space="preserve">孟洁</t>
  </si>
  <si>
    <t xml:space="preserve">10125092203</t>
  </si>
  <si>
    <t xml:space="preserve">杨鹏</t>
  </si>
  <si>
    <t xml:space="preserve">10125091406</t>
  </si>
  <si>
    <t xml:space="preserve">刘青</t>
  </si>
  <si>
    <t xml:space="preserve">10125020413</t>
  </si>
  <si>
    <t xml:space="preserve">吴齐然</t>
  </si>
  <si>
    <t xml:space="preserve">400003</t>
  </si>
  <si>
    <r>
      <rPr>
        <sz val="10"/>
        <rFont val="Arial"/>
        <family val="2"/>
      </rPr>
      <t xml:space="preserve">400003</t>
    </r>
    <r>
      <rPr>
        <sz val="10"/>
        <rFont val="Noto Sans"/>
        <family val="2"/>
      </rPr>
      <t xml:space="preserve">安顺市公安局经济技术开发区分局</t>
    </r>
  </si>
  <si>
    <t xml:space="preserve">10125022011</t>
  </si>
  <si>
    <t xml:space="preserve">杨斌</t>
  </si>
  <si>
    <t xml:space="preserve">10125100422</t>
  </si>
  <si>
    <t xml:space="preserve">杨淳</t>
  </si>
  <si>
    <t xml:space="preserve">10125093727</t>
  </si>
  <si>
    <t xml:space="preserve">伍建刚</t>
  </si>
  <si>
    <t xml:space="preserve">10125102113</t>
  </si>
  <si>
    <t xml:space="preserve">张政富</t>
  </si>
  <si>
    <t xml:space="preserve">10125100223</t>
  </si>
  <si>
    <t xml:space="preserve">娄啟高</t>
  </si>
  <si>
    <t xml:space="preserve">10125090721</t>
  </si>
  <si>
    <t xml:space="preserve">黄果隆</t>
  </si>
  <si>
    <t xml:space="preserve">10125023313</t>
  </si>
  <si>
    <t xml:space="preserve">杨帆</t>
  </si>
  <si>
    <t xml:space="preserve">10125022330</t>
  </si>
  <si>
    <t xml:space="preserve">滕小虎</t>
  </si>
  <si>
    <t xml:space="preserve">10125092722</t>
  </si>
  <si>
    <t xml:space="preserve">洪应祥</t>
  </si>
  <si>
    <t xml:space="preserve">10125091018</t>
  </si>
  <si>
    <t xml:space="preserve">甘良涛</t>
  </si>
  <si>
    <t xml:space="preserve">10125100423</t>
  </si>
  <si>
    <t xml:space="preserve">叶雷</t>
  </si>
  <si>
    <t xml:space="preserve">10125023604</t>
  </si>
  <si>
    <t xml:space="preserve">乔磊</t>
  </si>
  <si>
    <t xml:space="preserve">10125092824</t>
  </si>
  <si>
    <t xml:space="preserve">陈富贵</t>
  </si>
  <si>
    <t xml:space="preserve">10125091722</t>
  </si>
  <si>
    <t xml:space="preserve">吴小虎</t>
  </si>
  <si>
    <t xml:space="preserve">10125090823</t>
  </si>
  <si>
    <t xml:space="preserve">吴益春</t>
  </si>
  <si>
    <t xml:space="preserve">10125102708</t>
  </si>
  <si>
    <t xml:space="preserve">张广义</t>
  </si>
  <si>
    <t xml:space="preserve">10125101917</t>
  </si>
  <si>
    <t xml:space="preserve">许鹏</t>
  </si>
  <si>
    <t xml:space="preserve">10125021312</t>
  </si>
  <si>
    <t xml:space="preserve">王江海</t>
  </si>
  <si>
    <t xml:space="preserve">10125024403</t>
  </si>
  <si>
    <t xml:space="preserve">周立龙</t>
  </si>
  <si>
    <t xml:space="preserve">10125101020</t>
  </si>
  <si>
    <t xml:space="preserve">陈瑞暾</t>
  </si>
  <si>
    <t xml:space="preserve">10125093402</t>
  </si>
  <si>
    <t xml:space="preserve">张然</t>
  </si>
  <si>
    <t xml:space="preserve">10125101711</t>
  </si>
  <si>
    <t xml:space="preserve">王海光</t>
  </si>
  <si>
    <t xml:space="preserve">10125094315</t>
  </si>
  <si>
    <t xml:space="preserve">黄柏凌</t>
  </si>
  <si>
    <t xml:space="preserve">10125092614</t>
  </si>
  <si>
    <t xml:space="preserve">江湖</t>
  </si>
  <si>
    <t xml:space="preserve">10125100430</t>
  </si>
  <si>
    <t xml:space="preserve">罗正才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民警</t>
    </r>
  </si>
  <si>
    <t xml:space="preserve">10125023329</t>
  </si>
  <si>
    <t xml:space="preserve">田儒家</t>
  </si>
  <si>
    <t xml:space="preserve">10125022517</t>
  </si>
  <si>
    <t xml:space="preserve">吴斌</t>
  </si>
  <si>
    <t xml:space="preserve">10125022326</t>
  </si>
  <si>
    <t xml:space="preserve">何春光</t>
  </si>
  <si>
    <t xml:space="preserve">400004</t>
  </si>
  <si>
    <r>
      <rPr>
        <sz val="10"/>
        <rFont val="Arial"/>
        <family val="2"/>
      </rPr>
      <t xml:space="preserve">400004</t>
    </r>
    <r>
      <rPr>
        <sz val="10"/>
        <rFont val="Noto Sans"/>
        <family val="2"/>
      </rPr>
      <t xml:space="preserve">安顺市公安局黄果树风景名胜区分局</t>
    </r>
  </si>
  <si>
    <t xml:space="preserve">10125022303</t>
  </si>
  <si>
    <t xml:space="preserve">袁金鼎</t>
  </si>
  <si>
    <t xml:space="preserve">10125100428</t>
  </si>
  <si>
    <t xml:space="preserve">汤琦</t>
  </si>
  <si>
    <t xml:space="preserve">10125021507</t>
  </si>
  <si>
    <t xml:space="preserve">黄小伦</t>
  </si>
  <si>
    <t xml:space="preserve">10125090614</t>
  </si>
  <si>
    <t xml:space="preserve">李志岗</t>
  </si>
  <si>
    <t xml:space="preserve">10125100609</t>
  </si>
  <si>
    <t xml:space="preserve">王恒</t>
  </si>
  <si>
    <t xml:space="preserve">10125101609</t>
  </si>
  <si>
    <t xml:space="preserve">张春玺</t>
  </si>
  <si>
    <t xml:space="preserve">10125100219</t>
  </si>
  <si>
    <t xml:space="preserve">严勇</t>
  </si>
  <si>
    <t xml:space="preserve">10125091615</t>
  </si>
  <si>
    <t xml:space="preserve">叶志星</t>
  </si>
  <si>
    <t xml:space="preserve">10125022823</t>
  </si>
  <si>
    <t xml:space="preserve">卢兴峰</t>
  </si>
  <si>
    <t xml:space="preserve">10125020622</t>
  </si>
  <si>
    <t xml:space="preserve">孙创</t>
  </si>
  <si>
    <t xml:space="preserve">10125093629</t>
  </si>
  <si>
    <t xml:space="preserve">许剑锋</t>
  </si>
  <si>
    <t xml:space="preserve">10125092802</t>
  </si>
  <si>
    <t xml:space="preserve">余祥胜</t>
  </si>
  <si>
    <t xml:space="preserve">合格 </t>
  </si>
  <si>
    <t xml:space="preserve">10125020112</t>
  </si>
  <si>
    <t xml:space="preserve">龚华刚</t>
  </si>
  <si>
    <t xml:space="preserve">10125091707</t>
  </si>
  <si>
    <t xml:space="preserve">卜光志</t>
  </si>
  <si>
    <t xml:space="preserve">10125093215</t>
  </si>
  <si>
    <t xml:space="preserve">周冬</t>
  </si>
  <si>
    <t xml:space="preserve">10125020627</t>
  </si>
  <si>
    <t xml:space="preserve">夏思勇</t>
  </si>
  <si>
    <t xml:space="preserve">10125024425</t>
  </si>
  <si>
    <t xml:space="preserve">李虹泽</t>
  </si>
  <si>
    <t xml:space="preserve">10125024622</t>
  </si>
  <si>
    <t xml:space="preserve">刘卫蓉</t>
  </si>
  <si>
    <t xml:space="preserve">10125102722</t>
  </si>
  <si>
    <t xml:space="preserve">吴德旭</t>
  </si>
  <si>
    <t xml:space="preserve">10125100215</t>
  </si>
  <si>
    <t xml:space="preserve">赵紫涵</t>
  </si>
  <si>
    <t xml:space="preserve">10125022810</t>
  </si>
  <si>
    <t xml:space="preserve">齐琪</t>
  </si>
  <si>
    <t xml:space="preserve">10125092904</t>
  </si>
  <si>
    <t xml:space="preserve">李钰</t>
  </si>
  <si>
    <t xml:space="preserve">10125022323</t>
  </si>
  <si>
    <t xml:space="preserve">林娇</t>
  </si>
  <si>
    <t xml:space="preserve">10125093922</t>
  </si>
  <si>
    <t xml:space="preserve">顾宜宾</t>
  </si>
  <si>
    <t xml:space="preserve">10125022420</t>
  </si>
  <si>
    <t xml:space="preserve">陈俊</t>
  </si>
  <si>
    <t xml:space="preserve">10125022315</t>
  </si>
  <si>
    <t xml:space="preserve">徐书蓝</t>
  </si>
  <si>
    <t xml:space="preserve">10125091107</t>
  </si>
  <si>
    <t xml:space="preserve">李海</t>
  </si>
  <si>
    <t xml:space="preserve">400005</t>
  </si>
  <si>
    <r>
      <rPr>
        <sz val="10"/>
        <rFont val="Arial"/>
        <family val="2"/>
      </rPr>
      <t xml:space="preserve">400005</t>
    </r>
    <r>
      <rPr>
        <sz val="10"/>
        <rFont val="Noto Sans"/>
        <family val="2"/>
      </rPr>
      <t xml:space="preserve">平坝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警</t>
    </r>
  </si>
  <si>
    <t xml:space="preserve">10125102826</t>
  </si>
  <si>
    <t xml:space="preserve">罗岭</t>
  </si>
  <si>
    <t xml:space="preserve">10125021826</t>
  </si>
  <si>
    <t xml:space="preserve">彭彬</t>
  </si>
  <si>
    <t xml:space="preserve">10125092704</t>
  </si>
  <si>
    <t xml:space="preserve">胡清银</t>
  </si>
  <si>
    <t xml:space="preserve">10125102224</t>
  </si>
  <si>
    <t xml:space="preserve">周鹏</t>
  </si>
  <si>
    <t xml:space="preserve">10125021816</t>
  </si>
  <si>
    <t xml:space="preserve">马旭</t>
  </si>
  <si>
    <t xml:space="preserve">10125020728</t>
  </si>
  <si>
    <t xml:space="preserve">黄鹤</t>
  </si>
  <si>
    <t xml:space="preserve">10125101120</t>
  </si>
  <si>
    <t xml:space="preserve">吴海英</t>
  </si>
  <si>
    <t xml:space="preserve">10125022101</t>
  </si>
  <si>
    <t xml:space="preserve">苏甜</t>
  </si>
  <si>
    <t xml:space="preserve">10125093020</t>
  </si>
  <si>
    <t xml:space="preserve">陈诚</t>
  </si>
  <si>
    <t xml:space="preserve">10125021624</t>
  </si>
  <si>
    <t xml:space="preserve">李佳荣</t>
  </si>
  <si>
    <t xml:space="preserve">10125023704</t>
  </si>
  <si>
    <t xml:space="preserve">艾晖</t>
  </si>
  <si>
    <t xml:space="preserve">10125093025</t>
  </si>
  <si>
    <t xml:space="preserve">李伟</t>
  </si>
  <si>
    <t xml:space="preserve">10125094225</t>
  </si>
  <si>
    <t xml:space="preserve">徐发全</t>
  </si>
  <si>
    <t xml:space="preserve">10125022301</t>
  </si>
  <si>
    <t xml:space="preserve">邓发雄</t>
  </si>
  <si>
    <t xml:space="preserve">10125093505</t>
  </si>
  <si>
    <t xml:space="preserve">黄治中</t>
  </si>
  <si>
    <t xml:space="preserve">10125102711</t>
  </si>
  <si>
    <t xml:space="preserve">聂小龙</t>
  </si>
  <si>
    <t xml:space="preserve">10125092118</t>
  </si>
  <si>
    <t xml:space="preserve">杨耀辉</t>
  </si>
  <si>
    <t xml:space="preserve">10125024301</t>
  </si>
  <si>
    <t xml:space="preserve">袁术人</t>
  </si>
  <si>
    <t xml:space="preserve">10125101810</t>
  </si>
  <si>
    <t xml:space="preserve">赵源</t>
  </si>
  <si>
    <t xml:space="preserve">10125021926</t>
  </si>
  <si>
    <t xml:space="preserve">陈江</t>
  </si>
  <si>
    <t xml:space="preserve">10125093911</t>
  </si>
  <si>
    <t xml:space="preserve">马潇</t>
  </si>
  <si>
    <t xml:space="preserve">10125022906</t>
  </si>
  <si>
    <t xml:space="preserve">成开福</t>
  </si>
  <si>
    <t xml:space="preserve">10125021121</t>
  </si>
  <si>
    <t xml:space="preserve">胡纯旭</t>
  </si>
  <si>
    <t xml:space="preserve">10125092817</t>
  </si>
  <si>
    <t xml:space="preserve">吴志成</t>
  </si>
  <si>
    <t xml:space="preserve">10125023912</t>
  </si>
  <si>
    <t xml:space="preserve">张伟</t>
  </si>
  <si>
    <t xml:space="preserve">10125091326</t>
  </si>
  <si>
    <t xml:space="preserve">张仁滔</t>
  </si>
  <si>
    <t xml:space="preserve">10125094101</t>
  </si>
  <si>
    <t xml:space="preserve">梁昌能</t>
  </si>
  <si>
    <t xml:space="preserve">10125101811</t>
  </si>
  <si>
    <t xml:space="preserve">汪驰云</t>
  </si>
  <si>
    <t xml:space="preserve">10125022102</t>
  </si>
  <si>
    <t xml:space="preserve">肖金龙</t>
  </si>
  <si>
    <t xml:space="preserve">10125022809</t>
  </si>
  <si>
    <t xml:space="preserve">王滔</t>
  </si>
  <si>
    <t xml:space="preserve">10125091416</t>
  </si>
  <si>
    <t xml:space="preserve">杨方辉</t>
  </si>
  <si>
    <t xml:space="preserve">10125091024</t>
  </si>
  <si>
    <t xml:space="preserve">周家波</t>
  </si>
  <si>
    <t xml:space="preserve">10125090710</t>
  </si>
  <si>
    <t xml:space="preserve">杨朝刚</t>
  </si>
  <si>
    <t xml:space="preserve">10125020103</t>
  </si>
  <si>
    <t xml:space="preserve">10125091011</t>
  </si>
  <si>
    <t xml:space="preserve">张天财</t>
  </si>
  <si>
    <t xml:space="preserve">10125090502</t>
  </si>
  <si>
    <t xml:space="preserve">朱斌</t>
  </si>
  <si>
    <t xml:space="preserve">10125092023</t>
  </si>
  <si>
    <t xml:space="preserve">姚菲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民警</t>
    </r>
  </si>
  <si>
    <t xml:space="preserve">10125023916</t>
  </si>
  <si>
    <t xml:space="preserve">姚克洪</t>
  </si>
  <si>
    <t xml:space="preserve">10125023710</t>
  </si>
  <si>
    <t xml:space="preserve">龙尚超</t>
  </si>
  <si>
    <t xml:space="preserve">10125021226</t>
  </si>
  <si>
    <t xml:space="preserve">杨建国</t>
  </si>
  <si>
    <t xml:space="preserve">07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民警</t>
    </r>
  </si>
  <si>
    <t xml:space="preserve">10125024705</t>
  </si>
  <si>
    <t xml:space="preserve">周尔涛</t>
  </si>
  <si>
    <t xml:space="preserve">10125023115</t>
  </si>
  <si>
    <t xml:space="preserve">周静</t>
  </si>
  <si>
    <t xml:space="preserve">10125094211</t>
  </si>
  <si>
    <t xml:space="preserve">谭超</t>
  </si>
  <si>
    <t xml:space="preserve">10125021618</t>
  </si>
  <si>
    <t xml:space="preserve">熊永权</t>
  </si>
  <si>
    <t xml:space="preserve">10125022215</t>
  </si>
  <si>
    <t xml:space="preserve">郑浪</t>
  </si>
  <si>
    <t xml:space="preserve">10125023729</t>
  </si>
  <si>
    <t xml:space="preserve">孙民松</t>
  </si>
  <si>
    <t xml:space="preserve">10125100328</t>
  </si>
  <si>
    <t xml:space="preserve">汪山宝</t>
  </si>
  <si>
    <t xml:space="preserve">10125094106</t>
  </si>
  <si>
    <t xml:space="preserve">刘廷朋</t>
  </si>
  <si>
    <t xml:space="preserve">10125020208</t>
  </si>
  <si>
    <t xml:space="preserve">陈俊雄</t>
  </si>
  <si>
    <t xml:space="preserve">08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民警</t>
    </r>
  </si>
  <si>
    <t xml:space="preserve">10125102107</t>
  </si>
  <si>
    <t xml:space="preserve">黎俊</t>
  </si>
  <si>
    <t xml:space="preserve">10125102527</t>
  </si>
  <si>
    <t xml:space="preserve">李林蔚</t>
  </si>
  <si>
    <t xml:space="preserve">10125023422</t>
  </si>
  <si>
    <t xml:space="preserve">陈安康</t>
  </si>
  <si>
    <t xml:space="preserve">10125020812</t>
  </si>
  <si>
    <t xml:space="preserve">陈辉</t>
  </si>
  <si>
    <t xml:space="preserve">10125101001</t>
  </si>
  <si>
    <t xml:space="preserve">吴志富</t>
  </si>
  <si>
    <t xml:space="preserve">10125093327</t>
  </si>
  <si>
    <t xml:space="preserve">李莉</t>
  </si>
  <si>
    <t xml:space="preserve">09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民警</t>
    </r>
  </si>
  <si>
    <t xml:space="preserve">10125024004</t>
  </si>
  <si>
    <t xml:space="preserve">陈玲</t>
  </si>
  <si>
    <t xml:space="preserve">10125092409</t>
  </si>
  <si>
    <t xml:space="preserve">江孝芸</t>
  </si>
  <si>
    <t xml:space="preserve">10125024214</t>
  </si>
  <si>
    <t xml:space="preserve">翟金凯</t>
  </si>
  <si>
    <t xml:space="preserve">1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民警</t>
    </r>
  </si>
  <si>
    <t xml:space="preserve">10125090111</t>
  </si>
  <si>
    <t xml:space="preserve">黄睿</t>
  </si>
  <si>
    <t xml:space="preserve">10125022012</t>
  </si>
  <si>
    <t xml:space="preserve">石林</t>
  </si>
  <si>
    <t xml:space="preserve">10125092123</t>
  </si>
  <si>
    <t xml:space="preserve">陈鋆露</t>
  </si>
  <si>
    <t xml:space="preserve">1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民警</t>
    </r>
  </si>
  <si>
    <t xml:space="preserve">10125021013</t>
  </si>
  <si>
    <t xml:space="preserve">邓兴艳</t>
  </si>
  <si>
    <t xml:space="preserve">10125102719</t>
  </si>
  <si>
    <t xml:space="preserve">杨晓娇</t>
  </si>
  <si>
    <t xml:space="preserve">10125020904</t>
  </si>
  <si>
    <t xml:space="preserve">张佳龙</t>
  </si>
  <si>
    <t xml:space="preserve">400006</t>
  </si>
  <si>
    <r>
      <rPr>
        <sz val="10"/>
        <rFont val="Arial"/>
        <family val="2"/>
      </rPr>
      <t xml:space="preserve">400006</t>
    </r>
    <r>
      <rPr>
        <sz val="10"/>
        <rFont val="Noto Sans"/>
        <family val="2"/>
      </rPr>
      <t xml:space="preserve">普定县公安局</t>
    </r>
  </si>
  <si>
    <t xml:space="preserve">10125092901</t>
  </si>
  <si>
    <t xml:space="preserve">周贞海</t>
  </si>
  <si>
    <t xml:space="preserve">10125021920</t>
  </si>
  <si>
    <t xml:space="preserve">冯涛</t>
  </si>
  <si>
    <t xml:space="preserve">10125093423</t>
  </si>
  <si>
    <t xml:space="preserve">陈涛</t>
  </si>
  <si>
    <t xml:space="preserve">10125101123</t>
  </si>
  <si>
    <t xml:space="preserve">张碧</t>
  </si>
  <si>
    <t xml:space="preserve">10125020315</t>
  </si>
  <si>
    <t xml:space="preserve">张煜</t>
  </si>
  <si>
    <t xml:space="preserve">10125022018</t>
  </si>
  <si>
    <t xml:space="preserve">吴德斌</t>
  </si>
  <si>
    <t xml:space="preserve">10125092429</t>
  </si>
  <si>
    <t xml:space="preserve">任礼津</t>
  </si>
  <si>
    <t xml:space="preserve">10125093414</t>
  </si>
  <si>
    <t xml:space="preserve">夏德富</t>
  </si>
  <si>
    <t xml:space="preserve">10125091924</t>
  </si>
  <si>
    <t xml:space="preserve">郑发友</t>
  </si>
  <si>
    <t xml:space="preserve">10125102802</t>
  </si>
  <si>
    <t xml:space="preserve">刘欣刚</t>
  </si>
  <si>
    <t xml:space="preserve">10125021609</t>
  </si>
  <si>
    <t xml:space="preserve">钟达武</t>
  </si>
  <si>
    <t xml:space="preserve">10125101013</t>
  </si>
  <si>
    <t xml:space="preserve">严蔚</t>
  </si>
  <si>
    <t xml:space="preserve">10125101516</t>
  </si>
  <si>
    <t xml:space="preserve">赵青青</t>
  </si>
  <si>
    <t xml:space="preserve">10125021601</t>
  </si>
  <si>
    <t xml:space="preserve">袁霞</t>
  </si>
  <si>
    <t xml:space="preserve">10125102403</t>
  </si>
  <si>
    <t xml:space="preserve">王邦林</t>
  </si>
  <si>
    <t xml:space="preserve">10125024503</t>
  </si>
  <si>
    <t xml:space="preserve">胡名铭</t>
  </si>
  <si>
    <t xml:space="preserve">10125090830</t>
  </si>
  <si>
    <t xml:space="preserve">陈松</t>
  </si>
  <si>
    <t xml:space="preserve">10125101622</t>
  </si>
  <si>
    <t xml:space="preserve">胡永碧</t>
  </si>
  <si>
    <t xml:space="preserve">10125102001</t>
  </si>
  <si>
    <t xml:space="preserve">陈冬华</t>
  </si>
  <si>
    <t xml:space="preserve">10125100526</t>
  </si>
  <si>
    <t xml:space="preserve">伍廷庭</t>
  </si>
  <si>
    <t xml:space="preserve">10125102409</t>
  </si>
  <si>
    <t xml:space="preserve">方轶</t>
  </si>
  <si>
    <t xml:space="preserve">10125024619</t>
  </si>
  <si>
    <t xml:space="preserve">康金龙</t>
  </si>
  <si>
    <t xml:space="preserve">10125092701</t>
  </si>
  <si>
    <t xml:space="preserve">吴靖</t>
  </si>
  <si>
    <t xml:space="preserve">10125022613</t>
  </si>
  <si>
    <t xml:space="preserve">郭若泽</t>
  </si>
  <si>
    <t xml:space="preserve">10125100923</t>
  </si>
  <si>
    <t xml:space="preserve">石淦</t>
  </si>
  <si>
    <t xml:space="preserve">10125090905</t>
  </si>
  <si>
    <t xml:space="preserve">张宁</t>
  </si>
  <si>
    <t xml:space="preserve">10125102101</t>
  </si>
  <si>
    <t xml:space="preserve">牟蓉</t>
  </si>
  <si>
    <t xml:space="preserve">10125023001</t>
  </si>
  <si>
    <t xml:space="preserve">杜红</t>
  </si>
  <si>
    <t xml:space="preserve">10125102002</t>
  </si>
  <si>
    <t xml:space="preserve">褚永立</t>
  </si>
  <si>
    <t xml:space="preserve">10125024223</t>
  </si>
  <si>
    <t xml:space="preserve">樊华</t>
  </si>
  <si>
    <t xml:space="preserve">10125102822</t>
  </si>
  <si>
    <t xml:space="preserve">王尚红</t>
  </si>
  <si>
    <t xml:space="preserve">10125100522</t>
  </si>
  <si>
    <t xml:space="preserve">陈晓明</t>
  </si>
  <si>
    <t xml:space="preserve">10125090218</t>
  </si>
  <si>
    <t xml:space="preserve">刘波</t>
  </si>
  <si>
    <t xml:space="preserve">10125093116</t>
  </si>
  <si>
    <t xml:space="preserve">尹笃西</t>
  </si>
  <si>
    <t xml:space="preserve">10125022711</t>
  </si>
  <si>
    <t xml:space="preserve">侯泽高</t>
  </si>
  <si>
    <t xml:space="preserve">10125102520</t>
  </si>
  <si>
    <t xml:space="preserve">王松</t>
  </si>
  <si>
    <t xml:space="preserve">10125091323</t>
  </si>
  <si>
    <t xml:space="preserve">曹时荣</t>
  </si>
  <si>
    <t xml:space="preserve">10125093206</t>
  </si>
  <si>
    <t xml:space="preserve">徐黎</t>
  </si>
  <si>
    <t xml:space="preserve">10125102008</t>
  </si>
  <si>
    <t xml:space="preserve">王章丽</t>
  </si>
  <si>
    <t xml:space="preserve">10125021008</t>
  </si>
  <si>
    <t xml:space="preserve">申璐</t>
  </si>
  <si>
    <t xml:space="preserve">10125093315</t>
  </si>
  <si>
    <t xml:space="preserve">蒙秀菊</t>
  </si>
  <si>
    <t xml:space="preserve">10125020730</t>
  </si>
  <si>
    <t xml:space="preserve">赵子铱</t>
  </si>
  <si>
    <t xml:space="preserve">400007</t>
  </si>
  <si>
    <r>
      <rPr>
        <sz val="10"/>
        <rFont val="Arial"/>
        <family val="2"/>
      </rPr>
      <t xml:space="preserve">400007</t>
    </r>
    <r>
      <rPr>
        <sz val="10"/>
        <rFont val="Noto Sans"/>
        <family val="2"/>
      </rPr>
      <t xml:space="preserve">镇宁自治县公安局</t>
    </r>
  </si>
  <si>
    <t xml:space="preserve">10125023215</t>
  </si>
  <si>
    <t xml:space="preserve">王威</t>
  </si>
  <si>
    <t xml:space="preserve">10125090525</t>
  </si>
  <si>
    <t xml:space="preserve">杨家乾</t>
  </si>
  <si>
    <t xml:space="preserve">10125024617</t>
  </si>
  <si>
    <t xml:space="preserve">周靖</t>
  </si>
  <si>
    <t xml:space="preserve">10125022209</t>
  </si>
  <si>
    <t xml:space="preserve">凌珑</t>
  </si>
  <si>
    <t xml:space="preserve">10125024419</t>
  </si>
  <si>
    <t xml:space="preserve">苏志飞</t>
  </si>
  <si>
    <t xml:space="preserve">10125102508</t>
  </si>
  <si>
    <t xml:space="preserve">罗光威</t>
  </si>
  <si>
    <t xml:space="preserve">10125090522</t>
  </si>
  <si>
    <t xml:space="preserve">冯谷生</t>
  </si>
  <si>
    <t xml:space="preserve">10125090212</t>
  </si>
  <si>
    <t xml:space="preserve">朱勇</t>
  </si>
  <si>
    <t xml:space="preserve">10125024107</t>
  </si>
  <si>
    <t xml:space="preserve">韦凯</t>
  </si>
  <si>
    <t xml:space="preserve">10125022002</t>
  </si>
  <si>
    <t xml:space="preserve">唐小川</t>
  </si>
  <si>
    <t xml:space="preserve">10125102221</t>
  </si>
  <si>
    <t xml:space="preserve">冯霖</t>
  </si>
  <si>
    <t xml:space="preserve">10125021901</t>
  </si>
  <si>
    <t xml:space="preserve">李友龙</t>
  </si>
  <si>
    <t xml:space="preserve">10125092016</t>
  </si>
  <si>
    <t xml:space="preserve">谌生平</t>
  </si>
  <si>
    <t xml:space="preserve">10125023910</t>
  </si>
  <si>
    <t xml:space="preserve">袁鹏</t>
  </si>
  <si>
    <t xml:space="preserve">10125092219</t>
  </si>
  <si>
    <t xml:space="preserve">黄志毅</t>
  </si>
  <si>
    <t xml:space="preserve">10125023125</t>
  </si>
  <si>
    <t xml:space="preserve">李运</t>
  </si>
  <si>
    <t xml:space="preserve">10125090318</t>
  </si>
  <si>
    <t xml:space="preserve">王佳宽</t>
  </si>
  <si>
    <t xml:space="preserve">10125021910</t>
  </si>
  <si>
    <t xml:space="preserve">丁显贵</t>
  </si>
  <si>
    <t xml:space="preserve">10125020114</t>
  </si>
  <si>
    <t xml:space="preserve">薛姣雄</t>
  </si>
  <si>
    <t xml:space="preserve">10125024726</t>
  </si>
  <si>
    <t xml:space="preserve">汤勇</t>
  </si>
  <si>
    <t xml:space="preserve">10125093705</t>
  </si>
  <si>
    <t xml:space="preserve">马小勇</t>
  </si>
  <si>
    <t xml:space="preserve">10125091715</t>
  </si>
  <si>
    <t xml:space="preserve">唐及雨</t>
  </si>
  <si>
    <t xml:space="preserve">10125092520</t>
  </si>
  <si>
    <t xml:space="preserve">杨凡</t>
  </si>
  <si>
    <t xml:space="preserve">10125092804</t>
  </si>
  <si>
    <t xml:space="preserve">谢建兵</t>
  </si>
  <si>
    <t xml:space="preserve">10125092403</t>
  </si>
  <si>
    <t xml:space="preserve">王小兴</t>
  </si>
  <si>
    <t xml:space="preserve">10125093216</t>
  </si>
  <si>
    <t xml:space="preserve">郑维晖</t>
  </si>
  <si>
    <t xml:space="preserve">10125101016</t>
  </si>
  <si>
    <t xml:space="preserve">赵军</t>
  </si>
  <si>
    <t xml:space="preserve">10125024609</t>
  </si>
  <si>
    <t xml:space="preserve">姚才文</t>
  </si>
  <si>
    <t xml:space="preserve">10125022601</t>
  </si>
  <si>
    <t xml:space="preserve">王超</t>
  </si>
  <si>
    <t xml:space="preserve">10125023222</t>
  </si>
  <si>
    <t xml:space="preserve">陆小高</t>
  </si>
  <si>
    <t xml:space="preserve">10125090320</t>
  </si>
  <si>
    <t xml:space="preserve">张翔</t>
  </si>
  <si>
    <t xml:space="preserve">10125022713</t>
  </si>
  <si>
    <t xml:space="preserve">柴其彪</t>
  </si>
  <si>
    <t xml:space="preserve">10125091502</t>
  </si>
  <si>
    <t xml:space="preserve">杨远龙</t>
  </si>
  <si>
    <t xml:space="preserve">10125021925</t>
  </si>
  <si>
    <t xml:space="preserve">罗荣</t>
  </si>
  <si>
    <t xml:space="preserve">10125023702</t>
  </si>
  <si>
    <t xml:space="preserve">韦尉</t>
  </si>
  <si>
    <t xml:space="preserve">10125022305</t>
  </si>
  <si>
    <t xml:space="preserve">张忠国</t>
  </si>
  <si>
    <t xml:space="preserve">10125101221</t>
  </si>
  <si>
    <t xml:space="preserve">周纯</t>
  </si>
  <si>
    <t xml:space="preserve">10125090419</t>
  </si>
  <si>
    <t xml:space="preserve">王力</t>
  </si>
  <si>
    <t xml:space="preserve">10125021620</t>
  </si>
  <si>
    <t xml:space="preserve">周荣坤</t>
  </si>
  <si>
    <t xml:space="preserve">10125091003</t>
  </si>
  <si>
    <t xml:space="preserve">杨国勇</t>
  </si>
  <si>
    <t xml:space="preserve">10125102021</t>
  </si>
  <si>
    <t xml:space="preserve">马荣生</t>
  </si>
  <si>
    <t xml:space="preserve">10125101801</t>
  </si>
  <si>
    <t xml:space="preserve">王显国</t>
  </si>
  <si>
    <t xml:space="preserve">10125102214</t>
  </si>
  <si>
    <t xml:space="preserve">彭元龙</t>
  </si>
  <si>
    <t xml:space="preserve">10125090313</t>
  </si>
  <si>
    <t xml:space="preserve">王成龙</t>
  </si>
  <si>
    <t xml:space="preserve">10125023120</t>
  </si>
  <si>
    <t xml:space="preserve">谢波</t>
  </si>
  <si>
    <t xml:space="preserve">10125100603</t>
  </si>
  <si>
    <t xml:space="preserve">卢轶玲</t>
  </si>
  <si>
    <t xml:space="preserve">10125100625</t>
  </si>
  <si>
    <t xml:space="preserve">蔺洪君</t>
  </si>
  <si>
    <t xml:space="preserve">10125023626</t>
  </si>
  <si>
    <t xml:space="preserve">娄宇春</t>
  </si>
  <si>
    <t xml:space="preserve">10125094113</t>
  </si>
  <si>
    <t xml:space="preserve">张云</t>
  </si>
  <si>
    <t xml:space="preserve">10125091310</t>
  </si>
  <si>
    <t xml:space="preserve">10125021309</t>
  </si>
  <si>
    <t xml:space="preserve">熊江</t>
  </si>
  <si>
    <t xml:space="preserve">10125092715</t>
  </si>
  <si>
    <t xml:space="preserve">林选亮</t>
  </si>
  <si>
    <t xml:space="preserve">10125102815</t>
  </si>
  <si>
    <t xml:space="preserve">曾伟平</t>
  </si>
  <si>
    <t xml:space="preserve">10125101126</t>
  </si>
  <si>
    <t xml:space="preserve">卢雪皑</t>
  </si>
  <si>
    <t xml:space="preserve">10125022901</t>
  </si>
  <si>
    <t xml:space="preserve">胡娟娟</t>
  </si>
  <si>
    <t xml:space="preserve">10125091006</t>
  </si>
  <si>
    <t xml:space="preserve">卢春光</t>
  </si>
  <si>
    <t xml:space="preserve">10125024025</t>
  </si>
  <si>
    <t xml:space="preserve">杨爽</t>
  </si>
  <si>
    <t xml:space="preserve">10125021311</t>
  </si>
  <si>
    <t xml:space="preserve">饶佳</t>
  </si>
  <si>
    <t xml:space="preserve">10125023818</t>
  </si>
  <si>
    <t xml:space="preserve">何娇娇</t>
  </si>
  <si>
    <t xml:space="preserve">10125091603</t>
  </si>
  <si>
    <t xml:space="preserve">龙海</t>
  </si>
  <si>
    <t xml:space="preserve">10125024626</t>
  </si>
  <si>
    <t xml:space="preserve">兰翔</t>
  </si>
  <si>
    <t xml:space="preserve">400008</t>
  </si>
  <si>
    <r>
      <rPr>
        <sz val="10"/>
        <rFont val="Arial"/>
        <family val="2"/>
      </rPr>
      <t xml:space="preserve">400008</t>
    </r>
    <r>
      <rPr>
        <sz val="10"/>
        <rFont val="Noto Sans"/>
        <family val="2"/>
      </rPr>
      <t xml:space="preserve">关岭自治县公安局</t>
    </r>
  </si>
  <si>
    <t xml:space="preserve">10125022929</t>
  </si>
  <si>
    <t xml:space="preserve">陆学强</t>
  </si>
  <si>
    <t xml:space="preserve">10125102006</t>
  </si>
  <si>
    <t xml:space="preserve">余兴山</t>
  </si>
  <si>
    <t xml:space="preserve">10125102829</t>
  </si>
  <si>
    <t xml:space="preserve">李鑫</t>
  </si>
  <si>
    <t xml:space="preserve">10125090911</t>
  </si>
  <si>
    <t xml:space="preserve">夏龙</t>
  </si>
  <si>
    <t xml:space="preserve">10125093404</t>
  </si>
  <si>
    <t xml:space="preserve">万定权</t>
  </si>
  <si>
    <t xml:space="preserve">10125102724</t>
  </si>
  <si>
    <t xml:space="preserve">10125023201</t>
  </si>
  <si>
    <t xml:space="preserve">卢胜猛</t>
  </si>
  <si>
    <t xml:space="preserve">10125094303</t>
  </si>
  <si>
    <t xml:space="preserve">王旭东</t>
  </si>
  <si>
    <t xml:space="preserve">10125020409</t>
  </si>
  <si>
    <t xml:space="preserve">杨虎</t>
  </si>
  <si>
    <t xml:space="preserve">10125024313</t>
  </si>
  <si>
    <t xml:space="preserve">张发品</t>
  </si>
  <si>
    <t xml:space="preserve">10125023926</t>
  </si>
  <si>
    <t xml:space="preserve">易挥杰</t>
  </si>
  <si>
    <t xml:space="preserve">10125023309</t>
  </si>
  <si>
    <t xml:space="preserve">颜军</t>
  </si>
  <si>
    <t xml:space="preserve">10125093222</t>
  </si>
  <si>
    <t xml:space="preserve">罗林华</t>
  </si>
  <si>
    <t xml:space="preserve">10125091901</t>
  </si>
  <si>
    <t xml:space="preserve">陈宗海</t>
  </si>
  <si>
    <t xml:space="preserve">10125092011</t>
  </si>
  <si>
    <t xml:space="preserve">梁录卫</t>
  </si>
  <si>
    <t xml:space="preserve">10125021125</t>
  </si>
  <si>
    <t xml:space="preserve">潘斌</t>
  </si>
  <si>
    <t xml:space="preserve">10125092603</t>
  </si>
  <si>
    <t xml:space="preserve">吴兵</t>
  </si>
  <si>
    <t xml:space="preserve">10125092621</t>
  </si>
  <si>
    <t xml:space="preserve">李世龙</t>
  </si>
  <si>
    <t xml:space="preserve">10125020901</t>
  </si>
  <si>
    <t xml:space="preserve">郭啟江</t>
  </si>
  <si>
    <t xml:space="preserve">10125090327</t>
  </si>
  <si>
    <t xml:space="preserve">陈朗</t>
  </si>
  <si>
    <t xml:space="preserve">10125100421</t>
  </si>
  <si>
    <t xml:space="preserve">黎猛</t>
  </si>
  <si>
    <t xml:space="preserve">10125024502</t>
  </si>
  <si>
    <t xml:space="preserve">龙鑫</t>
  </si>
  <si>
    <t xml:space="preserve">10125020405</t>
  </si>
  <si>
    <t xml:space="preserve">任立</t>
  </si>
  <si>
    <t xml:space="preserve">10125023020</t>
  </si>
  <si>
    <t xml:space="preserve">吴鹏</t>
  </si>
  <si>
    <t xml:space="preserve">10125021923</t>
  </si>
  <si>
    <t xml:space="preserve">郑学良</t>
  </si>
  <si>
    <t xml:space="preserve">10125101929</t>
  </si>
  <si>
    <t xml:space="preserve">吉雄</t>
  </si>
  <si>
    <t xml:space="preserve">10125092414</t>
  </si>
  <si>
    <t xml:space="preserve">喻祖龙</t>
  </si>
  <si>
    <t xml:space="preserve">10125021907</t>
  </si>
  <si>
    <t xml:space="preserve">邓思宇</t>
  </si>
  <si>
    <t xml:space="preserve">10125020906</t>
  </si>
  <si>
    <t xml:space="preserve">刘国俊</t>
  </si>
  <si>
    <t xml:space="preserve">10125024202</t>
  </si>
  <si>
    <t xml:space="preserve">李虎</t>
  </si>
  <si>
    <t xml:space="preserve">10125022603</t>
  </si>
  <si>
    <t xml:space="preserve">鄢虎</t>
  </si>
  <si>
    <t xml:space="preserve">10125021014</t>
  </si>
  <si>
    <t xml:space="preserve">田文炳</t>
  </si>
  <si>
    <t xml:space="preserve">10125021608</t>
  </si>
  <si>
    <t xml:space="preserve">陈旭东</t>
  </si>
  <si>
    <t xml:space="preserve">10125020903</t>
  </si>
  <si>
    <t xml:space="preserve">廖亚</t>
  </si>
  <si>
    <t xml:space="preserve">10125090916</t>
  </si>
  <si>
    <t xml:space="preserve">林龙</t>
  </si>
  <si>
    <t xml:space="preserve">10125093930</t>
  </si>
  <si>
    <t xml:space="preserve">任涛</t>
  </si>
  <si>
    <t xml:space="preserve">10125100202</t>
  </si>
  <si>
    <t xml:space="preserve">罗振铧</t>
  </si>
  <si>
    <t xml:space="preserve">10125093027</t>
  </si>
  <si>
    <t xml:space="preserve">丁念龙</t>
  </si>
  <si>
    <t xml:space="preserve">10125094104</t>
  </si>
  <si>
    <t xml:space="preserve">罗刚</t>
  </si>
  <si>
    <t xml:space="preserve">10125020225</t>
  </si>
  <si>
    <t xml:space="preserve">吴昊</t>
  </si>
  <si>
    <t xml:space="preserve">10125090621</t>
  </si>
  <si>
    <t xml:space="preserve">张权</t>
  </si>
  <si>
    <t xml:space="preserve">10125020515</t>
  </si>
  <si>
    <t xml:space="preserve">李贵强</t>
  </si>
  <si>
    <t xml:space="preserve">10125100713</t>
  </si>
  <si>
    <t xml:space="preserve">黄彪</t>
  </si>
  <si>
    <t xml:space="preserve">10125090807</t>
  </si>
  <si>
    <t xml:space="preserve">周凯</t>
  </si>
  <si>
    <t xml:space="preserve">10125021902</t>
  </si>
  <si>
    <t xml:space="preserve">赵青</t>
  </si>
  <si>
    <t xml:space="preserve">10125022222</t>
  </si>
  <si>
    <t xml:space="preserve">邱祖美</t>
  </si>
  <si>
    <t xml:space="preserve">10125092008</t>
  </si>
  <si>
    <t xml:space="preserve">王敏</t>
  </si>
  <si>
    <t xml:space="preserve">10125102814</t>
  </si>
  <si>
    <t xml:space="preserve">班鹏程</t>
  </si>
  <si>
    <t xml:space="preserve">400009</t>
  </si>
  <si>
    <r>
      <rPr>
        <sz val="10"/>
        <rFont val="Arial"/>
        <family val="2"/>
      </rPr>
      <t xml:space="preserve">400009</t>
    </r>
    <r>
      <rPr>
        <sz val="10"/>
        <rFont val="Noto Sans"/>
        <family val="2"/>
      </rPr>
      <t xml:space="preserve">紫云自治县公安局</t>
    </r>
  </si>
  <si>
    <t xml:space="preserve">10125023510</t>
  </si>
  <si>
    <t xml:space="preserve">魏俊杰</t>
  </si>
  <si>
    <t xml:space="preserve">10125102310</t>
  </si>
  <si>
    <t xml:space="preserve">韦奇</t>
  </si>
  <si>
    <t xml:space="preserve">10125020927</t>
  </si>
  <si>
    <t xml:space="preserve">韦波</t>
  </si>
  <si>
    <t xml:space="preserve">10125021104</t>
  </si>
  <si>
    <t xml:space="preserve">张毅</t>
  </si>
  <si>
    <t xml:space="preserve">10125023005</t>
  </si>
  <si>
    <t xml:space="preserve">吴秀刚</t>
  </si>
  <si>
    <t xml:space="preserve">10125102124</t>
  </si>
  <si>
    <t xml:space="preserve">韦洪德</t>
  </si>
  <si>
    <t xml:space="preserve">10125022402</t>
  </si>
  <si>
    <t xml:space="preserve">肖毅</t>
  </si>
  <si>
    <t xml:space="preserve">10125091215</t>
  </si>
  <si>
    <t xml:space="preserve">邓元华</t>
  </si>
  <si>
    <t xml:space="preserve">10125102222</t>
  </si>
  <si>
    <t xml:space="preserve">杨建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民警</t>
    </r>
  </si>
  <si>
    <t xml:space="preserve">10125093502</t>
  </si>
  <si>
    <t xml:space="preserve">杨宪</t>
  </si>
  <si>
    <t xml:space="preserve">10125090425</t>
  </si>
  <si>
    <t xml:space="preserve">罗开云</t>
  </si>
  <si>
    <t xml:space="preserve">10125090105</t>
  </si>
  <si>
    <t xml:space="preserve">陈瑶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民警</t>
    </r>
  </si>
  <si>
    <t xml:space="preserve">10125102727</t>
  </si>
  <si>
    <t xml:space="preserve">孙颖</t>
  </si>
  <si>
    <t xml:space="preserve">10125020921</t>
  </si>
  <si>
    <t xml:space="preserve">覃甜</t>
  </si>
  <si>
    <t xml:space="preserve">10125100308</t>
  </si>
  <si>
    <t xml:space="preserve">王宇</t>
  </si>
  <si>
    <t xml:space="preserve">10125102614</t>
  </si>
  <si>
    <t xml:space="preserve">杨永筑</t>
  </si>
  <si>
    <t xml:space="preserve">10125023009</t>
  </si>
  <si>
    <t xml:space="preserve">梁波</t>
  </si>
  <si>
    <t xml:space="preserve">10125102514</t>
  </si>
  <si>
    <t xml:space="preserve">熊汉斌</t>
  </si>
  <si>
    <t xml:space="preserve">10125021628</t>
  </si>
  <si>
    <t xml:space="preserve">刘灿虎</t>
  </si>
  <si>
    <t xml:space="preserve">10125092709</t>
  </si>
  <si>
    <t xml:space="preserve">陈瑞</t>
  </si>
  <si>
    <t xml:space="preserve">10125021116</t>
  </si>
  <si>
    <t xml:space="preserve">韦朝庭</t>
  </si>
  <si>
    <t xml:space="preserve">10125020402</t>
  </si>
  <si>
    <t xml:space="preserve">陈建洪</t>
  </si>
  <si>
    <t xml:space="preserve">10125024608</t>
  </si>
  <si>
    <t xml:space="preserve">曾兴虎</t>
  </si>
  <si>
    <t xml:space="preserve">10125091420</t>
  </si>
  <si>
    <t xml:space="preserve">刘培旭</t>
  </si>
  <si>
    <t xml:space="preserve">10125091604</t>
  </si>
  <si>
    <t xml:space="preserve">梁朝毅</t>
  </si>
  <si>
    <t xml:space="preserve">10125100921</t>
  </si>
  <si>
    <t xml:space="preserve">韦文坤</t>
  </si>
  <si>
    <t xml:space="preserve">10125091301</t>
  </si>
  <si>
    <t xml:space="preserve">周斌</t>
  </si>
  <si>
    <t xml:space="preserve">10125022027</t>
  </si>
  <si>
    <t xml:space="preserve">张小龙</t>
  </si>
  <si>
    <t xml:space="preserve">10125101605</t>
  </si>
  <si>
    <t xml:space="preserve">丁红</t>
  </si>
  <si>
    <t xml:space="preserve">10125093901</t>
  </si>
  <si>
    <t xml:space="preserve">吴朝权</t>
  </si>
  <si>
    <t xml:space="preserve">10125102115</t>
  </si>
  <si>
    <t xml:space="preserve">杨通云</t>
  </si>
  <si>
    <t xml:space="preserve">10125093614</t>
  </si>
  <si>
    <t xml:space="preserve">王小卫</t>
  </si>
  <si>
    <t xml:space="preserve">10125091010</t>
  </si>
  <si>
    <t xml:space="preserve">韦朝辉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一线执勤民警</t>
    </r>
  </si>
  <si>
    <t xml:space="preserve">10125092619</t>
  </si>
  <si>
    <t xml:space="preserve">汪晓</t>
  </si>
  <si>
    <t xml:space="preserve">10125023323</t>
  </si>
  <si>
    <t xml:space="preserve">梁瑜</t>
  </si>
  <si>
    <t xml:space="preserve">10125090407</t>
  </si>
  <si>
    <t xml:space="preserve">吴新颖</t>
  </si>
  <si>
    <t xml:space="preserve">10125092605</t>
  </si>
  <si>
    <t xml:space="preserve">莫长飞</t>
  </si>
  <si>
    <t xml:space="preserve">10125092809</t>
  </si>
  <si>
    <t xml:space="preserve">徐以凯</t>
  </si>
  <si>
    <t xml:space="preserve">10125101213</t>
  </si>
  <si>
    <t xml:space="preserve">杨金朋</t>
  </si>
  <si>
    <t xml:space="preserve">10125090426</t>
  </si>
  <si>
    <t xml:space="preserve">罗俊雄</t>
  </si>
  <si>
    <t xml:space="preserve">10125020522</t>
  </si>
  <si>
    <t xml:space="preserve">岑大双</t>
  </si>
  <si>
    <t xml:space="preserve">10125092103</t>
  </si>
  <si>
    <t xml:space="preserve">艾正敏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一线执勤民警</t>
    </r>
  </si>
  <si>
    <t xml:space="preserve">10125020310</t>
  </si>
  <si>
    <t xml:space="preserve">肖成磊</t>
  </si>
  <si>
    <t xml:space="preserve">10125092811</t>
  </si>
  <si>
    <t xml:space="preserve">王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楷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25.99"/>
    <col collapsed="false" customWidth="true" hidden="false" outlineLevel="0" max="6" min="6" style="1" width="4.56"/>
    <col collapsed="false" customWidth="true" hidden="false" outlineLevel="0" max="7" min="7" style="1" width="13.85"/>
    <col collapsed="false" customWidth="true" hidden="false" outlineLevel="0" max="8" min="8" style="1" width="7.85"/>
    <col collapsed="false" customWidth="true" hidden="false" outlineLevel="0" max="9" min="9" style="1" width="8.99"/>
    <col collapsed="false" customWidth="true" hidden="false" outlineLevel="0" max="10" min="10" style="1" width="9.14"/>
    <col collapsed="false" customWidth="true" hidden="false" outlineLevel="0" max="11" min="11" style="1" width="8.5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n">
        <v>187.5</v>
      </c>
      <c r="I3" s="8" t="n">
        <v>85.4</v>
      </c>
      <c r="J3" s="9" t="n">
        <f aca="false">H3*0.2+I3*0.4</f>
        <v>71.66</v>
      </c>
      <c r="K3" s="7" t="s">
        <v>18</v>
      </c>
    </row>
    <row r="4" customFormat="false" ht="20.1" hidden="false" customHeight="true" outlineLevel="0" collapsed="false">
      <c r="A4" s="5" t="n">
        <v>2</v>
      </c>
      <c r="B4" s="6" t="s">
        <v>19</v>
      </c>
      <c r="C4" s="7" t="s">
        <v>20</v>
      </c>
      <c r="D4" s="6" t="s">
        <v>14</v>
      </c>
      <c r="E4" s="6" t="s">
        <v>15</v>
      </c>
      <c r="F4" s="6" t="s">
        <v>16</v>
      </c>
      <c r="G4" s="6" t="s">
        <v>17</v>
      </c>
      <c r="H4" s="6" t="n">
        <v>179.4</v>
      </c>
      <c r="I4" s="8" t="n">
        <v>77.6</v>
      </c>
      <c r="J4" s="9" t="n">
        <f aca="false">H4*0.2+I4*0.4</f>
        <v>66.92</v>
      </c>
      <c r="K4" s="7" t="s">
        <v>18</v>
      </c>
    </row>
    <row r="5" customFormat="false" ht="20.1" hidden="false" customHeight="true" outlineLevel="0" collapsed="false">
      <c r="A5" s="5" t="n">
        <v>3</v>
      </c>
      <c r="B5" s="6" t="s">
        <v>21</v>
      </c>
      <c r="C5" s="7" t="s">
        <v>22</v>
      </c>
      <c r="D5" s="6" t="s">
        <v>14</v>
      </c>
      <c r="E5" s="6" t="s">
        <v>15</v>
      </c>
      <c r="F5" s="6" t="s">
        <v>16</v>
      </c>
      <c r="G5" s="6" t="s">
        <v>17</v>
      </c>
      <c r="H5" s="6" t="n">
        <v>177.4</v>
      </c>
      <c r="I5" s="8" t="n">
        <v>78.2</v>
      </c>
      <c r="J5" s="9" t="n">
        <f aca="false">H5*0.2+I5*0.4</f>
        <v>66.76</v>
      </c>
      <c r="K5" s="7" t="s">
        <v>18</v>
      </c>
    </row>
    <row r="6" customFormat="false" ht="20.1" hidden="false" customHeight="true" outlineLevel="0" collapsed="false">
      <c r="A6" s="5" t="n">
        <v>4</v>
      </c>
      <c r="B6" s="6" t="s">
        <v>23</v>
      </c>
      <c r="C6" s="7" t="s">
        <v>24</v>
      </c>
      <c r="D6" s="6" t="s">
        <v>14</v>
      </c>
      <c r="E6" s="6" t="s">
        <v>15</v>
      </c>
      <c r="F6" s="6" t="s">
        <v>16</v>
      </c>
      <c r="G6" s="6" t="s">
        <v>17</v>
      </c>
      <c r="H6" s="6" t="n">
        <v>172.2</v>
      </c>
      <c r="I6" s="8" t="n">
        <v>80.4</v>
      </c>
      <c r="J6" s="9" t="n">
        <f aca="false">H6*0.2+I6*0.4</f>
        <v>66.6</v>
      </c>
      <c r="K6" s="7" t="s">
        <v>18</v>
      </c>
    </row>
    <row r="7" customFormat="false" ht="20.1" hidden="false" customHeight="true" outlineLevel="0" collapsed="false">
      <c r="A7" s="5" t="n">
        <v>5</v>
      </c>
      <c r="B7" s="6" t="s">
        <v>25</v>
      </c>
      <c r="C7" s="7" t="s">
        <v>26</v>
      </c>
      <c r="D7" s="6" t="s">
        <v>14</v>
      </c>
      <c r="E7" s="6" t="s">
        <v>15</v>
      </c>
      <c r="F7" s="6" t="s">
        <v>16</v>
      </c>
      <c r="G7" s="6" t="s">
        <v>17</v>
      </c>
      <c r="H7" s="6" t="n">
        <v>181.5</v>
      </c>
      <c r="I7" s="8" t="n">
        <v>75.4</v>
      </c>
      <c r="J7" s="9" t="n">
        <f aca="false">H7*0.2+I7*0.4</f>
        <v>66.46</v>
      </c>
      <c r="K7" s="7" t="s">
        <v>27</v>
      </c>
    </row>
    <row r="8" customFormat="false" ht="20.1" hidden="false" customHeight="true" outlineLevel="0" collapsed="false">
      <c r="A8" s="5" t="n">
        <v>6</v>
      </c>
      <c r="B8" s="6" t="s">
        <v>28</v>
      </c>
      <c r="C8" s="7" t="s">
        <v>29</v>
      </c>
      <c r="D8" s="6" t="s">
        <v>14</v>
      </c>
      <c r="E8" s="6" t="s">
        <v>15</v>
      </c>
      <c r="F8" s="6" t="s">
        <v>16</v>
      </c>
      <c r="G8" s="6" t="s">
        <v>17</v>
      </c>
      <c r="H8" s="6" t="n">
        <v>182.7</v>
      </c>
      <c r="I8" s="8" t="n">
        <v>74.4</v>
      </c>
      <c r="J8" s="9" t="n">
        <f aca="false">H8*0.2+I8*0.4</f>
        <v>66.3</v>
      </c>
      <c r="K8" s="7" t="s">
        <v>30</v>
      </c>
    </row>
    <row r="9" customFormat="false" ht="20.1" hidden="false" customHeight="true" outlineLevel="0" collapsed="false">
      <c r="A9" s="5" t="n">
        <v>7</v>
      </c>
      <c r="B9" s="6" t="s">
        <v>31</v>
      </c>
      <c r="C9" s="7" t="s">
        <v>32</v>
      </c>
      <c r="D9" s="6" t="s">
        <v>14</v>
      </c>
      <c r="E9" s="6" t="s">
        <v>15</v>
      </c>
      <c r="F9" s="6" t="s">
        <v>16</v>
      </c>
      <c r="G9" s="6" t="s">
        <v>17</v>
      </c>
      <c r="H9" s="6" t="n">
        <v>177.9</v>
      </c>
      <c r="I9" s="8" t="n">
        <v>76.2</v>
      </c>
      <c r="J9" s="9" t="n">
        <f aca="false">H9*0.2+I9*0.4</f>
        <v>66.06</v>
      </c>
      <c r="K9" s="7" t="s">
        <v>18</v>
      </c>
    </row>
    <row r="10" customFormat="false" ht="20.1" hidden="false" customHeight="true" outlineLevel="0" collapsed="false">
      <c r="A10" s="5" t="n">
        <v>8</v>
      </c>
      <c r="B10" s="6" t="s">
        <v>33</v>
      </c>
      <c r="C10" s="7" t="s">
        <v>34</v>
      </c>
      <c r="D10" s="6" t="s">
        <v>14</v>
      </c>
      <c r="E10" s="6" t="s">
        <v>15</v>
      </c>
      <c r="F10" s="6" t="s">
        <v>16</v>
      </c>
      <c r="G10" s="6" t="s">
        <v>17</v>
      </c>
      <c r="H10" s="6" t="n">
        <v>182.8</v>
      </c>
      <c r="I10" s="8" t="n">
        <v>73.2</v>
      </c>
      <c r="J10" s="9" t="n">
        <f aca="false">H10*0.2+I10*0.4</f>
        <v>65.84</v>
      </c>
      <c r="K10" s="7" t="s">
        <v>18</v>
      </c>
    </row>
    <row r="11" customFormat="false" ht="20.1" hidden="false" customHeight="true" outlineLevel="0" collapsed="false">
      <c r="A11" s="5" t="n">
        <v>9</v>
      </c>
      <c r="B11" s="6" t="s">
        <v>35</v>
      </c>
      <c r="C11" s="7" t="s">
        <v>36</v>
      </c>
      <c r="D11" s="6" t="s">
        <v>14</v>
      </c>
      <c r="E11" s="6" t="s">
        <v>15</v>
      </c>
      <c r="F11" s="6" t="s">
        <v>16</v>
      </c>
      <c r="G11" s="6" t="s">
        <v>17</v>
      </c>
      <c r="H11" s="6" t="n">
        <v>173.2</v>
      </c>
      <c r="I11" s="8" t="n">
        <v>76</v>
      </c>
      <c r="J11" s="9" t="n">
        <f aca="false">H11*0.2+I11*0.4</f>
        <v>65.04</v>
      </c>
      <c r="K11" s="7" t="s">
        <v>18</v>
      </c>
    </row>
    <row r="12" customFormat="false" ht="20.1" hidden="false" customHeight="true" outlineLevel="0" collapsed="false">
      <c r="A12" s="5" t="n">
        <v>10</v>
      </c>
      <c r="B12" s="6" t="s">
        <v>37</v>
      </c>
      <c r="C12" s="7" t="s">
        <v>38</v>
      </c>
      <c r="D12" s="6" t="s">
        <v>14</v>
      </c>
      <c r="E12" s="6" t="s">
        <v>15</v>
      </c>
      <c r="F12" s="6" t="s">
        <v>16</v>
      </c>
      <c r="G12" s="6" t="s">
        <v>17</v>
      </c>
      <c r="H12" s="6" t="n">
        <v>170.8</v>
      </c>
      <c r="I12" s="8" t="n">
        <v>77</v>
      </c>
      <c r="J12" s="9" t="n">
        <f aca="false">H12*0.2+I12*0.4</f>
        <v>64.96</v>
      </c>
      <c r="K12" s="7" t="s">
        <v>18</v>
      </c>
    </row>
    <row r="13" customFormat="false" ht="20.1" hidden="false" customHeight="true" outlineLevel="0" collapsed="false">
      <c r="A13" s="5" t="n">
        <v>11</v>
      </c>
      <c r="B13" s="6" t="s">
        <v>39</v>
      </c>
      <c r="C13" s="7" t="s">
        <v>40</v>
      </c>
      <c r="D13" s="6" t="s">
        <v>14</v>
      </c>
      <c r="E13" s="6" t="s">
        <v>15</v>
      </c>
      <c r="F13" s="6" t="s">
        <v>16</v>
      </c>
      <c r="G13" s="6" t="s">
        <v>17</v>
      </c>
      <c r="H13" s="6" t="n">
        <v>173</v>
      </c>
      <c r="I13" s="8" t="n">
        <v>75.6</v>
      </c>
      <c r="J13" s="9" t="n">
        <f aca="false">H13*0.2+I13*0.4</f>
        <v>64.84</v>
      </c>
      <c r="K13" s="7" t="s">
        <v>18</v>
      </c>
    </row>
    <row r="14" customFormat="false" ht="20.1" hidden="false" customHeight="true" outlineLevel="0" collapsed="false">
      <c r="A14" s="5" t="n">
        <v>12</v>
      </c>
      <c r="B14" s="6" t="s">
        <v>41</v>
      </c>
      <c r="C14" s="7" t="s">
        <v>42</v>
      </c>
      <c r="D14" s="6" t="s">
        <v>14</v>
      </c>
      <c r="E14" s="6" t="s">
        <v>15</v>
      </c>
      <c r="F14" s="6" t="s">
        <v>16</v>
      </c>
      <c r="G14" s="6" t="s">
        <v>17</v>
      </c>
      <c r="H14" s="6" t="n">
        <v>173.7</v>
      </c>
      <c r="I14" s="8" t="n">
        <v>75</v>
      </c>
      <c r="J14" s="9" t="n">
        <f aca="false">H14*0.2+I14*0.4</f>
        <v>64.74</v>
      </c>
      <c r="K14" s="7" t="s">
        <v>30</v>
      </c>
    </row>
    <row r="15" customFormat="false" ht="20.1" hidden="false" customHeight="true" outlineLevel="0" collapsed="false">
      <c r="A15" s="5" t="n">
        <v>13</v>
      </c>
      <c r="B15" s="6" t="s">
        <v>43</v>
      </c>
      <c r="C15" s="7" t="s">
        <v>44</v>
      </c>
      <c r="D15" s="6" t="s">
        <v>14</v>
      </c>
      <c r="E15" s="6" t="s">
        <v>15</v>
      </c>
      <c r="F15" s="6" t="s">
        <v>16</v>
      </c>
      <c r="G15" s="6" t="s">
        <v>17</v>
      </c>
      <c r="H15" s="6" t="n">
        <v>174.8</v>
      </c>
      <c r="I15" s="8" t="n">
        <v>74.4</v>
      </c>
      <c r="J15" s="9" t="n">
        <f aca="false">H15*0.2+I15*0.4</f>
        <v>64.72</v>
      </c>
      <c r="K15" s="7" t="s">
        <v>30</v>
      </c>
    </row>
    <row r="16" customFormat="false" ht="20.1" hidden="false" customHeight="true" outlineLevel="0" collapsed="false">
      <c r="A16" s="5" t="n">
        <v>14</v>
      </c>
      <c r="B16" s="6" t="s">
        <v>45</v>
      </c>
      <c r="C16" s="7" t="s">
        <v>46</v>
      </c>
      <c r="D16" s="6" t="s">
        <v>14</v>
      </c>
      <c r="E16" s="6" t="s">
        <v>15</v>
      </c>
      <c r="F16" s="6" t="s">
        <v>16</v>
      </c>
      <c r="G16" s="6" t="s">
        <v>17</v>
      </c>
      <c r="H16" s="6" t="n">
        <v>174.2</v>
      </c>
      <c r="I16" s="8" t="n">
        <v>74.2</v>
      </c>
      <c r="J16" s="9" t="n">
        <f aca="false">H16*0.2+I16*0.4</f>
        <v>64.52</v>
      </c>
      <c r="K16" s="7" t="s">
        <v>18</v>
      </c>
    </row>
    <row r="17" customFormat="false" ht="20.1" hidden="false" customHeight="true" outlineLevel="0" collapsed="false">
      <c r="A17" s="5" t="n">
        <v>15</v>
      </c>
      <c r="B17" s="6" t="s">
        <v>47</v>
      </c>
      <c r="C17" s="7" t="s">
        <v>48</v>
      </c>
      <c r="D17" s="6" t="s">
        <v>14</v>
      </c>
      <c r="E17" s="6" t="s">
        <v>15</v>
      </c>
      <c r="F17" s="6" t="s">
        <v>16</v>
      </c>
      <c r="G17" s="6" t="s">
        <v>17</v>
      </c>
      <c r="H17" s="6" t="n">
        <v>169.2</v>
      </c>
      <c r="I17" s="8" t="n">
        <v>76.4</v>
      </c>
      <c r="J17" s="9" t="n">
        <f aca="false">H17*0.2+I17*0.4</f>
        <v>64.4</v>
      </c>
      <c r="K17" s="7" t="s">
        <v>27</v>
      </c>
    </row>
    <row r="18" customFormat="false" ht="20.1" hidden="false" customHeight="true" outlineLevel="0" collapsed="false">
      <c r="A18" s="5" t="n">
        <v>16</v>
      </c>
      <c r="B18" s="6" t="s">
        <v>49</v>
      </c>
      <c r="C18" s="7" t="s">
        <v>50</v>
      </c>
      <c r="D18" s="6" t="s">
        <v>14</v>
      </c>
      <c r="E18" s="6" t="s">
        <v>15</v>
      </c>
      <c r="F18" s="6" t="s">
        <v>16</v>
      </c>
      <c r="G18" s="6" t="s">
        <v>17</v>
      </c>
      <c r="H18" s="6" t="n">
        <v>172.5</v>
      </c>
      <c r="I18" s="8" t="n">
        <v>72.4</v>
      </c>
      <c r="J18" s="9" t="n">
        <f aca="false">H18*0.2+I18*0.4</f>
        <v>63.46</v>
      </c>
      <c r="K18" s="7" t="s">
        <v>18</v>
      </c>
    </row>
    <row r="19" customFormat="false" ht="20.1" hidden="false" customHeight="true" outlineLevel="0" collapsed="false">
      <c r="A19" s="5" t="n">
        <v>17</v>
      </c>
      <c r="B19" s="6" t="s">
        <v>51</v>
      </c>
      <c r="C19" s="7" t="s">
        <v>52</v>
      </c>
      <c r="D19" s="6" t="s">
        <v>14</v>
      </c>
      <c r="E19" s="6" t="s">
        <v>15</v>
      </c>
      <c r="F19" s="6" t="s">
        <v>16</v>
      </c>
      <c r="G19" s="6" t="s">
        <v>17</v>
      </c>
      <c r="H19" s="6" t="n">
        <v>170.7</v>
      </c>
      <c r="I19" s="8" t="n">
        <v>73</v>
      </c>
      <c r="J19" s="9" t="n">
        <f aca="false">H19*0.2+I19*0.4</f>
        <v>63.34</v>
      </c>
      <c r="K19" s="7" t="s">
        <v>27</v>
      </c>
    </row>
    <row r="20" customFormat="false" ht="20.1" hidden="false" customHeight="true" outlineLevel="0" collapsed="false">
      <c r="A20" s="5" t="n">
        <v>18</v>
      </c>
      <c r="B20" s="6" t="s">
        <v>53</v>
      </c>
      <c r="C20" s="7" t="s">
        <v>54</v>
      </c>
      <c r="D20" s="6" t="s">
        <v>14</v>
      </c>
      <c r="E20" s="6" t="s">
        <v>15</v>
      </c>
      <c r="F20" s="6" t="s">
        <v>16</v>
      </c>
      <c r="G20" s="6" t="s">
        <v>17</v>
      </c>
      <c r="H20" s="6" t="n">
        <v>169.6</v>
      </c>
      <c r="I20" s="8" t="n">
        <v>70.4</v>
      </c>
      <c r="J20" s="9" t="n">
        <f aca="false">H20*0.2+I20*0.4</f>
        <v>62.08</v>
      </c>
      <c r="K20" s="7" t="s">
        <v>30</v>
      </c>
    </row>
    <row r="21" customFormat="false" ht="20.1" hidden="false" customHeight="true" outlineLevel="0" collapsed="false">
      <c r="A21" s="5" t="n">
        <v>19</v>
      </c>
      <c r="B21" s="6" t="s">
        <v>55</v>
      </c>
      <c r="C21" s="7" t="s">
        <v>56</v>
      </c>
      <c r="D21" s="6" t="s">
        <v>14</v>
      </c>
      <c r="E21" s="6" t="s">
        <v>15</v>
      </c>
      <c r="F21" s="6" t="s">
        <v>16</v>
      </c>
      <c r="G21" s="6" t="s">
        <v>17</v>
      </c>
      <c r="H21" s="6" t="n">
        <v>170.6</v>
      </c>
      <c r="I21" s="8" t="n">
        <v>69.2</v>
      </c>
      <c r="J21" s="9" t="n">
        <f aca="false">H21*0.2+I21*0.4</f>
        <v>61.8</v>
      </c>
      <c r="K21" s="7" t="s">
        <v>30</v>
      </c>
    </row>
    <row r="22" customFormat="false" ht="20.1" hidden="false" customHeight="true" outlineLevel="0" collapsed="false">
      <c r="A22" s="5" t="n">
        <v>20</v>
      </c>
      <c r="B22" s="6" t="s">
        <v>57</v>
      </c>
      <c r="C22" s="7" t="s">
        <v>58</v>
      </c>
      <c r="D22" s="6" t="s">
        <v>14</v>
      </c>
      <c r="E22" s="6" t="s">
        <v>15</v>
      </c>
      <c r="F22" s="6" t="s">
        <v>16</v>
      </c>
      <c r="G22" s="6" t="s">
        <v>17</v>
      </c>
      <c r="H22" s="6" t="n">
        <v>173.1</v>
      </c>
      <c r="I22" s="7" t="s">
        <v>59</v>
      </c>
      <c r="J22" s="9"/>
      <c r="K22" s="7"/>
    </row>
    <row r="23" customFormat="false" ht="20.1" hidden="false" customHeight="true" outlineLevel="0" collapsed="false">
      <c r="A23" s="5" t="n">
        <v>21</v>
      </c>
      <c r="B23" s="6" t="s">
        <v>60</v>
      </c>
      <c r="C23" s="7" t="s">
        <v>61</v>
      </c>
      <c r="D23" s="6" t="s">
        <v>14</v>
      </c>
      <c r="E23" s="6" t="s">
        <v>15</v>
      </c>
      <c r="F23" s="6" t="s">
        <v>16</v>
      </c>
      <c r="G23" s="6" t="s">
        <v>17</v>
      </c>
      <c r="H23" s="6" t="n">
        <v>171.3</v>
      </c>
      <c r="I23" s="7" t="s">
        <v>59</v>
      </c>
      <c r="J23" s="9"/>
      <c r="K23" s="7"/>
    </row>
    <row r="24" customFormat="false" ht="20.1" hidden="false" customHeight="true" outlineLevel="0" collapsed="false">
      <c r="A24" s="5" t="n">
        <v>22</v>
      </c>
      <c r="B24" s="6" t="s">
        <v>62</v>
      </c>
      <c r="C24" s="7" t="s">
        <v>63</v>
      </c>
      <c r="D24" s="6" t="s">
        <v>14</v>
      </c>
      <c r="E24" s="6" t="s">
        <v>15</v>
      </c>
      <c r="F24" s="6" t="s">
        <v>64</v>
      </c>
      <c r="G24" s="6" t="s">
        <v>65</v>
      </c>
      <c r="H24" s="6" t="n">
        <v>177.9</v>
      </c>
      <c r="I24" s="8" t="n">
        <v>79.6</v>
      </c>
      <c r="J24" s="9" t="n">
        <f aca="false">H24*0.2+I24*0.4</f>
        <v>67.42</v>
      </c>
      <c r="K24" s="7" t="s">
        <v>18</v>
      </c>
    </row>
    <row r="25" customFormat="false" ht="20.1" hidden="false" customHeight="true" outlineLevel="0" collapsed="false">
      <c r="A25" s="5" t="n">
        <v>23</v>
      </c>
      <c r="B25" s="6" t="s">
        <v>66</v>
      </c>
      <c r="C25" s="7" t="s">
        <v>67</v>
      </c>
      <c r="D25" s="6" t="s">
        <v>14</v>
      </c>
      <c r="E25" s="6" t="s">
        <v>15</v>
      </c>
      <c r="F25" s="6" t="s">
        <v>64</v>
      </c>
      <c r="G25" s="6" t="s">
        <v>65</v>
      </c>
      <c r="H25" s="6" t="n">
        <v>182.4</v>
      </c>
      <c r="I25" s="8" t="n">
        <v>77.2</v>
      </c>
      <c r="J25" s="9" t="n">
        <f aca="false">H25*0.2+I25*0.4</f>
        <v>67.36</v>
      </c>
      <c r="K25" s="7" t="s">
        <v>18</v>
      </c>
    </row>
    <row r="26" customFormat="false" ht="20.1" hidden="false" customHeight="true" outlineLevel="0" collapsed="false">
      <c r="A26" s="5" t="n">
        <v>24</v>
      </c>
      <c r="B26" s="6" t="s">
        <v>68</v>
      </c>
      <c r="C26" s="7" t="s">
        <v>69</v>
      </c>
      <c r="D26" s="6" t="s">
        <v>14</v>
      </c>
      <c r="E26" s="6" t="s">
        <v>15</v>
      </c>
      <c r="F26" s="6" t="s">
        <v>64</v>
      </c>
      <c r="G26" s="6" t="s">
        <v>65</v>
      </c>
      <c r="H26" s="6" t="n">
        <v>185.2</v>
      </c>
      <c r="I26" s="8" t="n">
        <v>71.8</v>
      </c>
      <c r="J26" s="9" t="n">
        <f aca="false">H26*0.2+I26*0.4</f>
        <v>65.76</v>
      </c>
      <c r="K26" s="7" t="s">
        <v>30</v>
      </c>
    </row>
    <row r="27" customFormat="false" ht="20.1" hidden="false" customHeight="true" outlineLevel="0" collapsed="false">
      <c r="A27" s="5" t="n">
        <v>25</v>
      </c>
      <c r="B27" s="6" t="s">
        <v>70</v>
      </c>
      <c r="C27" s="7" t="s">
        <v>71</v>
      </c>
      <c r="D27" s="6" t="s">
        <v>14</v>
      </c>
      <c r="E27" s="6" t="s">
        <v>15</v>
      </c>
      <c r="F27" s="6" t="s">
        <v>64</v>
      </c>
      <c r="G27" s="6" t="s">
        <v>65</v>
      </c>
      <c r="H27" s="6" t="n">
        <v>175.5</v>
      </c>
      <c r="I27" s="8" t="n">
        <v>75.4</v>
      </c>
      <c r="J27" s="9" t="n">
        <f aca="false">H27*0.2+I27*0.4</f>
        <v>65.26</v>
      </c>
      <c r="K27" s="7" t="s">
        <v>30</v>
      </c>
    </row>
    <row r="28" customFormat="false" ht="20.1" hidden="false" customHeight="true" outlineLevel="0" collapsed="false">
      <c r="A28" s="5" t="n">
        <v>26</v>
      </c>
      <c r="B28" s="6" t="s">
        <v>72</v>
      </c>
      <c r="C28" s="7" t="s">
        <v>73</v>
      </c>
      <c r="D28" s="6" t="s">
        <v>14</v>
      </c>
      <c r="E28" s="6" t="s">
        <v>15</v>
      </c>
      <c r="F28" s="6" t="s">
        <v>64</v>
      </c>
      <c r="G28" s="6" t="s">
        <v>65</v>
      </c>
      <c r="H28" s="6" t="n">
        <v>170.7</v>
      </c>
      <c r="I28" s="8" t="n">
        <v>76.4</v>
      </c>
      <c r="J28" s="9" t="n">
        <f aca="false">H28*0.2+I28*0.4</f>
        <v>64.7</v>
      </c>
      <c r="K28" s="7" t="s">
        <v>18</v>
      </c>
    </row>
    <row r="29" customFormat="false" ht="20.1" hidden="false" customHeight="true" outlineLevel="0" collapsed="false">
      <c r="A29" s="5" t="n">
        <v>27</v>
      </c>
      <c r="B29" s="6" t="s">
        <v>74</v>
      </c>
      <c r="C29" s="7" t="s">
        <v>75</v>
      </c>
      <c r="D29" s="6" t="s">
        <v>14</v>
      </c>
      <c r="E29" s="6" t="s">
        <v>15</v>
      </c>
      <c r="F29" s="6" t="s">
        <v>64</v>
      </c>
      <c r="G29" s="6" t="s">
        <v>65</v>
      </c>
      <c r="H29" s="6" t="n">
        <v>171.7</v>
      </c>
      <c r="I29" s="8" t="n">
        <v>73.4</v>
      </c>
      <c r="J29" s="9" t="n">
        <f aca="false">H29*0.2+I29*0.4</f>
        <v>63.7</v>
      </c>
      <c r="K29" s="7" t="s">
        <v>18</v>
      </c>
    </row>
    <row r="30" customFormat="false" ht="20.1" hidden="false" customHeight="true" outlineLevel="0" collapsed="false">
      <c r="A30" s="5" t="n">
        <v>28</v>
      </c>
      <c r="B30" s="6" t="s">
        <v>76</v>
      </c>
      <c r="C30" s="7" t="s">
        <v>77</v>
      </c>
      <c r="D30" s="6" t="s">
        <v>14</v>
      </c>
      <c r="E30" s="6" t="s">
        <v>15</v>
      </c>
      <c r="F30" s="6" t="s">
        <v>64</v>
      </c>
      <c r="G30" s="6" t="s">
        <v>65</v>
      </c>
      <c r="H30" s="6" t="n">
        <v>175.9</v>
      </c>
      <c r="I30" s="8" t="n">
        <v>71.2</v>
      </c>
      <c r="J30" s="9" t="n">
        <f aca="false">H30*0.2+I30*0.4</f>
        <v>63.66</v>
      </c>
      <c r="K30" s="7" t="s">
        <v>18</v>
      </c>
    </row>
    <row r="31" customFormat="false" ht="20.1" hidden="false" customHeight="true" outlineLevel="0" collapsed="false">
      <c r="A31" s="5" t="n">
        <v>29</v>
      </c>
      <c r="B31" s="6" t="s">
        <v>78</v>
      </c>
      <c r="C31" s="7" t="s">
        <v>79</v>
      </c>
      <c r="D31" s="6" t="s">
        <v>14</v>
      </c>
      <c r="E31" s="6" t="s">
        <v>15</v>
      </c>
      <c r="F31" s="6" t="s">
        <v>64</v>
      </c>
      <c r="G31" s="6" t="s">
        <v>65</v>
      </c>
      <c r="H31" s="6" t="n">
        <v>181.5</v>
      </c>
      <c r="I31" s="8" t="n">
        <v>68</v>
      </c>
      <c r="J31" s="9" t="n">
        <f aca="false">H31*0.2+I31*0.4</f>
        <v>63.5</v>
      </c>
      <c r="K31" s="7" t="s">
        <v>18</v>
      </c>
    </row>
    <row r="32" customFormat="false" ht="20.1" hidden="false" customHeight="true" outlineLevel="0" collapsed="false">
      <c r="A32" s="5" t="n">
        <v>30</v>
      </c>
      <c r="B32" s="6" t="s">
        <v>80</v>
      </c>
      <c r="C32" s="7" t="s">
        <v>81</v>
      </c>
      <c r="D32" s="6" t="s">
        <v>14</v>
      </c>
      <c r="E32" s="6" t="s">
        <v>15</v>
      </c>
      <c r="F32" s="6" t="s">
        <v>64</v>
      </c>
      <c r="G32" s="6" t="s">
        <v>65</v>
      </c>
      <c r="H32" s="6" t="n">
        <v>171.8</v>
      </c>
      <c r="I32" s="8" t="n">
        <v>72.6</v>
      </c>
      <c r="J32" s="9" t="n">
        <f aca="false">H32*0.2+I32*0.4</f>
        <v>63.4</v>
      </c>
      <c r="K32" s="7" t="s">
        <v>18</v>
      </c>
    </row>
    <row r="33" customFormat="false" ht="20.1" hidden="false" customHeight="true" outlineLevel="0" collapsed="false">
      <c r="A33" s="5" t="n">
        <v>31</v>
      </c>
      <c r="B33" s="6" t="s">
        <v>82</v>
      </c>
      <c r="C33" s="7" t="s">
        <v>83</v>
      </c>
      <c r="D33" s="6" t="s">
        <v>14</v>
      </c>
      <c r="E33" s="6" t="s">
        <v>15</v>
      </c>
      <c r="F33" s="6" t="s">
        <v>64</v>
      </c>
      <c r="G33" s="6" t="s">
        <v>65</v>
      </c>
      <c r="H33" s="6" t="n">
        <v>168.6</v>
      </c>
      <c r="I33" s="8" t="n">
        <v>74.2</v>
      </c>
      <c r="J33" s="9" t="n">
        <f aca="false">H33*0.2+I33*0.4</f>
        <v>63.4</v>
      </c>
      <c r="K33" s="7" t="s">
        <v>18</v>
      </c>
    </row>
    <row r="34" customFormat="false" ht="20.1" hidden="false" customHeight="true" outlineLevel="0" collapsed="false">
      <c r="A34" s="5" t="n">
        <v>32</v>
      </c>
      <c r="B34" s="6" t="s">
        <v>84</v>
      </c>
      <c r="C34" s="7" t="s">
        <v>85</v>
      </c>
      <c r="D34" s="6" t="s">
        <v>14</v>
      </c>
      <c r="E34" s="6" t="s">
        <v>15</v>
      </c>
      <c r="F34" s="6" t="s">
        <v>64</v>
      </c>
      <c r="G34" s="6" t="s">
        <v>65</v>
      </c>
      <c r="H34" s="6" t="n">
        <v>170.2</v>
      </c>
      <c r="I34" s="8" t="n">
        <v>73</v>
      </c>
      <c r="J34" s="9" t="n">
        <f aca="false">H34*0.2+I34*0.4</f>
        <v>63.24</v>
      </c>
      <c r="K34" s="7" t="s">
        <v>18</v>
      </c>
    </row>
    <row r="35" customFormat="false" ht="20.1" hidden="false" customHeight="true" outlineLevel="0" collapsed="false">
      <c r="A35" s="5" t="n">
        <v>33</v>
      </c>
      <c r="B35" s="6" t="s">
        <v>86</v>
      </c>
      <c r="C35" s="7" t="s">
        <v>87</v>
      </c>
      <c r="D35" s="6" t="s">
        <v>14</v>
      </c>
      <c r="E35" s="6" t="s">
        <v>15</v>
      </c>
      <c r="F35" s="6" t="s">
        <v>64</v>
      </c>
      <c r="G35" s="6" t="s">
        <v>65</v>
      </c>
      <c r="H35" s="6" t="n">
        <v>170.8</v>
      </c>
      <c r="I35" s="8" t="n">
        <v>72.2</v>
      </c>
      <c r="J35" s="9" t="n">
        <f aca="false">H35*0.2+I35*0.4</f>
        <v>63.04</v>
      </c>
      <c r="K35" s="7" t="s">
        <v>18</v>
      </c>
    </row>
    <row r="36" customFormat="false" ht="20.1" hidden="false" customHeight="true" outlineLevel="0" collapsed="false">
      <c r="A36" s="5" t="n">
        <v>34</v>
      </c>
      <c r="B36" s="6" t="s">
        <v>88</v>
      </c>
      <c r="C36" s="7" t="s">
        <v>89</v>
      </c>
      <c r="D36" s="6" t="s">
        <v>14</v>
      </c>
      <c r="E36" s="6" t="s">
        <v>15</v>
      </c>
      <c r="F36" s="6" t="s">
        <v>90</v>
      </c>
      <c r="G36" s="6" t="s">
        <v>91</v>
      </c>
      <c r="H36" s="6" t="n">
        <v>184.2</v>
      </c>
      <c r="I36" s="8" t="n">
        <v>76.8</v>
      </c>
      <c r="J36" s="9" t="n">
        <f aca="false">H36*0.2+I36*0.4</f>
        <v>67.56</v>
      </c>
      <c r="K36" s="7" t="s">
        <v>18</v>
      </c>
    </row>
    <row r="37" customFormat="false" ht="20.1" hidden="false" customHeight="true" outlineLevel="0" collapsed="false">
      <c r="A37" s="5" t="n">
        <v>35</v>
      </c>
      <c r="B37" s="6" t="s">
        <v>92</v>
      </c>
      <c r="C37" s="7" t="s">
        <v>93</v>
      </c>
      <c r="D37" s="6" t="s">
        <v>14</v>
      </c>
      <c r="E37" s="6" t="s">
        <v>15</v>
      </c>
      <c r="F37" s="6" t="s">
        <v>90</v>
      </c>
      <c r="G37" s="6" t="s">
        <v>91</v>
      </c>
      <c r="H37" s="6" t="n">
        <v>173</v>
      </c>
      <c r="I37" s="8" t="n">
        <v>74.6</v>
      </c>
      <c r="J37" s="9" t="n">
        <f aca="false">H37*0.2+I37*0.4</f>
        <v>64.44</v>
      </c>
      <c r="K37" s="7" t="s">
        <v>27</v>
      </c>
    </row>
    <row r="38" customFormat="false" ht="20.1" hidden="false" customHeight="true" outlineLevel="0" collapsed="false">
      <c r="A38" s="5" t="n">
        <v>36</v>
      </c>
      <c r="B38" s="6" t="s">
        <v>94</v>
      </c>
      <c r="C38" s="7" t="s">
        <v>95</v>
      </c>
      <c r="D38" s="6" t="s">
        <v>14</v>
      </c>
      <c r="E38" s="6" t="s">
        <v>15</v>
      </c>
      <c r="F38" s="6" t="s">
        <v>90</v>
      </c>
      <c r="G38" s="6" t="s">
        <v>91</v>
      </c>
      <c r="H38" s="6" t="n">
        <v>171.3</v>
      </c>
      <c r="I38" s="8" t="n">
        <v>75.2</v>
      </c>
      <c r="J38" s="9" t="n">
        <f aca="false">H38*0.2+I38*0.4</f>
        <v>64.34</v>
      </c>
      <c r="K38" s="7" t="s">
        <v>27</v>
      </c>
    </row>
    <row r="39" customFormat="false" ht="20.1" hidden="false" customHeight="true" outlineLevel="0" collapsed="false">
      <c r="A39" s="5" t="n">
        <v>37</v>
      </c>
      <c r="B39" s="6" t="s">
        <v>96</v>
      </c>
      <c r="C39" s="7" t="s">
        <v>97</v>
      </c>
      <c r="D39" s="6" t="s">
        <v>98</v>
      </c>
      <c r="E39" s="6" t="s">
        <v>99</v>
      </c>
      <c r="F39" s="6" t="s">
        <v>16</v>
      </c>
      <c r="G39" s="6" t="s">
        <v>17</v>
      </c>
      <c r="H39" s="6" t="n">
        <v>178.1</v>
      </c>
      <c r="I39" s="8" t="n">
        <v>76.2</v>
      </c>
      <c r="J39" s="9" t="n">
        <f aca="false">H39*0.2+I39*0.4</f>
        <v>66.1</v>
      </c>
      <c r="K39" s="7" t="s">
        <v>18</v>
      </c>
    </row>
    <row r="40" customFormat="false" ht="20.1" hidden="false" customHeight="true" outlineLevel="0" collapsed="false">
      <c r="A40" s="5" t="n">
        <v>38</v>
      </c>
      <c r="B40" s="6" t="s">
        <v>100</v>
      </c>
      <c r="C40" s="7" t="s">
        <v>101</v>
      </c>
      <c r="D40" s="6" t="s">
        <v>98</v>
      </c>
      <c r="E40" s="6" t="s">
        <v>99</v>
      </c>
      <c r="F40" s="6" t="s">
        <v>16</v>
      </c>
      <c r="G40" s="6" t="s">
        <v>17</v>
      </c>
      <c r="H40" s="6" t="n">
        <v>172.1</v>
      </c>
      <c r="I40" s="8" t="n">
        <v>77.2</v>
      </c>
      <c r="J40" s="9" t="n">
        <f aca="false">H40*0.2+I40*0.4</f>
        <v>65.3</v>
      </c>
      <c r="K40" s="7" t="s">
        <v>30</v>
      </c>
    </row>
    <row r="41" customFormat="false" ht="20.1" hidden="false" customHeight="true" outlineLevel="0" collapsed="false">
      <c r="A41" s="5" t="n">
        <v>39</v>
      </c>
      <c r="B41" s="6" t="s">
        <v>102</v>
      </c>
      <c r="C41" s="7" t="s">
        <v>103</v>
      </c>
      <c r="D41" s="6" t="s">
        <v>98</v>
      </c>
      <c r="E41" s="6" t="s">
        <v>99</v>
      </c>
      <c r="F41" s="6" t="s">
        <v>16</v>
      </c>
      <c r="G41" s="6" t="s">
        <v>17</v>
      </c>
      <c r="H41" s="6" t="n">
        <v>174.6</v>
      </c>
      <c r="I41" s="8" t="n">
        <v>75.4</v>
      </c>
      <c r="J41" s="9" t="n">
        <f aca="false">H41*0.2+I41*0.4</f>
        <v>65.08</v>
      </c>
      <c r="K41" s="7" t="s">
        <v>30</v>
      </c>
    </row>
    <row r="42" customFormat="false" ht="20.1" hidden="false" customHeight="true" outlineLevel="0" collapsed="false">
      <c r="A42" s="5" t="n">
        <v>40</v>
      </c>
      <c r="B42" s="6" t="s">
        <v>104</v>
      </c>
      <c r="C42" s="7" t="s">
        <v>105</v>
      </c>
      <c r="D42" s="6" t="s">
        <v>98</v>
      </c>
      <c r="E42" s="6" t="s">
        <v>99</v>
      </c>
      <c r="F42" s="6" t="s">
        <v>16</v>
      </c>
      <c r="G42" s="6" t="s">
        <v>17</v>
      </c>
      <c r="H42" s="6" t="n">
        <v>166.4</v>
      </c>
      <c r="I42" s="8" t="n">
        <v>79.2</v>
      </c>
      <c r="J42" s="9" t="n">
        <f aca="false">H42*0.2+I42*0.4</f>
        <v>64.96</v>
      </c>
      <c r="K42" s="7" t="s">
        <v>30</v>
      </c>
    </row>
    <row r="43" customFormat="false" ht="20.1" hidden="false" customHeight="true" outlineLevel="0" collapsed="false">
      <c r="A43" s="5" t="n">
        <v>41</v>
      </c>
      <c r="B43" s="6" t="s">
        <v>106</v>
      </c>
      <c r="C43" s="7" t="s">
        <v>107</v>
      </c>
      <c r="D43" s="6" t="s">
        <v>98</v>
      </c>
      <c r="E43" s="6" t="s">
        <v>99</v>
      </c>
      <c r="F43" s="6" t="s">
        <v>16</v>
      </c>
      <c r="G43" s="6" t="s">
        <v>17</v>
      </c>
      <c r="H43" s="6" t="n">
        <v>170.4</v>
      </c>
      <c r="I43" s="8" t="n">
        <v>75.6</v>
      </c>
      <c r="J43" s="9" t="n">
        <f aca="false">H43*0.2+I43*0.4</f>
        <v>64.32</v>
      </c>
      <c r="K43" s="7" t="s">
        <v>18</v>
      </c>
    </row>
    <row r="44" customFormat="false" ht="20.1" hidden="false" customHeight="true" outlineLevel="0" collapsed="false">
      <c r="A44" s="5" t="n">
        <v>42</v>
      </c>
      <c r="B44" s="6" t="s">
        <v>108</v>
      </c>
      <c r="C44" s="7" t="s">
        <v>109</v>
      </c>
      <c r="D44" s="6" t="s">
        <v>98</v>
      </c>
      <c r="E44" s="6" t="s">
        <v>99</v>
      </c>
      <c r="F44" s="6" t="s">
        <v>16</v>
      </c>
      <c r="G44" s="6" t="s">
        <v>17</v>
      </c>
      <c r="H44" s="6" t="n">
        <v>162.6</v>
      </c>
      <c r="I44" s="8" t="n">
        <v>79.2</v>
      </c>
      <c r="J44" s="9" t="n">
        <f aca="false">H44*0.2+I44*0.4</f>
        <v>64.2</v>
      </c>
      <c r="K44" s="7" t="s">
        <v>18</v>
      </c>
    </row>
    <row r="45" customFormat="false" ht="20.1" hidden="false" customHeight="true" outlineLevel="0" collapsed="false">
      <c r="A45" s="5" t="n">
        <v>43</v>
      </c>
      <c r="B45" s="6" t="s">
        <v>110</v>
      </c>
      <c r="C45" s="7" t="s">
        <v>111</v>
      </c>
      <c r="D45" s="6" t="s">
        <v>98</v>
      </c>
      <c r="E45" s="6" t="s">
        <v>99</v>
      </c>
      <c r="F45" s="6" t="s">
        <v>16</v>
      </c>
      <c r="G45" s="6" t="s">
        <v>17</v>
      </c>
      <c r="H45" s="6" t="n">
        <v>170.3</v>
      </c>
      <c r="I45" s="8" t="n">
        <v>74.4</v>
      </c>
      <c r="J45" s="9" t="n">
        <f aca="false">H45*0.2+I45*0.4</f>
        <v>63.82</v>
      </c>
      <c r="K45" s="7" t="s">
        <v>30</v>
      </c>
    </row>
    <row r="46" customFormat="false" ht="20.1" hidden="false" customHeight="true" outlineLevel="0" collapsed="false">
      <c r="A46" s="5" t="n">
        <v>44</v>
      </c>
      <c r="B46" s="6" t="s">
        <v>112</v>
      </c>
      <c r="C46" s="7" t="s">
        <v>113</v>
      </c>
      <c r="D46" s="6" t="s">
        <v>98</v>
      </c>
      <c r="E46" s="6" t="s">
        <v>99</v>
      </c>
      <c r="F46" s="6" t="s">
        <v>16</v>
      </c>
      <c r="G46" s="6" t="s">
        <v>17</v>
      </c>
      <c r="H46" s="6" t="n">
        <v>171.1</v>
      </c>
      <c r="I46" s="8" t="n">
        <v>74</v>
      </c>
      <c r="J46" s="9" t="n">
        <f aca="false">H46*0.2+I46*0.4</f>
        <v>63.82</v>
      </c>
      <c r="K46" s="7" t="s">
        <v>18</v>
      </c>
    </row>
    <row r="47" customFormat="false" ht="20.1" hidden="false" customHeight="true" outlineLevel="0" collapsed="false">
      <c r="A47" s="5" t="n">
        <v>45</v>
      </c>
      <c r="B47" s="6" t="s">
        <v>114</v>
      </c>
      <c r="C47" s="7" t="s">
        <v>115</v>
      </c>
      <c r="D47" s="6" t="s">
        <v>98</v>
      </c>
      <c r="E47" s="6" t="s">
        <v>99</v>
      </c>
      <c r="F47" s="6" t="s">
        <v>16</v>
      </c>
      <c r="G47" s="6" t="s">
        <v>17</v>
      </c>
      <c r="H47" s="6" t="n">
        <v>165.6</v>
      </c>
      <c r="I47" s="8" t="n">
        <v>75.6</v>
      </c>
      <c r="J47" s="9" t="n">
        <f aca="false">H47*0.2+I47*0.4</f>
        <v>63.36</v>
      </c>
      <c r="K47" s="7" t="s">
        <v>18</v>
      </c>
    </row>
    <row r="48" customFormat="false" ht="20.1" hidden="false" customHeight="true" outlineLevel="0" collapsed="false">
      <c r="A48" s="5" t="n">
        <v>46</v>
      </c>
      <c r="B48" s="6" t="s">
        <v>116</v>
      </c>
      <c r="C48" s="7" t="s">
        <v>117</v>
      </c>
      <c r="D48" s="6" t="s">
        <v>98</v>
      </c>
      <c r="E48" s="6" t="s">
        <v>99</v>
      </c>
      <c r="F48" s="6" t="s">
        <v>16</v>
      </c>
      <c r="G48" s="6" t="s">
        <v>17</v>
      </c>
      <c r="H48" s="6" t="n">
        <v>164.8</v>
      </c>
      <c r="I48" s="8" t="n">
        <v>75.4</v>
      </c>
      <c r="J48" s="9" t="n">
        <f aca="false">H48*0.2+I48*0.4</f>
        <v>63.12</v>
      </c>
      <c r="K48" s="7" t="s">
        <v>18</v>
      </c>
    </row>
    <row r="49" customFormat="false" ht="20.1" hidden="false" customHeight="true" outlineLevel="0" collapsed="false">
      <c r="A49" s="5" t="n">
        <v>47</v>
      </c>
      <c r="B49" s="6" t="s">
        <v>118</v>
      </c>
      <c r="C49" s="7" t="s">
        <v>119</v>
      </c>
      <c r="D49" s="6" t="s">
        <v>98</v>
      </c>
      <c r="E49" s="6" t="s">
        <v>99</v>
      </c>
      <c r="F49" s="6" t="s">
        <v>16</v>
      </c>
      <c r="G49" s="6" t="s">
        <v>17</v>
      </c>
      <c r="H49" s="6" t="n">
        <v>158.5</v>
      </c>
      <c r="I49" s="8" t="n">
        <v>78</v>
      </c>
      <c r="J49" s="9" t="n">
        <f aca="false">H49*0.2+I49*0.4</f>
        <v>62.9</v>
      </c>
      <c r="K49" s="7" t="s">
        <v>18</v>
      </c>
    </row>
    <row r="50" customFormat="false" ht="20.1" hidden="false" customHeight="true" outlineLevel="0" collapsed="false">
      <c r="A50" s="5" t="n">
        <v>48</v>
      </c>
      <c r="B50" s="6" t="s">
        <v>120</v>
      </c>
      <c r="C50" s="7" t="s">
        <v>121</v>
      </c>
      <c r="D50" s="6" t="s">
        <v>98</v>
      </c>
      <c r="E50" s="6" t="s">
        <v>99</v>
      </c>
      <c r="F50" s="6" t="s">
        <v>16</v>
      </c>
      <c r="G50" s="6" t="s">
        <v>17</v>
      </c>
      <c r="H50" s="6" t="n">
        <v>166.1</v>
      </c>
      <c r="I50" s="8" t="n">
        <v>73.4</v>
      </c>
      <c r="J50" s="9" t="n">
        <f aca="false">H50*0.2+I50*0.4</f>
        <v>62.58</v>
      </c>
      <c r="K50" s="7" t="s">
        <v>18</v>
      </c>
    </row>
    <row r="51" customFormat="false" ht="20.1" hidden="false" customHeight="true" outlineLevel="0" collapsed="false">
      <c r="A51" s="5" t="n">
        <v>49</v>
      </c>
      <c r="B51" s="6" t="s">
        <v>122</v>
      </c>
      <c r="C51" s="7" t="s">
        <v>123</v>
      </c>
      <c r="D51" s="6" t="s">
        <v>98</v>
      </c>
      <c r="E51" s="6" t="s">
        <v>99</v>
      </c>
      <c r="F51" s="6" t="s">
        <v>16</v>
      </c>
      <c r="G51" s="6" t="s">
        <v>17</v>
      </c>
      <c r="H51" s="6" t="n">
        <v>162.1</v>
      </c>
      <c r="I51" s="8" t="n">
        <v>75.2</v>
      </c>
      <c r="J51" s="9" t="n">
        <f aca="false">H51*0.2+I51*0.4</f>
        <v>62.5</v>
      </c>
      <c r="K51" s="7" t="s">
        <v>18</v>
      </c>
    </row>
    <row r="52" customFormat="false" ht="20.1" hidden="false" customHeight="true" outlineLevel="0" collapsed="false">
      <c r="A52" s="5" t="n">
        <v>50</v>
      </c>
      <c r="B52" s="6" t="s">
        <v>124</v>
      </c>
      <c r="C52" s="7" t="s">
        <v>125</v>
      </c>
      <c r="D52" s="6" t="s">
        <v>98</v>
      </c>
      <c r="E52" s="6" t="s">
        <v>99</v>
      </c>
      <c r="F52" s="6" t="s">
        <v>16</v>
      </c>
      <c r="G52" s="6" t="s">
        <v>17</v>
      </c>
      <c r="H52" s="6" t="n">
        <v>165.4</v>
      </c>
      <c r="I52" s="8" t="n">
        <v>73.4</v>
      </c>
      <c r="J52" s="9" t="n">
        <f aca="false">H52*0.2+I52*0.4</f>
        <v>62.44</v>
      </c>
      <c r="K52" s="7" t="s">
        <v>18</v>
      </c>
    </row>
    <row r="53" customFormat="false" ht="20.1" hidden="false" customHeight="true" outlineLevel="0" collapsed="false">
      <c r="A53" s="5" t="n">
        <v>51</v>
      </c>
      <c r="B53" s="6" t="s">
        <v>126</v>
      </c>
      <c r="C53" s="7" t="s">
        <v>127</v>
      </c>
      <c r="D53" s="6" t="s">
        <v>98</v>
      </c>
      <c r="E53" s="6" t="s">
        <v>99</v>
      </c>
      <c r="F53" s="6" t="s">
        <v>16</v>
      </c>
      <c r="G53" s="6" t="s">
        <v>17</v>
      </c>
      <c r="H53" s="6" t="n">
        <v>167.5</v>
      </c>
      <c r="I53" s="8" t="n">
        <v>72</v>
      </c>
      <c r="J53" s="9" t="n">
        <f aca="false">H53*0.2+I53*0.4</f>
        <v>62.3</v>
      </c>
      <c r="K53" s="7" t="s">
        <v>18</v>
      </c>
    </row>
    <row r="54" customFormat="false" ht="20.1" hidden="false" customHeight="true" outlineLevel="0" collapsed="false">
      <c r="A54" s="5" t="n">
        <v>52</v>
      </c>
      <c r="B54" s="6" t="s">
        <v>128</v>
      </c>
      <c r="C54" s="7" t="s">
        <v>129</v>
      </c>
      <c r="D54" s="6" t="s">
        <v>98</v>
      </c>
      <c r="E54" s="6" t="s">
        <v>99</v>
      </c>
      <c r="F54" s="6" t="s">
        <v>16</v>
      </c>
      <c r="G54" s="6" t="s">
        <v>17</v>
      </c>
      <c r="H54" s="6" t="n">
        <v>160.3</v>
      </c>
      <c r="I54" s="8" t="n">
        <v>74.6</v>
      </c>
      <c r="J54" s="9" t="n">
        <f aca="false">H54*0.2+I54*0.4</f>
        <v>61.9</v>
      </c>
      <c r="K54" s="7" t="s">
        <v>130</v>
      </c>
    </row>
    <row r="55" customFormat="false" ht="20.1" hidden="false" customHeight="true" outlineLevel="0" collapsed="false">
      <c r="A55" s="5" t="n">
        <v>53</v>
      </c>
      <c r="B55" s="6" t="s">
        <v>131</v>
      </c>
      <c r="C55" s="7" t="s">
        <v>132</v>
      </c>
      <c r="D55" s="6" t="s">
        <v>98</v>
      </c>
      <c r="E55" s="6" t="s">
        <v>99</v>
      </c>
      <c r="F55" s="6" t="s">
        <v>16</v>
      </c>
      <c r="G55" s="6" t="s">
        <v>17</v>
      </c>
      <c r="H55" s="6" t="n">
        <v>160.9</v>
      </c>
      <c r="I55" s="8" t="n">
        <v>72</v>
      </c>
      <c r="J55" s="9" t="n">
        <f aca="false">H55*0.2+I55*0.4</f>
        <v>60.98</v>
      </c>
      <c r="K55" s="7" t="s">
        <v>30</v>
      </c>
    </row>
    <row r="56" customFormat="false" ht="20.1" hidden="false" customHeight="true" outlineLevel="0" collapsed="false">
      <c r="A56" s="5" t="n">
        <v>54</v>
      </c>
      <c r="B56" s="6" t="s">
        <v>133</v>
      </c>
      <c r="C56" s="7" t="s">
        <v>134</v>
      </c>
      <c r="D56" s="6" t="s">
        <v>98</v>
      </c>
      <c r="E56" s="6" t="s">
        <v>99</v>
      </c>
      <c r="F56" s="6" t="s">
        <v>16</v>
      </c>
      <c r="G56" s="6" t="s">
        <v>17</v>
      </c>
      <c r="H56" s="6" t="n">
        <v>161.2</v>
      </c>
      <c r="I56" s="8" t="n">
        <v>71.8</v>
      </c>
      <c r="J56" s="9" t="n">
        <f aca="false">H56*0.2+I56*0.4</f>
        <v>60.96</v>
      </c>
      <c r="K56" s="7" t="s">
        <v>30</v>
      </c>
    </row>
    <row r="57" customFormat="false" ht="20.1" hidden="false" customHeight="true" outlineLevel="0" collapsed="false">
      <c r="A57" s="5" t="n">
        <v>55</v>
      </c>
      <c r="B57" s="6" t="s">
        <v>135</v>
      </c>
      <c r="C57" s="7" t="s">
        <v>136</v>
      </c>
      <c r="D57" s="6" t="s">
        <v>98</v>
      </c>
      <c r="E57" s="6" t="s">
        <v>99</v>
      </c>
      <c r="F57" s="6" t="s">
        <v>16</v>
      </c>
      <c r="G57" s="6" t="s">
        <v>17</v>
      </c>
      <c r="H57" s="6" t="n">
        <v>161.6</v>
      </c>
      <c r="I57" s="8" t="n">
        <v>70.4</v>
      </c>
      <c r="J57" s="9" t="n">
        <f aca="false">H57*0.2+I57*0.4</f>
        <v>60.48</v>
      </c>
      <c r="K57" s="7" t="s">
        <v>18</v>
      </c>
    </row>
    <row r="58" customFormat="false" ht="20.1" hidden="false" customHeight="true" outlineLevel="0" collapsed="false">
      <c r="A58" s="5" t="n">
        <v>56</v>
      </c>
      <c r="B58" s="6" t="s">
        <v>137</v>
      </c>
      <c r="C58" s="7" t="s">
        <v>138</v>
      </c>
      <c r="D58" s="6" t="s">
        <v>98</v>
      </c>
      <c r="E58" s="6" t="s">
        <v>99</v>
      </c>
      <c r="F58" s="6" t="s">
        <v>16</v>
      </c>
      <c r="G58" s="6" t="s">
        <v>17</v>
      </c>
      <c r="H58" s="6" t="n">
        <v>158.6</v>
      </c>
      <c r="I58" s="8" t="n">
        <v>71.4</v>
      </c>
      <c r="J58" s="9" t="n">
        <f aca="false">H58*0.2+I58*0.4</f>
        <v>60.28</v>
      </c>
      <c r="K58" s="7" t="s">
        <v>18</v>
      </c>
    </row>
    <row r="59" customFormat="false" ht="20.1" hidden="false" customHeight="true" outlineLevel="0" collapsed="false">
      <c r="A59" s="5" t="n">
        <v>57</v>
      </c>
      <c r="B59" s="6" t="s">
        <v>139</v>
      </c>
      <c r="C59" s="7" t="s">
        <v>140</v>
      </c>
      <c r="D59" s="6" t="s">
        <v>98</v>
      </c>
      <c r="E59" s="6" t="s">
        <v>99</v>
      </c>
      <c r="F59" s="6" t="s">
        <v>16</v>
      </c>
      <c r="G59" s="6" t="s">
        <v>17</v>
      </c>
      <c r="H59" s="6" t="n">
        <v>157.2</v>
      </c>
      <c r="I59" s="8" t="n">
        <v>70.4</v>
      </c>
      <c r="J59" s="9" t="n">
        <f aca="false">H59*0.2+I59*0.4</f>
        <v>59.6</v>
      </c>
      <c r="K59" s="7" t="s">
        <v>18</v>
      </c>
    </row>
    <row r="60" customFormat="false" ht="20.1" hidden="false" customHeight="true" outlineLevel="0" collapsed="false">
      <c r="A60" s="5" t="n">
        <v>58</v>
      </c>
      <c r="B60" s="6" t="s">
        <v>141</v>
      </c>
      <c r="C60" s="7" t="s">
        <v>142</v>
      </c>
      <c r="D60" s="6" t="s">
        <v>98</v>
      </c>
      <c r="E60" s="6" t="s">
        <v>99</v>
      </c>
      <c r="F60" s="6" t="s">
        <v>16</v>
      </c>
      <c r="G60" s="6" t="s">
        <v>17</v>
      </c>
      <c r="H60" s="6" t="n">
        <v>157.2</v>
      </c>
      <c r="I60" s="8" t="n">
        <v>70.2</v>
      </c>
      <c r="J60" s="9" t="n">
        <f aca="false">H60*0.2+I60*0.4</f>
        <v>59.52</v>
      </c>
      <c r="K60" s="7" t="s">
        <v>18</v>
      </c>
    </row>
    <row r="61" customFormat="false" ht="20.1" hidden="false" customHeight="true" outlineLevel="0" collapsed="false">
      <c r="A61" s="5" t="n">
        <v>59</v>
      </c>
      <c r="B61" s="6" t="s">
        <v>143</v>
      </c>
      <c r="C61" s="7" t="s">
        <v>144</v>
      </c>
      <c r="D61" s="6" t="s">
        <v>98</v>
      </c>
      <c r="E61" s="6" t="s">
        <v>99</v>
      </c>
      <c r="F61" s="6" t="s">
        <v>16</v>
      </c>
      <c r="G61" s="6" t="s">
        <v>17</v>
      </c>
      <c r="H61" s="6" t="n">
        <v>164.2</v>
      </c>
      <c r="I61" s="7" t="s">
        <v>59</v>
      </c>
      <c r="J61" s="9"/>
      <c r="K61" s="7"/>
    </row>
    <row r="62" customFormat="false" ht="20.1" hidden="false" customHeight="true" outlineLevel="0" collapsed="false">
      <c r="A62" s="5" t="n">
        <v>60</v>
      </c>
      <c r="B62" s="6" t="s">
        <v>145</v>
      </c>
      <c r="C62" s="7" t="s">
        <v>146</v>
      </c>
      <c r="D62" s="6" t="s">
        <v>98</v>
      </c>
      <c r="E62" s="6" t="s">
        <v>99</v>
      </c>
      <c r="F62" s="6" t="s">
        <v>16</v>
      </c>
      <c r="G62" s="6" t="s">
        <v>17</v>
      </c>
      <c r="H62" s="6" t="n">
        <v>159.4</v>
      </c>
      <c r="I62" s="7" t="s">
        <v>59</v>
      </c>
      <c r="J62" s="9"/>
      <c r="K62" s="7"/>
    </row>
    <row r="63" customFormat="false" ht="20.1" hidden="false" customHeight="true" outlineLevel="0" collapsed="false">
      <c r="A63" s="5" t="n">
        <v>61</v>
      </c>
      <c r="B63" s="6" t="s">
        <v>147</v>
      </c>
      <c r="C63" s="7" t="s">
        <v>148</v>
      </c>
      <c r="D63" s="6" t="s">
        <v>98</v>
      </c>
      <c r="E63" s="6" t="s">
        <v>99</v>
      </c>
      <c r="F63" s="6" t="s">
        <v>64</v>
      </c>
      <c r="G63" s="6" t="s">
        <v>65</v>
      </c>
      <c r="H63" s="6" t="n">
        <v>181.9</v>
      </c>
      <c r="I63" s="8" t="n">
        <v>76.2</v>
      </c>
      <c r="J63" s="9" t="n">
        <f aca="false">H63*0.2+I63*0.4</f>
        <v>66.86</v>
      </c>
      <c r="K63" s="7" t="s">
        <v>18</v>
      </c>
    </row>
    <row r="64" customFormat="false" ht="20.1" hidden="false" customHeight="true" outlineLevel="0" collapsed="false">
      <c r="A64" s="5" t="n">
        <v>62</v>
      </c>
      <c r="B64" s="6" t="s">
        <v>149</v>
      </c>
      <c r="C64" s="7" t="s">
        <v>150</v>
      </c>
      <c r="D64" s="6" t="s">
        <v>98</v>
      </c>
      <c r="E64" s="6" t="s">
        <v>99</v>
      </c>
      <c r="F64" s="6" t="s">
        <v>64</v>
      </c>
      <c r="G64" s="6" t="s">
        <v>65</v>
      </c>
      <c r="H64" s="6" t="n">
        <v>178.5</v>
      </c>
      <c r="I64" s="8" t="n">
        <v>77</v>
      </c>
      <c r="J64" s="9" t="n">
        <f aca="false">H64*0.2+I64*0.4</f>
        <v>66.5</v>
      </c>
      <c r="K64" s="7" t="s">
        <v>30</v>
      </c>
    </row>
    <row r="65" customFormat="false" ht="20.1" hidden="false" customHeight="true" outlineLevel="0" collapsed="false">
      <c r="A65" s="5" t="n">
        <v>63</v>
      </c>
      <c r="B65" s="6" t="s">
        <v>151</v>
      </c>
      <c r="C65" s="7" t="s">
        <v>152</v>
      </c>
      <c r="D65" s="6" t="s">
        <v>98</v>
      </c>
      <c r="E65" s="6" t="s">
        <v>99</v>
      </c>
      <c r="F65" s="6" t="s">
        <v>64</v>
      </c>
      <c r="G65" s="6" t="s">
        <v>65</v>
      </c>
      <c r="H65" s="6" t="n">
        <v>177.6</v>
      </c>
      <c r="I65" s="8" t="n">
        <v>75.8</v>
      </c>
      <c r="J65" s="9" t="n">
        <f aca="false">H65*0.2+I65*0.4</f>
        <v>65.84</v>
      </c>
      <c r="K65" s="7" t="s">
        <v>18</v>
      </c>
    </row>
    <row r="66" customFormat="false" ht="20.1" hidden="false" customHeight="true" outlineLevel="0" collapsed="false">
      <c r="A66" s="5" t="n">
        <v>64</v>
      </c>
      <c r="B66" s="6" t="s">
        <v>153</v>
      </c>
      <c r="C66" s="7" t="s">
        <v>154</v>
      </c>
      <c r="D66" s="6" t="s">
        <v>98</v>
      </c>
      <c r="E66" s="6" t="s">
        <v>99</v>
      </c>
      <c r="F66" s="6" t="s">
        <v>64</v>
      </c>
      <c r="G66" s="6" t="s">
        <v>65</v>
      </c>
      <c r="H66" s="6" t="n">
        <v>176.2</v>
      </c>
      <c r="I66" s="8" t="n">
        <v>75.2</v>
      </c>
      <c r="J66" s="9" t="n">
        <f aca="false">H66*0.2+I66*0.4</f>
        <v>65.32</v>
      </c>
      <c r="K66" s="7" t="s">
        <v>18</v>
      </c>
    </row>
    <row r="67" customFormat="false" ht="20.1" hidden="false" customHeight="true" outlineLevel="0" collapsed="false">
      <c r="A67" s="5" t="n">
        <v>65</v>
      </c>
      <c r="B67" s="6" t="s">
        <v>155</v>
      </c>
      <c r="C67" s="7" t="s">
        <v>156</v>
      </c>
      <c r="D67" s="6" t="s">
        <v>98</v>
      </c>
      <c r="E67" s="6" t="s">
        <v>99</v>
      </c>
      <c r="F67" s="6" t="s">
        <v>64</v>
      </c>
      <c r="G67" s="6" t="s">
        <v>65</v>
      </c>
      <c r="H67" s="6" t="n">
        <v>173.6</v>
      </c>
      <c r="I67" s="8" t="n">
        <v>76.4</v>
      </c>
      <c r="J67" s="9" t="n">
        <f aca="false">H67*0.2+I67*0.4</f>
        <v>65.28</v>
      </c>
      <c r="K67" s="7" t="s">
        <v>18</v>
      </c>
    </row>
    <row r="68" customFormat="false" ht="20.1" hidden="false" customHeight="true" outlineLevel="0" collapsed="false">
      <c r="A68" s="5" t="n">
        <v>66</v>
      </c>
      <c r="B68" s="6" t="s">
        <v>157</v>
      </c>
      <c r="C68" s="7" t="s">
        <v>158</v>
      </c>
      <c r="D68" s="6" t="s">
        <v>98</v>
      </c>
      <c r="E68" s="6" t="s">
        <v>99</v>
      </c>
      <c r="F68" s="6" t="s">
        <v>64</v>
      </c>
      <c r="G68" s="6" t="s">
        <v>65</v>
      </c>
      <c r="H68" s="6" t="n">
        <v>181.9</v>
      </c>
      <c r="I68" s="8" t="n">
        <v>71.4</v>
      </c>
      <c r="J68" s="9" t="n">
        <f aca="false">H68*0.2+I68*0.4</f>
        <v>64.94</v>
      </c>
      <c r="K68" s="7" t="s">
        <v>30</v>
      </c>
    </row>
    <row r="69" customFormat="false" ht="20.1" hidden="false" customHeight="true" outlineLevel="0" collapsed="false">
      <c r="A69" s="5" t="n">
        <v>67</v>
      </c>
      <c r="B69" s="6" t="s">
        <v>159</v>
      </c>
      <c r="C69" s="7" t="s">
        <v>160</v>
      </c>
      <c r="D69" s="6" t="s">
        <v>98</v>
      </c>
      <c r="E69" s="6" t="s">
        <v>99</v>
      </c>
      <c r="F69" s="6" t="s">
        <v>64</v>
      </c>
      <c r="G69" s="6" t="s">
        <v>65</v>
      </c>
      <c r="H69" s="6" t="n">
        <v>171.9</v>
      </c>
      <c r="I69" s="8" t="n">
        <v>75.6</v>
      </c>
      <c r="J69" s="9" t="n">
        <f aca="false">H69*0.2+I69*0.4</f>
        <v>64.62</v>
      </c>
      <c r="K69" s="7" t="s">
        <v>30</v>
      </c>
    </row>
    <row r="70" customFormat="false" ht="20.1" hidden="false" customHeight="true" outlineLevel="0" collapsed="false">
      <c r="A70" s="5" t="n">
        <v>68</v>
      </c>
      <c r="B70" s="6" t="s">
        <v>161</v>
      </c>
      <c r="C70" s="7" t="s">
        <v>162</v>
      </c>
      <c r="D70" s="6" t="s">
        <v>98</v>
      </c>
      <c r="E70" s="6" t="s">
        <v>99</v>
      </c>
      <c r="F70" s="6" t="s">
        <v>64</v>
      </c>
      <c r="G70" s="6" t="s">
        <v>65</v>
      </c>
      <c r="H70" s="6" t="n">
        <v>172.6</v>
      </c>
      <c r="I70" s="8" t="n">
        <v>75</v>
      </c>
      <c r="J70" s="9" t="n">
        <f aca="false">H70*0.2+I70*0.4</f>
        <v>64.52</v>
      </c>
      <c r="K70" s="7" t="s">
        <v>30</v>
      </c>
    </row>
    <row r="71" customFormat="false" ht="20.1" hidden="false" customHeight="true" outlineLevel="0" collapsed="false">
      <c r="A71" s="5" t="n">
        <v>69</v>
      </c>
      <c r="B71" s="6" t="s">
        <v>163</v>
      </c>
      <c r="C71" s="7" t="s">
        <v>164</v>
      </c>
      <c r="D71" s="6" t="s">
        <v>98</v>
      </c>
      <c r="E71" s="6" t="s">
        <v>99</v>
      </c>
      <c r="F71" s="6" t="s">
        <v>64</v>
      </c>
      <c r="G71" s="6" t="s">
        <v>65</v>
      </c>
      <c r="H71" s="6" t="n">
        <v>173</v>
      </c>
      <c r="I71" s="8" t="n">
        <v>74.6</v>
      </c>
      <c r="J71" s="9" t="n">
        <f aca="false">H71*0.2+I71*0.4</f>
        <v>64.44</v>
      </c>
      <c r="K71" s="7" t="s">
        <v>18</v>
      </c>
    </row>
    <row r="72" customFormat="false" ht="20.1" hidden="false" customHeight="true" outlineLevel="0" collapsed="false">
      <c r="A72" s="5" t="n">
        <v>70</v>
      </c>
      <c r="B72" s="6" t="s">
        <v>165</v>
      </c>
      <c r="C72" s="7" t="s">
        <v>166</v>
      </c>
      <c r="D72" s="6" t="s">
        <v>98</v>
      </c>
      <c r="E72" s="6" t="s">
        <v>99</v>
      </c>
      <c r="F72" s="6" t="s">
        <v>64</v>
      </c>
      <c r="G72" s="6" t="s">
        <v>65</v>
      </c>
      <c r="H72" s="6" t="n">
        <v>177.6</v>
      </c>
      <c r="I72" s="8" t="n">
        <v>72</v>
      </c>
      <c r="J72" s="9" t="n">
        <f aca="false">H72*0.2+I72*0.4</f>
        <v>64.32</v>
      </c>
      <c r="K72" s="7" t="s">
        <v>30</v>
      </c>
    </row>
    <row r="73" customFormat="false" ht="20.1" hidden="false" customHeight="true" outlineLevel="0" collapsed="false">
      <c r="A73" s="5" t="n">
        <v>71</v>
      </c>
      <c r="B73" s="6" t="s">
        <v>167</v>
      </c>
      <c r="C73" s="7" t="s">
        <v>168</v>
      </c>
      <c r="D73" s="6" t="s">
        <v>98</v>
      </c>
      <c r="E73" s="6" t="s">
        <v>99</v>
      </c>
      <c r="F73" s="6" t="s">
        <v>64</v>
      </c>
      <c r="G73" s="6" t="s">
        <v>65</v>
      </c>
      <c r="H73" s="6" t="n">
        <v>178.8</v>
      </c>
      <c r="I73" s="8" t="n">
        <v>71.2</v>
      </c>
      <c r="J73" s="9" t="n">
        <f aca="false">H73*0.2+I73*0.4</f>
        <v>64.24</v>
      </c>
      <c r="K73" s="7" t="s">
        <v>30</v>
      </c>
    </row>
    <row r="74" customFormat="false" ht="20.1" hidden="false" customHeight="true" outlineLevel="0" collapsed="false">
      <c r="A74" s="5" t="n">
        <v>72</v>
      </c>
      <c r="B74" s="6" t="s">
        <v>169</v>
      </c>
      <c r="C74" s="7" t="s">
        <v>170</v>
      </c>
      <c r="D74" s="6" t="s">
        <v>98</v>
      </c>
      <c r="E74" s="6" t="s">
        <v>99</v>
      </c>
      <c r="F74" s="6" t="s">
        <v>64</v>
      </c>
      <c r="G74" s="6" t="s">
        <v>65</v>
      </c>
      <c r="H74" s="6" t="n">
        <v>173.2</v>
      </c>
      <c r="I74" s="8" t="n">
        <v>74</v>
      </c>
      <c r="J74" s="9" t="n">
        <f aca="false">H74*0.2+I74*0.4</f>
        <v>64.24</v>
      </c>
      <c r="K74" s="7" t="s">
        <v>18</v>
      </c>
    </row>
    <row r="75" customFormat="false" ht="20.1" hidden="false" customHeight="true" outlineLevel="0" collapsed="false">
      <c r="A75" s="5" t="n">
        <v>73</v>
      </c>
      <c r="B75" s="6" t="s">
        <v>171</v>
      </c>
      <c r="C75" s="7" t="s">
        <v>172</v>
      </c>
      <c r="D75" s="6" t="s">
        <v>98</v>
      </c>
      <c r="E75" s="6" t="s">
        <v>99</v>
      </c>
      <c r="F75" s="6" t="s">
        <v>64</v>
      </c>
      <c r="G75" s="6" t="s">
        <v>65</v>
      </c>
      <c r="H75" s="6" t="n">
        <v>171.7</v>
      </c>
      <c r="I75" s="8" t="n">
        <v>74.6</v>
      </c>
      <c r="J75" s="9" t="n">
        <f aca="false">H75*0.2+I75*0.4</f>
        <v>64.18</v>
      </c>
      <c r="K75" s="7" t="s">
        <v>18</v>
      </c>
    </row>
    <row r="76" customFormat="false" ht="20.1" hidden="false" customHeight="true" outlineLevel="0" collapsed="false">
      <c r="A76" s="5" t="n">
        <v>74</v>
      </c>
      <c r="B76" s="6" t="s">
        <v>173</v>
      </c>
      <c r="C76" s="7" t="s">
        <v>174</v>
      </c>
      <c r="D76" s="6" t="s">
        <v>98</v>
      </c>
      <c r="E76" s="6" t="s">
        <v>99</v>
      </c>
      <c r="F76" s="6" t="s">
        <v>64</v>
      </c>
      <c r="G76" s="6" t="s">
        <v>65</v>
      </c>
      <c r="H76" s="6" t="n">
        <v>170.9</v>
      </c>
      <c r="I76" s="8" t="n">
        <v>74.8</v>
      </c>
      <c r="J76" s="9" t="n">
        <f aca="false">H76*0.2+I76*0.4</f>
        <v>64.1</v>
      </c>
      <c r="K76" s="7" t="s">
        <v>30</v>
      </c>
    </row>
    <row r="77" customFormat="false" ht="20.1" hidden="false" customHeight="true" outlineLevel="0" collapsed="false">
      <c r="A77" s="5" t="n">
        <v>75</v>
      </c>
      <c r="B77" s="6" t="s">
        <v>175</v>
      </c>
      <c r="C77" s="7" t="s">
        <v>176</v>
      </c>
      <c r="D77" s="6" t="s">
        <v>98</v>
      </c>
      <c r="E77" s="6" t="s">
        <v>99</v>
      </c>
      <c r="F77" s="6" t="s">
        <v>64</v>
      </c>
      <c r="G77" s="6" t="s">
        <v>65</v>
      </c>
      <c r="H77" s="6" t="n">
        <v>168.2</v>
      </c>
      <c r="I77" s="8" t="n">
        <v>75.6</v>
      </c>
      <c r="J77" s="9" t="n">
        <f aca="false">H77*0.2+I77*0.4</f>
        <v>63.88</v>
      </c>
      <c r="K77" s="7" t="s">
        <v>27</v>
      </c>
    </row>
    <row r="78" customFormat="false" ht="20.1" hidden="false" customHeight="true" outlineLevel="0" collapsed="false">
      <c r="A78" s="5" t="n">
        <v>76</v>
      </c>
      <c r="B78" s="6" t="s">
        <v>177</v>
      </c>
      <c r="C78" s="7" t="s">
        <v>178</v>
      </c>
      <c r="D78" s="6" t="s">
        <v>98</v>
      </c>
      <c r="E78" s="6" t="s">
        <v>99</v>
      </c>
      <c r="F78" s="6" t="s">
        <v>64</v>
      </c>
      <c r="G78" s="6" t="s">
        <v>65</v>
      </c>
      <c r="H78" s="6" t="n">
        <v>171.4</v>
      </c>
      <c r="I78" s="8" t="n">
        <v>72.8</v>
      </c>
      <c r="J78" s="9" t="n">
        <f aca="false">H78*0.2+I78*0.4</f>
        <v>63.4</v>
      </c>
      <c r="K78" s="7" t="s">
        <v>30</v>
      </c>
    </row>
    <row r="79" customFormat="false" ht="20.1" hidden="false" customHeight="true" outlineLevel="0" collapsed="false">
      <c r="A79" s="5" t="n">
        <v>77</v>
      </c>
      <c r="B79" s="6" t="s">
        <v>179</v>
      </c>
      <c r="C79" s="7" t="s">
        <v>180</v>
      </c>
      <c r="D79" s="6" t="s">
        <v>98</v>
      </c>
      <c r="E79" s="6" t="s">
        <v>99</v>
      </c>
      <c r="F79" s="6" t="s">
        <v>64</v>
      </c>
      <c r="G79" s="6" t="s">
        <v>65</v>
      </c>
      <c r="H79" s="6" t="n">
        <v>168.3</v>
      </c>
      <c r="I79" s="8" t="n">
        <v>71.8</v>
      </c>
      <c r="J79" s="9" t="n">
        <f aca="false">H79*0.2+I79*0.4</f>
        <v>62.38</v>
      </c>
      <c r="K79" s="7" t="s">
        <v>27</v>
      </c>
    </row>
    <row r="80" customFormat="false" ht="20.1" hidden="false" customHeight="true" outlineLevel="0" collapsed="false">
      <c r="A80" s="5" t="n">
        <v>78</v>
      </c>
      <c r="B80" s="6" t="s">
        <v>181</v>
      </c>
      <c r="C80" s="7" t="s">
        <v>182</v>
      </c>
      <c r="D80" s="6" t="s">
        <v>98</v>
      </c>
      <c r="E80" s="6" t="s">
        <v>99</v>
      </c>
      <c r="F80" s="6" t="s">
        <v>64</v>
      </c>
      <c r="G80" s="6" t="s">
        <v>65</v>
      </c>
      <c r="H80" s="6" t="n">
        <v>166.6</v>
      </c>
      <c r="I80" s="8" t="n">
        <v>70.8</v>
      </c>
      <c r="J80" s="9" t="n">
        <f aca="false">H80*0.2+I80*0.4</f>
        <v>61.64</v>
      </c>
      <c r="K80" s="7" t="s">
        <v>18</v>
      </c>
    </row>
    <row r="81" customFormat="false" ht="20.1" hidden="false" customHeight="true" outlineLevel="0" collapsed="false">
      <c r="A81" s="5" t="n">
        <v>79</v>
      </c>
      <c r="B81" s="6" t="s">
        <v>183</v>
      </c>
      <c r="C81" s="7" t="s">
        <v>184</v>
      </c>
      <c r="D81" s="6" t="s">
        <v>98</v>
      </c>
      <c r="E81" s="6" t="s">
        <v>99</v>
      </c>
      <c r="F81" s="6" t="s">
        <v>64</v>
      </c>
      <c r="G81" s="6" t="s">
        <v>65</v>
      </c>
      <c r="H81" s="6" t="n">
        <v>168.3</v>
      </c>
      <c r="I81" s="8" t="n">
        <v>68.4</v>
      </c>
      <c r="J81" s="9" t="n">
        <f aca="false">H81*0.2+I81*0.4</f>
        <v>61.02</v>
      </c>
      <c r="K81" s="7" t="s">
        <v>27</v>
      </c>
    </row>
    <row r="82" customFormat="false" ht="20.1" hidden="false" customHeight="true" outlineLevel="0" collapsed="false">
      <c r="A82" s="5" t="n">
        <v>80</v>
      </c>
      <c r="B82" s="6" t="s">
        <v>185</v>
      </c>
      <c r="C82" s="7" t="s">
        <v>186</v>
      </c>
      <c r="D82" s="6" t="s">
        <v>98</v>
      </c>
      <c r="E82" s="6" t="s">
        <v>99</v>
      </c>
      <c r="F82" s="6" t="s">
        <v>64</v>
      </c>
      <c r="G82" s="6" t="s">
        <v>65</v>
      </c>
      <c r="H82" s="6" t="n">
        <v>172.5</v>
      </c>
      <c r="I82" s="8" t="n">
        <v>27.2</v>
      </c>
      <c r="J82" s="9" t="n">
        <f aca="false">H82*0.2+I82*0.4</f>
        <v>45.38</v>
      </c>
      <c r="K82" s="7" t="s">
        <v>27</v>
      </c>
    </row>
    <row r="83" customFormat="false" ht="20.1" hidden="false" customHeight="true" outlineLevel="0" collapsed="false">
      <c r="A83" s="5" t="n">
        <v>81</v>
      </c>
      <c r="B83" s="6" t="s">
        <v>187</v>
      </c>
      <c r="C83" s="7" t="s">
        <v>188</v>
      </c>
      <c r="D83" s="6" t="s">
        <v>98</v>
      </c>
      <c r="E83" s="6" t="s">
        <v>99</v>
      </c>
      <c r="F83" s="6" t="s">
        <v>64</v>
      </c>
      <c r="G83" s="6" t="s">
        <v>65</v>
      </c>
      <c r="H83" s="6" t="n">
        <v>172.3</v>
      </c>
      <c r="I83" s="7" t="s">
        <v>59</v>
      </c>
      <c r="J83" s="9"/>
      <c r="K83" s="7"/>
    </row>
    <row r="84" customFormat="false" ht="20.1" hidden="false" customHeight="true" outlineLevel="0" collapsed="false">
      <c r="A84" s="5" t="n">
        <v>82</v>
      </c>
      <c r="B84" s="6" t="s">
        <v>189</v>
      </c>
      <c r="C84" s="7" t="s">
        <v>190</v>
      </c>
      <c r="D84" s="6" t="s">
        <v>98</v>
      </c>
      <c r="E84" s="6" t="s">
        <v>99</v>
      </c>
      <c r="F84" s="6" t="s">
        <v>64</v>
      </c>
      <c r="G84" s="6" t="s">
        <v>65</v>
      </c>
      <c r="H84" s="6" t="n">
        <v>166.5</v>
      </c>
      <c r="I84" s="7" t="s">
        <v>59</v>
      </c>
      <c r="J84" s="9"/>
      <c r="K84" s="7"/>
    </row>
    <row r="85" customFormat="false" ht="20.1" hidden="false" customHeight="true" outlineLevel="0" collapsed="false">
      <c r="A85" s="5" t="n">
        <v>83</v>
      </c>
      <c r="B85" s="6" t="s">
        <v>191</v>
      </c>
      <c r="C85" s="7" t="s">
        <v>192</v>
      </c>
      <c r="D85" s="6" t="s">
        <v>98</v>
      </c>
      <c r="E85" s="6" t="s">
        <v>99</v>
      </c>
      <c r="F85" s="6" t="s">
        <v>64</v>
      </c>
      <c r="G85" s="6" t="s">
        <v>65</v>
      </c>
      <c r="H85" s="6" t="n">
        <v>166</v>
      </c>
      <c r="I85" s="7" t="s">
        <v>59</v>
      </c>
      <c r="J85" s="9"/>
      <c r="K85" s="7"/>
    </row>
    <row r="86" customFormat="false" ht="20.1" hidden="false" customHeight="true" outlineLevel="0" collapsed="false">
      <c r="A86" s="5" t="n">
        <v>84</v>
      </c>
      <c r="B86" s="6" t="s">
        <v>193</v>
      </c>
      <c r="C86" s="7" t="s">
        <v>194</v>
      </c>
      <c r="D86" s="6" t="s">
        <v>98</v>
      </c>
      <c r="E86" s="6" t="s">
        <v>99</v>
      </c>
      <c r="F86" s="6" t="s">
        <v>64</v>
      </c>
      <c r="G86" s="6" t="s">
        <v>65</v>
      </c>
      <c r="H86" s="6" t="n">
        <v>165.8</v>
      </c>
      <c r="I86" s="7" t="s">
        <v>59</v>
      </c>
      <c r="J86" s="9"/>
      <c r="K86" s="7"/>
    </row>
    <row r="87" customFormat="false" ht="20.1" hidden="false" customHeight="true" outlineLevel="0" collapsed="false">
      <c r="A87" s="5" t="n">
        <v>85</v>
      </c>
      <c r="B87" s="6" t="s">
        <v>195</v>
      </c>
      <c r="C87" s="7" t="s">
        <v>196</v>
      </c>
      <c r="D87" s="6" t="s">
        <v>98</v>
      </c>
      <c r="E87" s="6" t="s">
        <v>99</v>
      </c>
      <c r="F87" s="6" t="s">
        <v>90</v>
      </c>
      <c r="G87" s="6" t="s">
        <v>91</v>
      </c>
      <c r="H87" s="6" t="n">
        <v>186.3</v>
      </c>
      <c r="I87" s="8" t="n">
        <v>83.4</v>
      </c>
      <c r="J87" s="9" t="n">
        <f aca="false">H87*0.2+I87*0.4</f>
        <v>70.62</v>
      </c>
      <c r="K87" s="7" t="s">
        <v>30</v>
      </c>
    </row>
    <row r="88" customFormat="false" ht="20.1" hidden="false" customHeight="true" outlineLevel="0" collapsed="false">
      <c r="A88" s="5" t="n">
        <v>86</v>
      </c>
      <c r="B88" s="6" t="s">
        <v>197</v>
      </c>
      <c r="C88" s="7" t="s">
        <v>198</v>
      </c>
      <c r="D88" s="6" t="s">
        <v>98</v>
      </c>
      <c r="E88" s="6" t="s">
        <v>99</v>
      </c>
      <c r="F88" s="6" t="s">
        <v>90</v>
      </c>
      <c r="G88" s="6" t="s">
        <v>91</v>
      </c>
      <c r="H88" s="6" t="n">
        <v>183.8</v>
      </c>
      <c r="I88" s="8" t="n">
        <v>81</v>
      </c>
      <c r="J88" s="9" t="n">
        <f aca="false">H88*0.2+I88*0.4</f>
        <v>69.16</v>
      </c>
      <c r="K88" s="7" t="s">
        <v>18</v>
      </c>
    </row>
    <row r="89" customFormat="false" ht="20.1" hidden="false" customHeight="true" outlineLevel="0" collapsed="false">
      <c r="A89" s="5" t="n">
        <v>87</v>
      </c>
      <c r="B89" s="6" t="s">
        <v>199</v>
      </c>
      <c r="C89" s="7" t="s">
        <v>200</v>
      </c>
      <c r="D89" s="6" t="s">
        <v>98</v>
      </c>
      <c r="E89" s="6" t="s">
        <v>99</v>
      </c>
      <c r="F89" s="6" t="s">
        <v>90</v>
      </c>
      <c r="G89" s="6" t="s">
        <v>91</v>
      </c>
      <c r="H89" s="6" t="n">
        <v>178.8</v>
      </c>
      <c r="I89" s="8" t="n">
        <v>78.2</v>
      </c>
      <c r="J89" s="9" t="n">
        <f aca="false">H89*0.2+I89*0.4</f>
        <v>67.04</v>
      </c>
      <c r="K89" s="7" t="s">
        <v>18</v>
      </c>
    </row>
    <row r="90" customFormat="false" ht="20.1" hidden="false" customHeight="true" outlineLevel="0" collapsed="false">
      <c r="A90" s="5" t="n">
        <v>88</v>
      </c>
      <c r="B90" s="6" t="s">
        <v>201</v>
      </c>
      <c r="C90" s="7" t="s">
        <v>202</v>
      </c>
      <c r="D90" s="6" t="s">
        <v>98</v>
      </c>
      <c r="E90" s="6" t="s">
        <v>99</v>
      </c>
      <c r="F90" s="6" t="s">
        <v>90</v>
      </c>
      <c r="G90" s="6" t="s">
        <v>91</v>
      </c>
      <c r="H90" s="6" t="n">
        <v>177.3</v>
      </c>
      <c r="I90" s="8" t="n">
        <v>77.4</v>
      </c>
      <c r="J90" s="9" t="n">
        <f aca="false">H90*0.2+I90*0.4</f>
        <v>66.42</v>
      </c>
      <c r="K90" s="7" t="s">
        <v>18</v>
      </c>
    </row>
    <row r="91" customFormat="false" ht="20.1" hidden="false" customHeight="true" outlineLevel="0" collapsed="false">
      <c r="A91" s="5" t="n">
        <v>89</v>
      </c>
      <c r="B91" s="6" t="s">
        <v>203</v>
      </c>
      <c r="C91" s="7" t="s">
        <v>204</v>
      </c>
      <c r="D91" s="6" t="s">
        <v>98</v>
      </c>
      <c r="E91" s="6" t="s">
        <v>99</v>
      </c>
      <c r="F91" s="6" t="s">
        <v>90</v>
      </c>
      <c r="G91" s="6" t="s">
        <v>91</v>
      </c>
      <c r="H91" s="6" t="n">
        <v>193.3</v>
      </c>
      <c r="I91" s="8" t="n">
        <v>69.2</v>
      </c>
      <c r="J91" s="9" t="n">
        <f aca="false">H91*0.2+I91*0.4</f>
        <v>66.34</v>
      </c>
      <c r="K91" s="7" t="s">
        <v>18</v>
      </c>
    </row>
    <row r="92" customFormat="false" ht="20.1" hidden="false" customHeight="true" outlineLevel="0" collapsed="false">
      <c r="A92" s="5" t="n">
        <v>90</v>
      </c>
      <c r="B92" s="6" t="s">
        <v>205</v>
      </c>
      <c r="C92" s="7" t="s">
        <v>206</v>
      </c>
      <c r="D92" s="6" t="s">
        <v>98</v>
      </c>
      <c r="E92" s="6" t="s">
        <v>99</v>
      </c>
      <c r="F92" s="6" t="s">
        <v>90</v>
      </c>
      <c r="G92" s="6" t="s">
        <v>91</v>
      </c>
      <c r="H92" s="6" t="n">
        <v>176.3</v>
      </c>
      <c r="I92" s="8" t="n">
        <v>73.6</v>
      </c>
      <c r="J92" s="9" t="n">
        <f aca="false">H92*0.2+I92*0.4</f>
        <v>64.7</v>
      </c>
      <c r="K92" s="7" t="s">
        <v>18</v>
      </c>
    </row>
    <row r="93" customFormat="false" ht="20.1" hidden="false" customHeight="true" outlineLevel="0" collapsed="false">
      <c r="A93" s="5" t="n">
        <v>91</v>
      </c>
      <c r="B93" s="6" t="s">
        <v>207</v>
      </c>
      <c r="C93" s="7" t="s">
        <v>208</v>
      </c>
      <c r="D93" s="6" t="s">
        <v>98</v>
      </c>
      <c r="E93" s="6" t="s">
        <v>99</v>
      </c>
      <c r="F93" s="6" t="s">
        <v>90</v>
      </c>
      <c r="G93" s="6" t="s">
        <v>91</v>
      </c>
      <c r="H93" s="6" t="n">
        <v>177.9</v>
      </c>
      <c r="I93" s="8" t="n">
        <v>72.6</v>
      </c>
      <c r="J93" s="9" t="n">
        <f aca="false">H93*0.2+I93*0.4</f>
        <v>64.62</v>
      </c>
      <c r="K93" s="7" t="s">
        <v>30</v>
      </c>
    </row>
    <row r="94" customFormat="false" ht="20.1" hidden="false" customHeight="true" outlineLevel="0" collapsed="false">
      <c r="A94" s="5" t="n">
        <v>92</v>
      </c>
      <c r="B94" s="6" t="s">
        <v>209</v>
      </c>
      <c r="C94" s="7" t="s">
        <v>210</v>
      </c>
      <c r="D94" s="6" t="s">
        <v>98</v>
      </c>
      <c r="E94" s="6" t="s">
        <v>99</v>
      </c>
      <c r="F94" s="6" t="s">
        <v>90</v>
      </c>
      <c r="G94" s="6" t="s">
        <v>91</v>
      </c>
      <c r="H94" s="6" t="n">
        <v>170.3</v>
      </c>
      <c r="I94" s="8" t="n">
        <v>76.2</v>
      </c>
      <c r="J94" s="9" t="n">
        <f aca="false">H94*0.2+I94*0.4</f>
        <v>64.54</v>
      </c>
      <c r="K94" s="7" t="s">
        <v>30</v>
      </c>
    </row>
    <row r="95" customFormat="false" ht="20.1" hidden="false" customHeight="true" outlineLevel="0" collapsed="false">
      <c r="A95" s="5" t="n">
        <v>93</v>
      </c>
      <c r="B95" s="6" t="s">
        <v>211</v>
      </c>
      <c r="C95" s="7" t="s">
        <v>212</v>
      </c>
      <c r="D95" s="6" t="s">
        <v>98</v>
      </c>
      <c r="E95" s="6" t="s">
        <v>99</v>
      </c>
      <c r="F95" s="6" t="s">
        <v>90</v>
      </c>
      <c r="G95" s="6" t="s">
        <v>91</v>
      </c>
      <c r="H95" s="6" t="n">
        <v>178.8</v>
      </c>
      <c r="I95" s="8" t="n">
        <v>71.2</v>
      </c>
      <c r="J95" s="9" t="n">
        <f aca="false">H95*0.2+I95*0.4</f>
        <v>64.24</v>
      </c>
      <c r="K95" s="7" t="s">
        <v>30</v>
      </c>
    </row>
    <row r="96" customFormat="false" ht="20.1" hidden="false" customHeight="true" outlineLevel="0" collapsed="false">
      <c r="A96" s="5" t="n">
        <v>94</v>
      </c>
      <c r="B96" s="6" t="s">
        <v>213</v>
      </c>
      <c r="C96" s="7" t="s">
        <v>214</v>
      </c>
      <c r="D96" s="6" t="s">
        <v>98</v>
      </c>
      <c r="E96" s="6" t="s">
        <v>99</v>
      </c>
      <c r="F96" s="6" t="s">
        <v>90</v>
      </c>
      <c r="G96" s="6" t="s">
        <v>91</v>
      </c>
      <c r="H96" s="6" t="n">
        <v>176</v>
      </c>
      <c r="I96" s="8" t="n">
        <v>72.4</v>
      </c>
      <c r="J96" s="9" t="n">
        <f aca="false">H96*0.2+I96*0.4</f>
        <v>64.16</v>
      </c>
      <c r="K96" s="7" t="s">
        <v>18</v>
      </c>
    </row>
    <row r="97" customFormat="false" ht="20.1" hidden="false" customHeight="true" outlineLevel="0" collapsed="false">
      <c r="A97" s="5" t="n">
        <v>95</v>
      </c>
      <c r="B97" s="6" t="s">
        <v>215</v>
      </c>
      <c r="C97" s="7" t="s">
        <v>216</v>
      </c>
      <c r="D97" s="6" t="s">
        <v>98</v>
      </c>
      <c r="E97" s="6" t="s">
        <v>99</v>
      </c>
      <c r="F97" s="6" t="s">
        <v>90</v>
      </c>
      <c r="G97" s="6" t="s">
        <v>91</v>
      </c>
      <c r="H97" s="6" t="n">
        <v>177.2</v>
      </c>
      <c r="I97" s="8" t="n">
        <v>71.8</v>
      </c>
      <c r="J97" s="9" t="n">
        <f aca="false">H97*0.2+I97*0.4</f>
        <v>64.16</v>
      </c>
      <c r="K97" s="7" t="s">
        <v>18</v>
      </c>
    </row>
    <row r="98" customFormat="false" ht="20.1" hidden="false" customHeight="true" outlineLevel="0" collapsed="false">
      <c r="A98" s="5" t="n">
        <v>96</v>
      </c>
      <c r="B98" s="6" t="s">
        <v>217</v>
      </c>
      <c r="C98" s="7" t="s">
        <v>218</v>
      </c>
      <c r="D98" s="6" t="s">
        <v>98</v>
      </c>
      <c r="E98" s="6" t="s">
        <v>99</v>
      </c>
      <c r="F98" s="6" t="s">
        <v>90</v>
      </c>
      <c r="G98" s="6" t="s">
        <v>91</v>
      </c>
      <c r="H98" s="6" t="n">
        <v>172.7</v>
      </c>
      <c r="I98" s="8" t="n">
        <v>73.2</v>
      </c>
      <c r="J98" s="9" t="n">
        <f aca="false">H98*0.2+I98*0.4</f>
        <v>63.82</v>
      </c>
      <c r="K98" s="7" t="s">
        <v>30</v>
      </c>
    </row>
    <row r="99" customFormat="false" ht="20.1" hidden="false" customHeight="true" outlineLevel="0" collapsed="false">
      <c r="A99" s="5" t="n">
        <v>97</v>
      </c>
      <c r="B99" s="6" t="s">
        <v>219</v>
      </c>
      <c r="C99" s="7" t="s">
        <v>220</v>
      </c>
      <c r="D99" s="6" t="s">
        <v>98</v>
      </c>
      <c r="E99" s="6" t="s">
        <v>99</v>
      </c>
      <c r="F99" s="6" t="s">
        <v>90</v>
      </c>
      <c r="G99" s="6" t="s">
        <v>91</v>
      </c>
      <c r="H99" s="6" t="n">
        <v>169.5</v>
      </c>
      <c r="I99" s="8" t="n">
        <v>74.4</v>
      </c>
      <c r="J99" s="9" t="n">
        <f aca="false">H99*0.2+I99*0.4</f>
        <v>63.66</v>
      </c>
      <c r="K99" s="7" t="s">
        <v>27</v>
      </c>
    </row>
    <row r="100" customFormat="false" ht="20.1" hidden="false" customHeight="true" outlineLevel="0" collapsed="false">
      <c r="A100" s="5" t="n">
        <v>98</v>
      </c>
      <c r="B100" s="6" t="s">
        <v>221</v>
      </c>
      <c r="C100" s="7" t="s">
        <v>222</v>
      </c>
      <c r="D100" s="6" t="s">
        <v>98</v>
      </c>
      <c r="E100" s="6" t="s">
        <v>99</v>
      </c>
      <c r="F100" s="6" t="s">
        <v>90</v>
      </c>
      <c r="G100" s="6" t="s">
        <v>91</v>
      </c>
      <c r="H100" s="6" t="n">
        <v>170.6</v>
      </c>
      <c r="I100" s="8" t="n">
        <v>73.8</v>
      </c>
      <c r="J100" s="9" t="n">
        <f aca="false">H100*0.2+I100*0.4</f>
        <v>63.64</v>
      </c>
      <c r="K100" s="7" t="s">
        <v>30</v>
      </c>
    </row>
    <row r="101" customFormat="false" ht="20.1" hidden="false" customHeight="true" outlineLevel="0" collapsed="false">
      <c r="A101" s="5" t="n">
        <v>99</v>
      </c>
      <c r="B101" s="6" t="s">
        <v>223</v>
      </c>
      <c r="C101" s="7" t="s">
        <v>224</v>
      </c>
      <c r="D101" s="6" t="s">
        <v>98</v>
      </c>
      <c r="E101" s="6" t="s">
        <v>99</v>
      </c>
      <c r="F101" s="6" t="s">
        <v>90</v>
      </c>
      <c r="G101" s="6" t="s">
        <v>91</v>
      </c>
      <c r="H101" s="6" t="n">
        <v>179.4</v>
      </c>
      <c r="I101" s="8" t="n">
        <v>69</v>
      </c>
      <c r="J101" s="9" t="n">
        <f aca="false">H101*0.2+I101*0.4</f>
        <v>63.48</v>
      </c>
      <c r="K101" s="7" t="s">
        <v>30</v>
      </c>
    </row>
    <row r="102" customFormat="false" ht="20.1" hidden="false" customHeight="true" outlineLevel="0" collapsed="false">
      <c r="A102" s="5" t="n">
        <v>100</v>
      </c>
      <c r="B102" s="6" t="s">
        <v>225</v>
      </c>
      <c r="C102" s="7" t="s">
        <v>226</v>
      </c>
      <c r="D102" s="6" t="s">
        <v>98</v>
      </c>
      <c r="E102" s="6" t="s">
        <v>99</v>
      </c>
      <c r="F102" s="6" t="s">
        <v>90</v>
      </c>
      <c r="G102" s="6" t="s">
        <v>91</v>
      </c>
      <c r="H102" s="6" t="n">
        <v>166.1</v>
      </c>
      <c r="I102" s="8" t="n">
        <v>74.4</v>
      </c>
      <c r="J102" s="9" t="n">
        <f aca="false">H102*0.2+I102*0.4</f>
        <v>62.98</v>
      </c>
      <c r="K102" s="7" t="s">
        <v>18</v>
      </c>
    </row>
    <row r="103" customFormat="false" ht="20.1" hidden="false" customHeight="true" outlineLevel="0" collapsed="false">
      <c r="A103" s="5" t="n">
        <v>101</v>
      </c>
      <c r="B103" s="6" t="s">
        <v>227</v>
      </c>
      <c r="C103" s="7" t="s">
        <v>228</v>
      </c>
      <c r="D103" s="6" t="s">
        <v>98</v>
      </c>
      <c r="E103" s="6" t="s">
        <v>99</v>
      </c>
      <c r="F103" s="6" t="s">
        <v>90</v>
      </c>
      <c r="G103" s="6" t="s">
        <v>91</v>
      </c>
      <c r="H103" s="6" t="n">
        <v>166.2</v>
      </c>
      <c r="I103" s="8" t="n">
        <v>74</v>
      </c>
      <c r="J103" s="9" t="n">
        <f aca="false">H103*0.2+I103*0.4</f>
        <v>62.84</v>
      </c>
      <c r="K103" s="7" t="s">
        <v>18</v>
      </c>
    </row>
    <row r="104" customFormat="false" ht="20.1" hidden="false" customHeight="true" outlineLevel="0" collapsed="false">
      <c r="A104" s="5" t="n">
        <v>102</v>
      </c>
      <c r="B104" s="6" t="s">
        <v>229</v>
      </c>
      <c r="C104" s="7" t="s">
        <v>230</v>
      </c>
      <c r="D104" s="6" t="s">
        <v>98</v>
      </c>
      <c r="E104" s="6" t="s">
        <v>99</v>
      </c>
      <c r="F104" s="6" t="s">
        <v>90</v>
      </c>
      <c r="G104" s="6" t="s">
        <v>91</v>
      </c>
      <c r="H104" s="6" t="n">
        <v>173.6</v>
      </c>
      <c r="I104" s="8" t="n">
        <v>70.2</v>
      </c>
      <c r="J104" s="9" t="n">
        <f aca="false">H104*0.2+I104*0.4</f>
        <v>62.8</v>
      </c>
      <c r="K104" s="7" t="s">
        <v>18</v>
      </c>
    </row>
    <row r="105" customFormat="false" ht="20.1" hidden="false" customHeight="true" outlineLevel="0" collapsed="false">
      <c r="A105" s="5" t="n">
        <v>103</v>
      </c>
      <c r="B105" s="6" t="s">
        <v>231</v>
      </c>
      <c r="C105" s="7" t="s">
        <v>232</v>
      </c>
      <c r="D105" s="6" t="s">
        <v>98</v>
      </c>
      <c r="E105" s="6" t="s">
        <v>99</v>
      </c>
      <c r="F105" s="6" t="s">
        <v>90</v>
      </c>
      <c r="G105" s="6" t="s">
        <v>91</v>
      </c>
      <c r="H105" s="6" t="n">
        <v>169.5</v>
      </c>
      <c r="I105" s="8" t="n">
        <v>71.2</v>
      </c>
      <c r="J105" s="9" t="n">
        <f aca="false">H105*0.2+I105*0.4</f>
        <v>62.38</v>
      </c>
      <c r="K105" s="7" t="s">
        <v>30</v>
      </c>
    </row>
    <row r="106" customFormat="false" ht="20.1" hidden="false" customHeight="true" outlineLevel="0" collapsed="false">
      <c r="A106" s="5" t="n">
        <v>104</v>
      </c>
      <c r="B106" s="6" t="s">
        <v>233</v>
      </c>
      <c r="C106" s="7" t="s">
        <v>234</v>
      </c>
      <c r="D106" s="6" t="s">
        <v>98</v>
      </c>
      <c r="E106" s="6" t="s">
        <v>99</v>
      </c>
      <c r="F106" s="6" t="s">
        <v>90</v>
      </c>
      <c r="G106" s="6" t="s">
        <v>91</v>
      </c>
      <c r="H106" s="6" t="n">
        <v>168.5</v>
      </c>
      <c r="I106" s="8" t="n">
        <v>71.2</v>
      </c>
      <c r="J106" s="9" t="n">
        <f aca="false">H106*0.2+I106*0.4</f>
        <v>62.18</v>
      </c>
      <c r="K106" s="7" t="s">
        <v>18</v>
      </c>
    </row>
    <row r="107" customFormat="false" ht="20.1" hidden="false" customHeight="true" outlineLevel="0" collapsed="false">
      <c r="A107" s="5" t="n">
        <v>105</v>
      </c>
      <c r="B107" s="6" t="s">
        <v>235</v>
      </c>
      <c r="C107" s="7" t="s">
        <v>236</v>
      </c>
      <c r="D107" s="6" t="s">
        <v>98</v>
      </c>
      <c r="E107" s="6" t="s">
        <v>99</v>
      </c>
      <c r="F107" s="6" t="s">
        <v>90</v>
      </c>
      <c r="G107" s="6" t="s">
        <v>91</v>
      </c>
      <c r="H107" s="6" t="n">
        <v>168.1</v>
      </c>
      <c r="I107" s="8" t="n">
        <v>71.4</v>
      </c>
      <c r="J107" s="9" t="n">
        <f aca="false">H107*0.2+I107*0.4</f>
        <v>62.18</v>
      </c>
      <c r="K107" s="7" t="s">
        <v>18</v>
      </c>
    </row>
    <row r="108" customFormat="false" ht="20.1" hidden="false" customHeight="true" outlineLevel="0" collapsed="false">
      <c r="A108" s="5" t="n">
        <v>106</v>
      </c>
      <c r="B108" s="6" t="s">
        <v>237</v>
      </c>
      <c r="C108" s="7" t="s">
        <v>238</v>
      </c>
      <c r="D108" s="6" t="s">
        <v>98</v>
      </c>
      <c r="E108" s="6" t="s">
        <v>99</v>
      </c>
      <c r="F108" s="6" t="s">
        <v>90</v>
      </c>
      <c r="G108" s="6" t="s">
        <v>91</v>
      </c>
      <c r="H108" s="6" t="n">
        <v>170.3</v>
      </c>
      <c r="I108" s="8" t="n">
        <v>69.4</v>
      </c>
      <c r="J108" s="9" t="n">
        <f aca="false">H108*0.2+I108*0.4</f>
        <v>61.82</v>
      </c>
      <c r="K108" s="7" t="s">
        <v>27</v>
      </c>
    </row>
    <row r="109" customFormat="false" ht="20.1" hidden="false" customHeight="true" outlineLevel="0" collapsed="false">
      <c r="A109" s="5" t="n">
        <v>107</v>
      </c>
      <c r="B109" s="6" t="s">
        <v>239</v>
      </c>
      <c r="C109" s="7" t="s">
        <v>240</v>
      </c>
      <c r="D109" s="6" t="s">
        <v>98</v>
      </c>
      <c r="E109" s="6" t="s">
        <v>99</v>
      </c>
      <c r="F109" s="6" t="s">
        <v>90</v>
      </c>
      <c r="G109" s="6" t="s">
        <v>91</v>
      </c>
      <c r="H109" s="6" t="n">
        <v>169.8</v>
      </c>
      <c r="I109" s="8" t="n">
        <v>69</v>
      </c>
      <c r="J109" s="9" t="n">
        <f aca="false">H109*0.2+I109*0.4</f>
        <v>61.56</v>
      </c>
      <c r="K109" s="7" t="s">
        <v>18</v>
      </c>
    </row>
    <row r="110" customFormat="false" ht="20.1" hidden="false" customHeight="true" outlineLevel="0" collapsed="false">
      <c r="A110" s="5" t="n">
        <v>108</v>
      </c>
      <c r="B110" s="6" t="s">
        <v>241</v>
      </c>
      <c r="C110" s="7" t="s">
        <v>242</v>
      </c>
      <c r="D110" s="6" t="s">
        <v>98</v>
      </c>
      <c r="E110" s="6" t="s">
        <v>99</v>
      </c>
      <c r="F110" s="6" t="s">
        <v>90</v>
      </c>
      <c r="G110" s="6" t="s">
        <v>91</v>
      </c>
      <c r="H110" s="6" t="n">
        <v>171.4</v>
      </c>
      <c r="I110" s="8" t="n">
        <v>61.8</v>
      </c>
      <c r="J110" s="9" t="n">
        <f aca="false">H110*0.2+I110*0.4</f>
        <v>59</v>
      </c>
      <c r="K110" s="7" t="s">
        <v>30</v>
      </c>
    </row>
    <row r="111" customFormat="false" ht="20.1" hidden="false" customHeight="true" outlineLevel="0" collapsed="false">
      <c r="A111" s="5" t="n">
        <v>109</v>
      </c>
      <c r="B111" s="6" t="s">
        <v>243</v>
      </c>
      <c r="C111" s="7" t="s">
        <v>244</v>
      </c>
      <c r="D111" s="6" t="s">
        <v>98</v>
      </c>
      <c r="E111" s="6" t="s">
        <v>99</v>
      </c>
      <c r="F111" s="6" t="s">
        <v>245</v>
      </c>
      <c r="G111" s="6" t="s">
        <v>246</v>
      </c>
      <c r="H111" s="6" t="n">
        <v>176.1</v>
      </c>
      <c r="I111" s="8" t="n">
        <v>79.2</v>
      </c>
      <c r="J111" s="9" t="n">
        <f aca="false">H111*0.2+I111*0.4</f>
        <v>66.9</v>
      </c>
      <c r="K111" s="7" t="s">
        <v>18</v>
      </c>
    </row>
    <row r="112" customFormat="false" ht="20.1" hidden="false" customHeight="true" outlineLevel="0" collapsed="false">
      <c r="A112" s="5" t="n">
        <v>110</v>
      </c>
      <c r="B112" s="6" t="s">
        <v>247</v>
      </c>
      <c r="C112" s="7" t="s">
        <v>248</v>
      </c>
      <c r="D112" s="6" t="s">
        <v>98</v>
      </c>
      <c r="E112" s="6" t="s">
        <v>99</v>
      </c>
      <c r="F112" s="6" t="s">
        <v>245</v>
      </c>
      <c r="G112" s="6" t="s">
        <v>246</v>
      </c>
      <c r="H112" s="6" t="n">
        <v>182</v>
      </c>
      <c r="I112" s="8" t="n">
        <v>74</v>
      </c>
      <c r="J112" s="9" t="n">
        <f aca="false">H112*0.2+I112*0.4</f>
        <v>66</v>
      </c>
      <c r="K112" s="7" t="s">
        <v>18</v>
      </c>
    </row>
    <row r="113" customFormat="false" ht="20.1" hidden="false" customHeight="true" outlineLevel="0" collapsed="false">
      <c r="A113" s="5" t="n">
        <v>111</v>
      </c>
      <c r="B113" s="6" t="s">
        <v>249</v>
      </c>
      <c r="C113" s="7" t="s">
        <v>250</v>
      </c>
      <c r="D113" s="6" t="s">
        <v>98</v>
      </c>
      <c r="E113" s="6" t="s">
        <v>99</v>
      </c>
      <c r="F113" s="6" t="s">
        <v>245</v>
      </c>
      <c r="G113" s="6" t="s">
        <v>246</v>
      </c>
      <c r="H113" s="6" t="n">
        <v>174.2</v>
      </c>
      <c r="I113" s="8" t="n">
        <v>77.4</v>
      </c>
      <c r="J113" s="9" t="n">
        <f aca="false">H113*0.2+I113*0.4</f>
        <v>65.8</v>
      </c>
      <c r="K113" s="7" t="s">
        <v>18</v>
      </c>
    </row>
    <row r="114" customFormat="false" ht="20.1" hidden="false" customHeight="true" outlineLevel="0" collapsed="false">
      <c r="A114" s="5" t="n">
        <v>112</v>
      </c>
      <c r="B114" s="6" t="s">
        <v>251</v>
      </c>
      <c r="C114" s="7" t="s">
        <v>252</v>
      </c>
      <c r="D114" s="6" t="s">
        <v>98</v>
      </c>
      <c r="E114" s="6" t="s">
        <v>99</v>
      </c>
      <c r="F114" s="6" t="s">
        <v>245</v>
      </c>
      <c r="G114" s="6" t="s">
        <v>246</v>
      </c>
      <c r="H114" s="6" t="n">
        <v>178.2</v>
      </c>
      <c r="I114" s="8" t="n">
        <v>74.8</v>
      </c>
      <c r="J114" s="9" t="n">
        <f aca="false">H114*0.2+I114*0.4</f>
        <v>65.56</v>
      </c>
      <c r="K114" s="7" t="s">
        <v>18</v>
      </c>
    </row>
    <row r="115" customFormat="false" ht="20.1" hidden="false" customHeight="true" outlineLevel="0" collapsed="false">
      <c r="A115" s="5" t="n">
        <v>113</v>
      </c>
      <c r="B115" s="6" t="s">
        <v>253</v>
      </c>
      <c r="C115" s="7" t="s">
        <v>254</v>
      </c>
      <c r="D115" s="6" t="s">
        <v>98</v>
      </c>
      <c r="E115" s="6" t="s">
        <v>99</v>
      </c>
      <c r="F115" s="6" t="s">
        <v>245</v>
      </c>
      <c r="G115" s="6" t="s">
        <v>246</v>
      </c>
      <c r="H115" s="6" t="n">
        <v>175.5</v>
      </c>
      <c r="I115" s="8" t="n">
        <v>74</v>
      </c>
      <c r="J115" s="9" t="n">
        <f aca="false">H115*0.2+I115*0.4</f>
        <v>64.7</v>
      </c>
      <c r="K115" s="7" t="s">
        <v>18</v>
      </c>
    </row>
    <row r="116" customFormat="false" ht="20.1" hidden="false" customHeight="true" outlineLevel="0" collapsed="false">
      <c r="A116" s="5" t="n">
        <v>114</v>
      </c>
      <c r="B116" s="6" t="s">
        <v>255</v>
      </c>
      <c r="C116" s="7" t="s">
        <v>256</v>
      </c>
      <c r="D116" s="6" t="s">
        <v>98</v>
      </c>
      <c r="E116" s="6" t="s">
        <v>99</v>
      </c>
      <c r="F116" s="6" t="s">
        <v>245</v>
      </c>
      <c r="G116" s="6" t="s">
        <v>246</v>
      </c>
      <c r="H116" s="6" t="n">
        <v>171.8</v>
      </c>
      <c r="I116" s="8" t="n">
        <v>74.4</v>
      </c>
      <c r="J116" s="9" t="n">
        <f aca="false">H116*0.2+I116*0.4</f>
        <v>64.12</v>
      </c>
      <c r="K116" s="7" t="s">
        <v>18</v>
      </c>
    </row>
    <row r="117" customFormat="false" ht="20.1" hidden="false" customHeight="true" outlineLevel="0" collapsed="false">
      <c r="A117" s="5" t="n">
        <v>115</v>
      </c>
      <c r="B117" s="6" t="s">
        <v>257</v>
      </c>
      <c r="C117" s="7" t="s">
        <v>258</v>
      </c>
      <c r="D117" s="6" t="s">
        <v>98</v>
      </c>
      <c r="E117" s="6" t="s">
        <v>99</v>
      </c>
      <c r="F117" s="6" t="s">
        <v>245</v>
      </c>
      <c r="G117" s="6" t="s">
        <v>246</v>
      </c>
      <c r="H117" s="6" t="n">
        <v>171.9</v>
      </c>
      <c r="I117" s="8" t="n">
        <v>72.6</v>
      </c>
      <c r="J117" s="9" t="n">
        <f aca="false">H117*0.2+I117*0.4</f>
        <v>63.42</v>
      </c>
      <c r="K117" s="7" t="s">
        <v>18</v>
      </c>
    </row>
    <row r="118" customFormat="false" ht="20.1" hidden="false" customHeight="true" outlineLevel="0" collapsed="false">
      <c r="A118" s="5" t="n">
        <v>116</v>
      </c>
      <c r="B118" s="6" t="s">
        <v>259</v>
      </c>
      <c r="C118" s="7" t="s">
        <v>260</v>
      </c>
      <c r="D118" s="6" t="s">
        <v>98</v>
      </c>
      <c r="E118" s="6" t="s">
        <v>99</v>
      </c>
      <c r="F118" s="6" t="s">
        <v>245</v>
      </c>
      <c r="G118" s="6" t="s">
        <v>246</v>
      </c>
      <c r="H118" s="6" t="n">
        <v>170.4</v>
      </c>
      <c r="I118" s="8" t="n">
        <v>73.2</v>
      </c>
      <c r="J118" s="9" t="n">
        <f aca="false">H118*0.2+I118*0.4</f>
        <v>63.36</v>
      </c>
      <c r="K118" s="7" t="s">
        <v>18</v>
      </c>
    </row>
    <row r="119" customFormat="false" ht="20.1" hidden="false" customHeight="true" outlineLevel="0" collapsed="false">
      <c r="A119" s="5" t="n">
        <v>117</v>
      </c>
      <c r="B119" s="6" t="s">
        <v>261</v>
      </c>
      <c r="C119" s="7" t="s">
        <v>262</v>
      </c>
      <c r="D119" s="6" t="s">
        <v>98</v>
      </c>
      <c r="E119" s="6" t="s">
        <v>99</v>
      </c>
      <c r="F119" s="6" t="s">
        <v>245</v>
      </c>
      <c r="G119" s="6" t="s">
        <v>246</v>
      </c>
      <c r="H119" s="6" t="n">
        <v>171.8</v>
      </c>
      <c r="I119" s="8" t="n">
        <v>71.8</v>
      </c>
      <c r="J119" s="9" t="n">
        <f aca="false">H119*0.2+I119*0.4</f>
        <v>63.08</v>
      </c>
      <c r="K119" s="7" t="s">
        <v>30</v>
      </c>
    </row>
    <row r="120" customFormat="false" ht="20.1" hidden="false" customHeight="true" outlineLevel="0" collapsed="false">
      <c r="A120" s="5" t="n">
        <v>118</v>
      </c>
      <c r="B120" s="6" t="s">
        <v>263</v>
      </c>
      <c r="C120" s="7" t="s">
        <v>264</v>
      </c>
      <c r="D120" s="6" t="s">
        <v>98</v>
      </c>
      <c r="E120" s="6" t="s">
        <v>99</v>
      </c>
      <c r="F120" s="6" t="s">
        <v>245</v>
      </c>
      <c r="G120" s="6" t="s">
        <v>246</v>
      </c>
      <c r="H120" s="6" t="n">
        <v>174.4</v>
      </c>
      <c r="I120" s="8" t="n">
        <v>70.4</v>
      </c>
      <c r="J120" s="9" t="n">
        <f aca="false">H120*0.2+I120*0.4</f>
        <v>63.04</v>
      </c>
      <c r="K120" s="7" t="s">
        <v>30</v>
      </c>
    </row>
    <row r="121" customFormat="false" ht="20.1" hidden="false" customHeight="true" outlineLevel="0" collapsed="false">
      <c r="A121" s="5" t="n">
        <v>119</v>
      </c>
      <c r="B121" s="6" t="s">
        <v>265</v>
      </c>
      <c r="C121" s="7" t="s">
        <v>266</v>
      </c>
      <c r="D121" s="6" t="s">
        <v>98</v>
      </c>
      <c r="E121" s="6" t="s">
        <v>99</v>
      </c>
      <c r="F121" s="6" t="s">
        <v>245</v>
      </c>
      <c r="G121" s="6" t="s">
        <v>246</v>
      </c>
      <c r="H121" s="6" t="n">
        <v>168.1</v>
      </c>
      <c r="I121" s="8" t="n">
        <v>72</v>
      </c>
      <c r="J121" s="9" t="n">
        <f aca="false">H121*0.2+I121*0.4</f>
        <v>62.42</v>
      </c>
      <c r="K121" s="7" t="s">
        <v>30</v>
      </c>
    </row>
    <row r="122" customFormat="false" ht="20.1" hidden="false" customHeight="true" outlineLevel="0" collapsed="false">
      <c r="A122" s="5" t="n">
        <v>120</v>
      </c>
      <c r="B122" s="6" t="s">
        <v>267</v>
      </c>
      <c r="C122" s="7" t="s">
        <v>268</v>
      </c>
      <c r="D122" s="6" t="s">
        <v>98</v>
      </c>
      <c r="E122" s="6" t="s">
        <v>99</v>
      </c>
      <c r="F122" s="6" t="s">
        <v>245</v>
      </c>
      <c r="G122" s="6" t="s">
        <v>246</v>
      </c>
      <c r="H122" s="6" t="n">
        <v>168.7</v>
      </c>
      <c r="I122" s="8" t="n">
        <v>71.2</v>
      </c>
      <c r="J122" s="9" t="n">
        <f aca="false">H122*0.2+I122*0.4</f>
        <v>62.22</v>
      </c>
      <c r="K122" s="7" t="s">
        <v>30</v>
      </c>
    </row>
    <row r="123" customFormat="false" ht="20.1" hidden="false" customHeight="true" outlineLevel="0" collapsed="false">
      <c r="A123" s="5" t="n">
        <v>121</v>
      </c>
      <c r="B123" s="6" t="s">
        <v>269</v>
      </c>
      <c r="C123" s="7" t="s">
        <v>270</v>
      </c>
      <c r="D123" s="6" t="s">
        <v>98</v>
      </c>
      <c r="E123" s="6" t="s">
        <v>99</v>
      </c>
      <c r="F123" s="6" t="s">
        <v>245</v>
      </c>
      <c r="G123" s="6" t="s">
        <v>246</v>
      </c>
      <c r="H123" s="6" t="n">
        <v>175.5</v>
      </c>
      <c r="I123" s="8" t="n">
        <v>67.8</v>
      </c>
      <c r="J123" s="9" t="n">
        <f aca="false">H123*0.2+I123*0.4</f>
        <v>62.22</v>
      </c>
      <c r="K123" s="7" t="s">
        <v>18</v>
      </c>
    </row>
    <row r="124" customFormat="false" ht="20.1" hidden="false" customHeight="true" outlineLevel="0" collapsed="false">
      <c r="A124" s="5" t="n">
        <v>122</v>
      </c>
      <c r="B124" s="6" t="s">
        <v>271</v>
      </c>
      <c r="C124" s="7" t="s">
        <v>272</v>
      </c>
      <c r="D124" s="6" t="s">
        <v>98</v>
      </c>
      <c r="E124" s="6" t="s">
        <v>99</v>
      </c>
      <c r="F124" s="6" t="s">
        <v>245</v>
      </c>
      <c r="G124" s="6" t="s">
        <v>246</v>
      </c>
      <c r="H124" s="6" t="n">
        <v>169.4</v>
      </c>
      <c r="I124" s="8" t="n">
        <v>70.6</v>
      </c>
      <c r="J124" s="9" t="n">
        <f aca="false">H124*0.2+I124*0.4</f>
        <v>62.12</v>
      </c>
      <c r="K124" s="7" t="s">
        <v>18</v>
      </c>
    </row>
    <row r="125" customFormat="false" ht="20.1" hidden="false" customHeight="true" outlineLevel="0" collapsed="false">
      <c r="A125" s="5" t="n">
        <v>123</v>
      </c>
      <c r="B125" s="6" t="s">
        <v>273</v>
      </c>
      <c r="C125" s="7" t="s">
        <v>274</v>
      </c>
      <c r="D125" s="6" t="s">
        <v>98</v>
      </c>
      <c r="E125" s="6" t="s">
        <v>99</v>
      </c>
      <c r="F125" s="6" t="s">
        <v>245</v>
      </c>
      <c r="G125" s="6" t="s">
        <v>246</v>
      </c>
      <c r="H125" s="6" t="n">
        <v>163</v>
      </c>
      <c r="I125" s="8" t="n">
        <v>73.8</v>
      </c>
      <c r="J125" s="9" t="n">
        <f aca="false">H125*0.2+I125*0.4</f>
        <v>62.12</v>
      </c>
      <c r="K125" s="7" t="s">
        <v>27</v>
      </c>
    </row>
    <row r="126" customFormat="false" ht="20.1" hidden="false" customHeight="true" outlineLevel="0" collapsed="false">
      <c r="A126" s="5" t="n">
        <v>124</v>
      </c>
      <c r="B126" s="6" t="s">
        <v>275</v>
      </c>
      <c r="C126" s="7" t="s">
        <v>276</v>
      </c>
      <c r="D126" s="6" t="s">
        <v>98</v>
      </c>
      <c r="E126" s="6" t="s">
        <v>99</v>
      </c>
      <c r="F126" s="6" t="s">
        <v>245</v>
      </c>
      <c r="G126" s="6" t="s">
        <v>246</v>
      </c>
      <c r="H126" s="6" t="n">
        <v>163.5</v>
      </c>
      <c r="I126" s="8" t="n">
        <v>73</v>
      </c>
      <c r="J126" s="9" t="n">
        <f aca="false">H126*0.2+I126*0.4</f>
        <v>61.9</v>
      </c>
      <c r="K126" s="7" t="s">
        <v>18</v>
      </c>
    </row>
    <row r="127" customFormat="false" ht="20.1" hidden="false" customHeight="true" outlineLevel="0" collapsed="false">
      <c r="A127" s="5" t="n">
        <v>125</v>
      </c>
      <c r="B127" s="6" t="s">
        <v>277</v>
      </c>
      <c r="C127" s="7" t="s">
        <v>278</v>
      </c>
      <c r="D127" s="6" t="s">
        <v>98</v>
      </c>
      <c r="E127" s="6" t="s">
        <v>99</v>
      </c>
      <c r="F127" s="6" t="s">
        <v>245</v>
      </c>
      <c r="G127" s="6" t="s">
        <v>246</v>
      </c>
      <c r="H127" s="6" t="n">
        <v>164.3</v>
      </c>
      <c r="I127" s="8" t="n">
        <v>71.6</v>
      </c>
      <c r="J127" s="9" t="n">
        <f aca="false">H127*0.2+I127*0.4</f>
        <v>61.5</v>
      </c>
      <c r="K127" s="7" t="s">
        <v>30</v>
      </c>
    </row>
    <row r="128" customFormat="false" ht="20.1" hidden="false" customHeight="true" outlineLevel="0" collapsed="false">
      <c r="A128" s="5" t="n">
        <v>126</v>
      </c>
      <c r="B128" s="6" t="s">
        <v>279</v>
      </c>
      <c r="C128" s="7" t="s">
        <v>280</v>
      </c>
      <c r="D128" s="6" t="s">
        <v>98</v>
      </c>
      <c r="E128" s="6" t="s">
        <v>99</v>
      </c>
      <c r="F128" s="6" t="s">
        <v>245</v>
      </c>
      <c r="G128" s="6" t="s">
        <v>246</v>
      </c>
      <c r="H128" s="6" t="n">
        <v>171.3</v>
      </c>
      <c r="I128" s="8" t="n">
        <v>68</v>
      </c>
      <c r="J128" s="9" t="n">
        <f aca="false">H128*0.2+I128*0.4</f>
        <v>61.46</v>
      </c>
      <c r="K128" s="7" t="s">
        <v>30</v>
      </c>
    </row>
    <row r="129" customFormat="false" ht="20.1" hidden="false" customHeight="true" outlineLevel="0" collapsed="false">
      <c r="A129" s="5" t="n">
        <v>127</v>
      </c>
      <c r="B129" s="6" t="s">
        <v>281</v>
      </c>
      <c r="C129" s="7" t="s">
        <v>282</v>
      </c>
      <c r="D129" s="6" t="s">
        <v>98</v>
      </c>
      <c r="E129" s="6" t="s">
        <v>99</v>
      </c>
      <c r="F129" s="6" t="s">
        <v>245</v>
      </c>
      <c r="G129" s="6" t="s">
        <v>246</v>
      </c>
      <c r="H129" s="6" t="n">
        <v>164.7</v>
      </c>
      <c r="I129" s="8" t="n">
        <v>70.6</v>
      </c>
      <c r="J129" s="9" t="n">
        <f aca="false">H129*0.2+I129*0.4</f>
        <v>61.18</v>
      </c>
      <c r="K129" s="7" t="s">
        <v>30</v>
      </c>
    </row>
    <row r="130" customFormat="false" ht="20.1" hidden="false" customHeight="true" outlineLevel="0" collapsed="false">
      <c r="A130" s="5" t="n">
        <v>128</v>
      </c>
      <c r="B130" s="6" t="s">
        <v>283</v>
      </c>
      <c r="C130" s="7" t="s">
        <v>284</v>
      </c>
      <c r="D130" s="6" t="s">
        <v>98</v>
      </c>
      <c r="E130" s="6" t="s">
        <v>99</v>
      </c>
      <c r="F130" s="6" t="s">
        <v>245</v>
      </c>
      <c r="G130" s="6" t="s">
        <v>246</v>
      </c>
      <c r="H130" s="6" t="n">
        <v>167.2</v>
      </c>
      <c r="I130" s="8" t="n">
        <v>68.8</v>
      </c>
      <c r="J130" s="9" t="n">
        <f aca="false">H130*0.2+I130*0.4</f>
        <v>60.96</v>
      </c>
      <c r="K130" s="7" t="s">
        <v>27</v>
      </c>
    </row>
    <row r="131" customFormat="false" ht="20.1" hidden="false" customHeight="true" outlineLevel="0" collapsed="false">
      <c r="A131" s="5" t="n">
        <v>129</v>
      </c>
      <c r="B131" s="6" t="s">
        <v>285</v>
      </c>
      <c r="C131" s="7" t="s">
        <v>286</v>
      </c>
      <c r="D131" s="6" t="s">
        <v>98</v>
      </c>
      <c r="E131" s="6" t="s">
        <v>99</v>
      </c>
      <c r="F131" s="6" t="s">
        <v>245</v>
      </c>
      <c r="G131" s="6" t="s">
        <v>246</v>
      </c>
      <c r="H131" s="6" t="n">
        <v>163.4</v>
      </c>
      <c r="I131" s="8" t="n">
        <v>70.4</v>
      </c>
      <c r="J131" s="9" t="n">
        <f aca="false">H131*0.2+I131*0.4</f>
        <v>60.84</v>
      </c>
      <c r="K131" s="7" t="s">
        <v>18</v>
      </c>
    </row>
    <row r="132" customFormat="false" ht="20.1" hidden="false" customHeight="true" outlineLevel="0" collapsed="false">
      <c r="A132" s="5" t="n">
        <v>130</v>
      </c>
      <c r="B132" s="6" t="s">
        <v>287</v>
      </c>
      <c r="C132" s="7" t="s">
        <v>288</v>
      </c>
      <c r="D132" s="6" t="s">
        <v>98</v>
      </c>
      <c r="E132" s="6" t="s">
        <v>99</v>
      </c>
      <c r="F132" s="6" t="s">
        <v>245</v>
      </c>
      <c r="G132" s="6" t="s">
        <v>246</v>
      </c>
      <c r="H132" s="6" t="n">
        <v>163.5</v>
      </c>
      <c r="I132" s="8" t="n">
        <v>69.6</v>
      </c>
      <c r="J132" s="9" t="n">
        <f aca="false">H132*0.2+I132*0.4</f>
        <v>60.54</v>
      </c>
      <c r="K132" s="7" t="s">
        <v>30</v>
      </c>
    </row>
    <row r="133" customFormat="false" ht="20.1" hidden="false" customHeight="true" outlineLevel="0" collapsed="false">
      <c r="A133" s="5" t="n">
        <v>131</v>
      </c>
      <c r="B133" s="6" t="s">
        <v>289</v>
      </c>
      <c r="C133" s="7" t="s">
        <v>290</v>
      </c>
      <c r="D133" s="6" t="s">
        <v>98</v>
      </c>
      <c r="E133" s="6" t="s">
        <v>99</v>
      </c>
      <c r="F133" s="6" t="s">
        <v>245</v>
      </c>
      <c r="G133" s="6" t="s">
        <v>246</v>
      </c>
      <c r="H133" s="6" t="n">
        <v>163.5</v>
      </c>
      <c r="I133" s="8" t="n">
        <v>68.4</v>
      </c>
      <c r="J133" s="9" t="n">
        <f aca="false">H133*0.2+I133*0.4</f>
        <v>60.06</v>
      </c>
      <c r="K133" s="7" t="s">
        <v>27</v>
      </c>
    </row>
    <row r="134" customFormat="false" ht="20.1" hidden="false" customHeight="true" outlineLevel="0" collapsed="false">
      <c r="A134" s="5" t="n">
        <v>132</v>
      </c>
      <c r="B134" s="6" t="s">
        <v>291</v>
      </c>
      <c r="C134" s="7" t="s">
        <v>292</v>
      </c>
      <c r="D134" s="6" t="s">
        <v>98</v>
      </c>
      <c r="E134" s="6" t="s">
        <v>99</v>
      </c>
      <c r="F134" s="6" t="s">
        <v>245</v>
      </c>
      <c r="G134" s="6" t="s">
        <v>246</v>
      </c>
      <c r="H134" s="6" t="n">
        <v>168.9</v>
      </c>
      <c r="I134" s="7" t="s">
        <v>59</v>
      </c>
      <c r="J134" s="9"/>
      <c r="K134" s="7"/>
    </row>
    <row r="135" customFormat="false" ht="20.1" hidden="false" customHeight="true" outlineLevel="0" collapsed="false">
      <c r="A135" s="5" t="n">
        <v>133</v>
      </c>
      <c r="B135" s="6" t="s">
        <v>293</v>
      </c>
      <c r="C135" s="7" t="s">
        <v>294</v>
      </c>
      <c r="D135" s="6" t="s">
        <v>98</v>
      </c>
      <c r="E135" s="6" t="s">
        <v>99</v>
      </c>
      <c r="F135" s="6" t="s">
        <v>295</v>
      </c>
      <c r="G135" s="6" t="s">
        <v>296</v>
      </c>
      <c r="H135" s="6" t="n">
        <v>195.5</v>
      </c>
      <c r="I135" s="8" t="n">
        <v>80.4</v>
      </c>
      <c r="J135" s="9" t="n">
        <f aca="false">H135*0.2+I135*0.4</f>
        <v>71.26</v>
      </c>
      <c r="K135" s="7" t="s">
        <v>18</v>
      </c>
    </row>
    <row r="136" customFormat="false" ht="20.1" hidden="false" customHeight="true" outlineLevel="0" collapsed="false">
      <c r="A136" s="5" t="n">
        <v>134</v>
      </c>
      <c r="B136" s="6" t="s">
        <v>297</v>
      </c>
      <c r="C136" s="7" t="s">
        <v>298</v>
      </c>
      <c r="D136" s="6" t="s">
        <v>98</v>
      </c>
      <c r="E136" s="6" t="s">
        <v>99</v>
      </c>
      <c r="F136" s="6" t="s">
        <v>295</v>
      </c>
      <c r="G136" s="6" t="s">
        <v>296</v>
      </c>
      <c r="H136" s="6" t="n">
        <v>181.7</v>
      </c>
      <c r="I136" s="8" t="n">
        <v>81.6</v>
      </c>
      <c r="J136" s="9" t="n">
        <f aca="false">H136*0.2+I136*0.4</f>
        <v>68.98</v>
      </c>
      <c r="K136" s="7" t="s">
        <v>18</v>
      </c>
    </row>
    <row r="137" customFormat="false" ht="20.1" hidden="false" customHeight="true" outlineLevel="0" collapsed="false">
      <c r="A137" s="5" t="n">
        <v>135</v>
      </c>
      <c r="B137" s="6" t="s">
        <v>299</v>
      </c>
      <c r="C137" s="7" t="s">
        <v>300</v>
      </c>
      <c r="D137" s="6" t="s">
        <v>98</v>
      </c>
      <c r="E137" s="6" t="s">
        <v>99</v>
      </c>
      <c r="F137" s="6" t="s">
        <v>295</v>
      </c>
      <c r="G137" s="6" t="s">
        <v>296</v>
      </c>
      <c r="H137" s="6" t="n">
        <v>187.6</v>
      </c>
      <c r="I137" s="8" t="n">
        <v>78.6</v>
      </c>
      <c r="J137" s="9" t="n">
        <f aca="false">H137*0.2+I137*0.4</f>
        <v>68.96</v>
      </c>
      <c r="K137" s="7" t="s">
        <v>18</v>
      </c>
    </row>
    <row r="138" customFormat="false" ht="20.1" hidden="false" customHeight="true" outlineLevel="0" collapsed="false">
      <c r="A138" s="5" t="n">
        <v>136</v>
      </c>
      <c r="B138" s="6" t="s">
        <v>301</v>
      </c>
      <c r="C138" s="7" t="s">
        <v>302</v>
      </c>
      <c r="D138" s="6" t="s">
        <v>98</v>
      </c>
      <c r="E138" s="6" t="s">
        <v>99</v>
      </c>
      <c r="F138" s="6" t="s">
        <v>295</v>
      </c>
      <c r="G138" s="6" t="s">
        <v>296</v>
      </c>
      <c r="H138" s="6" t="n">
        <v>183.8</v>
      </c>
      <c r="I138" s="8" t="n">
        <v>78.2</v>
      </c>
      <c r="J138" s="9" t="n">
        <f aca="false">H138*0.2+I138*0.4</f>
        <v>68.04</v>
      </c>
      <c r="K138" s="7" t="s">
        <v>18</v>
      </c>
    </row>
    <row r="139" customFormat="false" ht="20.1" hidden="false" customHeight="true" outlineLevel="0" collapsed="false">
      <c r="A139" s="5" t="n">
        <v>137</v>
      </c>
      <c r="B139" s="6" t="s">
        <v>303</v>
      </c>
      <c r="C139" s="7" t="s">
        <v>304</v>
      </c>
      <c r="D139" s="6" t="s">
        <v>98</v>
      </c>
      <c r="E139" s="6" t="s">
        <v>99</v>
      </c>
      <c r="F139" s="6" t="s">
        <v>295</v>
      </c>
      <c r="G139" s="6" t="s">
        <v>296</v>
      </c>
      <c r="H139" s="6" t="n">
        <v>181.8</v>
      </c>
      <c r="I139" s="8" t="n">
        <v>79</v>
      </c>
      <c r="J139" s="9" t="n">
        <f aca="false">H139*0.2+I139*0.4</f>
        <v>67.96</v>
      </c>
      <c r="K139" s="7" t="s">
        <v>30</v>
      </c>
    </row>
    <row r="140" customFormat="false" ht="20.1" hidden="false" customHeight="true" outlineLevel="0" collapsed="false">
      <c r="A140" s="5" t="n">
        <v>138</v>
      </c>
      <c r="B140" s="6" t="s">
        <v>305</v>
      </c>
      <c r="C140" s="7" t="s">
        <v>306</v>
      </c>
      <c r="D140" s="6" t="s">
        <v>98</v>
      </c>
      <c r="E140" s="6" t="s">
        <v>99</v>
      </c>
      <c r="F140" s="6" t="s">
        <v>295</v>
      </c>
      <c r="G140" s="6" t="s">
        <v>296</v>
      </c>
      <c r="H140" s="6" t="n">
        <v>184.2</v>
      </c>
      <c r="I140" s="8" t="n">
        <v>77.6</v>
      </c>
      <c r="J140" s="9" t="n">
        <f aca="false">H140*0.2+I140*0.4</f>
        <v>67.88</v>
      </c>
      <c r="K140" s="7" t="s">
        <v>30</v>
      </c>
    </row>
    <row r="141" customFormat="false" ht="20.1" hidden="false" customHeight="true" outlineLevel="0" collapsed="false">
      <c r="A141" s="5" t="n">
        <v>139</v>
      </c>
      <c r="B141" s="6" t="s">
        <v>307</v>
      </c>
      <c r="C141" s="7" t="s">
        <v>308</v>
      </c>
      <c r="D141" s="6" t="s">
        <v>98</v>
      </c>
      <c r="E141" s="6" t="s">
        <v>99</v>
      </c>
      <c r="F141" s="6" t="s">
        <v>295</v>
      </c>
      <c r="G141" s="6" t="s">
        <v>296</v>
      </c>
      <c r="H141" s="6" t="n">
        <v>183.9</v>
      </c>
      <c r="I141" s="8" t="n">
        <v>77.2</v>
      </c>
      <c r="J141" s="9" t="n">
        <f aca="false">H141*0.2+I141*0.4</f>
        <v>67.66</v>
      </c>
      <c r="K141" s="7" t="s">
        <v>18</v>
      </c>
    </row>
    <row r="142" customFormat="false" ht="20.1" hidden="false" customHeight="true" outlineLevel="0" collapsed="false">
      <c r="A142" s="5" t="n">
        <v>140</v>
      </c>
      <c r="B142" s="6" t="s">
        <v>309</v>
      </c>
      <c r="C142" s="7" t="s">
        <v>310</v>
      </c>
      <c r="D142" s="6" t="s">
        <v>98</v>
      </c>
      <c r="E142" s="6" t="s">
        <v>99</v>
      </c>
      <c r="F142" s="6" t="s">
        <v>295</v>
      </c>
      <c r="G142" s="6" t="s">
        <v>296</v>
      </c>
      <c r="H142" s="6" t="n">
        <v>181.4</v>
      </c>
      <c r="I142" s="8" t="n">
        <v>77.2</v>
      </c>
      <c r="J142" s="9" t="n">
        <f aca="false">H142*0.2+I142*0.4</f>
        <v>67.16</v>
      </c>
      <c r="K142" s="7" t="s">
        <v>18</v>
      </c>
    </row>
    <row r="143" customFormat="false" ht="20.1" hidden="false" customHeight="true" outlineLevel="0" collapsed="false">
      <c r="A143" s="5" t="n">
        <v>141</v>
      </c>
      <c r="B143" s="6" t="s">
        <v>311</v>
      </c>
      <c r="C143" s="7" t="s">
        <v>312</v>
      </c>
      <c r="D143" s="6" t="s">
        <v>98</v>
      </c>
      <c r="E143" s="6" t="s">
        <v>99</v>
      </c>
      <c r="F143" s="6" t="s">
        <v>295</v>
      </c>
      <c r="G143" s="6" t="s">
        <v>296</v>
      </c>
      <c r="H143" s="6" t="n">
        <v>186.8</v>
      </c>
      <c r="I143" s="8" t="n">
        <v>74.4</v>
      </c>
      <c r="J143" s="9" t="n">
        <f aca="false">H143*0.2+I143*0.4</f>
        <v>67.12</v>
      </c>
      <c r="K143" s="7" t="s">
        <v>18</v>
      </c>
    </row>
    <row r="144" customFormat="false" ht="20.1" hidden="false" customHeight="true" outlineLevel="0" collapsed="false">
      <c r="A144" s="5" t="n">
        <v>142</v>
      </c>
      <c r="B144" s="6" t="s">
        <v>313</v>
      </c>
      <c r="C144" s="7" t="s">
        <v>314</v>
      </c>
      <c r="D144" s="6" t="s">
        <v>98</v>
      </c>
      <c r="E144" s="6" t="s">
        <v>99</v>
      </c>
      <c r="F144" s="6" t="s">
        <v>295</v>
      </c>
      <c r="G144" s="6" t="s">
        <v>296</v>
      </c>
      <c r="H144" s="6" t="n">
        <v>179.1</v>
      </c>
      <c r="I144" s="8" t="n">
        <v>78</v>
      </c>
      <c r="J144" s="9" t="n">
        <f aca="false">H144*0.2+I144*0.4</f>
        <v>67.02</v>
      </c>
      <c r="K144" s="7" t="s">
        <v>18</v>
      </c>
    </row>
    <row r="145" customFormat="false" ht="20.1" hidden="false" customHeight="true" outlineLevel="0" collapsed="false">
      <c r="A145" s="5" t="n">
        <v>143</v>
      </c>
      <c r="B145" s="6" t="s">
        <v>315</v>
      </c>
      <c r="C145" s="7" t="s">
        <v>316</v>
      </c>
      <c r="D145" s="6" t="s">
        <v>98</v>
      </c>
      <c r="E145" s="6" t="s">
        <v>99</v>
      </c>
      <c r="F145" s="6" t="s">
        <v>295</v>
      </c>
      <c r="G145" s="6" t="s">
        <v>296</v>
      </c>
      <c r="H145" s="6" t="n">
        <v>180.4</v>
      </c>
      <c r="I145" s="8" t="n">
        <v>70.2</v>
      </c>
      <c r="J145" s="9" t="n">
        <f aca="false">H145*0.2+I145*0.4</f>
        <v>64.16</v>
      </c>
      <c r="K145" s="7" t="s">
        <v>18</v>
      </c>
    </row>
    <row r="146" customFormat="false" ht="20.1" hidden="false" customHeight="true" outlineLevel="0" collapsed="false">
      <c r="A146" s="5" t="n">
        <v>144</v>
      </c>
      <c r="B146" s="6" t="s">
        <v>317</v>
      </c>
      <c r="C146" s="7" t="s">
        <v>318</v>
      </c>
      <c r="D146" s="6" t="s">
        <v>98</v>
      </c>
      <c r="E146" s="6" t="s">
        <v>99</v>
      </c>
      <c r="F146" s="6" t="s">
        <v>295</v>
      </c>
      <c r="G146" s="6" t="s">
        <v>296</v>
      </c>
      <c r="H146" s="6" t="n">
        <v>180.2</v>
      </c>
      <c r="I146" s="7" t="s">
        <v>59</v>
      </c>
      <c r="J146" s="9"/>
      <c r="K146" s="7"/>
    </row>
    <row r="147" customFormat="false" ht="20.1" hidden="false" customHeight="true" outlineLevel="0" collapsed="false">
      <c r="A147" s="5" t="n">
        <v>145</v>
      </c>
      <c r="B147" s="6" t="s">
        <v>319</v>
      </c>
      <c r="C147" s="7" t="s">
        <v>320</v>
      </c>
      <c r="D147" s="6" t="s">
        <v>98</v>
      </c>
      <c r="E147" s="6" t="s">
        <v>99</v>
      </c>
      <c r="F147" s="6" t="s">
        <v>321</v>
      </c>
      <c r="G147" s="6" t="s">
        <v>322</v>
      </c>
      <c r="H147" s="6" t="n">
        <v>184.7</v>
      </c>
      <c r="I147" s="8" t="n">
        <v>77.2</v>
      </c>
      <c r="J147" s="9" t="n">
        <f aca="false">H147*0.2+I147*0.4</f>
        <v>67.82</v>
      </c>
      <c r="K147" s="7" t="s">
        <v>30</v>
      </c>
    </row>
    <row r="148" customFormat="false" ht="20.1" hidden="false" customHeight="true" outlineLevel="0" collapsed="false">
      <c r="A148" s="5" t="n">
        <v>146</v>
      </c>
      <c r="B148" s="6" t="s">
        <v>323</v>
      </c>
      <c r="C148" s="7" t="s">
        <v>324</v>
      </c>
      <c r="D148" s="6" t="s">
        <v>98</v>
      </c>
      <c r="E148" s="6" t="s">
        <v>99</v>
      </c>
      <c r="F148" s="6" t="s">
        <v>321</v>
      </c>
      <c r="G148" s="6" t="s">
        <v>322</v>
      </c>
      <c r="H148" s="6" t="n">
        <v>176.6</v>
      </c>
      <c r="I148" s="8" t="n">
        <v>74.6</v>
      </c>
      <c r="J148" s="9" t="n">
        <f aca="false">H148*0.2+I148*0.4</f>
        <v>65.16</v>
      </c>
      <c r="K148" s="7" t="s">
        <v>30</v>
      </c>
    </row>
    <row r="149" customFormat="false" ht="20.1" hidden="false" customHeight="true" outlineLevel="0" collapsed="false">
      <c r="A149" s="5" t="n">
        <v>147</v>
      </c>
      <c r="B149" s="6" t="s">
        <v>325</v>
      </c>
      <c r="C149" s="7" t="s">
        <v>326</v>
      </c>
      <c r="D149" s="6" t="s">
        <v>98</v>
      </c>
      <c r="E149" s="6" t="s">
        <v>99</v>
      </c>
      <c r="F149" s="6" t="s">
        <v>321</v>
      </c>
      <c r="G149" s="6" t="s">
        <v>322</v>
      </c>
      <c r="H149" s="6" t="n">
        <v>172.3</v>
      </c>
      <c r="I149" s="8" t="n">
        <v>76.6</v>
      </c>
      <c r="J149" s="9" t="n">
        <f aca="false">H149*0.2+I149*0.4</f>
        <v>65.1</v>
      </c>
      <c r="K149" s="7" t="s">
        <v>18</v>
      </c>
    </row>
    <row r="150" customFormat="false" ht="20.1" hidden="false" customHeight="true" outlineLevel="0" collapsed="false">
      <c r="A150" s="5" t="n">
        <v>148</v>
      </c>
      <c r="B150" s="6" t="s">
        <v>327</v>
      </c>
      <c r="C150" s="7" t="s">
        <v>328</v>
      </c>
      <c r="D150" s="6" t="s">
        <v>98</v>
      </c>
      <c r="E150" s="6" t="s">
        <v>99</v>
      </c>
      <c r="F150" s="6" t="s">
        <v>321</v>
      </c>
      <c r="G150" s="6" t="s">
        <v>322</v>
      </c>
      <c r="H150" s="6" t="n">
        <v>173.5</v>
      </c>
      <c r="I150" s="8" t="n">
        <v>74.2</v>
      </c>
      <c r="J150" s="9" t="n">
        <f aca="false">H150*0.2+I150*0.4</f>
        <v>64.38</v>
      </c>
      <c r="K150" s="7" t="s">
        <v>18</v>
      </c>
    </row>
    <row r="151" customFormat="false" ht="20.1" hidden="false" customHeight="true" outlineLevel="0" collapsed="false">
      <c r="A151" s="5" t="n">
        <v>149</v>
      </c>
      <c r="B151" s="6" t="s">
        <v>329</v>
      </c>
      <c r="C151" s="7" t="s">
        <v>330</v>
      </c>
      <c r="D151" s="6" t="s">
        <v>98</v>
      </c>
      <c r="E151" s="6" t="s">
        <v>99</v>
      </c>
      <c r="F151" s="6" t="s">
        <v>321</v>
      </c>
      <c r="G151" s="6" t="s">
        <v>322</v>
      </c>
      <c r="H151" s="6" t="n">
        <v>168.6</v>
      </c>
      <c r="I151" s="8" t="n">
        <v>75</v>
      </c>
      <c r="J151" s="9" t="n">
        <f aca="false">H151*0.2+I151*0.4</f>
        <v>63.72</v>
      </c>
      <c r="K151" s="7" t="s">
        <v>30</v>
      </c>
    </row>
    <row r="152" customFormat="false" ht="20.1" hidden="false" customHeight="true" outlineLevel="0" collapsed="false">
      <c r="A152" s="5" t="n">
        <v>150</v>
      </c>
      <c r="B152" s="6" t="s">
        <v>331</v>
      </c>
      <c r="C152" s="7" t="s">
        <v>332</v>
      </c>
      <c r="D152" s="6" t="s">
        <v>98</v>
      </c>
      <c r="E152" s="6" t="s">
        <v>99</v>
      </c>
      <c r="F152" s="6" t="s">
        <v>321</v>
      </c>
      <c r="G152" s="6" t="s">
        <v>322</v>
      </c>
      <c r="H152" s="6" t="n">
        <v>163.1</v>
      </c>
      <c r="I152" s="8" t="n">
        <v>77</v>
      </c>
      <c r="J152" s="9" t="n">
        <f aca="false">H152*0.2+I152*0.4</f>
        <v>63.42</v>
      </c>
      <c r="K152" s="7" t="s">
        <v>18</v>
      </c>
    </row>
    <row r="153" customFormat="false" ht="20.1" hidden="false" customHeight="true" outlineLevel="0" collapsed="false">
      <c r="A153" s="5" t="n">
        <v>151</v>
      </c>
      <c r="B153" s="6" t="s">
        <v>333</v>
      </c>
      <c r="C153" s="7" t="s">
        <v>334</v>
      </c>
      <c r="D153" s="6" t="s">
        <v>98</v>
      </c>
      <c r="E153" s="6" t="s">
        <v>99</v>
      </c>
      <c r="F153" s="6" t="s">
        <v>321</v>
      </c>
      <c r="G153" s="6" t="s">
        <v>322</v>
      </c>
      <c r="H153" s="6" t="n">
        <v>169.1</v>
      </c>
      <c r="I153" s="8" t="n">
        <v>72.8</v>
      </c>
      <c r="J153" s="9" t="n">
        <f aca="false">H153*0.2+I153*0.4</f>
        <v>62.94</v>
      </c>
      <c r="K153" s="7" t="s">
        <v>18</v>
      </c>
    </row>
    <row r="154" customFormat="false" ht="20.1" hidden="false" customHeight="true" outlineLevel="0" collapsed="false">
      <c r="A154" s="5" t="n">
        <v>152</v>
      </c>
      <c r="B154" s="6" t="s">
        <v>335</v>
      </c>
      <c r="C154" s="7" t="s">
        <v>336</v>
      </c>
      <c r="D154" s="6" t="s">
        <v>98</v>
      </c>
      <c r="E154" s="6" t="s">
        <v>99</v>
      </c>
      <c r="F154" s="6" t="s">
        <v>321</v>
      </c>
      <c r="G154" s="6" t="s">
        <v>322</v>
      </c>
      <c r="H154" s="6" t="n">
        <v>165.6</v>
      </c>
      <c r="I154" s="8" t="n">
        <v>72.6</v>
      </c>
      <c r="J154" s="9" t="n">
        <f aca="false">H154*0.2+I154*0.4</f>
        <v>62.16</v>
      </c>
      <c r="K154" s="7" t="s">
        <v>30</v>
      </c>
    </row>
    <row r="155" customFormat="false" ht="20.1" hidden="false" customHeight="true" outlineLevel="0" collapsed="false">
      <c r="A155" s="5" t="n">
        <v>153</v>
      </c>
      <c r="B155" s="6" t="s">
        <v>337</v>
      </c>
      <c r="C155" s="7" t="s">
        <v>338</v>
      </c>
      <c r="D155" s="6" t="s">
        <v>98</v>
      </c>
      <c r="E155" s="6" t="s">
        <v>99</v>
      </c>
      <c r="F155" s="6" t="s">
        <v>321</v>
      </c>
      <c r="G155" s="6" t="s">
        <v>322</v>
      </c>
      <c r="H155" s="6" t="n">
        <v>170.9</v>
      </c>
      <c r="I155" s="8" t="n">
        <v>69.6</v>
      </c>
      <c r="J155" s="9" t="n">
        <f aca="false">H155*0.2+I155*0.4</f>
        <v>62.02</v>
      </c>
      <c r="K155" s="7" t="s">
        <v>30</v>
      </c>
    </row>
    <row r="156" customFormat="false" ht="20.1" hidden="false" customHeight="true" outlineLevel="0" collapsed="false">
      <c r="A156" s="5" t="n">
        <v>154</v>
      </c>
      <c r="B156" s="6" t="s">
        <v>339</v>
      </c>
      <c r="C156" s="7" t="s">
        <v>340</v>
      </c>
      <c r="D156" s="6" t="s">
        <v>98</v>
      </c>
      <c r="E156" s="6" t="s">
        <v>99</v>
      </c>
      <c r="F156" s="6" t="s">
        <v>321</v>
      </c>
      <c r="G156" s="6" t="s">
        <v>322</v>
      </c>
      <c r="H156" s="6" t="n">
        <v>162.9</v>
      </c>
      <c r="I156" s="8" t="n">
        <v>73.4</v>
      </c>
      <c r="J156" s="9" t="n">
        <f aca="false">H156*0.2+I156*0.4</f>
        <v>61.94</v>
      </c>
      <c r="K156" s="7" t="s">
        <v>30</v>
      </c>
    </row>
    <row r="157" customFormat="false" ht="20.1" hidden="false" customHeight="true" outlineLevel="0" collapsed="false">
      <c r="A157" s="5" t="n">
        <v>155</v>
      </c>
      <c r="B157" s="6" t="s">
        <v>341</v>
      </c>
      <c r="C157" s="7" t="s">
        <v>342</v>
      </c>
      <c r="D157" s="6" t="s">
        <v>98</v>
      </c>
      <c r="E157" s="6" t="s">
        <v>99</v>
      </c>
      <c r="F157" s="6" t="s">
        <v>321</v>
      </c>
      <c r="G157" s="6" t="s">
        <v>322</v>
      </c>
      <c r="H157" s="6" t="n">
        <v>169.3</v>
      </c>
      <c r="I157" s="8" t="n">
        <v>65.8</v>
      </c>
      <c r="J157" s="9" t="n">
        <f aca="false">H157*0.2+I157*0.4</f>
        <v>60.18</v>
      </c>
      <c r="K157" s="7" t="s">
        <v>30</v>
      </c>
    </row>
    <row r="158" customFormat="false" ht="20.1" hidden="false" customHeight="true" outlineLevel="0" collapsed="false">
      <c r="A158" s="5" t="n">
        <v>156</v>
      </c>
      <c r="B158" s="6" t="s">
        <v>343</v>
      </c>
      <c r="C158" s="7" t="s">
        <v>344</v>
      </c>
      <c r="D158" s="6" t="s">
        <v>98</v>
      </c>
      <c r="E158" s="6" t="s">
        <v>99</v>
      </c>
      <c r="F158" s="6" t="s">
        <v>321</v>
      </c>
      <c r="G158" s="6" t="s">
        <v>322</v>
      </c>
      <c r="H158" s="6" t="n">
        <v>166.4</v>
      </c>
      <c r="I158" s="7" t="s">
        <v>59</v>
      </c>
      <c r="J158" s="9"/>
      <c r="K158" s="7"/>
    </row>
    <row r="159" customFormat="false" ht="20.1" hidden="false" customHeight="true" outlineLevel="0" collapsed="false">
      <c r="A159" s="5" t="n">
        <v>157</v>
      </c>
      <c r="B159" s="6" t="s">
        <v>345</v>
      </c>
      <c r="C159" s="7" t="s">
        <v>346</v>
      </c>
      <c r="D159" s="6" t="s">
        <v>347</v>
      </c>
      <c r="E159" s="6" t="s">
        <v>348</v>
      </c>
      <c r="F159" s="6" t="s">
        <v>16</v>
      </c>
      <c r="G159" s="6" t="s">
        <v>17</v>
      </c>
      <c r="H159" s="6" t="n">
        <v>184.4</v>
      </c>
      <c r="I159" s="8" t="n">
        <v>74.8</v>
      </c>
      <c r="J159" s="9" t="n">
        <f aca="false">H159*0.2+I159*0.4</f>
        <v>66.8</v>
      </c>
      <c r="K159" s="7" t="s">
        <v>18</v>
      </c>
    </row>
    <row r="160" customFormat="false" ht="20.1" hidden="false" customHeight="true" outlineLevel="0" collapsed="false">
      <c r="A160" s="5" t="n">
        <v>158</v>
      </c>
      <c r="B160" s="6" t="s">
        <v>349</v>
      </c>
      <c r="C160" s="7" t="s">
        <v>350</v>
      </c>
      <c r="D160" s="6" t="s">
        <v>347</v>
      </c>
      <c r="E160" s="6" t="s">
        <v>348</v>
      </c>
      <c r="F160" s="6" t="s">
        <v>16</v>
      </c>
      <c r="G160" s="6" t="s">
        <v>17</v>
      </c>
      <c r="H160" s="6" t="n">
        <v>179.8</v>
      </c>
      <c r="I160" s="8" t="n">
        <v>75.6</v>
      </c>
      <c r="J160" s="9" t="n">
        <f aca="false">H160*0.2+I160*0.4</f>
        <v>66.2</v>
      </c>
      <c r="K160" s="7" t="s">
        <v>18</v>
      </c>
    </row>
    <row r="161" customFormat="false" ht="20.1" hidden="false" customHeight="true" outlineLevel="0" collapsed="false">
      <c r="A161" s="5" t="n">
        <v>159</v>
      </c>
      <c r="B161" s="6" t="s">
        <v>351</v>
      </c>
      <c r="C161" s="7" t="s">
        <v>352</v>
      </c>
      <c r="D161" s="6" t="s">
        <v>347</v>
      </c>
      <c r="E161" s="6" t="s">
        <v>348</v>
      </c>
      <c r="F161" s="6" t="s">
        <v>16</v>
      </c>
      <c r="G161" s="6" t="s">
        <v>17</v>
      </c>
      <c r="H161" s="6" t="n">
        <v>187.1</v>
      </c>
      <c r="I161" s="8" t="n">
        <v>70.2</v>
      </c>
      <c r="J161" s="9" t="n">
        <f aca="false">H161*0.2+I161*0.4</f>
        <v>65.5</v>
      </c>
      <c r="K161" s="7" t="s">
        <v>18</v>
      </c>
    </row>
    <row r="162" customFormat="false" ht="20.1" hidden="false" customHeight="true" outlineLevel="0" collapsed="false">
      <c r="A162" s="5" t="n">
        <v>160</v>
      </c>
      <c r="B162" s="6" t="s">
        <v>353</v>
      </c>
      <c r="C162" s="7" t="s">
        <v>354</v>
      </c>
      <c r="D162" s="6" t="s">
        <v>347</v>
      </c>
      <c r="E162" s="6" t="s">
        <v>348</v>
      </c>
      <c r="F162" s="6" t="s">
        <v>16</v>
      </c>
      <c r="G162" s="6" t="s">
        <v>17</v>
      </c>
      <c r="H162" s="6" t="n">
        <v>179.1</v>
      </c>
      <c r="I162" s="8" t="n">
        <v>69.2</v>
      </c>
      <c r="J162" s="9" t="n">
        <f aca="false">H162*0.2+I162*0.4</f>
        <v>63.5</v>
      </c>
      <c r="K162" s="7" t="s">
        <v>30</v>
      </c>
    </row>
    <row r="163" customFormat="false" ht="20.1" hidden="false" customHeight="true" outlineLevel="0" collapsed="false">
      <c r="A163" s="5" t="n">
        <v>161</v>
      </c>
      <c r="B163" s="6" t="s">
        <v>355</v>
      </c>
      <c r="C163" s="7" t="s">
        <v>356</v>
      </c>
      <c r="D163" s="6" t="s">
        <v>347</v>
      </c>
      <c r="E163" s="6" t="s">
        <v>348</v>
      </c>
      <c r="F163" s="6" t="s">
        <v>16</v>
      </c>
      <c r="G163" s="6" t="s">
        <v>17</v>
      </c>
      <c r="H163" s="6" t="n">
        <v>172.4</v>
      </c>
      <c r="I163" s="8" t="n">
        <v>72.4</v>
      </c>
      <c r="J163" s="9" t="n">
        <f aca="false">H163*0.2+I163*0.4</f>
        <v>63.44</v>
      </c>
      <c r="K163" s="7" t="s">
        <v>30</v>
      </c>
    </row>
    <row r="164" customFormat="false" ht="20.1" hidden="false" customHeight="true" outlineLevel="0" collapsed="false">
      <c r="A164" s="5" t="n">
        <v>162</v>
      </c>
      <c r="B164" s="6" t="s">
        <v>357</v>
      </c>
      <c r="C164" s="7" t="s">
        <v>358</v>
      </c>
      <c r="D164" s="6" t="s">
        <v>347</v>
      </c>
      <c r="E164" s="6" t="s">
        <v>348</v>
      </c>
      <c r="F164" s="6" t="s">
        <v>16</v>
      </c>
      <c r="G164" s="6" t="s">
        <v>17</v>
      </c>
      <c r="H164" s="6" t="n">
        <v>173.9</v>
      </c>
      <c r="I164" s="8" t="n">
        <v>71.6</v>
      </c>
      <c r="J164" s="9" t="n">
        <f aca="false">H164*0.2+I164*0.4</f>
        <v>63.42</v>
      </c>
      <c r="K164" s="7" t="s">
        <v>18</v>
      </c>
    </row>
    <row r="165" customFormat="false" ht="20.1" hidden="false" customHeight="true" outlineLevel="0" collapsed="false">
      <c r="A165" s="5" t="n">
        <v>163</v>
      </c>
      <c r="B165" s="6" t="s">
        <v>359</v>
      </c>
      <c r="C165" s="7" t="s">
        <v>360</v>
      </c>
      <c r="D165" s="6" t="s">
        <v>347</v>
      </c>
      <c r="E165" s="6" t="s">
        <v>348</v>
      </c>
      <c r="F165" s="6" t="s">
        <v>16</v>
      </c>
      <c r="G165" s="6" t="s">
        <v>17</v>
      </c>
      <c r="H165" s="6" t="n">
        <v>168.8</v>
      </c>
      <c r="I165" s="8" t="n">
        <v>73</v>
      </c>
      <c r="J165" s="9" t="n">
        <f aca="false">H165*0.2+I165*0.4</f>
        <v>62.96</v>
      </c>
      <c r="K165" s="7" t="s">
        <v>27</v>
      </c>
    </row>
    <row r="166" customFormat="false" ht="20.1" hidden="false" customHeight="true" outlineLevel="0" collapsed="false">
      <c r="A166" s="5" t="n">
        <v>164</v>
      </c>
      <c r="B166" s="6" t="s">
        <v>361</v>
      </c>
      <c r="C166" s="7" t="s">
        <v>362</v>
      </c>
      <c r="D166" s="6" t="s">
        <v>347</v>
      </c>
      <c r="E166" s="6" t="s">
        <v>348</v>
      </c>
      <c r="F166" s="6" t="s">
        <v>16</v>
      </c>
      <c r="G166" s="6" t="s">
        <v>17</v>
      </c>
      <c r="H166" s="6" t="n">
        <v>161.5</v>
      </c>
      <c r="I166" s="8" t="n">
        <v>75.8</v>
      </c>
      <c r="J166" s="9" t="n">
        <f aca="false">H166*0.2+I166*0.4</f>
        <v>62.62</v>
      </c>
      <c r="K166" s="7" t="s">
        <v>18</v>
      </c>
    </row>
    <row r="167" customFormat="false" ht="20.1" hidden="false" customHeight="true" outlineLevel="0" collapsed="false">
      <c r="A167" s="5" t="n">
        <v>165</v>
      </c>
      <c r="B167" s="6" t="s">
        <v>363</v>
      </c>
      <c r="C167" s="7" t="s">
        <v>364</v>
      </c>
      <c r="D167" s="6" t="s">
        <v>347</v>
      </c>
      <c r="E167" s="6" t="s">
        <v>348</v>
      </c>
      <c r="F167" s="6" t="s">
        <v>16</v>
      </c>
      <c r="G167" s="6" t="s">
        <v>17</v>
      </c>
      <c r="H167" s="6" t="n">
        <v>164.4</v>
      </c>
      <c r="I167" s="8" t="n">
        <v>73.8</v>
      </c>
      <c r="J167" s="9" t="n">
        <f aca="false">H167*0.2+I167*0.4</f>
        <v>62.4</v>
      </c>
      <c r="K167" s="7" t="s">
        <v>18</v>
      </c>
    </row>
    <row r="168" customFormat="false" ht="20.1" hidden="false" customHeight="true" outlineLevel="0" collapsed="false">
      <c r="A168" s="5" t="n">
        <v>166</v>
      </c>
      <c r="B168" s="6" t="s">
        <v>365</v>
      </c>
      <c r="C168" s="7" t="s">
        <v>366</v>
      </c>
      <c r="D168" s="6" t="s">
        <v>347</v>
      </c>
      <c r="E168" s="6" t="s">
        <v>348</v>
      </c>
      <c r="F168" s="6" t="s">
        <v>16</v>
      </c>
      <c r="G168" s="6" t="s">
        <v>17</v>
      </c>
      <c r="H168" s="6" t="n">
        <v>168.8</v>
      </c>
      <c r="I168" s="8" t="n">
        <v>70.8</v>
      </c>
      <c r="J168" s="9" t="n">
        <f aca="false">H168*0.2+I168*0.4</f>
        <v>62.08</v>
      </c>
      <c r="K168" s="7" t="s">
        <v>30</v>
      </c>
    </row>
    <row r="169" customFormat="false" ht="20.1" hidden="false" customHeight="true" outlineLevel="0" collapsed="false">
      <c r="A169" s="5" t="n">
        <v>167</v>
      </c>
      <c r="B169" s="6" t="s">
        <v>367</v>
      </c>
      <c r="C169" s="7" t="s">
        <v>368</v>
      </c>
      <c r="D169" s="6" t="s">
        <v>347</v>
      </c>
      <c r="E169" s="6" t="s">
        <v>348</v>
      </c>
      <c r="F169" s="6" t="s">
        <v>16</v>
      </c>
      <c r="G169" s="6" t="s">
        <v>17</v>
      </c>
      <c r="H169" s="6" t="n">
        <v>167.9</v>
      </c>
      <c r="I169" s="8" t="n">
        <v>71.2</v>
      </c>
      <c r="J169" s="9" t="n">
        <f aca="false">H169*0.2+I169*0.4</f>
        <v>62.06</v>
      </c>
      <c r="K169" s="7" t="s">
        <v>30</v>
      </c>
    </row>
    <row r="170" customFormat="false" ht="20.1" hidden="false" customHeight="true" outlineLevel="0" collapsed="false">
      <c r="A170" s="5" t="n">
        <v>168</v>
      </c>
      <c r="B170" s="6" t="s">
        <v>369</v>
      </c>
      <c r="C170" s="7" t="s">
        <v>370</v>
      </c>
      <c r="D170" s="6" t="s">
        <v>347</v>
      </c>
      <c r="E170" s="6" t="s">
        <v>348</v>
      </c>
      <c r="F170" s="6" t="s">
        <v>16</v>
      </c>
      <c r="G170" s="6" t="s">
        <v>17</v>
      </c>
      <c r="H170" s="6" t="n">
        <v>175.1</v>
      </c>
      <c r="I170" s="8" t="n">
        <v>67.4</v>
      </c>
      <c r="J170" s="9" t="n">
        <f aca="false">H170*0.2+I170*0.4</f>
        <v>61.98</v>
      </c>
      <c r="K170" s="7" t="s">
        <v>30</v>
      </c>
    </row>
    <row r="171" customFormat="false" ht="20.1" hidden="false" customHeight="true" outlineLevel="0" collapsed="false">
      <c r="A171" s="5" t="n">
        <v>169</v>
      </c>
      <c r="B171" s="6" t="s">
        <v>371</v>
      </c>
      <c r="C171" s="7" t="s">
        <v>372</v>
      </c>
      <c r="D171" s="6" t="s">
        <v>347</v>
      </c>
      <c r="E171" s="6" t="s">
        <v>348</v>
      </c>
      <c r="F171" s="6" t="s">
        <v>16</v>
      </c>
      <c r="G171" s="6" t="s">
        <v>17</v>
      </c>
      <c r="H171" s="6" t="n">
        <v>167.7</v>
      </c>
      <c r="I171" s="8" t="n">
        <v>69.2</v>
      </c>
      <c r="J171" s="9" t="n">
        <f aca="false">H171*0.2+I171*0.4</f>
        <v>61.22</v>
      </c>
      <c r="K171" s="7" t="s">
        <v>18</v>
      </c>
    </row>
    <row r="172" customFormat="false" ht="20.1" hidden="false" customHeight="true" outlineLevel="0" collapsed="false">
      <c r="A172" s="5" t="n">
        <v>170</v>
      </c>
      <c r="B172" s="6" t="s">
        <v>373</v>
      </c>
      <c r="C172" s="7" t="s">
        <v>374</v>
      </c>
      <c r="D172" s="6" t="s">
        <v>347</v>
      </c>
      <c r="E172" s="6" t="s">
        <v>348</v>
      </c>
      <c r="F172" s="6" t="s">
        <v>16</v>
      </c>
      <c r="G172" s="6" t="s">
        <v>17</v>
      </c>
      <c r="H172" s="6" t="n">
        <v>171.5</v>
      </c>
      <c r="I172" s="8" t="n">
        <v>66.8</v>
      </c>
      <c r="J172" s="9" t="n">
        <f aca="false">H172*0.2+I172*0.4</f>
        <v>61.02</v>
      </c>
      <c r="K172" s="7" t="s">
        <v>18</v>
      </c>
    </row>
    <row r="173" customFormat="false" ht="20.1" hidden="false" customHeight="true" outlineLevel="0" collapsed="false">
      <c r="A173" s="5" t="n">
        <v>171</v>
      </c>
      <c r="B173" s="6" t="s">
        <v>375</v>
      </c>
      <c r="C173" s="7" t="s">
        <v>376</v>
      </c>
      <c r="D173" s="6" t="s">
        <v>347</v>
      </c>
      <c r="E173" s="6" t="s">
        <v>348</v>
      </c>
      <c r="F173" s="6" t="s">
        <v>16</v>
      </c>
      <c r="G173" s="6" t="s">
        <v>17</v>
      </c>
      <c r="H173" s="6" t="n">
        <v>167.4</v>
      </c>
      <c r="I173" s="8" t="n">
        <v>68.4</v>
      </c>
      <c r="J173" s="9" t="n">
        <f aca="false">H173*0.2+I173*0.4</f>
        <v>60.84</v>
      </c>
      <c r="K173" s="7" t="s">
        <v>18</v>
      </c>
    </row>
    <row r="174" customFormat="false" ht="20.1" hidden="false" customHeight="true" outlineLevel="0" collapsed="false">
      <c r="A174" s="5" t="n">
        <v>172</v>
      </c>
      <c r="B174" s="6" t="s">
        <v>377</v>
      </c>
      <c r="C174" s="7" t="s">
        <v>378</v>
      </c>
      <c r="D174" s="6" t="s">
        <v>347</v>
      </c>
      <c r="E174" s="6" t="s">
        <v>348</v>
      </c>
      <c r="F174" s="6" t="s">
        <v>16</v>
      </c>
      <c r="G174" s="6" t="s">
        <v>17</v>
      </c>
      <c r="H174" s="6" t="n">
        <v>167.4</v>
      </c>
      <c r="I174" s="8" t="n">
        <v>67.8</v>
      </c>
      <c r="J174" s="9" t="n">
        <f aca="false">H174*0.2+I174*0.4</f>
        <v>60.6</v>
      </c>
      <c r="K174" s="7" t="s">
        <v>18</v>
      </c>
    </row>
    <row r="175" customFormat="false" ht="20.1" hidden="false" customHeight="true" outlineLevel="0" collapsed="false">
      <c r="A175" s="5" t="n">
        <v>173</v>
      </c>
      <c r="B175" s="6" t="s">
        <v>379</v>
      </c>
      <c r="C175" s="7" t="s">
        <v>380</v>
      </c>
      <c r="D175" s="6" t="s">
        <v>347</v>
      </c>
      <c r="E175" s="6" t="s">
        <v>348</v>
      </c>
      <c r="F175" s="6" t="s">
        <v>16</v>
      </c>
      <c r="G175" s="6" t="s">
        <v>17</v>
      </c>
      <c r="H175" s="6" t="n">
        <v>164.6</v>
      </c>
      <c r="I175" s="8" t="n">
        <v>68.8</v>
      </c>
      <c r="J175" s="9" t="n">
        <f aca="false">H175*0.2+I175*0.4</f>
        <v>60.44</v>
      </c>
      <c r="K175" s="7" t="s">
        <v>18</v>
      </c>
    </row>
    <row r="176" customFormat="false" ht="20.1" hidden="false" customHeight="true" outlineLevel="0" collapsed="false">
      <c r="A176" s="5" t="n">
        <v>174</v>
      </c>
      <c r="B176" s="6" t="s">
        <v>381</v>
      </c>
      <c r="C176" s="7" t="s">
        <v>382</v>
      </c>
      <c r="D176" s="6" t="s">
        <v>347</v>
      </c>
      <c r="E176" s="6" t="s">
        <v>348</v>
      </c>
      <c r="F176" s="6" t="s">
        <v>16</v>
      </c>
      <c r="G176" s="6" t="s">
        <v>17</v>
      </c>
      <c r="H176" s="6" t="n">
        <v>161.9</v>
      </c>
      <c r="I176" s="8" t="n">
        <v>69.8</v>
      </c>
      <c r="J176" s="9" t="n">
        <f aca="false">H176*0.2+I176*0.4</f>
        <v>60.3</v>
      </c>
      <c r="K176" s="7" t="s">
        <v>18</v>
      </c>
    </row>
    <row r="177" customFormat="false" ht="20.1" hidden="false" customHeight="true" outlineLevel="0" collapsed="false">
      <c r="A177" s="5" t="n">
        <v>175</v>
      </c>
      <c r="B177" s="6" t="s">
        <v>383</v>
      </c>
      <c r="C177" s="7" t="s">
        <v>384</v>
      </c>
      <c r="D177" s="6" t="s">
        <v>347</v>
      </c>
      <c r="E177" s="6" t="s">
        <v>348</v>
      </c>
      <c r="F177" s="6" t="s">
        <v>16</v>
      </c>
      <c r="G177" s="6" t="s">
        <v>17</v>
      </c>
      <c r="H177" s="6" t="n">
        <v>166</v>
      </c>
      <c r="I177" s="8" t="n">
        <v>66.8</v>
      </c>
      <c r="J177" s="9" t="n">
        <f aca="false">H177*0.2+I177*0.4</f>
        <v>59.92</v>
      </c>
      <c r="K177" s="7" t="s">
        <v>30</v>
      </c>
    </row>
    <row r="178" customFormat="false" ht="20.1" hidden="false" customHeight="true" outlineLevel="0" collapsed="false">
      <c r="A178" s="5" t="n">
        <v>176</v>
      </c>
      <c r="B178" s="6" t="s">
        <v>385</v>
      </c>
      <c r="C178" s="7" t="s">
        <v>386</v>
      </c>
      <c r="D178" s="6" t="s">
        <v>347</v>
      </c>
      <c r="E178" s="6" t="s">
        <v>348</v>
      </c>
      <c r="F178" s="6" t="s">
        <v>16</v>
      </c>
      <c r="G178" s="6" t="s">
        <v>17</v>
      </c>
      <c r="H178" s="6" t="n">
        <v>170</v>
      </c>
      <c r="I178" s="8" t="n">
        <v>64.2</v>
      </c>
      <c r="J178" s="9" t="n">
        <f aca="false">H178*0.2+I178*0.4</f>
        <v>59.68</v>
      </c>
      <c r="K178" s="7" t="s">
        <v>27</v>
      </c>
    </row>
    <row r="179" customFormat="false" ht="20.1" hidden="false" customHeight="true" outlineLevel="0" collapsed="false">
      <c r="A179" s="5" t="n">
        <v>177</v>
      </c>
      <c r="B179" s="6" t="s">
        <v>387</v>
      </c>
      <c r="C179" s="7" t="s">
        <v>388</v>
      </c>
      <c r="D179" s="6" t="s">
        <v>347</v>
      </c>
      <c r="E179" s="6" t="s">
        <v>348</v>
      </c>
      <c r="F179" s="6" t="s">
        <v>16</v>
      </c>
      <c r="G179" s="6" t="s">
        <v>17</v>
      </c>
      <c r="H179" s="6" t="n">
        <v>162.2</v>
      </c>
      <c r="I179" s="8" t="n">
        <v>67.6</v>
      </c>
      <c r="J179" s="9" t="n">
        <f aca="false">H179*0.2+I179*0.4</f>
        <v>59.48</v>
      </c>
      <c r="K179" s="7" t="s">
        <v>18</v>
      </c>
    </row>
    <row r="180" customFormat="false" ht="20.1" hidden="false" customHeight="true" outlineLevel="0" collapsed="false">
      <c r="A180" s="5" t="n">
        <v>178</v>
      </c>
      <c r="B180" s="6" t="s">
        <v>389</v>
      </c>
      <c r="C180" s="7" t="s">
        <v>390</v>
      </c>
      <c r="D180" s="6" t="s">
        <v>347</v>
      </c>
      <c r="E180" s="6" t="s">
        <v>348</v>
      </c>
      <c r="F180" s="6" t="s">
        <v>16</v>
      </c>
      <c r="G180" s="6" t="s">
        <v>17</v>
      </c>
      <c r="H180" s="6" t="n">
        <v>161.5</v>
      </c>
      <c r="I180" s="8" t="n">
        <v>67.6</v>
      </c>
      <c r="J180" s="9" t="n">
        <f aca="false">H180*0.2+I180*0.4</f>
        <v>59.34</v>
      </c>
      <c r="K180" s="7" t="s">
        <v>30</v>
      </c>
    </row>
    <row r="181" customFormat="false" ht="20.1" hidden="false" customHeight="true" outlineLevel="0" collapsed="false">
      <c r="A181" s="5" t="n">
        <v>179</v>
      </c>
      <c r="B181" s="6" t="s">
        <v>391</v>
      </c>
      <c r="C181" s="7" t="s">
        <v>392</v>
      </c>
      <c r="D181" s="6" t="s">
        <v>347</v>
      </c>
      <c r="E181" s="6" t="s">
        <v>348</v>
      </c>
      <c r="F181" s="6" t="s">
        <v>16</v>
      </c>
      <c r="G181" s="6" t="s">
        <v>17</v>
      </c>
      <c r="H181" s="6" t="n">
        <v>166.9</v>
      </c>
      <c r="I181" s="8" t="n">
        <v>64.4</v>
      </c>
      <c r="J181" s="9" t="n">
        <f aca="false">H181*0.2+I181*0.4</f>
        <v>59.14</v>
      </c>
      <c r="K181" s="7" t="s">
        <v>18</v>
      </c>
    </row>
    <row r="182" customFormat="false" ht="20.1" hidden="false" customHeight="true" outlineLevel="0" collapsed="false">
      <c r="A182" s="5" t="n">
        <v>180</v>
      </c>
      <c r="B182" s="6" t="s">
        <v>393</v>
      </c>
      <c r="C182" s="7" t="s">
        <v>394</v>
      </c>
      <c r="D182" s="6" t="s">
        <v>347</v>
      </c>
      <c r="E182" s="6" t="s">
        <v>348</v>
      </c>
      <c r="F182" s="6" t="s">
        <v>16</v>
      </c>
      <c r="G182" s="6" t="s">
        <v>17</v>
      </c>
      <c r="H182" s="6" t="n">
        <v>167.6</v>
      </c>
      <c r="I182" s="7" t="s">
        <v>59</v>
      </c>
      <c r="J182" s="9"/>
      <c r="K182" s="7"/>
    </row>
    <row r="183" customFormat="false" ht="20.1" hidden="false" customHeight="true" outlineLevel="0" collapsed="false">
      <c r="A183" s="5" t="n">
        <v>181</v>
      </c>
      <c r="B183" s="6" t="s">
        <v>395</v>
      </c>
      <c r="C183" s="7" t="s">
        <v>396</v>
      </c>
      <c r="D183" s="6" t="s">
        <v>347</v>
      </c>
      <c r="E183" s="6" t="s">
        <v>348</v>
      </c>
      <c r="F183" s="6" t="s">
        <v>16</v>
      </c>
      <c r="G183" s="6" t="s">
        <v>17</v>
      </c>
      <c r="H183" s="6" t="n">
        <v>164.4</v>
      </c>
      <c r="I183" s="7" t="s">
        <v>59</v>
      </c>
      <c r="J183" s="9"/>
      <c r="K183" s="7"/>
    </row>
    <row r="184" customFormat="false" ht="20.1" hidden="false" customHeight="true" outlineLevel="0" collapsed="false">
      <c r="A184" s="5" t="n">
        <v>182</v>
      </c>
      <c r="B184" s="6" t="s">
        <v>397</v>
      </c>
      <c r="C184" s="7" t="s">
        <v>398</v>
      </c>
      <c r="D184" s="6" t="s">
        <v>347</v>
      </c>
      <c r="E184" s="6" t="s">
        <v>348</v>
      </c>
      <c r="F184" s="6" t="s">
        <v>64</v>
      </c>
      <c r="G184" s="6" t="s">
        <v>399</v>
      </c>
      <c r="H184" s="6" t="n">
        <v>174</v>
      </c>
      <c r="I184" s="8" t="n">
        <v>67.8</v>
      </c>
      <c r="J184" s="9" t="n">
        <f aca="false">H184*0.2+I184*0.4</f>
        <v>61.92</v>
      </c>
      <c r="K184" s="7" t="s">
        <v>18</v>
      </c>
    </row>
    <row r="185" customFormat="false" ht="20.1" hidden="false" customHeight="true" outlineLevel="0" collapsed="false">
      <c r="A185" s="5" t="n">
        <v>183</v>
      </c>
      <c r="B185" s="6" t="s">
        <v>400</v>
      </c>
      <c r="C185" s="7" t="s">
        <v>401</v>
      </c>
      <c r="D185" s="6" t="s">
        <v>347</v>
      </c>
      <c r="E185" s="6" t="s">
        <v>348</v>
      </c>
      <c r="F185" s="6" t="s">
        <v>64</v>
      </c>
      <c r="G185" s="6" t="s">
        <v>399</v>
      </c>
      <c r="H185" s="6" t="n">
        <v>161</v>
      </c>
      <c r="I185" s="8" t="n">
        <v>70</v>
      </c>
      <c r="J185" s="9" t="n">
        <f aca="false">H185*0.2+I185*0.4</f>
        <v>60.2</v>
      </c>
      <c r="K185" s="7" t="s">
        <v>30</v>
      </c>
    </row>
    <row r="186" customFormat="false" ht="20.1" hidden="false" customHeight="true" outlineLevel="0" collapsed="false">
      <c r="A186" s="5" t="n">
        <v>184</v>
      </c>
      <c r="B186" s="6" t="s">
        <v>402</v>
      </c>
      <c r="C186" s="7" t="s">
        <v>403</v>
      </c>
      <c r="D186" s="6" t="s">
        <v>347</v>
      </c>
      <c r="E186" s="6" t="s">
        <v>348</v>
      </c>
      <c r="F186" s="6" t="s">
        <v>64</v>
      </c>
      <c r="G186" s="6" t="s">
        <v>399</v>
      </c>
      <c r="H186" s="6" t="n">
        <v>163.3</v>
      </c>
      <c r="I186" s="8" t="n">
        <v>67.2</v>
      </c>
      <c r="J186" s="9" t="n">
        <f aca="false">H186*0.2+I186*0.4</f>
        <v>59.54</v>
      </c>
      <c r="K186" s="7" t="s">
        <v>27</v>
      </c>
    </row>
    <row r="187" customFormat="false" ht="20.1" hidden="false" customHeight="true" outlineLevel="0" collapsed="false">
      <c r="A187" s="5" t="n">
        <v>185</v>
      </c>
      <c r="B187" s="6" t="s">
        <v>404</v>
      </c>
      <c r="C187" s="7" t="s">
        <v>405</v>
      </c>
      <c r="D187" s="6" t="s">
        <v>406</v>
      </c>
      <c r="E187" s="6" t="s">
        <v>407</v>
      </c>
      <c r="F187" s="6" t="s">
        <v>16</v>
      </c>
      <c r="G187" s="6" t="s">
        <v>17</v>
      </c>
      <c r="H187" s="6" t="n">
        <v>171.7</v>
      </c>
      <c r="I187" s="8" t="n">
        <v>76.2</v>
      </c>
      <c r="J187" s="9" t="n">
        <f aca="false">H187*0.2+I187*0.4</f>
        <v>64.82</v>
      </c>
      <c r="K187" s="7" t="s">
        <v>18</v>
      </c>
    </row>
    <row r="188" customFormat="false" ht="20.1" hidden="false" customHeight="true" outlineLevel="0" collapsed="false">
      <c r="A188" s="5" t="n">
        <v>186</v>
      </c>
      <c r="B188" s="6" t="s">
        <v>408</v>
      </c>
      <c r="C188" s="7" t="s">
        <v>409</v>
      </c>
      <c r="D188" s="6" t="s">
        <v>406</v>
      </c>
      <c r="E188" s="6" t="s">
        <v>407</v>
      </c>
      <c r="F188" s="6" t="s">
        <v>16</v>
      </c>
      <c r="G188" s="6" t="s">
        <v>17</v>
      </c>
      <c r="H188" s="6" t="n">
        <v>176.2</v>
      </c>
      <c r="I188" s="8" t="n">
        <v>73.4</v>
      </c>
      <c r="J188" s="9" t="n">
        <f aca="false">H188*0.2+I188*0.4</f>
        <v>64.6</v>
      </c>
      <c r="K188" s="7" t="s">
        <v>18</v>
      </c>
    </row>
    <row r="189" customFormat="false" ht="20.1" hidden="false" customHeight="true" outlineLevel="0" collapsed="false">
      <c r="A189" s="5" t="n">
        <v>187</v>
      </c>
      <c r="B189" s="6" t="s">
        <v>410</v>
      </c>
      <c r="C189" s="7" t="s">
        <v>411</v>
      </c>
      <c r="D189" s="6" t="s">
        <v>406</v>
      </c>
      <c r="E189" s="6" t="s">
        <v>407</v>
      </c>
      <c r="F189" s="6" t="s">
        <v>16</v>
      </c>
      <c r="G189" s="6" t="s">
        <v>17</v>
      </c>
      <c r="H189" s="6" t="n">
        <v>172.8</v>
      </c>
      <c r="I189" s="8" t="n">
        <v>73.8</v>
      </c>
      <c r="J189" s="9" t="n">
        <f aca="false">H189*0.2+I189*0.4</f>
        <v>64.08</v>
      </c>
      <c r="K189" s="7" t="s">
        <v>18</v>
      </c>
    </row>
    <row r="190" customFormat="false" ht="20.1" hidden="false" customHeight="true" outlineLevel="0" collapsed="false">
      <c r="A190" s="5" t="n">
        <v>188</v>
      </c>
      <c r="B190" s="6" t="s">
        <v>412</v>
      </c>
      <c r="C190" s="7" t="s">
        <v>413</v>
      </c>
      <c r="D190" s="6" t="s">
        <v>406</v>
      </c>
      <c r="E190" s="6" t="s">
        <v>407</v>
      </c>
      <c r="F190" s="6" t="s">
        <v>16</v>
      </c>
      <c r="G190" s="6" t="s">
        <v>17</v>
      </c>
      <c r="H190" s="6" t="n">
        <v>165</v>
      </c>
      <c r="I190" s="8" t="n">
        <v>74.4</v>
      </c>
      <c r="J190" s="9" t="n">
        <f aca="false">H190*0.2+I190*0.4</f>
        <v>62.76</v>
      </c>
      <c r="K190" s="7" t="s">
        <v>18</v>
      </c>
    </row>
    <row r="191" customFormat="false" ht="20.1" hidden="false" customHeight="true" outlineLevel="0" collapsed="false">
      <c r="A191" s="5" t="n">
        <v>189</v>
      </c>
      <c r="B191" s="6" t="s">
        <v>414</v>
      </c>
      <c r="C191" s="7" t="s">
        <v>415</v>
      </c>
      <c r="D191" s="6" t="s">
        <v>406</v>
      </c>
      <c r="E191" s="6" t="s">
        <v>407</v>
      </c>
      <c r="F191" s="6" t="s">
        <v>16</v>
      </c>
      <c r="G191" s="6" t="s">
        <v>17</v>
      </c>
      <c r="H191" s="6" t="n">
        <v>181.4</v>
      </c>
      <c r="I191" s="8" t="n">
        <v>66</v>
      </c>
      <c r="J191" s="9" t="n">
        <f aca="false">H191*0.2+I191*0.4</f>
        <v>62.68</v>
      </c>
      <c r="K191" s="7" t="s">
        <v>30</v>
      </c>
    </row>
    <row r="192" customFormat="false" ht="20.1" hidden="false" customHeight="true" outlineLevel="0" collapsed="false">
      <c r="A192" s="5" t="n">
        <v>190</v>
      </c>
      <c r="B192" s="6" t="s">
        <v>416</v>
      </c>
      <c r="C192" s="7" t="s">
        <v>417</v>
      </c>
      <c r="D192" s="6" t="s">
        <v>406</v>
      </c>
      <c r="E192" s="6" t="s">
        <v>407</v>
      </c>
      <c r="F192" s="6" t="s">
        <v>16</v>
      </c>
      <c r="G192" s="6" t="s">
        <v>17</v>
      </c>
      <c r="H192" s="6" t="n">
        <v>171</v>
      </c>
      <c r="I192" s="8" t="n">
        <v>70</v>
      </c>
      <c r="J192" s="9" t="n">
        <f aca="false">H192*0.2+I192*0.4</f>
        <v>62.2</v>
      </c>
      <c r="K192" s="7" t="s">
        <v>18</v>
      </c>
    </row>
    <row r="193" customFormat="false" ht="20.1" hidden="false" customHeight="true" outlineLevel="0" collapsed="false">
      <c r="A193" s="5" t="n">
        <v>191</v>
      </c>
      <c r="B193" s="6" t="s">
        <v>418</v>
      </c>
      <c r="C193" s="7" t="s">
        <v>419</v>
      </c>
      <c r="D193" s="6" t="s">
        <v>406</v>
      </c>
      <c r="E193" s="6" t="s">
        <v>407</v>
      </c>
      <c r="F193" s="6" t="s">
        <v>16</v>
      </c>
      <c r="G193" s="6" t="s">
        <v>17</v>
      </c>
      <c r="H193" s="6" t="n">
        <v>168</v>
      </c>
      <c r="I193" s="8" t="n">
        <v>71</v>
      </c>
      <c r="J193" s="9" t="n">
        <f aca="false">H193*0.2+I193*0.4</f>
        <v>62</v>
      </c>
      <c r="K193" s="7" t="s">
        <v>18</v>
      </c>
    </row>
    <row r="194" customFormat="false" ht="20.1" hidden="false" customHeight="true" outlineLevel="0" collapsed="false">
      <c r="A194" s="5" t="n">
        <v>192</v>
      </c>
      <c r="B194" s="6" t="s">
        <v>420</v>
      </c>
      <c r="C194" s="7" t="s">
        <v>421</v>
      </c>
      <c r="D194" s="6" t="s">
        <v>406</v>
      </c>
      <c r="E194" s="6" t="s">
        <v>407</v>
      </c>
      <c r="F194" s="6" t="s">
        <v>16</v>
      </c>
      <c r="G194" s="6" t="s">
        <v>17</v>
      </c>
      <c r="H194" s="6" t="n">
        <v>164.3</v>
      </c>
      <c r="I194" s="8" t="n">
        <v>72.2</v>
      </c>
      <c r="J194" s="9" t="n">
        <f aca="false">H194*0.2+I194*0.4</f>
        <v>61.74</v>
      </c>
      <c r="K194" s="7" t="s">
        <v>30</v>
      </c>
    </row>
    <row r="195" customFormat="false" ht="20.1" hidden="false" customHeight="true" outlineLevel="0" collapsed="false">
      <c r="A195" s="5" t="n">
        <v>193</v>
      </c>
      <c r="B195" s="6" t="s">
        <v>422</v>
      </c>
      <c r="C195" s="7" t="s">
        <v>423</v>
      </c>
      <c r="D195" s="6" t="s">
        <v>406</v>
      </c>
      <c r="E195" s="6" t="s">
        <v>407</v>
      </c>
      <c r="F195" s="6" t="s">
        <v>16</v>
      </c>
      <c r="G195" s="6" t="s">
        <v>17</v>
      </c>
      <c r="H195" s="6" t="n">
        <v>159.8</v>
      </c>
      <c r="I195" s="8" t="n">
        <v>72</v>
      </c>
      <c r="J195" s="9" t="n">
        <f aca="false">H195*0.2+I195*0.4</f>
        <v>60.76</v>
      </c>
      <c r="K195" s="7" t="s">
        <v>18</v>
      </c>
    </row>
    <row r="196" customFormat="false" ht="20.1" hidden="false" customHeight="true" outlineLevel="0" collapsed="false">
      <c r="A196" s="5" t="n">
        <v>194</v>
      </c>
      <c r="B196" s="6" t="s">
        <v>424</v>
      </c>
      <c r="C196" s="7" t="s">
        <v>425</v>
      </c>
      <c r="D196" s="6" t="s">
        <v>406</v>
      </c>
      <c r="E196" s="6" t="s">
        <v>407</v>
      </c>
      <c r="F196" s="6" t="s">
        <v>16</v>
      </c>
      <c r="G196" s="6" t="s">
        <v>17</v>
      </c>
      <c r="H196" s="6" t="n">
        <v>172.9</v>
      </c>
      <c r="I196" s="8" t="n">
        <v>65.4</v>
      </c>
      <c r="J196" s="9" t="n">
        <f aca="false">H196*0.2+I196*0.4</f>
        <v>60.74</v>
      </c>
      <c r="K196" s="7" t="s">
        <v>18</v>
      </c>
    </row>
    <row r="197" customFormat="false" ht="20.1" hidden="false" customHeight="true" outlineLevel="0" collapsed="false">
      <c r="A197" s="5" t="n">
        <v>195</v>
      </c>
      <c r="B197" s="6" t="s">
        <v>426</v>
      </c>
      <c r="C197" s="7" t="s">
        <v>427</v>
      </c>
      <c r="D197" s="6" t="s">
        <v>406</v>
      </c>
      <c r="E197" s="6" t="s">
        <v>407</v>
      </c>
      <c r="F197" s="6" t="s">
        <v>16</v>
      </c>
      <c r="G197" s="6" t="s">
        <v>17</v>
      </c>
      <c r="H197" s="6" t="n">
        <v>170.3</v>
      </c>
      <c r="I197" s="8" t="n">
        <v>66</v>
      </c>
      <c r="J197" s="9" t="n">
        <f aca="false">H197*0.2+I197*0.4</f>
        <v>60.46</v>
      </c>
      <c r="K197" s="7" t="s">
        <v>18</v>
      </c>
    </row>
    <row r="198" customFormat="false" ht="20.1" hidden="false" customHeight="true" outlineLevel="0" collapsed="false">
      <c r="A198" s="5" t="n">
        <v>196</v>
      </c>
      <c r="B198" s="6" t="s">
        <v>428</v>
      </c>
      <c r="C198" s="7" t="s">
        <v>429</v>
      </c>
      <c r="D198" s="6" t="s">
        <v>406</v>
      </c>
      <c r="E198" s="6" t="s">
        <v>407</v>
      </c>
      <c r="F198" s="6" t="s">
        <v>16</v>
      </c>
      <c r="G198" s="6" t="s">
        <v>17</v>
      </c>
      <c r="H198" s="6" t="n">
        <v>163.7</v>
      </c>
      <c r="I198" s="8" t="n">
        <v>68.2</v>
      </c>
      <c r="J198" s="9" t="n">
        <f aca="false">H198*0.2+I198*0.4</f>
        <v>60.02</v>
      </c>
      <c r="K198" s="7" t="s">
        <v>30</v>
      </c>
    </row>
    <row r="199" customFormat="false" ht="20.1" hidden="false" customHeight="true" outlineLevel="0" collapsed="false">
      <c r="A199" s="5" t="n">
        <v>197</v>
      </c>
      <c r="B199" s="6" t="s">
        <v>430</v>
      </c>
      <c r="C199" s="7" t="s">
        <v>431</v>
      </c>
      <c r="D199" s="6" t="s">
        <v>406</v>
      </c>
      <c r="E199" s="6" t="s">
        <v>407</v>
      </c>
      <c r="F199" s="6" t="s">
        <v>16</v>
      </c>
      <c r="G199" s="6" t="s">
        <v>17</v>
      </c>
      <c r="H199" s="6" t="n">
        <v>171.8</v>
      </c>
      <c r="I199" s="8" t="n">
        <v>64</v>
      </c>
      <c r="J199" s="9" t="n">
        <f aca="false">H199*0.2+I199*0.4</f>
        <v>59.96</v>
      </c>
      <c r="K199" s="7" t="s">
        <v>432</v>
      </c>
    </row>
    <row r="200" customFormat="false" ht="20.1" hidden="false" customHeight="true" outlineLevel="0" collapsed="false">
      <c r="A200" s="5" t="n">
        <v>198</v>
      </c>
      <c r="B200" s="6" t="s">
        <v>433</v>
      </c>
      <c r="C200" s="7" t="s">
        <v>434</v>
      </c>
      <c r="D200" s="6" t="s">
        <v>406</v>
      </c>
      <c r="E200" s="6" t="s">
        <v>407</v>
      </c>
      <c r="F200" s="6" t="s">
        <v>16</v>
      </c>
      <c r="G200" s="6" t="s">
        <v>17</v>
      </c>
      <c r="H200" s="6" t="n">
        <v>166.1</v>
      </c>
      <c r="I200" s="8" t="n">
        <v>66.2</v>
      </c>
      <c r="J200" s="9" t="n">
        <f aca="false">H200*0.2+I200*0.4</f>
        <v>59.7</v>
      </c>
      <c r="K200" s="7" t="s">
        <v>27</v>
      </c>
    </row>
    <row r="201" customFormat="false" ht="20.1" hidden="false" customHeight="true" outlineLevel="0" collapsed="false">
      <c r="A201" s="5" t="n">
        <v>199</v>
      </c>
      <c r="B201" s="6" t="s">
        <v>435</v>
      </c>
      <c r="C201" s="7" t="s">
        <v>436</v>
      </c>
      <c r="D201" s="6" t="s">
        <v>406</v>
      </c>
      <c r="E201" s="6" t="s">
        <v>407</v>
      </c>
      <c r="F201" s="6" t="s">
        <v>16</v>
      </c>
      <c r="G201" s="6" t="s">
        <v>17</v>
      </c>
      <c r="H201" s="6" t="n">
        <v>162.2</v>
      </c>
      <c r="I201" s="8" t="n">
        <v>65.8</v>
      </c>
      <c r="J201" s="9" t="n">
        <f aca="false">H201*0.2+I201*0.4</f>
        <v>58.76</v>
      </c>
      <c r="K201" s="7" t="s">
        <v>18</v>
      </c>
    </row>
    <row r="202" customFormat="false" ht="20.1" hidden="false" customHeight="true" outlineLevel="0" collapsed="false">
      <c r="A202" s="5" t="n">
        <v>200</v>
      </c>
      <c r="B202" s="6" t="s">
        <v>437</v>
      </c>
      <c r="C202" s="7" t="s">
        <v>438</v>
      </c>
      <c r="D202" s="6" t="s">
        <v>406</v>
      </c>
      <c r="E202" s="6" t="s">
        <v>407</v>
      </c>
      <c r="F202" s="6" t="s">
        <v>16</v>
      </c>
      <c r="G202" s="6" t="s">
        <v>17</v>
      </c>
      <c r="H202" s="6" t="n">
        <v>159.6</v>
      </c>
      <c r="I202" s="8" t="n">
        <v>66.6</v>
      </c>
      <c r="J202" s="9" t="n">
        <f aca="false">H202*0.2+I202*0.4</f>
        <v>58.56</v>
      </c>
      <c r="K202" s="7" t="s">
        <v>30</v>
      </c>
    </row>
    <row r="203" customFormat="false" ht="20.1" hidden="false" customHeight="true" outlineLevel="0" collapsed="false">
      <c r="A203" s="5" t="n">
        <v>201</v>
      </c>
      <c r="B203" s="6" t="s">
        <v>439</v>
      </c>
      <c r="C203" s="7" t="s">
        <v>440</v>
      </c>
      <c r="D203" s="6" t="s">
        <v>406</v>
      </c>
      <c r="E203" s="6" t="s">
        <v>407</v>
      </c>
      <c r="F203" s="6" t="s">
        <v>16</v>
      </c>
      <c r="G203" s="6" t="s">
        <v>17</v>
      </c>
      <c r="H203" s="6" t="n">
        <v>167.1</v>
      </c>
      <c r="I203" s="7" t="s">
        <v>59</v>
      </c>
      <c r="J203" s="9"/>
      <c r="K203" s="7"/>
    </row>
    <row r="204" customFormat="false" ht="20.1" hidden="false" customHeight="true" outlineLevel="0" collapsed="false">
      <c r="A204" s="5" t="n">
        <v>202</v>
      </c>
      <c r="B204" s="6" t="s">
        <v>441</v>
      </c>
      <c r="C204" s="7" t="s">
        <v>442</v>
      </c>
      <c r="D204" s="6" t="s">
        <v>406</v>
      </c>
      <c r="E204" s="6" t="s">
        <v>407</v>
      </c>
      <c r="F204" s="6" t="s">
        <v>16</v>
      </c>
      <c r="G204" s="6" t="s">
        <v>17</v>
      </c>
      <c r="H204" s="6" t="n">
        <v>161.9</v>
      </c>
      <c r="I204" s="7" t="s">
        <v>59</v>
      </c>
      <c r="J204" s="9"/>
      <c r="K204" s="7"/>
    </row>
    <row r="205" customFormat="false" ht="20.1" hidden="false" customHeight="true" outlineLevel="0" collapsed="false">
      <c r="A205" s="5" t="n">
        <v>203</v>
      </c>
      <c r="B205" s="6" t="s">
        <v>443</v>
      </c>
      <c r="C205" s="7" t="s">
        <v>444</v>
      </c>
      <c r="D205" s="6" t="s">
        <v>406</v>
      </c>
      <c r="E205" s="6" t="s">
        <v>407</v>
      </c>
      <c r="F205" s="6" t="s">
        <v>64</v>
      </c>
      <c r="G205" s="6" t="s">
        <v>65</v>
      </c>
      <c r="H205" s="6" t="n">
        <v>188.1</v>
      </c>
      <c r="I205" s="8" t="n">
        <v>80</v>
      </c>
      <c r="J205" s="9" t="n">
        <f aca="false">H205*0.2+I205*0.4</f>
        <v>69.62</v>
      </c>
      <c r="K205" s="7" t="s">
        <v>18</v>
      </c>
    </row>
    <row r="206" customFormat="false" ht="20.1" hidden="false" customHeight="true" outlineLevel="0" collapsed="false">
      <c r="A206" s="5" t="n">
        <v>204</v>
      </c>
      <c r="B206" s="6" t="s">
        <v>445</v>
      </c>
      <c r="C206" s="7" t="s">
        <v>446</v>
      </c>
      <c r="D206" s="6" t="s">
        <v>406</v>
      </c>
      <c r="E206" s="6" t="s">
        <v>407</v>
      </c>
      <c r="F206" s="6" t="s">
        <v>64</v>
      </c>
      <c r="G206" s="6" t="s">
        <v>65</v>
      </c>
      <c r="H206" s="6" t="n">
        <v>182.7</v>
      </c>
      <c r="I206" s="8" t="n">
        <v>74</v>
      </c>
      <c r="J206" s="9" t="n">
        <f aca="false">H206*0.2+I206*0.4</f>
        <v>66.14</v>
      </c>
      <c r="K206" s="7" t="s">
        <v>18</v>
      </c>
    </row>
    <row r="207" customFormat="false" ht="20.1" hidden="false" customHeight="true" outlineLevel="0" collapsed="false">
      <c r="A207" s="5" t="n">
        <v>205</v>
      </c>
      <c r="B207" s="6" t="s">
        <v>447</v>
      </c>
      <c r="C207" s="7" t="s">
        <v>448</v>
      </c>
      <c r="D207" s="6" t="s">
        <v>406</v>
      </c>
      <c r="E207" s="6" t="s">
        <v>407</v>
      </c>
      <c r="F207" s="6" t="s">
        <v>64</v>
      </c>
      <c r="G207" s="6" t="s">
        <v>65</v>
      </c>
      <c r="H207" s="6" t="n">
        <v>173.7</v>
      </c>
      <c r="I207" s="8" t="n">
        <v>76.6</v>
      </c>
      <c r="J207" s="9" t="n">
        <f aca="false">H207*0.2+I207*0.4</f>
        <v>65.38</v>
      </c>
      <c r="K207" s="7" t="s">
        <v>18</v>
      </c>
    </row>
    <row r="208" customFormat="false" ht="20.1" hidden="false" customHeight="true" outlineLevel="0" collapsed="false">
      <c r="A208" s="5" t="n">
        <v>206</v>
      </c>
      <c r="B208" s="6" t="s">
        <v>449</v>
      </c>
      <c r="C208" s="7" t="s">
        <v>450</v>
      </c>
      <c r="D208" s="6" t="s">
        <v>406</v>
      </c>
      <c r="E208" s="6" t="s">
        <v>407</v>
      </c>
      <c r="F208" s="6" t="s">
        <v>64</v>
      </c>
      <c r="G208" s="6" t="s">
        <v>65</v>
      </c>
      <c r="H208" s="6" t="n">
        <v>172.8</v>
      </c>
      <c r="I208" s="8" t="n">
        <v>75.6</v>
      </c>
      <c r="J208" s="9" t="n">
        <f aca="false">H208*0.2+I208*0.4</f>
        <v>64.8</v>
      </c>
      <c r="K208" s="7" t="s">
        <v>27</v>
      </c>
    </row>
    <row r="209" customFormat="false" ht="20.1" hidden="false" customHeight="true" outlineLevel="0" collapsed="false">
      <c r="A209" s="5" t="n">
        <v>207</v>
      </c>
      <c r="B209" s="6" t="s">
        <v>451</v>
      </c>
      <c r="C209" s="7" t="s">
        <v>452</v>
      </c>
      <c r="D209" s="6" t="s">
        <v>406</v>
      </c>
      <c r="E209" s="6" t="s">
        <v>407</v>
      </c>
      <c r="F209" s="6" t="s">
        <v>64</v>
      </c>
      <c r="G209" s="6" t="s">
        <v>65</v>
      </c>
      <c r="H209" s="6" t="n">
        <v>172.5</v>
      </c>
      <c r="I209" s="8" t="n">
        <v>70.6</v>
      </c>
      <c r="J209" s="9" t="n">
        <f aca="false">H209*0.2+I209*0.4</f>
        <v>62.74</v>
      </c>
      <c r="K209" s="7" t="s">
        <v>18</v>
      </c>
    </row>
    <row r="210" customFormat="false" ht="20.1" hidden="false" customHeight="true" outlineLevel="0" collapsed="false">
      <c r="A210" s="5" t="n">
        <v>208</v>
      </c>
      <c r="B210" s="6" t="s">
        <v>453</v>
      </c>
      <c r="C210" s="7" t="s">
        <v>454</v>
      </c>
      <c r="D210" s="6" t="s">
        <v>406</v>
      </c>
      <c r="E210" s="6" t="s">
        <v>407</v>
      </c>
      <c r="F210" s="6" t="s">
        <v>64</v>
      </c>
      <c r="G210" s="6" t="s">
        <v>65</v>
      </c>
      <c r="H210" s="6" t="n">
        <v>182.2</v>
      </c>
      <c r="I210" s="8" t="n">
        <v>64</v>
      </c>
      <c r="J210" s="9" t="n">
        <f aca="false">H210*0.2+I210*0.4</f>
        <v>62.04</v>
      </c>
      <c r="K210" s="7" t="s">
        <v>27</v>
      </c>
    </row>
    <row r="211" customFormat="false" ht="20.1" hidden="false" customHeight="true" outlineLevel="0" collapsed="false">
      <c r="A211" s="5" t="n">
        <v>209</v>
      </c>
      <c r="B211" s="6" t="s">
        <v>455</v>
      </c>
      <c r="C211" s="7" t="s">
        <v>456</v>
      </c>
      <c r="D211" s="6" t="s">
        <v>406</v>
      </c>
      <c r="E211" s="6" t="s">
        <v>407</v>
      </c>
      <c r="F211" s="6" t="s">
        <v>90</v>
      </c>
      <c r="G211" s="6" t="s">
        <v>91</v>
      </c>
      <c r="H211" s="6" t="n">
        <v>171.3</v>
      </c>
      <c r="I211" s="8" t="n">
        <v>74.6</v>
      </c>
      <c r="J211" s="9" t="n">
        <f aca="false">H211*0.2+I211*0.4</f>
        <v>64.1</v>
      </c>
      <c r="K211" s="7" t="s">
        <v>18</v>
      </c>
    </row>
    <row r="212" customFormat="false" ht="20.1" hidden="false" customHeight="true" outlineLevel="0" collapsed="false">
      <c r="A212" s="5" t="n">
        <v>210</v>
      </c>
      <c r="B212" s="6" t="s">
        <v>457</v>
      </c>
      <c r="C212" s="7" t="s">
        <v>458</v>
      </c>
      <c r="D212" s="6" t="s">
        <v>406</v>
      </c>
      <c r="E212" s="6" t="s">
        <v>407</v>
      </c>
      <c r="F212" s="6" t="s">
        <v>90</v>
      </c>
      <c r="G212" s="6" t="s">
        <v>91</v>
      </c>
      <c r="H212" s="6" t="n">
        <v>171.8</v>
      </c>
      <c r="I212" s="8" t="n">
        <v>74</v>
      </c>
      <c r="J212" s="9" t="n">
        <f aca="false">H212*0.2+I212*0.4</f>
        <v>63.96</v>
      </c>
      <c r="K212" s="7" t="s">
        <v>18</v>
      </c>
    </row>
    <row r="213" customFormat="false" ht="20.1" hidden="false" customHeight="true" outlineLevel="0" collapsed="false">
      <c r="A213" s="5" t="n">
        <v>211</v>
      </c>
      <c r="B213" s="6" t="s">
        <v>459</v>
      </c>
      <c r="C213" s="7" t="s">
        <v>460</v>
      </c>
      <c r="D213" s="6" t="s">
        <v>406</v>
      </c>
      <c r="E213" s="6" t="s">
        <v>407</v>
      </c>
      <c r="F213" s="6" t="s">
        <v>90</v>
      </c>
      <c r="G213" s="6" t="s">
        <v>91</v>
      </c>
      <c r="H213" s="6" t="n">
        <v>156.8</v>
      </c>
      <c r="I213" s="8" t="n">
        <v>76</v>
      </c>
      <c r="J213" s="9" t="n">
        <f aca="false">H213*0.2+I213*0.4</f>
        <v>61.76</v>
      </c>
      <c r="K213" s="7" t="s">
        <v>18</v>
      </c>
    </row>
    <row r="214" customFormat="false" ht="20.1" hidden="false" customHeight="true" outlineLevel="0" collapsed="false">
      <c r="A214" s="5" t="n">
        <v>212</v>
      </c>
      <c r="B214" s="6" t="s">
        <v>461</v>
      </c>
      <c r="C214" s="7" t="s">
        <v>462</v>
      </c>
      <c r="D214" s="6" t="s">
        <v>463</v>
      </c>
      <c r="E214" s="6" t="s">
        <v>464</v>
      </c>
      <c r="F214" s="6" t="s">
        <v>16</v>
      </c>
      <c r="G214" s="6" t="s">
        <v>465</v>
      </c>
      <c r="H214" s="6" t="n">
        <v>184.9</v>
      </c>
      <c r="I214" s="8" t="n">
        <v>72.4</v>
      </c>
      <c r="J214" s="9" t="n">
        <f aca="false">H214*0.2+I214*0.4</f>
        <v>65.94</v>
      </c>
      <c r="K214" s="7" t="s">
        <v>18</v>
      </c>
    </row>
    <row r="215" customFormat="false" ht="20.1" hidden="false" customHeight="true" outlineLevel="0" collapsed="false">
      <c r="A215" s="5" t="n">
        <v>213</v>
      </c>
      <c r="B215" s="6" t="s">
        <v>466</v>
      </c>
      <c r="C215" s="7" t="s">
        <v>467</v>
      </c>
      <c r="D215" s="6" t="s">
        <v>463</v>
      </c>
      <c r="E215" s="6" t="s">
        <v>464</v>
      </c>
      <c r="F215" s="6" t="s">
        <v>16</v>
      </c>
      <c r="G215" s="6" t="s">
        <v>465</v>
      </c>
      <c r="H215" s="6" t="n">
        <v>167.4</v>
      </c>
      <c r="I215" s="8" t="n">
        <v>78.6</v>
      </c>
      <c r="J215" s="9" t="n">
        <f aca="false">H215*0.2+I215*0.4</f>
        <v>64.92</v>
      </c>
      <c r="K215" s="7" t="s">
        <v>18</v>
      </c>
    </row>
    <row r="216" customFormat="false" ht="20.1" hidden="false" customHeight="true" outlineLevel="0" collapsed="false">
      <c r="A216" s="5" t="n">
        <v>214</v>
      </c>
      <c r="B216" s="6" t="s">
        <v>468</v>
      </c>
      <c r="C216" s="7" t="s">
        <v>469</v>
      </c>
      <c r="D216" s="6" t="s">
        <v>463</v>
      </c>
      <c r="E216" s="6" t="s">
        <v>464</v>
      </c>
      <c r="F216" s="6" t="s">
        <v>16</v>
      </c>
      <c r="G216" s="6" t="s">
        <v>465</v>
      </c>
      <c r="H216" s="6" t="n">
        <v>169.3</v>
      </c>
      <c r="I216" s="8" t="n">
        <v>76.6</v>
      </c>
      <c r="J216" s="9" t="n">
        <f aca="false">H216*0.2+I216*0.4</f>
        <v>64.5</v>
      </c>
      <c r="K216" s="7" t="s">
        <v>30</v>
      </c>
    </row>
    <row r="217" customFormat="false" ht="20.1" hidden="false" customHeight="true" outlineLevel="0" collapsed="false">
      <c r="A217" s="5" t="n">
        <v>215</v>
      </c>
      <c r="B217" s="6" t="s">
        <v>470</v>
      </c>
      <c r="C217" s="7" t="s">
        <v>471</v>
      </c>
      <c r="D217" s="6" t="s">
        <v>463</v>
      </c>
      <c r="E217" s="6" t="s">
        <v>464</v>
      </c>
      <c r="F217" s="6" t="s">
        <v>16</v>
      </c>
      <c r="G217" s="6" t="s">
        <v>465</v>
      </c>
      <c r="H217" s="6" t="n">
        <v>162.2</v>
      </c>
      <c r="I217" s="8" t="n">
        <v>71.8</v>
      </c>
      <c r="J217" s="9" t="n">
        <f aca="false">H217*0.2+I217*0.4</f>
        <v>61.16</v>
      </c>
      <c r="K217" s="7" t="s">
        <v>27</v>
      </c>
    </row>
    <row r="218" customFormat="false" ht="20.1" hidden="false" customHeight="true" outlineLevel="0" collapsed="false">
      <c r="A218" s="5" t="n">
        <v>216</v>
      </c>
      <c r="B218" s="6" t="s">
        <v>472</v>
      </c>
      <c r="C218" s="7" t="s">
        <v>473</v>
      </c>
      <c r="D218" s="6" t="s">
        <v>463</v>
      </c>
      <c r="E218" s="6" t="s">
        <v>464</v>
      </c>
      <c r="F218" s="6" t="s">
        <v>16</v>
      </c>
      <c r="G218" s="6" t="s">
        <v>465</v>
      </c>
      <c r="H218" s="6" t="n">
        <v>179.2</v>
      </c>
      <c r="I218" s="7" t="s">
        <v>59</v>
      </c>
      <c r="J218" s="9"/>
      <c r="K218" s="7"/>
    </row>
    <row r="219" customFormat="false" ht="20.1" hidden="false" customHeight="true" outlineLevel="0" collapsed="false">
      <c r="A219" s="5" t="n">
        <v>217</v>
      </c>
      <c r="B219" s="6" t="s">
        <v>474</v>
      </c>
      <c r="C219" s="7" t="s">
        <v>475</v>
      </c>
      <c r="D219" s="6" t="s">
        <v>463</v>
      </c>
      <c r="E219" s="6" t="s">
        <v>464</v>
      </c>
      <c r="F219" s="6" t="s">
        <v>16</v>
      </c>
      <c r="G219" s="6" t="s">
        <v>465</v>
      </c>
      <c r="H219" s="6" t="n">
        <v>161.2</v>
      </c>
      <c r="I219" s="7" t="s">
        <v>59</v>
      </c>
      <c r="J219" s="9"/>
      <c r="K219" s="7"/>
    </row>
    <row r="220" customFormat="false" ht="20.1" hidden="false" customHeight="true" outlineLevel="0" collapsed="false">
      <c r="A220" s="5" t="n">
        <v>218</v>
      </c>
      <c r="B220" s="6" t="s">
        <v>476</v>
      </c>
      <c r="C220" s="7" t="s">
        <v>477</v>
      </c>
      <c r="D220" s="6" t="s">
        <v>463</v>
      </c>
      <c r="E220" s="6" t="s">
        <v>464</v>
      </c>
      <c r="F220" s="6" t="s">
        <v>64</v>
      </c>
      <c r="G220" s="6" t="s">
        <v>399</v>
      </c>
      <c r="H220" s="6" t="n">
        <v>186.9</v>
      </c>
      <c r="I220" s="8" t="n">
        <v>80.8</v>
      </c>
      <c r="J220" s="9" t="n">
        <f aca="false">H220*0.2+I220*0.4</f>
        <v>69.7</v>
      </c>
      <c r="K220" s="7" t="s">
        <v>30</v>
      </c>
    </row>
    <row r="221" customFormat="false" ht="20.1" hidden="false" customHeight="true" outlineLevel="0" collapsed="false">
      <c r="A221" s="5" t="n">
        <v>219</v>
      </c>
      <c r="B221" s="6" t="s">
        <v>478</v>
      </c>
      <c r="C221" s="7" t="s">
        <v>479</v>
      </c>
      <c r="D221" s="6" t="s">
        <v>463</v>
      </c>
      <c r="E221" s="6" t="s">
        <v>464</v>
      </c>
      <c r="F221" s="6" t="s">
        <v>64</v>
      </c>
      <c r="G221" s="6" t="s">
        <v>399</v>
      </c>
      <c r="H221" s="6" t="n">
        <v>180.2</v>
      </c>
      <c r="I221" s="8" t="n">
        <v>75.8</v>
      </c>
      <c r="J221" s="9" t="n">
        <f aca="false">H221*0.2+I221*0.4</f>
        <v>66.36</v>
      </c>
      <c r="K221" s="7" t="s">
        <v>27</v>
      </c>
    </row>
    <row r="222" customFormat="false" ht="20.1" hidden="false" customHeight="true" outlineLevel="0" collapsed="false">
      <c r="A222" s="5" t="n">
        <v>220</v>
      </c>
      <c r="B222" s="6" t="s">
        <v>480</v>
      </c>
      <c r="C222" s="7" t="s">
        <v>481</v>
      </c>
      <c r="D222" s="6" t="s">
        <v>463</v>
      </c>
      <c r="E222" s="6" t="s">
        <v>464</v>
      </c>
      <c r="F222" s="6" t="s">
        <v>64</v>
      </c>
      <c r="G222" s="6" t="s">
        <v>399</v>
      </c>
      <c r="H222" s="6" t="n">
        <v>183.3</v>
      </c>
      <c r="I222" s="7" t="s">
        <v>59</v>
      </c>
      <c r="J222" s="9"/>
      <c r="K222" s="7"/>
    </row>
    <row r="223" customFormat="false" ht="20.1" hidden="false" customHeight="true" outlineLevel="0" collapsed="false">
      <c r="A223" s="5" t="n">
        <v>221</v>
      </c>
      <c r="B223" s="6" t="s">
        <v>482</v>
      </c>
      <c r="C223" s="7" t="s">
        <v>483</v>
      </c>
      <c r="D223" s="6" t="s">
        <v>463</v>
      </c>
      <c r="E223" s="6" t="s">
        <v>464</v>
      </c>
      <c r="F223" s="6" t="s">
        <v>90</v>
      </c>
      <c r="G223" s="6" t="s">
        <v>91</v>
      </c>
      <c r="H223" s="6" t="n">
        <v>169.1</v>
      </c>
      <c r="I223" s="8" t="n">
        <v>80.6</v>
      </c>
      <c r="J223" s="9" t="n">
        <f aca="false">H223*0.2+I223*0.4</f>
        <v>66.06</v>
      </c>
      <c r="K223" s="7" t="s">
        <v>18</v>
      </c>
    </row>
    <row r="224" customFormat="false" ht="20.1" hidden="false" customHeight="true" outlineLevel="0" collapsed="false">
      <c r="A224" s="5" t="n">
        <v>222</v>
      </c>
      <c r="B224" s="6" t="s">
        <v>484</v>
      </c>
      <c r="C224" s="7" t="s">
        <v>485</v>
      </c>
      <c r="D224" s="6" t="s">
        <v>463</v>
      </c>
      <c r="E224" s="6" t="s">
        <v>464</v>
      </c>
      <c r="F224" s="6" t="s">
        <v>90</v>
      </c>
      <c r="G224" s="6" t="s">
        <v>91</v>
      </c>
      <c r="H224" s="6" t="n">
        <v>166.2</v>
      </c>
      <c r="I224" s="8" t="n">
        <v>77.2</v>
      </c>
      <c r="J224" s="9" t="n">
        <f aca="false">H224*0.2+I224*0.4</f>
        <v>64.12</v>
      </c>
      <c r="K224" s="7" t="s">
        <v>18</v>
      </c>
    </row>
    <row r="225" customFormat="false" ht="20.1" hidden="false" customHeight="true" outlineLevel="0" collapsed="false">
      <c r="A225" s="5" t="n">
        <v>223</v>
      </c>
      <c r="B225" s="6" t="s">
        <v>486</v>
      </c>
      <c r="C225" s="7" t="s">
        <v>487</v>
      </c>
      <c r="D225" s="6" t="s">
        <v>463</v>
      </c>
      <c r="E225" s="6" t="s">
        <v>464</v>
      </c>
      <c r="F225" s="6" t="s">
        <v>90</v>
      </c>
      <c r="G225" s="6" t="s">
        <v>91</v>
      </c>
      <c r="H225" s="6" t="n">
        <v>164.9</v>
      </c>
      <c r="I225" s="8" t="n">
        <v>75.6</v>
      </c>
      <c r="J225" s="9" t="n">
        <f aca="false">H225*0.2+I225*0.4</f>
        <v>63.22</v>
      </c>
      <c r="K225" s="7" t="s">
        <v>30</v>
      </c>
    </row>
    <row r="226" customFormat="false" ht="20.1" hidden="false" customHeight="true" outlineLevel="0" collapsed="false">
      <c r="A226" s="5" t="n">
        <v>224</v>
      </c>
      <c r="B226" s="6" t="s">
        <v>488</v>
      </c>
      <c r="C226" s="7" t="s">
        <v>489</v>
      </c>
      <c r="D226" s="6" t="s">
        <v>463</v>
      </c>
      <c r="E226" s="6" t="s">
        <v>464</v>
      </c>
      <c r="F226" s="6" t="s">
        <v>90</v>
      </c>
      <c r="G226" s="6" t="s">
        <v>91</v>
      </c>
      <c r="H226" s="6" t="n">
        <v>163.4</v>
      </c>
      <c r="I226" s="8" t="n">
        <v>76</v>
      </c>
      <c r="J226" s="9" t="n">
        <f aca="false">H226*0.2+I226*0.4</f>
        <v>63.08</v>
      </c>
      <c r="K226" s="7" t="s">
        <v>18</v>
      </c>
    </row>
    <row r="227" customFormat="false" ht="20.1" hidden="false" customHeight="true" outlineLevel="0" collapsed="false">
      <c r="A227" s="5" t="n">
        <v>225</v>
      </c>
      <c r="B227" s="6" t="s">
        <v>490</v>
      </c>
      <c r="C227" s="7" t="s">
        <v>491</v>
      </c>
      <c r="D227" s="6" t="s">
        <v>463</v>
      </c>
      <c r="E227" s="6" t="s">
        <v>464</v>
      </c>
      <c r="F227" s="6" t="s">
        <v>90</v>
      </c>
      <c r="G227" s="6" t="s">
        <v>91</v>
      </c>
      <c r="H227" s="6" t="n">
        <v>161.7</v>
      </c>
      <c r="I227" s="8" t="n">
        <v>75.2</v>
      </c>
      <c r="J227" s="9" t="n">
        <f aca="false">H227*0.2+I227*0.4</f>
        <v>62.42</v>
      </c>
      <c r="K227" s="7" t="s">
        <v>18</v>
      </c>
    </row>
    <row r="228" customFormat="false" ht="20.1" hidden="false" customHeight="true" outlineLevel="0" collapsed="false">
      <c r="A228" s="5" t="n">
        <v>226</v>
      </c>
      <c r="B228" s="6" t="s">
        <v>492</v>
      </c>
      <c r="C228" s="7" t="s">
        <v>493</v>
      </c>
      <c r="D228" s="6" t="s">
        <v>463</v>
      </c>
      <c r="E228" s="6" t="s">
        <v>464</v>
      </c>
      <c r="F228" s="6" t="s">
        <v>90</v>
      </c>
      <c r="G228" s="6" t="s">
        <v>91</v>
      </c>
      <c r="H228" s="6" t="n">
        <v>160.6</v>
      </c>
      <c r="I228" s="8" t="n">
        <v>75</v>
      </c>
      <c r="J228" s="9" t="n">
        <f aca="false">H228*0.2+I228*0.4</f>
        <v>62.12</v>
      </c>
      <c r="K228" s="7" t="s">
        <v>30</v>
      </c>
    </row>
    <row r="229" customFormat="false" ht="20.1" hidden="false" customHeight="true" outlineLevel="0" collapsed="false">
      <c r="A229" s="5" t="n">
        <v>227</v>
      </c>
      <c r="B229" s="6" t="s">
        <v>494</v>
      </c>
      <c r="C229" s="7" t="s">
        <v>495</v>
      </c>
      <c r="D229" s="6" t="s">
        <v>463</v>
      </c>
      <c r="E229" s="6" t="s">
        <v>464</v>
      </c>
      <c r="F229" s="6" t="s">
        <v>90</v>
      </c>
      <c r="G229" s="6" t="s">
        <v>91</v>
      </c>
      <c r="H229" s="6" t="n">
        <v>159.6</v>
      </c>
      <c r="I229" s="8" t="n">
        <v>74.4</v>
      </c>
      <c r="J229" s="9" t="n">
        <f aca="false">H229*0.2+I229*0.4</f>
        <v>61.68</v>
      </c>
      <c r="K229" s="7" t="s">
        <v>18</v>
      </c>
    </row>
    <row r="230" customFormat="false" ht="20.1" hidden="false" customHeight="true" outlineLevel="0" collapsed="false">
      <c r="A230" s="5" t="n">
        <v>228</v>
      </c>
      <c r="B230" s="6" t="s">
        <v>496</v>
      </c>
      <c r="C230" s="7" t="s">
        <v>497</v>
      </c>
      <c r="D230" s="6" t="s">
        <v>463</v>
      </c>
      <c r="E230" s="6" t="s">
        <v>464</v>
      </c>
      <c r="F230" s="6" t="s">
        <v>90</v>
      </c>
      <c r="G230" s="6" t="s">
        <v>91</v>
      </c>
      <c r="H230" s="6" t="n">
        <v>159.9</v>
      </c>
      <c r="I230" s="8" t="n">
        <v>69</v>
      </c>
      <c r="J230" s="9" t="n">
        <f aca="false">H230*0.2+I230*0.4</f>
        <v>59.58</v>
      </c>
      <c r="K230" s="7" t="s">
        <v>18</v>
      </c>
    </row>
    <row r="231" customFormat="false" ht="20.1" hidden="false" customHeight="true" outlineLevel="0" collapsed="false">
      <c r="A231" s="5" t="n">
        <v>229</v>
      </c>
      <c r="B231" s="6" t="s">
        <v>498</v>
      </c>
      <c r="C231" s="7" t="s">
        <v>499</v>
      </c>
      <c r="D231" s="6" t="s">
        <v>463</v>
      </c>
      <c r="E231" s="6" t="s">
        <v>464</v>
      </c>
      <c r="F231" s="6" t="s">
        <v>90</v>
      </c>
      <c r="G231" s="6" t="s">
        <v>91</v>
      </c>
      <c r="H231" s="6" t="n">
        <v>158.8</v>
      </c>
      <c r="I231" s="8" t="n">
        <v>65</v>
      </c>
      <c r="J231" s="9" t="n">
        <f aca="false">H231*0.2+I231*0.4</f>
        <v>57.76</v>
      </c>
      <c r="K231" s="7" t="s">
        <v>18</v>
      </c>
    </row>
    <row r="232" customFormat="false" ht="20.1" hidden="false" customHeight="true" outlineLevel="0" collapsed="false">
      <c r="A232" s="5" t="n">
        <v>230</v>
      </c>
      <c r="B232" s="6" t="s">
        <v>500</v>
      </c>
      <c r="C232" s="7" t="s">
        <v>501</v>
      </c>
      <c r="D232" s="6" t="s">
        <v>463</v>
      </c>
      <c r="E232" s="6" t="s">
        <v>464</v>
      </c>
      <c r="F232" s="6" t="s">
        <v>245</v>
      </c>
      <c r="G232" s="6" t="s">
        <v>246</v>
      </c>
      <c r="H232" s="6" t="n">
        <v>171.8</v>
      </c>
      <c r="I232" s="8" t="n">
        <v>80.6</v>
      </c>
      <c r="J232" s="9" t="n">
        <f aca="false">H232*0.2+I232*0.4</f>
        <v>66.6</v>
      </c>
      <c r="K232" s="7" t="s">
        <v>30</v>
      </c>
    </row>
    <row r="233" customFormat="false" ht="20.1" hidden="false" customHeight="true" outlineLevel="0" collapsed="false">
      <c r="A233" s="5" t="n">
        <v>231</v>
      </c>
      <c r="B233" s="6" t="s">
        <v>502</v>
      </c>
      <c r="C233" s="7" t="s">
        <v>503</v>
      </c>
      <c r="D233" s="6" t="s">
        <v>463</v>
      </c>
      <c r="E233" s="6" t="s">
        <v>464</v>
      </c>
      <c r="F233" s="6" t="s">
        <v>245</v>
      </c>
      <c r="G233" s="6" t="s">
        <v>246</v>
      </c>
      <c r="H233" s="6" t="n">
        <v>175.2</v>
      </c>
      <c r="I233" s="8" t="n">
        <v>75</v>
      </c>
      <c r="J233" s="9" t="n">
        <f aca="false">H233*0.2+I233*0.4</f>
        <v>65.04</v>
      </c>
      <c r="K233" s="7" t="s">
        <v>30</v>
      </c>
    </row>
    <row r="234" customFormat="false" ht="20.1" hidden="false" customHeight="true" outlineLevel="0" collapsed="false">
      <c r="A234" s="5" t="n">
        <v>232</v>
      </c>
      <c r="B234" s="6" t="s">
        <v>504</v>
      </c>
      <c r="C234" s="7" t="s">
        <v>505</v>
      </c>
      <c r="D234" s="6" t="s">
        <v>463</v>
      </c>
      <c r="E234" s="6" t="s">
        <v>464</v>
      </c>
      <c r="F234" s="6" t="s">
        <v>245</v>
      </c>
      <c r="G234" s="6" t="s">
        <v>246</v>
      </c>
      <c r="H234" s="6" t="n">
        <v>180.9</v>
      </c>
      <c r="I234" s="8" t="n">
        <v>71.4</v>
      </c>
      <c r="J234" s="9" t="n">
        <f aca="false">H234*0.2+I234*0.4</f>
        <v>64.74</v>
      </c>
      <c r="K234" s="7" t="s">
        <v>18</v>
      </c>
    </row>
    <row r="235" customFormat="false" ht="20.1" hidden="false" customHeight="true" outlineLevel="0" collapsed="false">
      <c r="A235" s="5" t="n">
        <v>233</v>
      </c>
      <c r="B235" s="6" t="s">
        <v>506</v>
      </c>
      <c r="C235" s="7" t="s">
        <v>507</v>
      </c>
      <c r="D235" s="6" t="s">
        <v>463</v>
      </c>
      <c r="E235" s="6" t="s">
        <v>464</v>
      </c>
      <c r="F235" s="6" t="s">
        <v>245</v>
      </c>
      <c r="G235" s="6" t="s">
        <v>246</v>
      </c>
      <c r="H235" s="6" t="n">
        <v>173.6</v>
      </c>
      <c r="I235" s="8" t="n">
        <v>74.2</v>
      </c>
      <c r="J235" s="9" t="n">
        <f aca="false">H235*0.2+I235*0.4</f>
        <v>64.4</v>
      </c>
      <c r="K235" s="7" t="s">
        <v>30</v>
      </c>
    </row>
    <row r="236" customFormat="false" ht="20.1" hidden="false" customHeight="true" outlineLevel="0" collapsed="false">
      <c r="A236" s="5" t="n">
        <v>234</v>
      </c>
      <c r="B236" s="6" t="s">
        <v>508</v>
      </c>
      <c r="C236" s="7" t="s">
        <v>509</v>
      </c>
      <c r="D236" s="6" t="s">
        <v>463</v>
      </c>
      <c r="E236" s="6" t="s">
        <v>464</v>
      </c>
      <c r="F236" s="6" t="s">
        <v>245</v>
      </c>
      <c r="G236" s="6" t="s">
        <v>246</v>
      </c>
      <c r="H236" s="6" t="n">
        <v>162.5</v>
      </c>
      <c r="I236" s="8" t="n">
        <v>78.2</v>
      </c>
      <c r="J236" s="9" t="n">
        <f aca="false">H236*0.2+I236*0.4</f>
        <v>63.78</v>
      </c>
      <c r="K236" s="7" t="s">
        <v>18</v>
      </c>
    </row>
    <row r="237" customFormat="false" ht="20.1" hidden="false" customHeight="true" outlineLevel="0" collapsed="false">
      <c r="A237" s="5" t="n">
        <v>235</v>
      </c>
      <c r="B237" s="6" t="s">
        <v>510</v>
      </c>
      <c r="C237" s="7" t="s">
        <v>511</v>
      </c>
      <c r="D237" s="6" t="s">
        <v>463</v>
      </c>
      <c r="E237" s="6" t="s">
        <v>464</v>
      </c>
      <c r="F237" s="6" t="s">
        <v>245</v>
      </c>
      <c r="G237" s="6" t="s">
        <v>246</v>
      </c>
      <c r="H237" s="6" t="n">
        <v>165.8</v>
      </c>
      <c r="I237" s="8" t="n">
        <v>74.4</v>
      </c>
      <c r="J237" s="9" t="n">
        <f aca="false">H237*0.2+I237*0.4</f>
        <v>62.92</v>
      </c>
      <c r="K237" s="7" t="s">
        <v>18</v>
      </c>
    </row>
    <row r="238" customFormat="false" ht="20.1" hidden="false" customHeight="true" outlineLevel="0" collapsed="false">
      <c r="A238" s="5" t="n">
        <v>236</v>
      </c>
      <c r="B238" s="6" t="s">
        <v>512</v>
      </c>
      <c r="C238" s="7" t="s">
        <v>513</v>
      </c>
      <c r="D238" s="6" t="s">
        <v>463</v>
      </c>
      <c r="E238" s="6" t="s">
        <v>464</v>
      </c>
      <c r="F238" s="6" t="s">
        <v>245</v>
      </c>
      <c r="G238" s="6" t="s">
        <v>246</v>
      </c>
      <c r="H238" s="6" t="n">
        <v>167</v>
      </c>
      <c r="I238" s="8" t="n">
        <v>70.4</v>
      </c>
      <c r="J238" s="9" t="n">
        <f aca="false">H238*0.2+I238*0.4</f>
        <v>61.56</v>
      </c>
      <c r="K238" s="7" t="s">
        <v>18</v>
      </c>
    </row>
    <row r="239" customFormat="false" ht="20.1" hidden="false" customHeight="true" outlineLevel="0" collapsed="false">
      <c r="A239" s="5" t="n">
        <v>237</v>
      </c>
      <c r="B239" s="6" t="s">
        <v>514</v>
      </c>
      <c r="C239" s="7" t="s">
        <v>515</v>
      </c>
      <c r="D239" s="6" t="s">
        <v>463</v>
      </c>
      <c r="E239" s="6" t="s">
        <v>464</v>
      </c>
      <c r="F239" s="6" t="s">
        <v>245</v>
      </c>
      <c r="G239" s="6" t="s">
        <v>246</v>
      </c>
      <c r="H239" s="6" t="n">
        <v>164.9</v>
      </c>
      <c r="I239" s="8" t="n">
        <v>71.4</v>
      </c>
      <c r="J239" s="9" t="n">
        <f aca="false">H239*0.2+I239*0.4</f>
        <v>61.54</v>
      </c>
      <c r="K239" s="7" t="s">
        <v>27</v>
      </c>
    </row>
    <row r="240" customFormat="false" ht="20.1" hidden="false" customHeight="true" outlineLevel="0" collapsed="false">
      <c r="A240" s="5" t="n">
        <v>238</v>
      </c>
      <c r="B240" s="6" t="s">
        <v>516</v>
      </c>
      <c r="C240" s="7" t="s">
        <v>517</v>
      </c>
      <c r="D240" s="6" t="s">
        <v>463</v>
      </c>
      <c r="E240" s="6" t="s">
        <v>464</v>
      </c>
      <c r="F240" s="6" t="s">
        <v>245</v>
      </c>
      <c r="G240" s="6" t="s">
        <v>246</v>
      </c>
      <c r="H240" s="6" t="n">
        <v>159.4</v>
      </c>
      <c r="I240" s="8" t="n">
        <v>74</v>
      </c>
      <c r="J240" s="9" t="n">
        <f aca="false">H240*0.2+I240*0.4</f>
        <v>61.48</v>
      </c>
      <c r="K240" s="7" t="s">
        <v>30</v>
      </c>
    </row>
    <row r="241" customFormat="false" ht="20.1" hidden="false" customHeight="true" outlineLevel="0" collapsed="false">
      <c r="A241" s="5" t="n">
        <v>239</v>
      </c>
      <c r="B241" s="6" t="s">
        <v>518</v>
      </c>
      <c r="C241" s="7" t="s">
        <v>519</v>
      </c>
      <c r="D241" s="6" t="s">
        <v>463</v>
      </c>
      <c r="E241" s="6" t="s">
        <v>464</v>
      </c>
      <c r="F241" s="6" t="s">
        <v>245</v>
      </c>
      <c r="G241" s="6" t="s">
        <v>246</v>
      </c>
      <c r="H241" s="6" t="n">
        <v>162.9</v>
      </c>
      <c r="I241" s="8" t="n">
        <v>71.6</v>
      </c>
      <c r="J241" s="9" t="n">
        <f aca="false">H241*0.2+I241*0.4</f>
        <v>61.22</v>
      </c>
      <c r="K241" s="7" t="s">
        <v>30</v>
      </c>
    </row>
    <row r="242" customFormat="false" ht="20.1" hidden="false" customHeight="true" outlineLevel="0" collapsed="false">
      <c r="A242" s="5" t="n">
        <v>240</v>
      </c>
      <c r="B242" s="6" t="s">
        <v>520</v>
      </c>
      <c r="C242" s="7" t="s">
        <v>521</v>
      </c>
      <c r="D242" s="6" t="s">
        <v>463</v>
      </c>
      <c r="E242" s="6" t="s">
        <v>464</v>
      </c>
      <c r="F242" s="6" t="s">
        <v>245</v>
      </c>
      <c r="G242" s="6" t="s">
        <v>246</v>
      </c>
      <c r="H242" s="6" t="n">
        <v>162.9</v>
      </c>
      <c r="I242" s="8" t="n">
        <v>70.8</v>
      </c>
      <c r="J242" s="9" t="n">
        <f aca="false">H242*0.2+I242*0.4</f>
        <v>60.9</v>
      </c>
      <c r="K242" s="7" t="s">
        <v>27</v>
      </c>
    </row>
    <row r="243" customFormat="false" ht="20.1" hidden="false" customHeight="true" outlineLevel="0" collapsed="false">
      <c r="A243" s="5" t="n">
        <v>241</v>
      </c>
      <c r="B243" s="6" t="s">
        <v>522</v>
      </c>
      <c r="C243" s="7" t="s">
        <v>523</v>
      </c>
      <c r="D243" s="6" t="s">
        <v>463</v>
      </c>
      <c r="E243" s="6" t="s">
        <v>464</v>
      </c>
      <c r="F243" s="6" t="s">
        <v>245</v>
      </c>
      <c r="G243" s="6" t="s">
        <v>246</v>
      </c>
      <c r="H243" s="6" t="n">
        <v>160.6</v>
      </c>
      <c r="I243" s="7" t="s">
        <v>59</v>
      </c>
      <c r="J243" s="9"/>
      <c r="K243" s="7"/>
    </row>
    <row r="244" customFormat="false" ht="20.1" hidden="false" customHeight="true" outlineLevel="0" collapsed="false">
      <c r="A244" s="5" t="n">
        <v>242</v>
      </c>
      <c r="B244" s="6" t="s">
        <v>524</v>
      </c>
      <c r="C244" s="7" t="s">
        <v>525</v>
      </c>
      <c r="D244" s="6" t="s">
        <v>463</v>
      </c>
      <c r="E244" s="6" t="s">
        <v>464</v>
      </c>
      <c r="F244" s="6" t="s">
        <v>295</v>
      </c>
      <c r="G244" s="6" t="s">
        <v>296</v>
      </c>
      <c r="H244" s="6" t="n">
        <v>159.8</v>
      </c>
      <c r="I244" s="8" t="n">
        <v>78.2</v>
      </c>
      <c r="J244" s="9" t="n">
        <f aca="false">H244*0.2+I244*0.4</f>
        <v>63.24</v>
      </c>
      <c r="K244" s="7" t="s">
        <v>30</v>
      </c>
    </row>
    <row r="245" customFormat="false" ht="20.1" hidden="false" customHeight="true" outlineLevel="0" collapsed="false">
      <c r="A245" s="5" t="n">
        <v>243</v>
      </c>
      <c r="B245" s="6" t="s">
        <v>526</v>
      </c>
      <c r="C245" s="7" t="s">
        <v>527</v>
      </c>
      <c r="D245" s="6" t="s">
        <v>463</v>
      </c>
      <c r="E245" s="6" t="s">
        <v>464</v>
      </c>
      <c r="F245" s="6" t="s">
        <v>295</v>
      </c>
      <c r="G245" s="6" t="s">
        <v>296</v>
      </c>
      <c r="H245" s="6" t="n">
        <v>164.1</v>
      </c>
      <c r="I245" s="8" t="n">
        <v>70.8</v>
      </c>
      <c r="J245" s="9" t="n">
        <f aca="false">H245*0.2+I245*0.4</f>
        <v>61.14</v>
      </c>
      <c r="K245" s="7" t="s">
        <v>432</v>
      </c>
    </row>
    <row r="246" customFormat="false" ht="20.1" hidden="false" customHeight="true" outlineLevel="0" collapsed="false">
      <c r="A246" s="5" t="n">
        <v>244</v>
      </c>
      <c r="B246" s="6" t="s">
        <v>528</v>
      </c>
      <c r="C246" s="7" t="s">
        <v>529</v>
      </c>
      <c r="D246" s="6" t="s">
        <v>463</v>
      </c>
      <c r="E246" s="6" t="s">
        <v>464</v>
      </c>
      <c r="F246" s="6" t="s">
        <v>295</v>
      </c>
      <c r="G246" s="6" t="s">
        <v>296</v>
      </c>
      <c r="H246" s="6" t="n">
        <v>161</v>
      </c>
      <c r="I246" s="8" t="n">
        <v>69.4</v>
      </c>
      <c r="J246" s="9" t="n">
        <f aca="false">H246*0.2+I246*0.4</f>
        <v>59.96</v>
      </c>
      <c r="K246" s="7" t="s">
        <v>30</v>
      </c>
    </row>
    <row r="247" customFormat="false" ht="20.1" hidden="false" customHeight="true" outlineLevel="0" collapsed="false">
      <c r="A247" s="5" t="n">
        <v>245</v>
      </c>
      <c r="B247" s="6" t="s">
        <v>530</v>
      </c>
      <c r="C247" s="7" t="s">
        <v>531</v>
      </c>
      <c r="D247" s="6" t="s">
        <v>463</v>
      </c>
      <c r="E247" s="6" t="s">
        <v>464</v>
      </c>
      <c r="F247" s="6" t="s">
        <v>295</v>
      </c>
      <c r="G247" s="6" t="s">
        <v>296</v>
      </c>
      <c r="H247" s="6" t="n">
        <v>154.3</v>
      </c>
      <c r="I247" s="8" t="n">
        <v>72.2</v>
      </c>
      <c r="J247" s="9" t="n">
        <f aca="false">H247*0.2+I247*0.4</f>
        <v>59.74</v>
      </c>
      <c r="K247" s="7" t="s">
        <v>18</v>
      </c>
    </row>
    <row r="248" customFormat="false" ht="20.1" hidden="false" customHeight="true" outlineLevel="0" collapsed="false">
      <c r="A248" s="5" t="n">
        <v>246</v>
      </c>
      <c r="B248" s="6" t="s">
        <v>532</v>
      </c>
      <c r="C248" s="7" t="s">
        <v>26</v>
      </c>
      <c r="D248" s="6" t="s">
        <v>463</v>
      </c>
      <c r="E248" s="6" t="s">
        <v>464</v>
      </c>
      <c r="F248" s="6" t="s">
        <v>295</v>
      </c>
      <c r="G248" s="6" t="s">
        <v>296</v>
      </c>
      <c r="H248" s="6" t="n">
        <v>140.4</v>
      </c>
      <c r="I248" s="8" t="n">
        <v>70</v>
      </c>
      <c r="J248" s="9" t="n">
        <f aca="false">H248*0.2+I248*0.4</f>
        <v>56.08</v>
      </c>
      <c r="K248" s="7" t="s">
        <v>18</v>
      </c>
    </row>
    <row r="249" customFormat="false" ht="20.1" hidden="false" customHeight="true" outlineLevel="0" collapsed="false">
      <c r="A249" s="5" t="n">
        <v>247</v>
      </c>
      <c r="B249" s="6" t="s">
        <v>533</v>
      </c>
      <c r="C249" s="7" t="s">
        <v>534</v>
      </c>
      <c r="D249" s="6" t="s">
        <v>463</v>
      </c>
      <c r="E249" s="6" t="s">
        <v>464</v>
      </c>
      <c r="F249" s="6" t="s">
        <v>295</v>
      </c>
      <c r="G249" s="6" t="s">
        <v>296</v>
      </c>
      <c r="H249" s="6" t="n">
        <v>142.1</v>
      </c>
      <c r="I249" s="8" t="n">
        <v>67.2</v>
      </c>
      <c r="J249" s="9" t="n">
        <f aca="false">H249*0.2+I249*0.4</f>
        <v>55.3</v>
      </c>
      <c r="K249" s="7" t="s">
        <v>18</v>
      </c>
    </row>
    <row r="250" customFormat="false" ht="20.1" hidden="false" customHeight="true" outlineLevel="0" collapsed="false">
      <c r="A250" s="5" t="n">
        <v>248</v>
      </c>
      <c r="B250" s="6" t="s">
        <v>535</v>
      </c>
      <c r="C250" s="7" t="s">
        <v>536</v>
      </c>
      <c r="D250" s="6" t="s">
        <v>463</v>
      </c>
      <c r="E250" s="6" t="s">
        <v>464</v>
      </c>
      <c r="F250" s="6" t="s">
        <v>295</v>
      </c>
      <c r="G250" s="6" t="s">
        <v>296</v>
      </c>
      <c r="H250" s="6" t="n">
        <v>140.4</v>
      </c>
      <c r="I250" s="8" t="n">
        <v>66.8</v>
      </c>
      <c r="J250" s="9" t="n">
        <f aca="false">H250*0.2+I250*0.4</f>
        <v>54.8</v>
      </c>
      <c r="K250" s="7" t="s">
        <v>30</v>
      </c>
    </row>
    <row r="251" customFormat="false" ht="20.1" hidden="false" customHeight="true" outlineLevel="0" collapsed="false">
      <c r="A251" s="5" t="n">
        <v>249</v>
      </c>
      <c r="B251" s="6" t="s">
        <v>537</v>
      </c>
      <c r="C251" s="7" t="s">
        <v>538</v>
      </c>
      <c r="D251" s="6" t="s">
        <v>463</v>
      </c>
      <c r="E251" s="6" t="s">
        <v>464</v>
      </c>
      <c r="F251" s="6" t="s">
        <v>321</v>
      </c>
      <c r="G251" s="6" t="s">
        <v>539</v>
      </c>
      <c r="H251" s="6" t="n">
        <v>145</v>
      </c>
      <c r="I251" s="8" t="n">
        <v>77.4</v>
      </c>
      <c r="J251" s="9" t="n">
        <f aca="false">H251*0.2+I251*0.4</f>
        <v>59.96</v>
      </c>
      <c r="K251" s="7" t="s">
        <v>30</v>
      </c>
    </row>
    <row r="252" customFormat="false" ht="20.1" hidden="false" customHeight="true" outlineLevel="0" collapsed="false">
      <c r="A252" s="5" t="n">
        <v>250</v>
      </c>
      <c r="B252" s="6" t="s">
        <v>540</v>
      </c>
      <c r="C252" s="7" t="s">
        <v>541</v>
      </c>
      <c r="D252" s="6" t="s">
        <v>463</v>
      </c>
      <c r="E252" s="6" t="s">
        <v>464</v>
      </c>
      <c r="F252" s="6" t="s">
        <v>321</v>
      </c>
      <c r="G252" s="6" t="s">
        <v>539</v>
      </c>
      <c r="H252" s="6" t="n">
        <v>156.9</v>
      </c>
      <c r="I252" s="8" t="n">
        <v>68.6</v>
      </c>
      <c r="J252" s="9" t="n">
        <f aca="false">H252*0.2+I252*0.4</f>
        <v>58.82</v>
      </c>
      <c r="K252" s="7" t="s">
        <v>18</v>
      </c>
    </row>
    <row r="253" customFormat="false" ht="20.1" hidden="false" customHeight="true" outlineLevel="0" collapsed="false">
      <c r="A253" s="5" t="n">
        <v>251</v>
      </c>
      <c r="B253" s="6" t="s">
        <v>542</v>
      </c>
      <c r="C253" s="7" t="s">
        <v>543</v>
      </c>
      <c r="D253" s="6" t="s">
        <v>463</v>
      </c>
      <c r="E253" s="6" t="s">
        <v>464</v>
      </c>
      <c r="F253" s="6" t="s">
        <v>321</v>
      </c>
      <c r="G253" s="6" t="s">
        <v>539</v>
      </c>
      <c r="H253" s="6" t="n">
        <v>148.6</v>
      </c>
      <c r="I253" s="8" t="n">
        <v>72</v>
      </c>
      <c r="J253" s="9" t="n">
        <f aca="false">H253*0.2+I253*0.4</f>
        <v>58.52</v>
      </c>
      <c r="K253" s="7" t="s">
        <v>18</v>
      </c>
    </row>
    <row r="254" customFormat="false" ht="20.1" hidden="false" customHeight="true" outlineLevel="0" collapsed="false">
      <c r="A254" s="5" t="n">
        <v>252</v>
      </c>
      <c r="B254" s="6" t="s">
        <v>544</v>
      </c>
      <c r="C254" s="7" t="s">
        <v>545</v>
      </c>
      <c r="D254" s="6" t="s">
        <v>463</v>
      </c>
      <c r="E254" s="6" t="s">
        <v>464</v>
      </c>
      <c r="F254" s="6" t="s">
        <v>546</v>
      </c>
      <c r="G254" s="6" t="s">
        <v>547</v>
      </c>
      <c r="H254" s="6" t="n">
        <v>171.6</v>
      </c>
      <c r="I254" s="8" t="n">
        <v>75.2</v>
      </c>
      <c r="J254" s="9" t="n">
        <f aca="false">H254*0.2+I254*0.4</f>
        <v>64.4</v>
      </c>
      <c r="K254" s="7" t="s">
        <v>18</v>
      </c>
    </row>
    <row r="255" customFormat="false" ht="20.1" hidden="false" customHeight="true" outlineLevel="0" collapsed="false">
      <c r="A255" s="5" t="n">
        <v>253</v>
      </c>
      <c r="B255" s="6" t="s">
        <v>548</v>
      </c>
      <c r="C255" s="7" t="s">
        <v>549</v>
      </c>
      <c r="D255" s="6" t="s">
        <v>463</v>
      </c>
      <c r="E255" s="6" t="s">
        <v>464</v>
      </c>
      <c r="F255" s="6" t="s">
        <v>546</v>
      </c>
      <c r="G255" s="6" t="s">
        <v>547</v>
      </c>
      <c r="H255" s="6" t="n">
        <v>171.7</v>
      </c>
      <c r="I255" s="8" t="n">
        <v>71.8</v>
      </c>
      <c r="J255" s="9" t="n">
        <f aca="false">H255*0.2+I255*0.4</f>
        <v>63.06</v>
      </c>
      <c r="K255" s="7" t="s">
        <v>18</v>
      </c>
    </row>
    <row r="256" customFormat="false" ht="20.1" hidden="false" customHeight="true" outlineLevel="0" collapsed="false">
      <c r="A256" s="5" t="n">
        <v>254</v>
      </c>
      <c r="B256" s="6" t="s">
        <v>550</v>
      </c>
      <c r="C256" s="7" t="s">
        <v>551</v>
      </c>
      <c r="D256" s="6" t="s">
        <v>463</v>
      </c>
      <c r="E256" s="6" t="s">
        <v>464</v>
      </c>
      <c r="F256" s="6" t="s">
        <v>546</v>
      </c>
      <c r="G256" s="6" t="s">
        <v>547</v>
      </c>
      <c r="H256" s="6" t="n">
        <v>159.1</v>
      </c>
      <c r="I256" s="8" t="n">
        <v>75</v>
      </c>
      <c r="J256" s="9" t="n">
        <f aca="false">H256*0.2+I256*0.4</f>
        <v>61.82</v>
      </c>
      <c r="K256" s="7" t="s">
        <v>18</v>
      </c>
    </row>
    <row r="257" customFormat="false" ht="20.1" hidden="false" customHeight="true" outlineLevel="0" collapsed="false">
      <c r="A257" s="5" t="n">
        <v>255</v>
      </c>
      <c r="B257" s="6" t="s">
        <v>552</v>
      </c>
      <c r="C257" s="7" t="s">
        <v>553</v>
      </c>
      <c r="D257" s="6" t="s">
        <v>463</v>
      </c>
      <c r="E257" s="6" t="s">
        <v>464</v>
      </c>
      <c r="F257" s="6" t="s">
        <v>546</v>
      </c>
      <c r="G257" s="6" t="s">
        <v>547</v>
      </c>
      <c r="H257" s="6" t="n">
        <v>168.6</v>
      </c>
      <c r="I257" s="8" t="n">
        <v>69.4</v>
      </c>
      <c r="J257" s="9" t="n">
        <f aca="false">H257*0.2+I257*0.4</f>
        <v>61.48</v>
      </c>
      <c r="K257" s="7" t="s">
        <v>18</v>
      </c>
    </row>
    <row r="258" customFormat="false" ht="20.1" hidden="false" customHeight="true" outlineLevel="0" collapsed="false">
      <c r="A258" s="5" t="n">
        <v>256</v>
      </c>
      <c r="B258" s="6" t="s">
        <v>554</v>
      </c>
      <c r="C258" s="7" t="s">
        <v>555</v>
      </c>
      <c r="D258" s="6" t="s">
        <v>463</v>
      </c>
      <c r="E258" s="6" t="s">
        <v>464</v>
      </c>
      <c r="F258" s="6" t="s">
        <v>546</v>
      </c>
      <c r="G258" s="6" t="s">
        <v>547</v>
      </c>
      <c r="H258" s="6" t="n">
        <v>169</v>
      </c>
      <c r="I258" s="8" t="n">
        <v>67.2</v>
      </c>
      <c r="J258" s="9" t="n">
        <f aca="false">H258*0.2+I258*0.4</f>
        <v>60.68</v>
      </c>
      <c r="K258" s="7" t="s">
        <v>18</v>
      </c>
    </row>
    <row r="259" customFormat="false" ht="20.1" hidden="false" customHeight="true" outlineLevel="0" collapsed="false">
      <c r="A259" s="5" t="n">
        <v>257</v>
      </c>
      <c r="B259" s="6" t="s">
        <v>556</v>
      </c>
      <c r="C259" s="7" t="s">
        <v>557</v>
      </c>
      <c r="D259" s="6" t="s">
        <v>463</v>
      </c>
      <c r="E259" s="6" t="s">
        <v>464</v>
      </c>
      <c r="F259" s="6" t="s">
        <v>546</v>
      </c>
      <c r="G259" s="6" t="s">
        <v>547</v>
      </c>
      <c r="H259" s="6" t="n">
        <v>157.5</v>
      </c>
      <c r="I259" s="8" t="n">
        <v>72.8</v>
      </c>
      <c r="J259" s="9" t="n">
        <f aca="false">H259*0.2+I259*0.4</f>
        <v>60.62</v>
      </c>
      <c r="K259" s="7" t="s">
        <v>30</v>
      </c>
    </row>
    <row r="260" customFormat="false" ht="20.1" hidden="false" customHeight="true" outlineLevel="0" collapsed="false">
      <c r="A260" s="5" t="n">
        <v>258</v>
      </c>
      <c r="B260" s="6" t="s">
        <v>558</v>
      </c>
      <c r="C260" s="7" t="s">
        <v>559</v>
      </c>
      <c r="D260" s="6" t="s">
        <v>463</v>
      </c>
      <c r="E260" s="6" t="s">
        <v>464</v>
      </c>
      <c r="F260" s="6" t="s">
        <v>546</v>
      </c>
      <c r="G260" s="6" t="s">
        <v>547</v>
      </c>
      <c r="H260" s="6" t="n">
        <v>158.8</v>
      </c>
      <c r="I260" s="8" t="n">
        <v>71</v>
      </c>
      <c r="J260" s="9" t="n">
        <f aca="false">H260*0.2+I260*0.4</f>
        <v>60.16</v>
      </c>
      <c r="K260" s="7" t="s">
        <v>18</v>
      </c>
    </row>
    <row r="261" customFormat="false" ht="20.1" hidden="false" customHeight="true" outlineLevel="0" collapsed="false">
      <c r="A261" s="5" t="n">
        <v>259</v>
      </c>
      <c r="B261" s="6" t="s">
        <v>560</v>
      </c>
      <c r="C261" s="7" t="s">
        <v>561</v>
      </c>
      <c r="D261" s="6" t="s">
        <v>463</v>
      </c>
      <c r="E261" s="6" t="s">
        <v>464</v>
      </c>
      <c r="F261" s="6" t="s">
        <v>546</v>
      </c>
      <c r="G261" s="6" t="s">
        <v>547</v>
      </c>
      <c r="H261" s="6" t="n">
        <v>154.8</v>
      </c>
      <c r="I261" s="8" t="n">
        <v>70.4</v>
      </c>
      <c r="J261" s="9" t="n">
        <f aca="false">H261*0.2+I261*0.4</f>
        <v>59.12</v>
      </c>
      <c r="K261" s="7" t="s">
        <v>18</v>
      </c>
    </row>
    <row r="262" customFormat="false" ht="20.1" hidden="false" customHeight="true" outlineLevel="0" collapsed="false">
      <c r="A262" s="5" t="n">
        <v>260</v>
      </c>
      <c r="B262" s="6" t="s">
        <v>562</v>
      </c>
      <c r="C262" s="7" t="s">
        <v>563</v>
      </c>
      <c r="D262" s="6" t="s">
        <v>463</v>
      </c>
      <c r="E262" s="6" t="s">
        <v>464</v>
      </c>
      <c r="F262" s="6" t="s">
        <v>546</v>
      </c>
      <c r="G262" s="6" t="s">
        <v>547</v>
      </c>
      <c r="H262" s="6" t="n">
        <v>159.9</v>
      </c>
      <c r="I262" s="8" t="n">
        <v>65.8</v>
      </c>
      <c r="J262" s="9" t="n">
        <f aca="false">H262*0.2+I262*0.4</f>
        <v>58.3</v>
      </c>
      <c r="K262" s="7" t="s">
        <v>27</v>
      </c>
    </row>
    <row r="263" customFormat="false" ht="20.1" hidden="false" customHeight="true" outlineLevel="0" collapsed="false">
      <c r="A263" s="5" t="n">
        <v>261</v>
      </c>
      <c r="B263" s="6" t="s">
        <v>564</v>
      </c>
      <c r="C263" s="7" t="s">
        <v>565</v>
      </c>
      <c r="D263" s="6" t="s">
        <v>463</v>
      </c>
      <c r="E263" s="6" t="s">
        <v>464</v>
      </c>
      <c r="F263" s="6" t="s">
        <v>566</v>
      </c>
      <c r="G263" s="6" t="s">
        <v>567</v>
      </c>
      <c r="H263" s="6" t="n">
        <v>166.5</v>
      </c>
      <c r="I263" s="8" t="n">
        <v>77.2</v>
      </c>
      <c r="J263" s="9" t="n">
        <f aca="false">H263*0.2+I263*0.4</f>
        <v>64.18</v>
      </c>
      <c r="K263" s="7" t="s">
        <v>30</v>
      </c>
    </row>
    <row r="264" customFormat="false" ht="20.1" hidden="false" customHeight="true" outlineLevel="0" collapsed="false">
      <c r="A264" s="5" t="n">
        <v>262</v>
      </c>
      <c r="B264" s="6" t="s">
        <v>568</v>
      </c>
      <c r="C264" s="7" t="s">
        <v>569</v>
      </c>
      <c r="D264" s="6" t="s">
        <v>463</v>
      </c>
      <c r="E264" s="6" t="s">
        <v>464</v>
      </c>
      <c r="F264" s="6" t="s">
        <v>566</v>
      </c>
      <c r="G264" s="6" t="s">
        <v>567</v>
      </c>
      <c r="H264" s="6" t="n">
        <v>175.1</v>
      </c>
      <c r="I264" s="8" t="n">
        <v>71.4</v>
      </c>
      <c r="J264" s="9" t="n">
        <f aca="false">H264*0.2+I264*0.4</f>
        <v>63.58</v>
      </c>
      <c r="K264" s="7" t="s">
        <v>18</v>
      </c>
    </row>
    <row r="265" customFormat="false" ht="20.1" hidden="false" customHeight="true" outlineLevel="0" collapsed="false">
      <c r="A265" s="5" t="n">
        <v>263</v>
      </c>
      <c r="B265" s="6" t="s">
        <v>570</v>
      </c>
      <c r="C265" s="7" t="s">
        <v>571</v>
      </c>
      <c r="D265" s="6" t="s">
        <v>463</v>
      </c>
      <c r="E265" s="6" t="s">
        <v>464</v>
      </c>
      <c r="F265" s="6" t="s">
        <v>566</v>
      </c>
      <c r="G265" s="6" t="s">
        <v>567</v>
      </c>
      <c r="H265" s="6" t="n">
        <v>175.5</v>
      </c>
      <c r="I265" s="8" t="n">
        <v>67</v>
      </c>
      <c r="J265" s="9" t="n">
        <f aca="false">H265*0.2+I265*0.4</f>
        <v>61.9</v>
      </c>
      <c r="K265" s="7" t="s">
        <v>30</v>
      </c>
    </row>
    <row r="266" customFormat="false" ht="20.1" hidden="false" customHeight="true" outlineLevel="0" collapsed="false">
      <c r="A266" s="5" t="n">
        <v>264</v>
      </c>
      <c r="B266" s="6" t="s">
        <v>572</v>
      </c>
      <c r="C266" s="7" t="s">
        <v>573</v>
      </c>
      <c r="D266" s="6" t="s">
        <v>463</v>
      </c>
      <c r="E266" s="6" t="s">
        <v>464</v>
      </c>
      <c r="F266" s="6" t="s">
        <v>566</v>
      </c>
      <c r="G266" s="6" t="s">
        <v>567</v>
      </c>
      <c r="H266" s="6" t="n">
        <v>170.8</v>
      </c>
      <c r="I266" s="8" t="n">
        <v>68.4</v>
      </c>
      <c r="J266" s="9" t="n">
        <f aca="false">H266*0.2+I266*0.4</f>
        <v>61.52</v>
      </c>
      <c r="K266" s="7" t="s">
        <v>18</v>
      </c>
    </row>
    <row r="267" customFormat="false" ht="20.1" hidden="false" customHeight="true" outlineLevel="0" collapsed="false">
      <c r="A267" s="5" t="n">
        <v>265</v>
      </c>
      <c r="B267" s="6" t="s">
        <v>574</v>
      </c>
      <c r="C267" s="7" t="s">
        <v>575</v>
      </c>
      <c r="D267" s="6" t="s">
        <v>463</v>
      </c>
      <c r="E267" s="6" t="s">
        <v>464</v>
      </c>
      <c r="F267" s="6" t="s">
        <v>566</v>
      </c>
      <c r="G267" s="6" t="s">
        <v>567</v>
      </c>
      <c r="H267" s="6" t="n">
        <v>168.3</v>
      </c>
      <c r="I267" s="8" t="n">
        <v>67.4</v>
      </c>
      <c r="J267" s="9" t="n">
        <f aca="false">H267*0.2+I267*0.4</f>
        <v>60.62</v>
      </c>
      <c r="K267" s="7" t="s">
        <v>27</v>
      </c>
    </row>
    <row r="268" customFormat="false" ht="20.1" hidden="false" customHeight="true" outlineLevel="0" collapsed="false">
      <c r="A268" s="5" t="n">
        <v>266</v>
      </c>
      <c r="B268" s="6" t="s">
        <v>576</v>
      </c>
      <c r="C268" s="7" t="s">
        <v>577</v>
      </c>
      <c r="D268" s="6" t="s">
        <v>463</v>
      </c>
      <c r="E268" s="6" t="s">
        <v>464</v>
      </c>
      <c r="F268" s="6" t="s">
        <v>566</v>
      </c>
      <c r="G268" s="6" t="s">
        <v>567</v>
      </c>
      <c r="H268" s="6" t="n">
        <v>167.1</v>
      </c>
      <c r="I268" s="8" t="n">
        <v>65.8</v>
      </c>
      <c r="J268" s="9" t="n">
        <f aca="false">H268*0.2+I268*0.4</f>
        <v>59.74</v>
      </c>
      <c r="K268" s="7" t="s">
        <v>18</v>
      </c>
    </row>
    <row r="269" customFormat="false" ht="20.1" hidden="false" customHeight="true" outlineLevel="0" collapsed="false">
      <c r="A269" s="5" t="n">
        <v>267</v>
      </c>
      <c r="B269" s="6" t="s">
        <v>578</v>
      </c>
      <c r="C269" s="7" t="s">
        <v>579</v>
      </c>
      <c r="D269" s="6" t="s">
        <v>463</v>
      </c>
      <c r="E269" s="6" t="s">
        <v>464</v>
      </c>
      <c r="F269" s="6" t="s">
        <v>580</v>
      </c>
      <c r="G269" s="6" t="s">
        <v>581</v>
      </c>
      <c r="H269" s="6" t="n">
        <v>169.5</v>
      </c>
      <c r="I269" s="8" t="n">
        <v>76.2</v>
      </c>
      <c r="J269" s="9" t="n">
        <f aca="false">H269*0.2+I269*0.4</f>
        <v>64.38</v>
      </c>
      <c r="K269" s="7" t="s">
        <v>18</v>
      </c>
    </row>
    <row r="270" customFormat="false" ht="20.1" hidden="false" customHeight="true" outlineLevel="0" collapsed="false">
      <c r="A270" s="5" t="n">
        <v>268</v>
      </c>
      <c r="B270" s="6" t="s">
        <v>582</v>
      </c>
      <c r="C270" s="7" t="s">
        <v>583</v>
      </c>
      <c r="D270" s="6" t="s">
        <v>463</v>
      </c>
      <c r="E270" s="6" t="s">
        <v>464</v>
      </c>
      <c r="F270" s="6" t="s">
        <v>580</v>
      </c>
      <c r="G270" s="6" t="s">
        <v>581</v>
      </c>
      <c r="H270" s="6" t="n">
        <v>165.9</v>
      </c>
      <c r="I270" s="8" t="n">
        <v>73.8</v>
      </c>
      <c r="J270" s="9" t="n">
        <f aca="false">H270*0.2+I270*0.4</f>
        <v>62.7</v>
      </c>
      <c r="K270" s="7" t="s">
        <v>30</v>
      </c>
    </row>
    <row r="271" customFormat="false" ht="20.1" hidden="false" customHeight="true" outlineLevel="0" collapsed="false">
      <c r="A271" s="5" t="n">
        <v>269</v>
      </c>
      <c r="B271" s="6" t="s">
        <v>584</v>
      </c>
      <c r="C271" s="7" t="s">
        <v>585</v>
      </c>
      <c r="D271" s="6" t="s">
        <v>463</v>
      </c>
      <c r="E271" s="6" t="s">
        <v>464</v>
      </c>
      <c r="F271" s="6" t="s">
        <v>580</v>
      </c>
      <c r="G271" s="6" t="s">
        <v>581</v>
      </c>
      <c r="H271" s="6" t="n">
        <v>164.5</v>
      </c>
      <c r="I271" s="8" t="n">
        <v>71.4</v>
      </c>
      <c r="J271" s="9" t="n">
        <f aca="false">H271*0.2+I271*0.4</f>
        <v>61.46</v>
      </c>
      <c r="K271" s="7" t="s">
        <v>18</v>
      </c>
    </row>
    <row r="272" customFormat="false" ht="20.1" hidden="false" customHeight="true" outlineLevel="0" collapsed="false">
      <c r="A272" s="5" t="n">
        <v>270</v>
      </c>
      <c r="B272" s="6" t="s">
        <v>586</v>
      </c>
      <c r="C272" s="7" t="s">
        <v>587</v>
      </c>
      <c r="D272" s="6" t="s">
        <v>463</v>
      </c>
      <c r="E272" s="6" t="s">
        <v>464</v>
      </c>
      <c r="F272" s="6" t="s">
        <v>588</v>
      </c>
      <c r="G272" s="6" t="s">
        <v>589</v>
      </c>
      <c r="H272" s="6" t="n">
        <v>179.5</v>
      </c>
      <c r="I272" s="8" t="n">
        <v>70.4</v>
      </c>
      <c r="J272" s="9" t="n">
        <f aca="false">H272*0.2+I272*0.4</f>
        <v>64.06</v>
      </c>
      <c r="K272" s="7" t="s">
        <v>18</v>
      </c>
    </row>
    <row r="273" customFormat="false" ht="20.1" hidden="false" customHeight="true" outlineLevel="0" collapsed="false">
      <c r="A273" s="5" t="n">
        <v>271</v>
      </c>
      <c r="B273" s="6" t="s">
        <v>590</v>
      </c>
      <c r="C273" s="7" t="s">
        <v>591</v>
      </c>
      <c r="D273" s="6" t="s">
        <v>463</v>
      </c>
      <c r="E273" s="6" t="s">
        <v>464</v>
      </c>
      <c r="F273" s="6" t="s">
        <v>588</v>
      </c>
      <c r="G273" s="6" t="s">
        <v>589</v>
      </c>
      <c r="H273" s="6" t="n">
        <v>175.4</v>
      </c>
      <c r="I273" s="8" t="n">
        <v>66.8</v>
      </c>
      <c r="J273" s="9" t="n">
        <f aca="false">H273*0.2+I273*0.4</f>
        <v>61.8</v>
      </c>
      <c r="K273" s="7" t="s">
        <v>18</v>
      </c>
    </row>
    <row r="274" customFormat="false" ht="20.1" hidden="false" customHeight="true" outlineLevel="0" collapsed="false">
      <c r="A274" s="5" t="n">
        <v>272</v>
      </c>
      <c r="B274" s="6" t="s">
        <v>592</v>
      </c>
      <c r="C274" s="7" t="s">
        <v>593</v>
      </c>
      <c r="D274" s="6" t="s">
        <v>463</v>
      </c>
      <c r="E274" s="6" t="s">
        <v>464</v>
      </c>
      <c r="F274" s="6" t="s">
        <v>588</v>
      </c>
      <c r="G274" s="6" t="s">
        <v>589</v>
      </c>
      <c r="H274" s="6" t="n">
        <v>175.4</v>
      </c>
      <c r="I274" s="7" t="s">
        <v>59</v>
      </c>
      <c r="J274" s="9"/>
      <c r="K274" s="7"/>
    </row>
    <row r="275" customFormat="false" ht="20.1" hidden="false" customHeight="true" outlineLevel="0" collapsed="false">
      <c r="A275" s="5" t="n">
        <v>273</v>
      </c>
      <c r="B275" s="6" t="s">
        <v>594</v>
      </c>
      <c r="C275" s="7" t="s">
        <v>595</v>
      </c>
      <c r="D275" s="6" t="s">
        <v>463</v>
      </c>
      <c r="E275" s="6" t="s">
        <v>464</v>
      </c>
      <c r="F275" s="6" t="s">
        <v>596</v>
      </c>
      <c r="G275" s="6" t="s">
        <v>597</v>
      </c>
      <c r="H275" s="6" t="n">
        <v>165.1</v>
      </c>
      <c r="I275" s="8" t="n">
        <v>79.2</v>
      </c>
      <c r="J275" s="9" t="n">
        <f aca="false">H275*0.2+I275*0.4</f>
        <v>64.7</v>
      </c>
      <c r="K275" s="7" t="s">
        <v>18</v>
      </c>
    </row>
    <row r="276" customFormat="false" ht="20.1" hidden="false" customHeight="true" outlineLevel="0" collapsed="false">
      <c r="A276" s="5" t="n">
        <v>274</v>
      </c>
      <c r="B276" s="6" t="s">
        <v>598</v>
      </c>
      <c r="C276" s="7" t="s">
        <v>599</v>
      </c>
      <c r="D276" s="6" t="s">
        <v>463</v>
      </c>
      <c r="E276" s="6" t="s">
        <v>464</v>
      </c>
      <c r="F276" s="6" t="s">
        <v>596</v>
      </c>
      <c r="G276" s="6" t="s">
        <v>597</v>
      </c>
      <c r="H276" s="6" t="n">
        <v>160.8</v>
      </c>
      <c r="I276" s="8" t="n">
        <v>78.2</v>
      </c>
      <c r="J276" s="9" t="n">
        <f aca="false">H276*0.2+I276*0.4</f>
        <v>63.44</v>
      </c>
      <c r="K276" s="7" t="s">
        <v>18</v>
      </c>
    </row>
    <row r="277" customFormat="false" ht="20.1" hidden="false" customHeight="true" outlineLevel="0" collapsed="false">
      <c r="A277" s="5" t="n">
        <v>275</v>
      </c>
      <c r="B277" s="6" t="s">
        <v>600</v>
      </c>
      <c r="C277" s="7" t="s">
        <v>601</v>
      </c>
      <c r="D277" s="6" t="s">
        <v>463</v>
      </c>
      <c r="E277" s="6" t="s">
        <v>464</v>
      </c>
      <c r="F277" s="6" t="s">
        <v>596</v>
      </c>
      <c r="G277" s="6" t="s">
        <v>597</v>
      </c>
      <c r="H277" s="6" t="n">
        <v>159.4</v>
      </c>
      <c r="I277" s="8" t="n">
        <v>59.8</v>
      </c>
      <c r="J277" s="9" t="n">
        <f aca="false">H277*0.2+I277*0.4</f>
        <v>55.8</v>
      </c>
      <c r="K277" s="7" t="s">
        <v>27</v>
      </c>
    </row>
    <row r="278" customFormat="false" ht="20.1" hidden="false" customHeight="true" outlineLevel="0" collapsed="false">
      <c r="A278" s="5" t="n">
        <v>276</v>
      </c>
      <c r="B278" s="6" t="s">
        <v>602</v>
      </c>
      <c r="C278" s="7" t="s">
        <v>603</v>
      </c>
      <c r="D278" s="6" t="s">
        <v>604</v>
      </c>
      <c r="E278" s="6" t="s">
        <v>605</v>
      </c>
      <c r="F278" s="6" t="s">
        <v>16</v>
      </c>
      <c r="G278" s="6" t="s">
        <v>17</v>
      </c>
      <c r="H278" s="6" t="n">
        <v>188.7</v>
      </c>
      <c r="I278" s="8" t="n">
        <v>77.8</v>
      </c>
      <c r="J278" s="9" t="n">
        <f aca="false">H278*0.2+I278*0.4</f>
        <v>68.86</v>
      </c>
      <c r="K278" s="7" t="s">
        <v>30</v>
      </c>
    </row>
    <row r="279" customFormat="false" ht="20.1" hidden="false" customHeight="true" outlineLevel="0" collapsed="false">
      <c r="A279" s="5" t="n">
        <v>277</v>
      </c>
      <c r="B279" s="6" t="s">
        <v>606</v>
      </c>
      <c r="C279" s="7" t="s">
        <v>607</v>
      </c>
      <c r="D279" s="6" t="s">
        <v>604</v>
      </c>
      <c r="E279" s="6" t="s">
        <v>605</v>
      </c>
      <c r="F279" s="6" t="s">
        <v>16</v>
      </c>
      <c r="G279" s="6" t="s">
        <v>17</v>
      </c>
      <c r="H279" s="6" t="n">
        <v>185.9</v>
      </c>
      <c r="I279" s="8" t="n">
        <v>75.2</v>
      </c>
      <c r="J279" s="9" t="n">
        <f aca="false">H279*0.2+I279*0.4</f>
        <v>67.26</v>
      </c>
      <c r="K279" s="7" t="s">
        <v>18</v>
      </c>
    </row>
    <row r="280" customFormat="false" ht="20.1" hidden="false" customHeight="true" outlineLevel="0" collapsed="false">
      <c r="A280" s="5" t="n">
        <v>278</v>
      </c>
      <c r="B280" s="6" t="s">
        <v>608</v>
      </c>
      <c r="C280" s="7" t="s">
        <v>609</v>
      </c>
      <c r="D280" s="6" t="s">
        <v>604</v>
      </c>
      <c r="E280" s="6" t="s">
        <v>605</v>
      </c>
      <c r="F280" s="6" t="s">
        <v>16</v>
      </c>
      <c r="G280" s="6" t="s">
        <v>17</v>
      </c>
      <c r="H280" s="6" t="n">
        <v>176.2</v>
      </c>
      <c r="I280" s="8" t="n">
        <v>75</v>
      </c>
      <c r="J280" s="9" t="n">
        <f aca="false">H280*0.2+I280*0.4</f>
        <v>65.24</v>
      </c>
      <c r="K280" s="7" t="s">
        <v>18</v>
      </c>
    </row>
    <row r="281" customFormat="false" ht="20.1" hidden="false" customHeight="true" outlineLevel="0" collapsed="false">
      <c r="A281" s="5" t="n">
        <v>279</v>
      </c>
      <c r="B281" s="6" t="s">
        <v>610</v>
      </c>
      <c r="C281" s="7" t="s">
        <v>611</v>
      </c>
      <c r="D281" s="6" t="s">
        <v>604</v>
      </c>
      <c r="E281" s="6" t="s">
        <v>605</v>
      </c>
      <c r="F281" s="6" t="s">
        <v>16</v>
      </c>
      <c r="G281" s="6" t="s">
        <v>17</v>
      </c>
      <c r="H281" s="6" t="n">
        <v>163.7</v>
      </c>
      <c r="I281" s="8" t="n">
        <v>80.8</v>
      </c>
      <c r="J281" s="9" t="n">
        <f aca="false">H281*0.2+I281*0.4</f>
        <v>65.06</v>
      </c>
      <c r="K281" s="7" t="s">
        <v>30</v>
      </c>
    </row>
    <row r="282" customFormat="false" ht="20.1" hidden="false" customHeight="true" outlineLevel="0" collapsed="false">
      <c r="A282" s="5" t="n">
        <v>280</v>
      </c>
      <c r="B282" s="6" t="s">
        <v>612</v>
      </c>
      <c r="C282" s="7" t="s">
        <v>613</v>
      </c>
      <c r="D282" s="6" t="s">
        <v>604</v>
      </c>
      <c r="E282" s="6" t="s">
        <v>605</v>
      </c>
      <c r="F282" s="6" t="s">
        <v>16</v>
      </c>
      <c r="G282" s="6" t="s">
        <v>17</v>
      </c>
      <c r="H282" s="6" t="n">
        <v>167.3</v>
      </c>
      <c r="I282" s="8" t="n">
        <v>78</v>
      </c>
      <c r="J282" s="9" t="n">
        <f aca="false">H282*0.2+I282*0.4</f>
        <v>64.66</v>
      </c>
      <c r="K282" s="7" t="s">
        <v>18</v>
      </c>
    </row>
    <row r="283" customFormat="false" ht="20.1" hidden="false" customHeight="true" outlineLevel="0" collapsed="false">
      <c r="A283" s="5" t="n">
        <v>281</v>
      </c>
      <c r="B283" s="6" t="s">
        <v>614</v>
      </c>
      <c r="C283" s="7" t="s">
        <v>615</v>
      </c>
      <c r="D283" s="6" t="s">
        <v>604</v>
      </c>
      <c r="E283" s="6" t="s">
        <v>605</v>
      </c>
      <c r="F283" s="6" t="s">
        <v>16</v>
      </c>
      <c r="G283" s="6" t="s">
        <v>17</v>
      </c>
      <c r="H283" s="6" t="n">
        <v>161</v>
      </c>
      <c r="I283" s="8" t="n">
        <v>79.8</v>
      </c>
      <c r="J283" s="9" t="n">
        <f aca="false">H283*0.2+I283*0.4</f>
        <v>64.12</v>
      </c>
      <c r="K283" s="7" t="s">
        <v>30</v>
      </c>
    </row>
    <row r="284" customFormat="false" ht="20.1" hidden="false" customHeight="true" outlineLevel="0" collapsed="false">
      <c r="A284" s="5" t="n">
        <v>282</v>
      </c>
      <c r="B284" s="6" t="s">
        <v>616</v>
      </c>
      <c r="C284" s="7" t="s">
        <v>617</v>
      </c>
      <c r="D284" s="6" t="s">
        <v>604</v>
      </c>
      <c r="E284" s="6" t="s">
        <v>605</v>
      </c>
      <c r="F284" s="6" t="s">
        <v>16</v>
      </c>
      <c r="G284" s="6" t="s">
        <v>17</v>
      </c>
      <c r="H284" s="6" t="n">
        <v>165.7</v>
      </c>
      <c r="I284" s="8" t="n">
        <v>77</v>
      </c>
      <c r="J284" s="9" t="n">
        <f aca="false">H284*0.2+I284*0.4</f>
        <v>63.94</v>
      </c>
      <c r="K284" s="7" t="s">
        <v>18</v>
      </c>
    </row>
    <row r="285" customFormat="false" ht="20.1" hidden="false" customHeight="true" outlineLevel="0" collapsed="false">
      <c r="A285" s="5" t="n">
        <v>283</v>
      </c>
      <c r="B285" s="6" t="s">
        <v>618</v>
      </c>
      <c r="C285" s="7" t="s">
        <v>619</v>
      </c>
      <c r="D285" s="6" t="s">
        <v>604</v>
      </c>
      <c r="E285" s="6" t="s">
        <v>605</v>
      </c>
      <c r="F285" s="6" t="s">
        <v>16</v>
      </c>
      <c r="G285" s="6" t="s">
        <v>17</v>
      </c>
      <c r="H285" s="6" t="n">
        <v>162</v>
      </c>
      <c r="I285" s="8" t="n">
        <v>78.6</v>
      </c>
      <c r="J285" s="9" t="n">
        <f aca="false">H285*0.2+I285*0.4</f>
        <v>63.84</v>
      </c>
      <c r="K285" s="7" t="s">
        <v>30</v>
      </c>
    </row>
    <row r="286" customFormat="false" ht="20.1" hidden="false" customHeight="true" outlineLevel="0" collapsed="false">
      <c r="A286" s="5" t="n">
        <v>284</v>
      </c>
      <c r="B286" s="6" t="s">
        <v>620</v>
      </c>
      <c r="C286" s="7" t="s">
        <v>621</v>
      </c>
      <c r="D286" s="6" t="s">
        <v>604</v>
      </c>
      <c r="E286" s="6" t="s">
        <v>605</v>
      </c>
      <c r="F286" s="6" t="s">
        <v>16</v>
      </c>
      <c r="G286" s="6" t="s">
        <v>17</v>
      </c>
      <c r="H286" s="6" t="n">
        <v>161.1</v>
      </c>
      <c r="I286" s="8" t="n">
        <v>74</v>
      </c>
      <c r="J286" s="9" t="n">
        <f aca="false">H286*0.2+I286*0.4</f>
        <v>61.82</v>
      </c>
      <c r="K286" s="7" t="s">
        <v>18</v>
      </c>
    </row>
    <row r="287" customFormat="false" ht="20.1" hidden="false" customHeight="true" outlineLevel="0" collapsed="false">
      <c r="A287" s="5" t="n">
        <v>285</v>
      </c>
      <c r="B287" s="6" t="s">
        <v>622</v>
      </c>
      <c r="C287" s="7" t="s">
        <v>623</v>
      </c>
      <c r="D287" s="6" t="s">
        <v>604</v>
      </c>
      <c r="E287" s="6" t="s">
        <v>605</v>
      </c>
      <c r="F287" s="6" t="s">
        <v>16</v>
      </c>
      <c r="G287" s="6" t="s">
        <v>17</v>
      </c>
      <c r="H287" s="6" t="n">
        <v>166.8</v>
      </c>
      <c r="I287" s="8" t="n">
        <v>67</v>
      </c>
      <c r="J287" s="9" t="n">
        <f aca="false">H287*0.2+I287*0.4</f>
        <v>60.16</v>
      </c>
      <c r="K287" s="7" t="s">
        <v>30</v>
      </c>
    </row>
    <row r="288" customFormat="false" ht="20.1" hidden="false" customHeight="true" outlineLevel="0" collapsed="false">
      <c r="A288" s="5" t="n">
        <v>286</v>
      </c>
      <c r="B288" s="6" t="s">
        <v>624</v>
      </c>
      <c r="C288" s="7" t="s">
        <v>625</v>
      </c>
      <c r="D288" s="6" t="s">
        <v>604</v>
      </c>
      <c r="E288" s="6" t="s">
        <v>605</v>
      </c>
      <c r="F288" s="6" t="s">
        <v>16</v>
      </c>
      <c r="G288" s="6" t="s">
        <v>17</v>
      </c>
      <c r="H288" s="6" t="n">
        <v>169.8</v>
      </c>
      <c r="I288" s="7" t="s">
        <v>59</v>
      </c>
      <c r="J288" s="9"/>
      <c r="K288" s="7"/>
    </row>
    <row r="289" customFormat="false" ht="20.1" hidden="false" customHeight="true" outlineLevel="0" collapsed="false">
      <c r="A289" s="5" t="n">
        <v>287</v>
      </c>
      <c r="B289" s="6" t="s">
        <v>626</v>
      </c>
      <c r="C289" s="7" t="s">
        <v>627</v>
      </c>
      <c r="D289" s="6" t="s">
        <v>604</v>
      </c>
      <c r="E289" s="6" t="s">
        <v>605</v>
      </c>
      <c r="F289" s="6" t="s">
        <v>16</v>
      </c>
      <c r="G289" s="6" t="s">
        <v>17</v>
      </c>
      <c r="H289" s="6" t="n">
        <v>159.6</v>
      </c>
      <c r="I289" s="7" t="s">
        <v>59</v>
      </c>
      <c r="J289" s="9"/>
      <c r="K289" s="7"/>
    </row>
    <row r="290" customFormat="false" ht="20.1" hidden="false" customHeight="true" outlineLevel="0" collapsed="false">
      <c r="A290" s="5" t="n">
        <v>288</v>
      </c>
      <c r="B290" s="6" t="s">
        <v>628</v>
      </c>
      <c r="C290" s="7" t="s">
        <v>629</v>
      </c>
      <c r="D290" s="6" t="s">
        <v>604</v>
      </c>
      <c r="E290" s="6" t="s">
        <v>605</v>
      </c>
      <c r="F290" s="6" t="s">
        <v>64</v>
      </c>
      <c r="G290" s="6" t="s">
        <v>65</v>
      </c>
      <c r="H290" s="6" t="n">
        <v>186</v>
      </c>
      <c r="I290" s="8" t="n">
        <v>80.2</v>
      </c>
      <c r="J290" s="9" t="n">
        <f aca="false">H290*0.2+I290*0.4</f>
        <v>69.28</v>
      </c>
      <c r="K290" s="7" t="s">
        <v>30</v>
      </c>
    </row>
    <row r="291" customFormat="false" ht="20.1" hidden="false" customHeight="true" outlineLevel="0" collapsed="false">
      <c r="A291" s="5" t="n">
        <v>289</v>
      </c>
      <c r="B291" s="6" t="s">
        <v>630</v>
      </c>
      <c r="C291" s="7" t="s">
        <v>631</v>
      </c>
      <c r="D291" s="6" t="s">
        <v>604</v>
      </c>
      <c r="E291" s="6" t="s">
        <v>605</v>
      </c>
      <c r="F291" s="6" t="s">
        <v>64</v>
      </c>
      <c r="G291" s="6" t="s">
        <v>65</v>
      </c>
      <c r="H291" s="6" t="n">
        <v>187.6</v>
      </c>
      <c r="I291" s="8" t="n">
        <v>76.4</v>
      </c>
      <c r="J291" s="9" t="n">
        <f aca="false">H291*0.2+I291*0.4</f>
        <v>68.08</v>
      </c>
      <c r="K291" s="7" t="s">
        <v>18</v>
      </c>
    </row>
    <row r="292" customFormat="false" ht="20.1" hidden="false" customHeight="true" outlineLevel="0" collapsed="false">
      <c r="A292" s="5" t="n">
        <v>290</v>
      </c>
      <c r="B292" s="6" t="s">
        <v>632</v>
      </c>
      <c r="C292" s="7" t="s">
        <v>633</v>
      </c>
      <c r="D292" s="6" t="s">
        <v>604</v>
      </c>
      <c r="E292" s="6" t="s">
        <v>605</v>
      </c>
      <c r="F292" s="6" t="s">
        <v>64</v>
      </c>
      <c r="G292" s="6" t="s">
        <v>65</v>
      </c>
      <c r="H292" s="6" t="n">
        <v>178.2</v>
      </c>
      <c r="I292" s="7" t="s">
        <v>59</v>
      </c>
      <c r="J292" s="9"/>
      <c r="K292" s="7"/>
    </row>
    <row r="293" customFormat="false" ht="20.1" hidden="false" customHeight="true" outlineLevel="0" collapsed="false">
      <c r="A293" s="5" t="n">
        <v>291</v>
      </c>
      <c r="B293" s="6" t="s">
        <v>634</v>
      </c>
      <c r="C293" s="7" t="s">
        <v>635</v>
      </c>
      <c r="D293" s="6" t="s">
        <v>604</v>
      </c>
      <c r="E293" s="6" t="s">
        <v>605</v>
      </c>
      <c r="F293" s="6" t="s">
        <v>90</v>
      </c>
      <c r="G293" s="6" t="s">
        <v>91</v>
      </c>
      <c r="H293" s="6" t="n">
        <v>170.2</v>
      </c>
      <c r="I293" s="8" t="n">
        <v>73.4</v>
      </c>
      <c r="J293" s="9" t="n">
        <f aca="false">H293*0.2+I293*0.4</f>
        <v>63.4</v>
      </c>
      <c r="K293" s="7" t="s">
        <v>30</v>
      </c>
    </row>
    <row r="294" customFormat="false" ht="20.1" hidden="false" customHeight="true" outlineLevel="0" collapsed="false">
      <c r="A294" s="5" t="n">
        <v>292</v>
      </c>
      <c r="B294" s="6" t="s">
        <v>636</v>
      </c>
      <c r="C294" s="7" t="s">
        <v>637</v>
      </c>
      <c r="D294" s="6" t="s">
        <v>604</v>
      </c>
      <c r="E294" s="6" t="s">
        <v>605</v>
      </c>
      <c r="F294" s="6" t="s">
        <v>90</v>
      </c>
      <c r="G294" s="6" t="s">
        <v>91</v>
      </c>
      <c r="H294" s="6" t="n">
        <v>146.7</v>
      </c>
      <c r="I294" s="8" t="n">
        <v>76.2</v>
      </c>
      <c r="J294" s="9" t="n">
        <f aca="false">H294*0.2+I294*0.4</f>
        <v>59.82</v>
      </c>
      <c r="K294" s="7" t="s">
        <v>18</v>
      </c>
    </row>
    <row r="295" customFormat="false" ht="20.1" hidden="false" customHeight="true" outlineLevel="0" collapsed="false">
      <c r="A295" s="5" t="n">
        <v>293</v>
      </c>
      <c r="B295" s="6" t="s">
        <v>638</v>
      </c>
      <c r="C295" s="7" t="s">
        <v>639</v>
      </c>
      <c r="D295" s="6" t="s">
        <v>604</v>
      </c>
      <c r="E295" s="6" t="s">
        <v>605</v>
      </c>
      <c r="F295" s="6" t="s">
        <v>90</v>
      </c>
      <c r="G295" s="6" t="s">
        <v>91</v>
      </c>
      <c r="H295" s="6" t="n">
        <v>152.3</v>
      </c>
      <c r="I295" s="7" t="s">
        <v>59</v>
      </c>
      <c r="J295" s="9"/>
      <c r="K295" s="7"/>
    </row>
    <row r="296" customFormat="false" ht="20.1" hidden="false" customHeight="true" outlineLevel="0" collapsed="false">
      <c r="A296" s="5" t="n">
        <v>294</v>
      </c>
      <c r="B296" s="6" t="s">
        <v>640</v>
      </c>
      <c r="C296" s="7" t="s">
        <v>641</v>
      </c>
      <c r="D296" s="6" t="s">
        <v>604</v>
      </c>
      <c r="E296" s="6" t="s">
        <v>605</v>
      </c>
      <c r="F296" s="6" t="s">
        <v>245</v>
      </c>
      <c r="G296" s="6" t="s">
        <v>246</v>
      </c>
      <c r="H296" s="6" t="n">
        <v>186.5</v>
      </c>
      <c r="I296" s="8" t="n">
        <v>73.8</v>
      </c>
      <c r="J296" s="9" t="n">
        <f aca="false">H296*0.2+I296*0.4</f>
        <v>66.82</v>
      </c>
      <c r="K296" s="7" t="s">
        <v>18</v>
      </c>
    </row>
    <row r="297" customFormat="false" ht="20.1" hidden="false" customHeight="true" outlineLevel="0" collapsed="false">
      <c r="A297" s="5" t="n">
        <v>295</v>
      </c>
      <c r="B297" s="6" t="s">
        <v>642</v>
      </c>
      <c r="C297" s="7" t="s">
        <v>643</v>
      </c>
      <c r="D297" s="6" t="s">
        <v>604</v>
      </c>
      <c r="E297" s="6" t="s">
        <v>605</v>
      </c>
      <c r="F297" s="6" t="s">
        <v>245</v>
      </c>
      <c r="G297" s="6" t="s">
        <v>246</v>
      </c>
      <c r="H297" s="6" t="n">
        <v>168.1</v>
      </c>
      <c r="I297" s="8" t="n">
        <v>78.4</v>
      </c>
      <c r="J297" s="9" t="n">
        <f aca="false">H297*0.2+I297*0.4</f>
        <v>64.98</v>
      </c>
      <c r="K297" s="7" t="s">
        <v>18</v>
      </c>
    </row>
    <row r="298" customFormat="false" ht="20.1" hidden="false" customHeight="true" outlineLevel="0" collapsed="false">
      <c r="A298" s="5" t="n">
        <v>296</v>
      </c>
      <c r="B298" s="6" t="s">
        <v>644</v>
      </c>
      <c r="C298" s="7" t="s">
        <v>645</v>
      </c>
      <c r="D298" s="6" t="s">
        <v>604</v>
      </c>
      <c r="E298" s="6" t="s">
        <v>605</v>
      </c>
      <c r="F298" s="6" t="s">
        <v>245</v>
      </c>
      <c r="G298" s="6" t="s">
        <v>246</v>
      </c>
      <c r="H298" s="6" t="n">
        <v>164.1</v>
      </c>
      <c r="I298" s="8" t="n">
        <v>78.2</v>
      </c>
      <c r="J298" s="9" t="n">
        <f aca="false">H298*0.2+I298*0.4</f>
        <v>64.1</v>
      </c>
      <c r="K298" s="7" t="s">
        <v>30</v>
      </c>
    </row>
    <row r="299" customFormat="false" ht="20.1" hidden="false" customHeight="true" outlineLevel="0" collapsed="false">
      <c r="A299" s="5" t="n">
        <v>297</v>
      </c>
      <c r="B299" s="6" t="s">
        <v>646</v>
      </c>
      <c r="C299" s="7" t="s">
        <v>647</v>
      </c>
      <c r="D299" s="6" t="s">
        <v>604</v>
      </c>
      <c r="E299" s="6" t="s">
        <v>605</v>
      </c>
      <c r="F299" s="6" t="s">
        <v>245</v>
      </c>
      <c r="G299" s="6" t="s">
        <v>246</v>
      </c>
      <c r="H299" s="6" t="n">
        <v>166.7</v>
      </c>
      <c r="I299" s="8" t="n">
        <v>76.4</v>
      </c>
      <c r="J299" s="9" t="n">
        <f aca="false">H299*0.2+I299*0.4</f>
        <v>63.9</v>
      </c>
      <c r="K299" s="7" t="s">
        <v>30</v>
      </c>
    </row>
    <row r="300" customFormat="false" ht="20.1" hidden="false" customHeight="true" outlineLevel="0" collapsed="false">
      <c r="A300" s="5" t="n">
        <v>298</v>
      </c>
      <c r="B300" s="6" t="s">
        <v>648</v>
      </c>
      <c r="C300" s="7" t="s">
        <v>649</v>
      </c>
      <c r="D300" s="6" t="s">
        <v>604</v>
      </c>
      <c r="E300" s="6" t="s">
        <v>605</v>
      </c>
      <c r="F300" s="6" t="s">
        <v>245</v>
      </c>
      <c r="G300" s="6" t="s">
        <v>246</v>
      </c>
      <c r="H300" s="6" t="n">
        <v>165.1</v>
      </c>
      <c r="I300" s="8" t="n">
        <v>75.8</v>
      </c>
      <c r="J300" s="9" t="n">
        <f aca="false">H300*0.2+I300*0.4</f>
        <v>63.34</v>
      </c>
      <c r="K300" s="7" t="s">
        <v>30</v>
      </c>
    </row>
    <row r="301" customFormat="false" ht="20.1" hidden="false" customHeight="true" outlineLevel="0" collapsed="false">
      <c r="A301" s="5" t="n">
        <v>299</v>
      </c>
      <c r="B301" s="6" t="s">
        <v>650</v>
      </c>
      <c r="C301" s="7" t="s">
        <v>651</v>
      </c>
      <c r="D301" s="6" t="s">
        <v>604</v>
      </c>
      <c r="E301" s="6" t="s">
        <v>605</v>
      </c>
      <c r="F301" s="6" t="s">
        <v>245</v>
      </c>
      <c r="G301" s="6" t="s">
        <v>246</v>
      </c>
      <c r="H301" s="6" t="n">
        <v>163.8</v>
      </c>
      <c r="I301" s="8" t="n">
        <v>75.2</v>
      </c>
      <c r="J301" s="9" t="n">
        <f aca="false">H301*0.2+I301*0.4</f>
        <v>62.84</v>
      </c>
      <c r="K301" s="7" t="s">
        <v>30</v>
      </c>
    </row>
    <row r="302" customFormat="false" ht="20.1" hidden="false" customHeight="true" outlineLevel="0" collapsed="false">
      <c r="A302" s="5" t="n">
        <v>300</v>
      </c>
      <c r="B302" s="6" t="s">
        <v>652</v>
      </c>
      <c r="C302" s="7" t="s">
        <v>653</v>
      </c>
      <c r="D302" s="6" t="s">
        <v>604</v>
      </c>
      <c r="E302" s="6" t="s">
        <v>605</v>
      </c>
      <c r="F302" s="6" t="s">
        <v>245</v>
      </c>
      <c r="G302" s="6" t="s">
        <v>246</v>
      </c>
      <c r="H302" s="6" t="n">
        <v>175.8</v>
      </c>
      <c r="I302" s="7" t="s">
        <v>59</v>
      </c>
      <c r="J302" s="9"/>
      <c r="K302" s="7"/>
    </row>
    <row r="303" customFormat="false" ht="20.1" hidden="false" customHeight="true" outlineLevel="0" collapsed="false">
      <c r="A303" s="5" t="n">
        <v>301</v>
      </c>
      <c r="B303" s="6" t="s">
        <v>654</v>
      </c>
      <c r="C303" s="7" t="s">
        <v>655</v>
      </c>
      <c r="D303" s="6" t="s">
        <v>604</v>
      </c>
      <c r="E303" s="6" t="s">
        <v>605</v>
      </c>
      <c r="F303" s="6" t="s">
        <v>245</v>
      </c>
      <c r="G303" s="6" t="s">
        <v>246</v>
      </c>
      <c r="H303" s="6" t="n">
        <v>165.9</v>
      </c>
      <c r="I303" s="7" t="s">
        <v>59</v>
      </c>
      <c r="J303" s="9"/>
      <c r="K303" s="7"/>
    </row>
    <row r="304" customFormat="false" ht="20.1" hidden="false" customHeight="true" outlineLevel="0" collapsed="false">
      <c r="A304" s="5" t="n">
        <v>302</v>
      </c>
      <c r="B304" s="6" t="s">
        <v>656</v>
      </c>
      <c r="C304" s="7" t="s">
        <v>657</v>
      </c>
      <c r="D304" s="6" t="s">
        <v>604</v>
      </c>
      <c r="E304" s="6" t="s">
        <v>605</v>
      </c>
      <c r="F304" s="6" t="s">
        <v>245</v>
      </c>
      <c r="G304" s="6" t="s">
        <v>246</v>
      </c>
      <c r="H304" s="6" t="n">
        <v>164.7</v>
      </c>
      <c r="I304" s="7" t="s">
        <v>59</v>
      </c>
      <c r="J304" s="9"/>
      <c r="K304" s="7"/>
    </row>
    <row r="305" customFormat="false" ht="20.1" hidden="false" customHeight="true" outlineLevel="0" collapsed="false">
      <c r="A305" s="5" t="n">
        <v>303</v>
      </c>
      <c r="B305" s="6" t="s">
        <v>658</v>
      </c>
      <c r="C305" s="7" t="s">
        <v>659</v>
      </c>
      <c r="D305" s="6" t="s">
        <v>604</v>
      </c>
      <c r="E305" s="6" t="s">
        <v>605</v>
      </c>
      <c r="F305" s="6" t="s">
        <v>295</v>
      </c>
      <c r="G305" s="6" t="s">
        <v>296</v>
      </c>
      <c r="H305" s="6" t="n">
        <v>181.4</v>
      </c>
      <c r="I305" s="8" t="n">
        <v>78</v>
      </c>
      <c r="J305" s="9" t="n">
        <f aca="false">H305*0.2+I305*0.4</f>
        <v>67.48</v>
      </c>
      <c r="K305" s="7" t="s">
        <v>18</v>
      </c>
    </row>
    <row r="306" customFormat="false" ht="20.1" hidden="false" customHeight="true" outlineLevel="0" collapsed="false">
      <c r="A306" s="5" t="n">
        <v>304</v>
      </c>
      <c r="B306" s="6" t="s">
        <v>660</v>
      </c>
      <c r="C306" s="7" t="s">
        <v>661</v>
      </c>
      <c r="D306" s="6" t="s">
        <v>604</v>
      </c>
      <c r="E306" s="6" t="s">
        <v>605</v>
      </c>
      <c r="F306" s="6" t="s">
        <v>295</v>
      </c>
      <c r="G306" s="6" t="s">
        <v>296</v>
      </c>
      <c r="H306" s="6" t="n">
        <v>174.1</v>
      </c>
      <c r="I306" s="8" t="n">
        <v>70.8</v>
      </c>
      <c r="J306" s="9" t="n">
        <f aca="false">H306*0.2+I306*0.4</f>
        <v>63.14</v>
      </c>
      <c r="K306" s="7" t="s">
        <v>18</v>
      </c>
    </row>
    <row r="307" customFormat="false" ht="20.1" hidden="false" customHeight="true" outlineLevel="0" collapsed="false">
      <c r="A307" s="5" t="n">
        <v>305</v>
      </c>
      <c r="B307" s="6" t="s">
        <v>662</v>
      </c>
      <c r="C307" s="7" t="s">
        <v>663</v>
      </c>
      <c r="D307" s="6" t="s">
        <v>604</v>
      </c>
      <c r="E307" s="6" t="s">
        <v>605</v>
      </c>
      <c r="F307" s="6" t="s">
        <v>295</v>
      </c>
      <c r="G307" s="6" t="s">
        <v>296</v>
      </c>
      <c r="H307" s="6" t="n">
        <v>169.2</v>
      </c>
      <c r="I307" s="8" t="n">
        <v>69</v>
      </c>
      <c r="J307" s="9" t="n">
        <f aca="false">H307*0.2+I307*0.4</f>
        <v>61.44</v>
      </c>
      <c r="K307" s="7" t="s">
        <v>30</v>
      </c>
    </row>
    <row r="308" customFormat="false" ht="20.1" hidden="false" customHeight="true" outlineLevel="0" collapsed="false">
      <c r="A308" s="5" t="n">
        <v>306</v>
      </c>
      <c r="B308" s="6" t="s">
        <v>664</v>
      </c>
      <c r="C308" s="7" t="s">
        <v>665</v>
      </c>
      <c r="D308" s="6" t="s">
        <v>604</v>
      </c>
      <c r="E308" s="6" t="s">
        <v>605</v>
      </c>
      <c r="F308" s="6" t="s">
        <v>321</v>
      </c>
      <c r="G308" s="6" t="s">
        <v>322</v>
      </c>
      <c r="H308" s="6" t="n">
        <v>172.9</v>
      </c>
      <c r="I308" s="8" t="n">
        <v>71.4</v>
      </c>
      <c r="J308" s="9" t="n">
        <f aca="false">H308*0.2+I308*0.4</f>
        <v>63.14</v>
      </c>
      <c r="K308" s="7" t="s">
        <v>18</v>
      </c>
    </row>
    <row r="309" customFormat="false" ht="20.1" hidden="false" customHeight="true" outlineLevel="0" collapsed="false">
      <c r="A309" s="5" t="n">
        <v>307</v>
      </c>
      <c r="B309" s="6" t="s">
        <v>666</v>
      </c>
      <c r="C309" s="7" t="s">
        <v>667</v>
      </c>
      <c r="D309" s="6" t="s">
        <v>604</v>
      </c>
      <c r="E309" s="6" t="s">
        <v>605</v>
      </c>
      <c r="F309" s="6" t="s">
        <v>321</v>
      </c>
      <c r="G309" s="6" t="s">
        <v>322</v>
      </c>
      <c r="H309" s="6" t="n">
        <v>174.6</v>
      </c>
      <c r="I309" s="8" t="n">
        <v>69.2</v>
      </c>
      <c r="J309" s="9" t="n">
        <f aca="false">H309*0.2+I309*0.4</f>
        <v>62.6</v>
      </c>
      <c r="K309" s="7" t="s">
        <v>30</v>
      </c>
    </row>
    <row r="310" customFormat="false" ht="20.1" hidden="false" customHeight="true" outlineLevel="0" collapsed="false">
      <c r="A310" s="5" t="n">
        <v>308</v>
      </c>
      <c r="B310" s="6" t="s">
        <v>668</v>
      </c>
      <c r="C310" s="7" t="s">
        <v>669</v>
      </c>
      <c r="D310" s="6" t="s">
        <v>604</v>
      </c>
      <c r="E310" s="6" t="s">
        <v>605</v>
      </c>
      <c r="F310" s="6" t="s">
        <v>321</v>
      </c>
      <c r="G310" s="6" t="s">
        <v>322</v>
      </c>
      <c r="H310" s="6" t="n">
        <v>170.9</v>
      </c>
      <c r="I310" s="8" t="n">
        <v>69.2</v>
      </c>
      <c r="J310" s="9" t="n">
        <f aca="false">H310*0.2+I310*0.4</f>
        <v>61.86</v>
      </c>
      <c r="K310" s="7" t="s">
        <v>18</v>
      </c>
    </row>
    <row r="311" customFormat="false" ht="20.1" hidden="false" customHeight="true" outlineLevel="0" collapsed="false">
      <c r="A311" s="5" t="n">
        <v>309</v>
      </c>
      <c r="B311" s="6" t="s">
        <v>670</v>
      </c>
      <c r="C311" s="7" t="s">
        <v>671</v>
      </c>
      <c r="D311" s="6" t="s">
        <v>604</v>
      </c>
      <c r="E311" s="6" t="s">
        <v>605</v>
      </c>
      <c r="F311" s="6" t="s">
        <v>321</v>
      </c>
      <c r="G311" s="6" t="s">
        <v>322</v>
      </c>
      <c r="H311" s="6" t="n">
        <v>164.7</v>
      </c>
      <c r="I311" s="8" t="n">
        <v>69</v>
      </c>
      <c r="J311" s="9" t="n">
        <f aca="false">H311*0.2+I311*0.4</f>
        <v>60.54</v>
      </c>
      <c r="K311" s="7" t="s">
        <v>18</v>
      </c>
    </row>
    <row r="312" customFormat="false" ht="20.1" hidden="false" customHeight="true" outlineLevel="0" collapsed="false">
      <c r="A312" s="5" t="n">
        <v>310</v>
      </c>
      <c r="B312" s="6" t="s">
        <v>672</v>
      </c>
      <c r="C312" s="7" t="s">
        <v>673</v>
      </c>
      <c r="D312" s="6" t="s">
        <v>604</v>
      </c>
      <c r="E312" s="6" t="s">
        <v>605</v>
      </c>
      <c r="F312" s="6" t="s">
        <v>321</v>
      </c>
      <c r="G312" s="6" t="s">
        <v>322</v>
      </c>
      <c r="H312" s="6" t="n">
        <v>166.9</v>
      </c>
      <c r="I312" s="8" t="n">
        <v>67.4</v>
      </c>
      <c r="J312" s="9" t="n">
        <f aca="false">H312*0.2+I312*0.4</f>
        <v>60.34</v>
      </c>
      <c r="K312" s="7" t="s">
        <v>30</v>
      </c>
    </row>
    <row r="313" customFormat="false" ht="20.1" hidden="false" customHeight="true" outlineLevel="0" collapsed="false">
      <c r="A313" s="5" t="n">
        <v>311</v>
      </c>
      <c r="B313" s="6" t="s">
        <v>674</v>
      </c>
      <c r="C313" s="7" t="s">
        <v>675</v>
      </c>
      <c r="D313" s="6" t="s">
        <v>604</v>
      </c>
      <c r="E313" s="6" t="s">
        <v>605</v>
      </c>
      <c r="F313" s="6" t="s">
        <v>321</v>
      </c>
      <c r="G313" s="6" t="s">
        <v>322</v>
      </c>
      <c r="H313" s="6" t="n">
        <v>168.8</v>
      </c>
      <c r="I313" s="7" t="s">
        <v>59</v>
      </c>
      <c r="J313" s="9"/>
      <c r="K313" s="7"/>
    </row>
    <row r="314" customFormat="false" ht="20.1" hidden="false" customHeight="true" outlineLevel="0" collapsed="false">
      <c r="A314" s="5" t="n">
        <v>312</v>
      </c>
      <c r="B314" s="6" t="s">
        <v>676</v>
      </c>
      <c r="C314" s="7" t="s">
        <v>677</v>
      </c>
      <c r="D314" s="6" t="s">
        <v>604</v>
      </c>
      <c r="E314" s="6" t="s">
        <v>605</v>
      </c>
      <c r="F314" s="6" t="s">
        <v>546</v>
      </c>
      <c r="G314" s="6" t="s">
        <v>547</v>
      </c>
      <c r="H314" s="6" t="n">
        <v>176.6</v>
      </c>
      <c r="I314" s="8" t="n">
        <v>76.2</v>
      </c>
      <c r="J314" s="9" t="n">
        <f aca="false">H314*0.2+I314*0.4</f>
        <v>65.8</v>
      </c>
      <c r="K314" s="7" t="s">
        <v>18</v>
      </c>
    </row>
    <row r="315" customFormat="false" ht="20.1" hidden="false" customHeight="true" outlineLevel="0" collapsed="false">
      <c r="A315" s="5" t="n">
        <v>313</v>
      </c>
      <c r="B315" s="6" t="s">
        <v>678</v>
      </c>
      <c r="C315" s="7" t="s">
        <v>679</v>
      </c>
      <c r="D315" s="6" t="s">
        <v>604</v>
      </c>
      <c r="E315" s="6" t="s">
        <v>605</v>
      </c>
      <c r="F315" s="6" t="s">
        <v>546</v>
      </c>
      <c r="G315" s="6" t="s">
        <v>547</v>
      </c>
      <c r="H315" s="6" t="n">
        <v>179.5</v>
      </c>
      <c r="I315" s="8" t="n">
        <v>68.4</v>
      </c>
      <c r="J315" s="9" t="n">
        <f aca="false">H315*0.2+I315*0.4</f>
        <v>63.26</v>
      </c>
      <c r="K315" s="7" t="s">
        <v>18</v>
      </c>
    </row>
    <row r="316" customFormat="false" ht="20.1" hidden="false" customHeight="true" outlineLevel="0" collapsed="false">
      <c r="A316" s="5" t="n">
        <v>314</v>
      </c>
      <c r="B316" s="6" t="s">
        <v>680</v>
      </c>
      <c r="C316" s="7" t="s">
        <v>681</v>
      </c>
      <c r="D316" s="6" t="s">
        <v>604</v>
      </c>
      <c r="E316" s="6" t="s">
        <v>605</v>
      </c>
      <c r="F316" s="6" t="s">
        <v>546</v>
      </c>
      <c r="G316" s="6" t="s">
        <v>547</v>
      </c>
      <c r="H316" s="6" t="n">
        <v>172.6</v>
      </c>
      <c r="I316" s="7" t="s">
        <v>59</v>
      </c>
      <c r="J316" s="9"/>
      <c r="K316" s="7"/>
    </row>
    <row r="317" customFormat="false" ht="20.1" hidden="false" customHeight="true" outlineLevel="0" collapsed="false">
      <c r="A317" s="5" t="n">
        <v>315</v>
      </c>
      <c r="B317" s="6" t="s">
        <v>682</v>
      </c>
      <c r="C317" s="7" t="s">
        <v>683</v>
      </c>
      <c r="D317" s="6" t="s">
        <v>604</v>
      </c>
      <c r="E317" s="6" t="s">
        <v>605</v>
      </c>
      <c r="F317" s="6" t="s">
        <v>566</v>
      </c>
      <c r="G317" s="6" t="s">
        <v>567</v>
      </c>
      <c r="H317" s="6" t="n">
        <v>173.9</v>
      </c>
      <c r="I317" s="8" t="n">
        <v>78.8</v>
      </c>
      <c r="J317" s="9" t="n">
        <f aca="false">H317*0.2+I317*0.4</f>
        <v>66.3</v>
      </c>
      <c r="K317" s="7" t="s">
        <v>18</v>
      </c>
    </row>
    <row r="318" customFormat="false" ht="20.1" hidden="false" customHeight="true" outlineLevel="0" collapsed="false">
      <c r="A318" s="5" t="n">
        <v>316</v>
      </c>
      <c r="B318" s="6" t="s">
        <v>684</v>
      </c>
      <c r="C318" s="7" t="s">
        <v>685</v>
      </c>
      <c r="D318" s="6" t="s">
        <v>604</v>
      </c>
      <c r="E318" s="6" t="s">
        <v>605</v>
      </c>
      <c r="F318" s="6" t="s">
        <v>566</v>
      </c>
      <c r="G318" s="6" t="s">
        <v>567</v>
      </c>
      <c r="H318" s="6" t="n">
        <v>184.1</v>
      </c>
      <c r="I318" s="8" t="n">
        <v>70</v>
      </c>
      <c r="J318" s="9" t="n">
        <f aca="false">H318*0.2+I318*0.4</f>
        <v>64.82</v>
      </c>
      <c r="K318" s="7" t="s">
        <v>18</v>
      </c>
    </row>
    <row r="319" customFormat="false" ht="20.1" hidden="false" customHeight="true" outlineLevel="0" collapsed="false">
      <c r="A319" s="5" t="n">
        <v>317</v>
      </c>
      <c r="B319" s="6" t="s">
        <v>686</v>
      </c>
      <c r="C319" s="7" t="s">
        <v>687</v>
      </c>
      <c r="D319" s="6" t="s">
        <v>604</v>
      </c>
      <c r="E319" s="6" t="s">
        <v>605</v>
      </c>
      <c r="F319" s="6" t="s">
        <v>566</v>
      </c>
      <c r="G319" s="6" t="s">
        <v>567</v>
      </c>
      <c r="H319" s="6" t="n">
        <v>166.4</v>
      </c>
      <c r="I319" s="7" t="s">
        <v>59</v>
      </c>
      <c r="J319" s="9"/>
      <c r="K319" s="7"/>
    </row>
    <row r="320" customFormat="false" ht="20.1" hidden="false" customHeight="true" outlineLevel="0" collapsed="false">
      <c r="A320" s="5" t="n">
        <v>318</v>
      </c>
      <c r="B320" s="6" t="s">
        <v>688</v>
      </c>
      <c r="C320" s="7" t="s">
        <v>689</v>
      </c>
      <c r="D320" s="6" t="s">
        <v>690</v>
      </c>
      <c r="E320" s="6" t="s">
        <v>691</v>
      </c>
      <c r="F320" s="6" t="s">
        <v>16</v>
      </c>
      <c r="G320" s="6" t="s">
        <v>465</v>
      </c>
      <c r="H320" s="6" t="n">
        <v>162.1</v>
      </c>
      <c r="I320" s="8" t="n">
        <v>82.6</v>
      </c>
      <c r="J320" s="9" t="n">
        <f aca="false">H320*0.2+I320*0.4</f>
        <v>65.46</v>
      </c>
      <c r="K320" s="7" t="s">
        <v>18</v>
      </c>
    </row>
    <row r="321" customFormat="false" ht="20.1" hidden="false" customHeight="true" outlineLevel="0" collapsed="false">
      <c r="A321" s="5" t="n">
        <v>319</v>
      </c>
      <c r="B321" s="6" t="s">
        <v>692</v>
      </c>
      <c r="C321" s="7" t="s">
        <v>693</v>
      </c>
      <c r="D321" s="6" t="s">
        <v>690</v>
      </c>
      <c r="E321" s="6" t="s">
        <v>691</v>
      </c>
      <c r="F321" s="6" t="s">
        <v>16</v>
      </c>
      <c r="G321" s="6" t="s">
        <v>465</v>
      </c>
      <c r="H321" s="6" t="n">
        <v>169.8</v>
      </c>
      <c r="I321" s="8" t="n">
        <v>75.8</v>
      </c>
      <c r="J321" s="9" t="n">
        <f aca="false">H321*0.2+I321*0.4</f>
        <v>64.28</v>
      </c>
      <c r="K321" s="7" t="s">
        <v>30</v>
      </c>
    </row>
    <row r="322" customFormat="false" ht="20.1" hidden="false" customHeight="true" outlineLevel="0" collapsed="false">
      <c r="A322" s="5" t="n">
        <v>320</v>
      </c>
      <c r="B322" s="6" t="s">
        <v>694</v>
      </c>
      <c r="C322" s="7" t="s">
        <v>695</v>
      </c>
      <c r="D322" s="6" t="s">
        <v>690</v>
      </c>
      <c r="E322" s="6" t="s">
        <v>691</v>
      </c>
      <c r="F322" s="6" t="s">
        <v>16</v>
      </c>
      <c r="G322" s="6" t="s">
        <v>465</v>
      </c>
      <c r="H322" s="6" t="n">
        <v>147.6</v>
      </c>
      <c r="I322" s="8" t="n">
        <v>78</v>
      </c>
      <c r="J322" s="9" t="n">
        <f aca="false">H322*0.2+I322*0.4</f>
        <v>60.72</v>
      </c>
      <c r="K322" s="7" t="s">
        <v>18</v>
      </c>
    </row>
    <row r="323" customFormat="false" ht="20.1" hidden="false" customHeight="true" outlineLevel="0" collapsed="false">
      <c r="A323" s="5" t="n">
        <v>321</v>
      </c>
      <c r="B323" s="6" t="s">
        <v>696</v>
      </c>
      <c r="C323" s="7" t="s">
        <v>697</v>
      </c>
      <c r="D323" s="6" t="s">
        <v>690</v>
      </c>
      <c r="E323" s="6" t="s">
        <v>691</v>
      </c>
      <c r="F323" s="6" t="s">
        <v>16</v>
      </c>
      <c r="G323" s="6" t="s">
        <v>465</v>
      </c>
      <c r="H323" s="6" t="n">
        <v>151.1</v>
      </c>
      <c r="I323" s="8" t="n">
        <v>67.8</v>
      </c>
      <c r="J323" s="9" t="n">
        <f aca="false">H323*0.2+I323*0.4</f>
        <v>57.34</v>
      </c>
      <c r="K323" s="7" t="s">
        <v>30</v>
      </c>
    </row>
    <row r="324" customFormat="false" ht="20.1" hidden="false" customHeight="true" outlineLevel="0" collapsed="false">
      <c r="A324" s="5" t="n">
        <v>322</v>
      </c>
      <c r="B324" s="6" t="s">
        <v>698</v>
      </c>
      <c r="C324" s="7" t="s">
        <v>699</v>
      </c>
      <c r="D324" s="6" t="s">
        <v>690</v>
      </c>
      <c r="E324" s="6" t="s">
        <v>691</v>
      </c>
      <c r="F324" s="6" t="s">
        <v>16</v>
      </c>
      <c r="G324" s="6" t="s">
        <v>465</v>
      </c>
      <c r="H324" s="6" t="n">
        <v>129.8</v>
      </c>
      <c r="I324" s="8" t="n">
        <v>74.2</v>
      </c>
      <c r="J324" s="9" t="n">
        <f aca="false">H324*0.2+I324*0.4</f>
        <v>55.64</v>
      </c>
      <c r="K324" s="7" t="s">
        <v>30</v>
      </c>
    </row>
    <row r="325" customFormat="false" ht="20.1" hidden="false" customHeight="true" outlineLevel="0" collapsed="false">
      <c r="A325" s="5" t="n">
        <v>323</v>
      </c>
      <c r="B325" s="6" t="s">
        <v>700</v>
      </c>
      <c r="C325" s="7" t="s">
        <v>701</v>
      </c>
      <c r="D325" s="6" t="s">
        <v>690</v>
      </c>
      <c r="E325" s="6" t="s">
        <v>691</v>
      </c>
      <c r="F325" s="6" t="s">
        <v>16</v>
      </c>
      <c r="G325" s="6" t="s">
        <v>465</v>
      </c>
      <c r="H325" s="6" t="n">
        <v>136.7</v>
      </c>
      <c r="I325" s="8" t="n">
        <v>66.2</v>
      </c>
      <c r="J325" s="9" t="n">
        <f aca="false">H325*0.2+I325*0.4</f>
        <v>53.82</v>
      </c>
      <c r="K325" s="7" t="s">
        <v>18</v>
      </c>
    </row>
    <row r="326" customFormat="false" ht="20.1" hidden="false" customHeight="true" outlineLevel="0" collapsed="false">
      <c r="A326" s="5" t="n">
        <v>324</v>
      </c>
      <c r="B326" s="6" t="s">
        <v>702</v>
      </c>
      <c r="C326" s="7" t="s">
        <v>703</v>
      </c>
      <c r="D326" s="6" t="s">
        <v>690</v>
      </c>
      <c r="E326" s="6" t="s">
        <v>691</v>
      </c>
      <c r="F326" s="6" t="s">
        <v>64</v>
      </c>
      <c r="G326" s="6" t="s">
        <v>399</v>
      </c>
      <c r="H326" s="6" t="n">
        <v>177.2</v>
      </c>
      <c r="I326" s="8" t="n">
        <v>77</v>
      </c>
      <c r="J326" s="9" t="n">
        <f aca="false">H326*0.2+I326*0.4</f>
        <v>66.24</v>
      </c>
      <c r="K326" s="7" t="s">
        <v>18</v>
      </c>
    </row>
    <row r="327" customFormat="false" ht="20.1" hidden="false" customHeight="true" outlineLevel="0" collapsed="false">
      <c r="A327" s="5" t="n">
        <v>325</v>
      </c>
      <c r="B327" s="6" t="s">
        <v>704</v>
      </c>
      <c r="C327" s="7" t="s">
        <v>705</v>
      </c>
      <c r="D327" s="6" t="s">
        <v>690</v>
      </c>
      <c r="E327" s="6" t="s">
        <v>691</v>
      </c>
      <c r="F327" s="6" t="s">
        <v>64</v>
      </c>
      <c r="G327" s="6" t="s">
        <v>399</v>
      </c>
      <c r="H327" s="6" t="n">
        <v>176.2</v>
      </c>
      <c r="I327" s="8" t="n">
        <v>75.4</v>
      </c>
      <c r="J327" s="9" t="n">
        <f aca="false">H327*0.2+I327*0.4</f>
        <v>65.4</v>
      </c>
      <c r="K327" s="7" t="s">
        <v>18</v>
      </c>
    </row>
    <row r="328" customFormat="false" ht="20.1" hidden="false" customHeight="true" outlineLevel="0" collapsed="false">
      <c r="A328" s="5" t="n">
        <v>326</v>
      </c>
      <c r="B328" s="6" t="s">
        <v>706</v>
      </c>
      <c r="C328" s="7" t="s">
        <v>707</v>
      </c>
      <c r="D328" s="6" t="s">
        <v>690</v>
      </c>
      <c r="E328" s="6" t="s">
        <v>691</v>
      </c>
      <c r="F328" s="6" t="s">
        <v>64</v>
      </c>
      <c r="G328" s="6" t="s">
        <v>399</v>
      </c>
      <c r="H328" s="6" t="n">
        <v>173.9</v>
      </c>
      <c r="I328" s="8" t="n">
        <v>76</v>
      </c>
      <c r="J328" s="9" t="n">
        <f aca="false">H328*0.2+I328*0.4</f>
        <v>65.18</v>
      </c>
      <c r="K328" s="7" t="s">
        <v>18</v>
      </c>
    </row>
    <row r="329" customFormat="false" ht="20.1" hidden="false" customHeight="true" outlineLevel="0" collapsed="false">
      <c r="A329" s="5" t="n">
        <v>327</v>
      </c>
      <c r="B329" s="6" t="s">
        <v>708</v>
      </c>
      <c r="C329" s="7" t="s">
        <v>709</v>
      </c>
      <c r="D329" s="6" t="s">
        <v>690</v>
      </c>
      <c r="E329" s="6" t="s">
        <v>691</v>
      </c>
      <c r="F329" s="6" t="s">
        <v>64</v>
      </c>
      <c r="G329" s="6" t="s">
        <v>399</v>
      </c>
      <c r="H329" s="6" t="n">
        <v>176.1</v>
      </c>
      <c r="I329" s="8" t="n">
        <v>72.6</v>
      </c>
      <c r="J329" s="9" t="n">
        <f aca="false">H329*0.2+I329*0.4</f>
        <v>64.26</v>
      </c>
      <c r="K329" s="7" t="s">
        <v>30</v>
      </c>
    </row>
    <row r="330" customFormat="false" ht="20.1" hidden="false" customHeight="true" outlineLevel="0" collapsed="false">
      <c r="A330" s="5" t="n">
        <v>328</v>
      </c>
      <c r="B330" s="6" t="s">
        <v>710</v>
      </c>
      <c r="C330" s="7" t="s">
        <v>711</v>
      </c>
      <c r="D330" s="6" t="s">
        <v>690</v>
      </c>
      <c r="E330" s="6" t="s">
        <v>691</v>
      </c>
      <c r="F330" s="6" t="s">
        <v>64</v>
      </c>
      <c r="G330" s="6" t="s">
        <v>399</v>
      </c>
      <c r="H330" s="6" t="n">
        <v>175.2</v>
      </c>
      <c r="I330" s="8" t="n">
        <v>72</v>
      </c>
      <c r="J330" s="9" t="n">
        <f aca="false">H330*0.2+I330*0.4</f>
        <v>63.84</v>
      </c>
      <c r="K330" s="7" t="s">
        <v>30</v>
      </c>
    </row>
    <row r="331" customFormat="false" ht="20.1" hidden="false" customHeight="true" outlineLevel="0" collapsed="false">
      <c r="A331" s="5" t="n">
        <v>329</v>
      </c>
      <c r="B331" s="6" t="s">
        <v>712</v>
      </c>
      <c r="C331" s="7" t="s">
        <v>713</v>
      </c>
      <c r="D331" s="6" t="s">
        <v>690</v>
      </c>
      <c r="E331" s="6" t="s">
        <v>691</v>
      </c>
      <c r="F331" s="6" t="s">
        <v>64</v>
      </c>
      <c r="G331" s="6" t="s">
        <v>399</v>
      </c>
      <c r="H331" s="6" t="n">
        <v>172.6</v>
      </c>
      <c r="I331" s="8" t="n">
        <v>71.6</v>
      </c>
      <c r="J331" s="9" t="n">
        <f aca="false">H331*0.2+I331*0.4</f>
        <v>63.16</v>
      </c>
      <c r="K331" s="7" t="s">
        <v>18</v>
      </c>
    </row>
    <row r="332" customFormat="false" ht="20.1" hidden="false" customHeight="true" outlineLevel="0" collapsed="false">
      <c r="A332" s="5" t="n">
        <v>330</v>
      </c>
      <c r="B332" s="6" t="s">
        <v>714</v>
      </c>
      <c r="C332" s="7" t="s">
        <v>715</v>
      </c>
      <c r="D332" s="6" t="s">
        <v>690</v>
      </c>
      <c r="E332" s="6" t="s">
        <v>691</v>
      </c>
      <c r="F332" s="6" t="s">
        <v>90</v>
      </c>
      <c r="G332" s="6" t="s">
        <v>91</v>
      </c>
      <c r="H332" s="6" t="n">
        <v>174.2</v>
      </c>
      <c r="I332" s="8" t="n">
        <v>77.6</v>
      </c>
      <c r="J332" s="9" t="n">
        <f aca="false">H332*0.2+I332*0.4</f>
        <v>65.88</v>
      </c>
      <c r="K332" s="7" t="s">
        <v>18</v>
      </c>
    </row>
    <row r="333" customFormat="false" ht="20.1" hidden="false" customHeight="true" outlineLevel="0" collapsed="false">
      <c r="A333" s="5" t="n">
        <v>331</v>
      </c>
      <c r="B333" s="6" t="s">
        <v>716</v>
      </c>
      <c r="C333" s="7" t="s">
        <v>717</v>
      </c>
      <c r="D333" s="6" t="s">
        <v>690</v>
      </c>
      <c r="E333" s="6" t="s">
        <v>691</v>
      </c>
      <c r="F333" s="6" t="s">
        <v>90</v>
      </c>
      <c r="G333" s="6" t="s">
        <v>91</v>
      </c>
      <c r="H333" s="6" t="n">
        <v>177.8</v>
      </c>
      <c r="I333" s="8" t="n">
        <v>72.6</v>
      </c>
      <c r="J333" s="9" t="n">
        <f aca="false">H333*0.2+I333*0.4</f>
        <v>64.6</v>
      </c>
      <c r="K333" s="7" t="s">
        <v>30</v>
      </c>
    </row>
    <row r="334" customFormat="false" ht="20.1" hidden="false" customHeight="true" outlineLevel="0" collapsed="false">
      <c r="A334" s="5" t="n">
        <v>332</v>
      </c>
      <c r="B334" s="6" t="s">
        <v>718</v>
      </c>
      <c r="C334" s="7" t="s">
        <v>719</v>
      </c>
      <c r="D334" s="6" t="s">
        <v>690</v>
      </c>
      <c r="E334" s="6" t="s">
        <v>691</v>
      </c>
      <c r="F334" s="6" t="s">
        <v>90</v>
      </c>
      <c r="G334" s="6" t="s">
        <v>91</v>
      </c>
      <c r="H334" s="6" t="n">
        <v>182.8</v>
      </c>
      <c r="I334" s="8" t="n">
        <v>69.6</v>
      </c>
      <c r="J334" s="9" t="n">
        <f aca="false">H334*0.2+I334*0.4</f>
        <v>64.4</v>
      </c>
      <c r="K334" s="7" t="s">
        <v>30</v>
      </c>
    </row>
    <row r="335" customFormat="false" ht="20.1" hidden="false" customHeight="true" outlineLevel="0" collapsed="false">
      <c r="A335" s="5" t="n">
        <v>333</v>
      </c>
      <c r="B335" s="6" t="s">
        <v>720</v>
      </c>
      <c r="C335" s="7" t="s">
        <v>721</v>
      </c>
      <c r="D335" s="6" t="s">
        <v>690</v>
      </c>
      <c r="E335" s="6" t="s">
        <v>691</v>
      </c>
      <c r="F335" s="6" t="s">
        <v>90</v>
      </c>
      <c r="G335" s="6" t="s">
        <v>91</v>
      </c>
      <c r="H335" s="6" t="n">
        <v>170.8</v>
      </c>
      <c r="I335" s="8" t="n">
        <v>75.2</v>
      </c>
      <c r="J335" s="9" t="n">
        <f aca="false">H335*0.2+I335*0.4</f>
        <v>64.24</v>
      </c>
      <c r="K335" s="7" t="s">
        <v>18</v>
      </c>
    </row>
    <row r="336" customFormat="false" ht="20.1" hidden="false" customHeight="true" outlineLevel="0" collapsed="false">
      <c r="A336" s="5" t="n">
        <v>334</v>
      </c>
      <c r="B336" s="6" t="s">
        <v>722</v>
      </c>
      <c r="C336" s="7" t="s">
        <v>723</v>
      </c>
      <c r="D336" s="6" t="s">
        <v>690</v>
      </c>
      <c r="E336" s="6" t="s">
        <v>691</v>
      </c>
      <c r="F336" s="6" t="s">
        <v>90</v>
      </c>
      <c r="G336" s="6" t="s">
        <v>91</v>
      </c>
      <c r="H336" s="6" t="n">
        <v>172.2</v>
      </c>
      <c r="I336" s="8" t="n">
        <v>73.2</v>
      </c>
      <c r="J336" s="9" t="n">
        <f aca="false">H336*0.2+I336*0.4</f>
        <v>63.72</v>
      </c>
      <c r="K336" s="7" t="s">
        <v>30</v>
      </c>
    </row>
    <row r="337" customFormat="false" ht="20.1" hidden="false" customHeight="true" outlineLevel="0" collapsed="false">
      <c r="A337" s="5" t="n">
        <v>335</v>
      </c>
      <c r="B337" s="6" t="s">
        <v>724</v>
      </c>
      <c r="C337" s="7" t="s">
        <v>725</v>
      </c>
      <c r="D337" s="6" t="s">
        <v>690</v>
      </c>
      <c r="E337" s="6" t="s">
        <v>691</v>
      </c>
      <c r="F337" s="6" t="s">
        <v>90</v>
      </c>
      <c r="G337" s="6" t="s">
        <v>91</v>
      </c>
      <c r="H337" s="6" t="n">
        <v>169.7</v>
      </c>
      <c r="I337" s="8" t="n">
        <v>72.2</v>
      </c>
      <c r="J337" s="9" t="n">
        <f aca="false">H337*0.2+I337*0.4</f>
        <v>62.82</v>
      </c>
      <c r="K337" s="7" t="s">
        <v>30</v>
      </c>
    </row>
    <row r="338" customFormat="false" ht="20.1" hidden="false" customHeight="true" outlineLevel="0" collapsed="false">
      <c r="A338" s="5" t="n">
        <v>336</v>
      </c>
      <c r="B338" s="6" t="s">
        <v>726</v>
      </c>
      <c r="C338" s="7" t="s">
        <v>727</v>
      </c>
      <c r="D338" s="6" t="s">
        <v>690</v>
      </c>
      <c r="E338" s="6" t="s">
        <v>691</v>
      </c>
      <c r="F338" s="6" t="s">
        <v>90</v>
      </c>
      <c r="G338" s="6" t="s">
        <v>91</v>
      </c>
      <c r="H338" s="6" t="n">
        <v>174.4</v>
      </c>
      <c r="I338" s="8" t="n">
        <v>69.8</v>
      </c>
      <c r="J338" s="9" t="n">
        <f aca="false">H338*0.2+I338*0.4</f>
        <v>62.8</v>
      </c>
      <c r="K338" s="7" t="s">
        <v>30</v>
      </c>
    </row>
    <row r="339" customFormat="false" ht="20.1" hidden="false" customHeight="true" outlineLevel="0" collapsed="false">
      <c r="A339" s="5" t="n">
        <v>337</v>
      </c>
      <c r="B339" s="6" t="s">
        <v>728</v>
      </c>
      <c r="C339" s="7" t="s">
        <v>729</v>
      </c>
      <c r="D339" s="6" t="s">
        <v>690</v>
      </c>
      <c r="E339" s="6" t="s">
        <v>691</v>
      </c>
      <c r="F339" s="6" t="s">
        <v>90</v>
      </c>
      <c r="G339" s="6" t="s">
        <v>91</v>
      </c>
      <c r="H339" s="6" t="n">
        <v>162.9</v>
      </c>
      <c r="I339" s="8" t="n">
        <v>75</v>
      </c>
      <c r="J339" s="9" t="n">
        <f aca="false">H339*0.2+I339*0.4</f>
        <v>62.58</v>
      </c>
      <c r="K339" s="7" t="s">
        <v>18</v>
      </c>
    </row>
    <row r="340" customFormat="false" ht="20.1" hidden="false" customHeight="true" outlineLevel="0" collapsed="false">
      <c r="A340" s="5" t="n">
        <v>338</v>
      </c>
      <c r="B340" s="6" t="s">
        <v>730</v>
      </c>
      <c r="C340" s="7" t="s">
        <v>731</v>
      </c>
      <c r="D340" s="6" t="s">
        <v>690</v>
      </c>
      <c r="E340" s="6" t="s">
        <v>691</v>
      </c>
      <c r="F340" s="6" t="s">
        <v>90</v>
      </c>
      <c r="G340" s="6" t="s">
        <v>91</v>
      </c>
      <c r="H340" s="6" t="n">
        <v>167.1</v>
      </c>
      <c r="I340" s="8" t="n">
        <v>72.6</v>
      </c>
      <c r="J340" s="9" t="n">
        <f aca="false">H340*0.2+I340*0.4</f>
        <v>62.46</v>
      </c>
      <c r="K340" s="7" t="s">
        <v>18</v>
      </c>
    </row>
    <row r="341" customFormat="false" ht="20.1" hidden="false" customHeight="true" outlineLevel="0" collapsed="false">
      <c r="A341" s="5" t="n">
        <v>339</v>
      </c>
      <c r="B341" s="6" t="s">
        <v>732</v>
      </c>
      <c r="C341" s="7" t="s">
        <v>733</v>
      </c>
      <c r="D341" s="6" t="s">
        <v>690</v>
      </c>
      <c r="E341" s="6" t="s">
        <v>691</v>
      </c>
      <c r="F341" s="6" t="s">
        <v>90</v>
      </c>
      <c r="G341" s="6" t="s">
        <v>91</v>
      </c>
      <c r="H341" s="6" t="n">
        <v>168.4</v>
      </c>
      <c r="I341" s="8" t="n">
        <v>71.4</v>
      </c>
      <c r="J341" s="9" t="n">
        <f aca="false">H341*0.2+I341*0.4</f>
        <v>62.24</v>
      </c>
      <c r="K341" s="7" t="s">
        <v>30</v>
      </c>
    </row>
    <row r="342" customFormat="false" ht="20.1" hidden="false" customHeight="true" outlineLevel="0" collapsed="false">
      <c r="A342" s="5" t="n">
        <v>340</v>
      </c>
      <c r="B342" s="6" t="s">
        <v>734</v>
      </c>
      <c r="C342" s="7" t="s">
        <v>735</v>
      </c>
      <c r="D342" s="6" t="s">
        <v>690</v>
      </c>
      <c r="E342" s="6" t="s">
        <v>691</v>
      </c>
      <c r="F342" s="6" t="s">
        <v>90</v>
      </c>
      <c r="G342" s="6" t="s">
        <v>91</v>
      </c>
      <c r="H342" s="6" t="n">
        <v>163.2</v>
      </c>
      <c r="I342" s="8" t="n">
        <v>73.8</v>
      </c>
      <c r="J342" s="9" t="n">
        <f aca="false">H342*0.2+I342*0.4</f>
        <v>62.16</v>
      </c>
      <c r="K342" s="7" t="s">
        <v>30</v>
      </c>
    </row>
    <row r="343" customFormat="false" ht="20.1" hidden="false" customHeight="true" outlineLevel="0" collapsed="false">
      <c r="A343" s="5" t="n">
        <v>341</v>
      </c>
      <c r="B343" s="6" t="s">
        <v>736</v>
      </c>
      <c r="C343" s="7" t="s">
        <v>737</v>
      </c>
      <c r="D343" s="6" t="s">
        <v>690</v>
      </c>
      <c r="E343" s="6" t="s">
        <v>691</v>
      </c>
      <c r="F343" s="6" t="s">
        <v>90</v>
      </c>
      <c r="G343" s="6" t="s">
        <v>91</v>
      </c>
      <c r="H343" s="6" t="n">
        <v>166.4</v>
      </c>
      <c r="I343" s="8" t="n">
        <v>71</v>
      </c>
      <c r="J343" s="9" t="n">
        <f aca="false">H343*0.2+I343*0.4</f>
        <v>61.68</v>
      </c>
      <c r="K343" s="7" t="s">
        <v>18</v>
      </c>
    </row>
    <row r="344" customFormat="false" ht="20.1" hidden="false" customHeight="true" outlineLevel="0" collapsed="false">
      <c r="A344" s="5" t="n">
        <v>342</v>
      </c>
      <c r="B344" s="6" t="s">
        <v>738</v>
      </c>
      <c r="C344" s="7" t="s">
        <v>739</v>
      </c>
      <c r="D344" s="6" t="s">
        <v>690</v>
      </c>
      <c r="E344" s="6" t="s">
        <v>691</v>
      </c>
      <c r="F344" s="6" t="s">
        <v>90</v>
      </c>
      <c r="G344" s="6" t="s">
        <v>91</v>
      </c>
      <c r="H344" s="6" t="n">
        <v>172.2</v>
      </c>
      <c r="I344" s="8" t="n">
        <v>68</v>
      </c>
      <c r="J344" s="9" t="n">
        <f aca="false">H344*0.2+I344*0.4</f>
        <v>61.64</v>
      </c>
      <c r="K344" s="7" t="s">
        <v>18</v>
      </c>
    </row>
    <row r="345" customFormat="false" ht="20.1" hidden="false" customHeight="true" outlineLevel="0" collapsed="false">
      <c r="A345" s="5" t="n">
        <v>343</v>
      </c>
      <c r="B345" s="6" t="s">
        <v>740</v>
      </c>
      <c r="C345" s="7" t="s">
        <v>741</v>
      </c>
      <c r="D345" s="6" t="s">
        <v>690</v>
      </c>
      <c r="E345" s="6" t="s">
        <v>691</v>
      </c>
      <c r="F345" s="6" t="s">
        <v>90</v>
      </c>
      <c r="G345" s="6" t="s">
        <v>91</v>
      </c>
      <c r="H345" s="6" t="n">
        <v>171.2</v>
      </c>
      <c r="I345" s="8" t="n">
        <v>68.2</v>
      </c>
      <c r="J345" s="9" t="n">
        <f aca="false">H345*0.2+I345*0.4</f>
        <v>61.52</v>
      </c>
      <c r="K345" s="7" t="s">
        <v>27</v>
      </c>
    </row>
    <row r="346" customFormat="false" ht="20.1" hidden="false" customHeight="true" outlineLevel="0" collapsed="false">
      <c r="A346" s="5" t="n">
        <v>344</v>
      </c>
      <c r="B346" s="6" t="s">
        <v>742</v>
      </c>
      <c r="C346" s="7" t="s">
        <v>743</v>
      </c>
      <c r="D346" s="6" t="s">
        <v>690</v>
      </c>
      <c r="E346" s="6" t="s">
        <v>691</v>
      </c>
      <c r="F346" s="6" t="s">
        <v>90</v>
      </c>
      <c r="G346" s="6" t="s">
        <v>91</v>
      </c>
      <c r="H346" s="6" t="n">
        <v>167.4</v>
      </c>
      <c r="I346" s="8" t="n">
        <v>69.4</v>
      </c>
      <c r="J346" s="9" t="n">
        <f aca="false">H346*0.2+I346*0.4</f>
        <v>61.24</v>
      </c>
      <c r="K346" s="7" t="s">
        <v>18</v>
      </c>
    </row>
    <row r="347" customFormat="false" ht="20.1" hidden="false" customHeight="true" outlineLevel="0" collapsed="false">
      <c r="A347" s="5" t="n">
        <v>345</v>
      </c>
      <c r="B347" s="6" t="s">
        <v>744</v>
      </c>
      <c r="C347" s="7" t="s">
        <v>745</v>
      </c>
      <c r="D347" s="6" t="s">
        <v>690</v>
      </c>
      <c r="E347" s="6" t="s">
        <v>691</v>
      </c>
      <c r="F347" s="6" t="s">
        <v>90</v>
      </c>
      <c r="G347" s="6" t="s">
        <v>91</v>
      </c>
      <c r="H347" s="6" t="n">
        <v>166.2</v>
      </c>
      <c r="I347" s="8" t="n">
        <v>70</v>
      </c>
      <c r="J347" s="9" t="n">
        <f aca="false">H347*0.2+I347*0.4</f>
        <v>61.24</v>
      </c>
      <c r="K347" s="7" t="s">
        <v>18</v>
      </c>
    </row>
    <row r="348" customFormat="false" ht="20.1" hidden="false" customHeight="true" outlineLevel="0" collapsed="false">
      <c r="A348" s="5" t="n">
        <v>346</v>
      </c>
      <c r="B348" s="6" t="s">
        <v>746</v>
      </c>
      <c r="C348" s="7" t="s">
        <v>747</v>
      </c>
      <c r="D348" s="6" t="s">
        <v>690</v>
      </c>
      <c r="E348" s="6" t="s">
        <v>691</v>
      </c>
      <c r="F348" s="6" t="s">
        <v>90</v>
      </c>
      <c r="G348" s="6" t="s">
        <v>91</v>
      </c>
      <c r="H348" s="6" t="n">
        <v>171.7</v>
      </c>
      <c r="I348" s="8" t="n">
        <v>66.8</v>
      </c>
      <c r="J348" s="9" t="n">
        <f aca="false">H348*0.2+I348*0.4</f>
        <v>61.06</v>
      </c>
      <c r="K348" s="7" t="s">
        <v>18</v>
      </c>
    </row>
    <row r="349" customFormat="false" ht="20.1" hidden="false" customHeight="true" outlineLevel="0" collapsed="false">
      <c r="A349" s="5" t="n">
        <v>347</v>
      </c>
      <c r="B349" s="6" t="s">
        <v>748</v>
      </c>
      <c r="C349" s="7" t="s">
        <v>749</v>
      </c>
      <c r="D349" s="6" t="s">
        <v>690</v>
      </c>
      <c r="E349" s="6" t="s">
        <v>691</v>
      </c>
      <c r="F349" s="6" t="s">
        <v>90</v>
      </c>
      <c r="G349" s="6" t="s">
        <v>91</v>
      </c>
      <c r="H349" s="6" t="n">
        <v>162</v>
      </c>
      <c r="I349" s="8" t="n">
        <v>71</v>
      </c>
      <c r="J349" s="9" t="n">
        <f aca="false">H349*0.2+I349*0.4</f>
        <v>60.8</v>
      </c>
      <c r="K349" s="7" t="s">
        <v>30</v>
      </c>
    </row>
    <row r="350" customFormat="false" ht="20.1" hidden="false" customHeight="true" outlineLevel="0" collapsed="false">
      <c r="A350" s="5" t="n">
        <v>348</v>
      </c>
      <c r="B350" s="6" t="s">
        <v>750</v>
      </c>
      <c r="C350" s="7" t="s">
        <v>751</v>
      </c>
      <c r="D350" s="6" t="s">
        <v>690</v>
      </c>
      <c r="E350" s="6" t="s">
        <v>691</v>
      </c>
      <c r="F350" s="6" t="s">
        <v>90</v>
      </c>
      <c r="G350" s="6" t="s">
        <v>91</v>
      </c>
      <c r="H350" s="6" t="n">
        <v>163.8</v>
      </c>
      <c r="I350" s="8" t="n">
        <v>68.8</v>
      </c>
      <c r="J350" s="9" t="n">
        <f aca="false">H350*0.2+I350*0.4</f>
        <v>60.28</v>
      </c>
      <c r="K350" s="7" t="s">
        <v>27</v>
      </c>
    </row>
    <row r="351" customFormat="false" ht="20.1" hidden="false" customHeight="true" outlineLevel="0" collapsed="false">
      <c r="A351" s="5" t="n">
        <v>349</v>
      </c>
      <c r="B351" s="6" t="s">
        <v>752</v>
      </c>
      <c r="C351" s="7" t="s">
        <v>753</v>
      </c>
      <c r="D351" s="6" t="s">
        <v>690</v>
      </c>
      <c r="E351" s="6" t="s">
        <v>691</v>
      </c>
      <c r="F351" s="6" t="s">
        <v>90</v>
      </c>
      <c r="G351" s="6" t="s">
        <v>91</v>
      </c>
      <c r="H351" s="6" t="n">
        <v>174.9</v>
      </c>
      <c r="I351" s="8" t="n">
        <v>63.2</v>
      </c>
      <c r="J351" s="9" t="n">
        <f aca="false">H351*0.2+I351*0.4</f>
        <v>60.26</v>
      </c>
      <c r="K351" s="7" t="s">
        <v>30</v>
      </c>
    </row>
    <row r="352" customFormat="false" ht="20.1" hidden="false" customHeight="true" outlineLevel="0" collapsed="false">
      <c r="A352" s="5" t="n">
        <v>350</v>
      </c>
      <c r="B352" s="6" t="s">
        <v>754</v>
      </c>
      <c r="C352" s="7" t="s">
        <v>755</v>
      </c>
      <c r="D352" s="6" t="s">
        <v>690</v>
      </c>
      <c r="E352" s="6" t="s">
        <v>691</v>
      </c>
      <c r="F352" s="6" t="s">
        <v>90</v>
      </c>
      <c r="G352" s="6" t="s">
        <v>91</v>
      </c>
      <c r="H352" s="6" t="n">
        <v>166.9</v>
      </c>
      <c r="I352" s="8" t="n">
        <v>67</v>
      </c>
      <c r="J352" s="9" t="n">
        <f aca="false">H352*0.2+I352*0.4</f>
        <v>60.18</v>
      </c>
      <c r="K352" s="7" t="s">
        <v>30</v>
      </c>
    </row>
    <row r="353" customFormat="false" ht="20.1" hidden="false" customHeight="true" outlineLevel="0" collapsed="false">
      <c r="A353" s="5" t="n">
        <v>351</v>
      </c>
      <c r="B353" s="6" t="s">
        <v>756</v>
      </c>
      <c r="C353" s="7" t="s">
        <v>757</v>
      </c>
      <c r="D353" s="6" t="s">
        <v>690</v>
      </c>
      <c r="E353" s="6" t="s">
        <v>691</v>
      </c>
      <c r="F353" s="6" t="s">
        <v>90</v>
      </c>
      <c r="G353" s="6" t="s">
        <v>91</v>
      </c>
      <c r="H353" s="6" t="n">
        <v>165.1</v>
      </c>
      <c r="I353" s="8" t="n">
        <v>66.8</v>
      </c>
      <c r="J353" s="9" t="n">
        <f aca="false">H353*0.2+I353*0.4</f>
        <v>59.74</v>
      </c>
      <c r="K353" s="7" t="s">
        <v>27</v>
      </c>
    </row>
    <row r="354" customFormat="false" ht="20.1" hidden="false" customHeight="true" outlineLevel="0" collapsed="false">
      <c r="A354" s="5" t="n">
        <v>352</v>
      </c>
      <c r="B354" s="6" t="s">
        <v>758</v>
      </c>
      <c r="C354" s="7" t="s">
        <v>759</v>
      </c>
      <c r="D354" s="6" t="s">
        <v>690</v>
      </c>
      <c r="E354" s="6" t="s">
        <v>691</v>
      </c>
      <c r="F354" s="6" t="s">
        <v>90</v>
      </c>
      <c r="G354" s="6" t="s">
        <v>91</v>
      </c>
      <c r="H354" s="6" t="n">
        <v>162</v>
      </c>
      <c r="I354" s="8" t="n">
        <v>65.8</v>
      </c>
      <c r="J354" s="9" t="n">
        <f aca="false">H354*0.2+I354*0.4</f>
        <v>58.72</v>
      </c>
      <c r="K354" s="7" t="s">
        <v>30</v>
      </c>
    </row>
    <row r="355" customFormat="false" ht="20.1" hidden="false" customHeight="true" outlineLevel="0" collapsed="false">
      <c r="A355" s="5" t="n">
        <v>353</v>
      </c>
      <c r="B355" s="6" t="s">
        <v>760</v>
      </c>
      <c r="C355" s="7" t="s">
        <v>761</v>
      </c>
      <c r="D355" s="6" t="s">
        <v>690</v>
      </c>
      <c r="E355" s="6" t="s">
        <v>691</v>
      </c>
      <c r="F355" s="6" t="s">
        <v>90</v>
      </c>
      <c r="G355" s="6" t="s">
        <v>91</v>
      </c>
      <c r="H355" s="6" t="n">
        <v>164.4</v>
      </c>
      <c r="I355" s="7" t="s">
        <v>59</v>
      </c>
      <c r="J355" s="9"/>
      <c r="K355" s="7"/>
    </row>
    <row r="356" customFormat="false" ht="20.1" hidden="false" customHeight="true" outlineLevel="0" collapsed="false">
      <c r="A356" s="5" t="n">
        <v>354</v>
      </c>
      <c r="B356" s="6" t="s">
        <v>762</v>
      </c>
      <c r="C356" s="7" t="s">
        <v>763</v>
      </c>
      <c r="D356" s="6" t="s">
        <v>690</v>
      </c>
      <c r="E356" s="6" t="s">
        <v>691</v>
      </c>
      <c r="F356" s="6" t="s">
        <v>90</v>
      </c>
      <c r="G356" s="6" t="s">
        <v>91</v>
      </c>
      <c r="H356" s="6" t="n">
        <v>162.9</v>
      </c>
      <c r="I356" s="7" t="s">
        <v>59</v>
      </c>
      <c r="J356" s="9"/>
      <c r="K356" s="7"/>
    </row>
    <row r="357" customFormat="false" ht="20.1" hidden="false" customHeight="true" outlineLevel="0" collapsed="false">
      <c r="A357" s="5" t="n">
        <v>355</v>
      </c>
      <c r="B357" s="6" t="s">
        <v>764</v>
      </c>
      <c r="C357" s="7" t="s">
        <v>765</v>
      </c>
      <c r="D357" s="6" t="s">
        <v>690</v>
      </c>
      <c r="E357" s="6" t="s">
        <v>691</v>
      </c>
      <c r="F357" s="6" t="s">
        <v>245</v>
      </c>
      <c r="G357" s="6" t="s">
        <v>246</v>
      </c>
      <c r="H357" s="6" t="n">
        <v>182.3</v>
      </c>
      <c r="I357" s="8" t="n">
        <v>77.8</v>
      </c>
      <c r="J357" s="9" t="n">
        <f aca="false">H357*0.2+I357*0.4</f>
        <v>67.58</v>
      </c>
      <c r="K357" s="7" t="s">
        <v>30</v>
      </c>
    </row>
    <row r="358" customFormat="false" ht="20.1" hidden="false" customHeight="true" outlineLevel="0" collapsed="false">
      <c r="A358" s="5" t="n">
        <v>356</v>
      </c>
      <c r="B358" s="6" t="s">
        <v>766</v>
      </c>
      <c r="C358" s="7" t="s">
        <v>767</v>
      </c>
      <c r="D358" s="6" t="s">
        <v>690</v>
      </c>
      <c r="E358" s="6" t="s">
        <v>691</v>
      </c>
      <c r="F358" s="6" t="s">
        <v>245</v>
      </c>
      <c r="G358" s="6" t="s">
        <v>246</v>
      </c>
      <c r="H358" s="6" t="n">
        <v>187.6</v>
      </c>
      <c r="I358" s="8" t="n">
        <v>70</v>
      </c>
      <c r="J358" s="9" t="n">
        <f aca="false">H358*0.2+I358*0.4</f>
        <v>65.52</v>
      </c>
      <c r="K358" s="7" t="s">
        <v>30</v>
      </c>
    </row>
    <row r="359" customFormat="false" ht="20.1" hidden="false" customHeight="true" outlineLevel="0" collapsed="false">
      <c r="A359" s="5" t="n">
        <v>357</v>
      </c>
      <c r="B359" s="6" t="s">
        <v>768</v>
      </c>
      <c r="C359" s="7" t="s">
        <v>769</v>
      </c>
      <c r="D359" s="6" t="s">
        <v>690</v>
      </c>
      <c r="E359" s="6" t="s">
        <v>691</v>
      </c>
      <c r="F359" s="6" t="s">
        <v>245</v>
      </c>
      <c r="G359" s="6" t="s">
        <v>246</v>
      </c>
      <c r="H359" s="6" t="n">
        <v>166.1</v>
      </c>
      <c r="I359" s="8" t="n">
        <v>80.6</v>
      </c>
      <c r="J359" s="9" t="n">
        <f aca="false">H359*0.2+I359*0.4</f>
        <v>65.46</v>
      </c>
      <c r="K359" s="7" t="s">
        <v>18</v>
      </c>
    </row>
    <row r="360" customFormat="false" ht="20.1" hidden="false" customHeight="true" outlineLevel="0" collapsed="false">
      <c r="A360" s="5" t="n">
        <v>358</v>
      </c>
      <c r="B360" s="6" t="s">
        <v>770</v>
      </c>
      <c r="C360" s="7" t="s">
        <v>771</v>
      </c>
      <c r="D360" s="6" t="s">
        <v>690</v>
      </c>
      <c r="E360" s="6" t="s">
        <v>691</v>
      </c>
      <c r="F360" s="6" t="s">
        <v>245</v>
      </c>
      <c r="G360" s="6" t="s">
        <v>246</v>
      </c>
      <c r="H360" s="6" t="n">
        <v>170.4</v>
      </c>
      <c r="I360" s="8" t="n">
        <v>74.6</v>
      </c>
      <c r="J360" s="9" t="n">
        <f aca="false">H360*0.2+I360*0.4</f>
        <v>63.92</v>
      </c>
      <c r="K360" s="7" t="s">
        <v>30</v>
      </c>
    </row>
    <row r="361" customFormat="false" ht="20.1" hidden="false" customHeight="true" outlineLevel="0" collapsed="false">
      <c r="A361" s="5" t="n">
        <v>359</v>
      </c>
      <c r="B361" s="6" t="s">
        <v>772</v>
      </c>
      <c r="C361" s="7" t="s">
        <v>773</v>
      </c>
      <c r="D361" s="6" t="s">
        <v>690</v>
      </c>
      <c r="E361" s="6" t="s">
        <v>691</v>
      </c>
      <c r="F361" s="6" t="s">
        <v>245</v>
      </c>
      <c r="G361" s="6" t="s">
        <v>246</v>
      </c>
      <c r="H361" s="6" t="n">
        <v>165.8</v>
      </c>
      <c r="I361" s="8" t="n">
        <v>73</v>
      </c>
      <c r="J361" s="9" t="n">
        <f aca="false">H361*0.2+I361*0.4</f>
        <v>62.36</v>
      </c>
      <c r="K361" s="7" t="s">
        <v>18</v>
      </c>
    </row>
    <row r="362" customFormat="false" ht="20.1" hidden="false" customHeight="true" outlineLevel="0" collapsed="false">
      <c r="A362" s="5" t="n">
        <v>360</v>
      </c>
      <c r="B362" s="6" t="s">
        <v>774</v>
      </c>
      <c r="C362" s="7" t="s">
        <v>775</v>
      </c>
      <c r="D362" s="6" t="s">
        <v>690</v>
      </c>
      <c r="E362" s="6" t="s">
        <v>691</v>
      </c>
      <c r="F362" s="6" t="s">
        <v>245</v>
      </c>
      <c r="G362" s="6" t="s">
        <v>246</v>
      </c>
      <c r="H362" s="6" t="n">
        <v>172.4</v>
      </c>
      <c r="I362" s="8" t="n">
        <v>68.4</v>
      </c>
      <c r="J362" s="9" t="n">
        <f aca="false">H362*0.2+I362*0.4</f>
        <v>61.84</v>
      </c>
      <c r="K362" s="7" t="s">
        <v>18</v>
      </c>
    </row>
    <row r="363" customFormat="false" ht="20.1" hidden="false" customHeight="true" outlineLevel="0" collapsed="false">
      <c r="A363" s="5" t="n">
        <v>361</v>
      </c>
      <c r="B363" s="6" t="s">
        <v>776</v>
      </c>
      <c r="C363" s="7" t="s">
        <v>777</v>
      </c>
      <c r="D363" s="6" t="s">
        <v>690</v>
      </c>
      <c r="E363" s="6" t="s">
        <v>691</v>
      </c>
      <c r="F363" s="6" t="s">
        <v>245</v>
      </c>
      <c r="G363" s="6" t="s">
        <v>246</v>
      </c>
      <c r="H363" s="6" t="n">
        <v>171.8</v>
      </c>
      <c r="I363" s="8" t="n">
        <v>68.6</v>
      </c>
      <c r="J363" s="9" t="n">
        <f aca="false">H363*0.2+I363*0.4</f>
        <v>61.8</v>
      </c>
      <c r="K363" s="7" t="s">
        <v>18</v>
      </c>
    </row>
    <row r="364" customFormat="false" ht="20.1" hidden="false" customHeight="true" outlineLevel="0" collapsed="false">
      <c r="A364" s="5" t="n">
        <v>362</v>
      </c>
      <c r="B364" s="6" t="s">
        <v>778</v>
      </c>
      <c r="C364" s="7" t="s">
        <v>779</v>
      </c>
      <c r="D364" s="6" t="s">
        <v>690</v>
      </c>
      <c r="E364" s="6" t="s">
        <v>691</v>
      </c>
      <c r="F364" s="6" t="s">
        <v>245</v>
      </c>
      <c r="G364" s="6" t="s">
        <v>246</v>
      </c>
      <c r="H364" s="6" t="n">
        <v>172.4</v>
      </c>
      <c r="I364" s="8" t="n">
        <v>67.8</v>
      </c>
      <c r="J364" s="9" t="n">
        <f aca="false">H364*0.2+I364*0.4</f>
        <v>61.6</v>
      </c>
      <c r="K364" s="7" t="s">
        <v>18</v>
      </c>
    </row>
    <row r="365" customFormat="false" ht="20.1" hidden="false" customHeight="true" outlineLevel="0" collapsed="false">
      <c r="A365" s="5" t="n">
        <v>363</v>
      </c>
      <c r="B365" s="6" t="s">
        <v>780</v>
      </c>
      <c r="C365" s="7" t="s">
        <v>781</v>
      </c>
      <c r="D365" s="6" t="s">
        <v>690</v>
      </c>
      <c r="E365" s="6" t="s">
        <v>691</v>
      </c>
      <c r="F365" s="6" t="s">
        <v>245</v>
      </c>
      <c r="G365" s="6" t="s">
        <v>246</v>
      </c>
      <c r="H365" s="6" t="n">
        <v>165.3</v>
      </c>
      <c r="I365" s="8" t="n">
        <v>70.6</v>
      </c>
      <c r="J365" s="9" t="n">
        <f aca="false">H365*0.2+I365*0.4</f>
        <v>61.3</v>
      </c>
      <c r="K365" s="7" t="s">
        <v>18</v>
      </c>
    </row>
    <row r="366" customFormat="false" ht="20.1" hidden="false" customHeight="true" outlineLevel="0" collapsed="false">
      <c r="A366" s="5" t="n">
        <v>364</v>
      </c>
      <c r="B366" s="6" t="s">
        <v>782</v>
      </c>
      <c r="C366" s="7" t="s">
        <v>783</v>
      </c>
      <c r="D366" s="6" t="s">
        <v>690</v>
      </c>
      <c r="E366" s="6" t="s">
        <v>691</v>
      </c>
      <c r="F366" s="6" t="s">
        <v>245</v>
      </c>
      <c r="G366" s="6" t="s">
        <v>246</v>
      </c>
      <c r="H366" s="6" t="n">
        <v>172.2</v>
      </c>
      <c r="I366" s="8" t="n">
        <v>67</v>
      </c>
      <c r="J366" s="9" t="n">
        <f aca="false">H366*0.2+I366*0.4</f>
        <v>61.24</v>
      </c>
      <c r="K366" s="7" t="s">
        <v>30</v>
      </c>
    </row>
    <row r="367" customFormat="false" ht="20.1" hidden="false" customHeight="true" outlineLevel="0" collapsed="false">
      <c r="A367" s="5" t="n">
        <v>365</v>
      </c>
      <c r="B367" s="6" t="s">
        <v>784</v>
      </c>
      <c r="C367" s="7" t="s">
        <v>785</v>
      </c>
      <c r="D367" s="6" t="s">
        <v>690</v>
      </c>
      <c r="E367" s="6" t="s">
        <v>691</v>
      </c>
      <c r="F367" s="6" t="s">
        <v>245</v>
      </c>
      <c r="G367" s="6" t="s">
        <v>246</v>
      </c>
      <c r="H367" s="6" t="n">
        <v>165.1</v>
      </c>
      <c r="I367" s="8" t="n">
        <v>68.6</v>
      </c>
      <c r="J367" s="9" t="n">
        <f aca="false">H367*0.2+I367*0.4</f>
        <v>60.46</v>
      </c>
      <c r="K367" s="7" t="s">
        <v>18</v>
      </c>
    </row>
    <row r="368" customFormat="false" ht="20.1" hidden="false" customHeight="true" outlineLevel="0" collapsed="false">
      <c r="A368" s="5" t="n">
        <v>366</v>
      </c>
      <c r="B368" s="6" t="s">
        <v>786</v>
      </c>
      <c r="C368" s="7" t="s">
        <v>787</v>
      </c>
      <c r="D368" s="6" t="s">
        <v>690</v>
      </c>
      <c r="E368" s="6" t="s">
        <v>691</v>
      </c>
      <c r="F368" s="6" t="s">
        <v>245</v>
      </c>
      <c r="G368" s="6" t="s">
        <v>246</v>
      </c>
      <c r="H368" s="6" t="n">
        <v>163.1</v>
      </c>
      <c r="I368" s="8" t="n">
        <v>69.2</v>
      </c>
      <c r="J368" s="9" t="n">
        <f aca="false">H368*0.2+I368*0.4</f>
        <v>60.3</v>
      </c>
      <c r="K368" s="7" t="s">
        <v>18</v>
      </c>
    </row>
    <row r="369" customFormat="false" ht="20.1" hidden="false" customHeight="true" outlineLevel="0" collapsed="false">
      <c r="A369" s="5" t="n">
        <v>367</v>
      </c>
      <c r="B369" s="6" t="s">
        <v>788</v>
      </c>
      <c r="C369" s="7" t="s">
        <v>789</v>
      </c>
      <c r="D369" s="6" t="s">
        <v>690</v>
      </c>
      <c r="E369" s="6" t="s">
        <v>691</v>
      </c>
      <c r="F369" s="6" t="s">
        <v>245</v>
      </c>
      <c r="G369" s="6" t="s">
        <v>246</v>
      </c>
      <c r="H369" s="6" t="n">
        <v>167.3</v>
      </c>
      <c r="I369" s="8" t="n">
        <v>66.4</v>
      </c>
      <c r="J369" s="9" t="n">
        <f aca="false">H369*0.2+I369*0.4</f>
        <v>60.02</v>
      </c>
      <c r="K369" s="7" t="s">
        <v>18</v>
      </c>
    </row>
    <row r="370" customFormat="false" ht="20.1" hidden="false" customHeight="true" outlineLevel="0" collapsed="false">
      <c r="A370" s="5" t="n">
        <v>368</v>
      </c>
      <c r="B370" s="6" t="s">
        <v>790</v>
      </c>
      <c r="C370" s="7" t="s">
        <v>709</v>
      </c>
      <c r="D370" s="6" t="s">
        <v>690</v>
      </c>
      <c r="E370" s="6" t="s">
        <v>691</v>
      </c>
      <c r="F370" s="6" t="s">
        <v>245</v>
      </c>
      <c r="G370" s="6" t="s">
        <v>246</v>
      </c>
      <c r="H370" s="6" t="n">
        <v>166.6</v>
      </c>
      <c r="I370" s="8" t="n">
        <v>66.6</v>
      </c>
      <c r="J370" s="9" t="n">
        <f aca="false">H370*0.2+I370*0.4</f>
        <v>59.96</v>
      </c>
      <c r="K370" s="7" t="s">
        <v>30</v>
      </c>
    </row>
    <row r="371" customFormat="false" ht="20.1" hidden="false" customHeight="true" outlineLevel="0" collapsed="false">
      <c r="A371" s="5" t="n">
        <v>369</v>
      </c>
      <c r="B371" s="6" t="s">
        <v>791</v>
      </c>
      <c r="C371" s="7" t="s">
        <v>792</v>
      </c>
      <c r="D371" s="6" t="s">
        <v>690</v>
      </c>
      <c r="E371" s="6" t="s">
        <v>691</v>
      </c>
      <c r="F371" s="6" t="s">
        <v>245</v>
      </c>
      <c r="G371" s="6" t="s">
        <v>246</v>
      </c>
      <c r="H371" s="6" t="n">
        <v>164.5</v>
      </c>
      <c r="I371" s="8" t="n">
        <v>66.8</v>
      </c>
      <c r="J371" s="9" t="n">
        <f aca="false">H371*0.2+I371*0.4</f>
        <v>59.62</v>
      </c>
      <c r="K371" s="7" t="s">
        <v>27</v>
      </c>
    </row>
    <row r="372" customFormat="false" ht="20.1" hidden="false" customHeight="true" outlineLevel="0" collapsed="false">
      <c r="A372" s="5" t="n">
        <v>370</v>
      </c>
      <c r="B372" s="6" t="s">
        <v>793</v>
      </c>
      <c r="C372" s="7" t="s">
        <v>794</v>
      </c>
      <c r="D372" s="6" t="s">
        <v>690</v>
      </c>
      <c r="E372" s="6" t="s">
        <v>691</v>
      </c>
      <c r="F372" s="6" t="s">
        <v>245</v>
      </c>
      <c r="G372" s="6" t="s">
        <v>246</v>
      </c>
      <c r="H372" s="6" t="n">
        <v>162.9</v>
      </c>
      <c r="I372" s="8" t="n">
        <v>66.4</v>
      </c>
      <c r="J372" s="9" t="n">
        <f aca="false">H372*0.2+I372*0.4</f>
        <v>59.14</v>
      </c>
      <c r="K372" s="7" t="s">
        <v>27</v>
      </c>
    </row>
    <row r="373" customFormat="false" ht="20.1" hidden="false" customHeight="true" outlineLevel="0" collapsed="false">
      <c r="A373" s="5" t="n">
        <v>371</v>
      </c>
      <c r="B373" s="6" t="s">
        <v>795</v>
      </c>
      <c r="C373" s="7" t="s">
        <v>796</v>
      </c>
      <c r="D373" s="6" t="s">
        <v>690</v>
      </c>
      <c r="E373" s="6" t="s">
        <v>691</v>
      </c>
      <c r="F373" s="6" t="s">
        <v>245</v>
      </c>
      <c r="G373" s="6" t="s">
        <v>246</v>
      </c>
      <c r="H373" s="6" t="n">
        <v>164.8</v>
      </c>
      <c r="I373" s="8" t="n">
        <v>63</v>
      </c>
      <c r="J373" s="9" t="n">
        <f aca="false">H373*0.2+I373*0.4</f>
        <v>58.16</v>
      </c>
      <c r="K373" s="7" t="s">
        <v>27</v>
      </c>
    </row>
    <row r="374" customFormat="false" ht="20.1" hidden="false" customHeight="true" outlineLevel="0" collapsed="false">
      <c r="A374" s="5" t="n">
        <v>372</v>
      </c>
      <c r="B374" s="6" t="s">
        <v>797</v>
      </c>
      <c r="C374" s="7" t="s">
        <v>798</v>
      </c>
      <c r="D374" s="6" t="s">
        <v>690</v>
      </c>
      <c r="E374" s="6" t="s">
        <v>691</v>
      </c>
      <c r="F374" s="6" t="s">
        <v>245</v>
      </c>
      <c r="G374" s="6" t="s">
        <v>246</v>
      </c>
      <c r="H374" s="6" t="n">
        <v>167.2</v>
      </c>
      <c r="I374" s="7" t="s">
        <v>59</v>
      </c>
      <c r="J374" s="9"/>
      <c r="K374" s="7"/>
    </row>
    <row r="375" customFormat="false" ht="20.1" hidden="false" customHeight="true" outlineLevel="0" collapsed="false">
      <c r="A375" s="5" t="n">
        <v>373</v>
      </c>
      <c r="B375" s="6" t="s">
        <v>799</v>
      </c>
      <c r="C375" s="7" t="s">
        <v>800</v>
      </c>
      <c r="D375" s="6" t="s">
        <v>690</v>
      </c>
      <c r="E375" s="6" t="s">
        <v>691</v>
      </c>
      <c r="F375" s="6" t="s">
        <v>295</v>
      </c>
      <c r="G375" s="6" t="s">
        <v>296</v>
      </c>
      <c r="H375" s="6" t="n">
        <v>176.3</v>
      </c>
      <c r="I375" s="8" t="n">
        <v>69.6</v>
      </c>
      <c r="J375" s="9" t="n">
        <f aca="false">H375*0.2+I375*0.4</f>
        <v>63.1</v>
      </c>
      <c r="K375" s="7" t="s">
        <v>30</v>
      </c>
    </row>
    <row r="376" customFormat="false" ht="20.1" hidden="false" customHeight="true" outlineLevel="0" collapsed="false">
      <c r="A376" s="5" t="n">
        <v>374</v>
      </c>
      <c r="B376" s="6" t="s">
        <v>801</v>
      </c>
      <c r="C376" s="7" t="s">
        <v>802</v>
      </c>
      <c r="D376" s="6" t="s">
        <v>690</v>
      </c>
      <c r="E376" s="6" t="s">
        <v>691</v>
      </c>
      <c r="F376" s="6" t="s">
        <v>295</v>
      </c>
      <c r="G376" s="6" t="s">
        <v>296</v>
      </c>
      <c r="H376" s="6" t="n">
        <v>172</v>
      </c>
      <c r="I376" s="8" t="n">
        <v>67.6</v>
      </c>
      <c r="J376" s="9" t="n">
        <f aca="false">H376*0.2+I376*0.4</f>
        <v>61.44</v>
      </c>
      <c r="K376" s="7" t="s">
        <v>30</v>
      </c>
    </row>
    <row r="377" customFormat="false" ht="20.1" hidden="false" customHeight="true" outlineLevel="0" collapsed="false">
      <c r="A377" s="5" t="n">
        <v>375</v>
      </c>
      <c r="B377" s="6" t="s">
        <v>803</v>
      </c>
      <c r="C377" s="7" t="s">
        <v>804</v>
      </c>
      <c r="D377" s="6" t="s">
        <v>690</v>
      </c>
      <c r="E377" s="6" t="s">
        <v>691</v>
      </c>
      <c r="F377" s="6" t="s">
        <v>295</v>
      </c>
      <c r="G377" s="6" t="s">
        <v>296</v>
      </c>
      <c r="H377" s="6" t="n">
        <v>174.5</v>
      </c>
      <c r="I377" s="8" t="n">
        <v>66</v>
      </c>
      <c r="J377" s="9" t="n">
        <f aca="false">H377*0.2+I377*0.4</f>
        <v>61.3</v>
      </c>
      <c r="K377" s="7" t="s">
        <v>18</v>
      </c>
    </row>
    <row r="378" customFormat="false" ht="20.1" hidden="false" customHeight="true" outlineLevel="0" collapsed="false">
      <c r="A378" s="5" t="n">
        <v>376</v>
      </c>
      <c r="B378" s="6" t="s">
        <v>805</v>
      </c>
      <c r="C378" s="7" t="s">
        <v>806</v>
      </c>
      <c r="D378" s="6" t="s">
        <v>690</v>
      </c>
      <c r="E378" s="6" t="s">
        <v>691</v>
      </c>
      <c r="F378" s="6" t="s">
        <v>295</v>
      </c>
      <c r="G378" s="6" t="s">
        <v>296</v>
      </c>
      <c r="H378" s="6" t="n">
        <v>164.9</v>
      </c>
      <c r="I378" s="8" t="n">
        <v>67.4</v>
      </c>
      <c r="J378" s="9" t="n">
        <f aca="false">H378*0.2+I378*0.4</f>
        <v>59.94</v>
      </c>
      <c r="K378" s="7" t="s">
        <v>30</v>
      </c>
    </row>
    <row r="379" customFormat="false" ht="20.1" hidden="false" customHeight="true" outlineLevel="0" collapsed="false">
      <c r="A379" s="5" t="n">
        <v>377</v>
      </c>
      <c r="B379" s="6" t="s">
        <v>807</v>
      </c>
      <c r="C379" s="7" t="s">
        <v>808</v>
      </c>
      <c r="D379" s="6" t="s">
        <v>690</v>
      </c>
      <c r="E379" s="6" t="s">
        <v>691</v>
      </c>
      <c r="F379" s="6" t="s">
        <v>295</v>
      </c>
      <c r="G379" s="6" t="s">
        <v>296</v>
      </c>
      <c r="H379" s="6" t="n">
        <v>161.1</v>
      </c>
      <c r="I379" s="7" t="s">
        <v>59</v>
      </c>
      <c r="J379" s="9"/>
      <c r="K379" s="7"/>
    </row>
    <row r="380" customFormat="false" ht="20.1" hidden="false" customHeight="true" outlineLevel="0" collapsed="false">
      <c r="A380" s="5" t="n">
        <v>378</v>
      </c>
      <c r="B380" s="6" t="s">
        <v>809</v>
      </c>
      <c r="C380" s="7" t="s">
        <v>810</v>
      </c>
      <c r="D380" s="6" t="s">
        <v>690</v>
      </c>
      <c r="E380" s="6" t="s">
        <v>691</v>
      </c>
      <c r="F380" s="6" t="s">
        <v>295</v>
      </c>
      <c r="G380" s="6" t="s">
        <v>296</v>
      </c>
      <c r="H380" s="6" t="n">
        <v>155</v>
      </c>
      <c r="I380" s="7" t="s">
        <v>59</v>
      </c>
      <c r="J380" s="9"/>
      <c r="K380" s="7"/>
    </row>
    <row r="381" customFormat="false" ht="20.1" hidden="false" customHeight="true" outlineLevel="0" collapsed="false">
      <c r="A381" s="5" t="n">
        <v>379</v>
      </c>
      <c r="B381" s="6" t="s">
        <v>811</v>
      </c>
      <c r="C381" s="7" t="s">
        <v>812</v>
      </c>
      <c r="D381" s="6" t="s">
        <v>813</v>
      </c>
      <c r="E381" s="6" t="s">
        <v>814</v>
      </c>
      <c r="F381" s="6" t="s">
        <v>16</v>
      </c>
      <c r="G381" s="6" t="s">
        <v>17</v>
      </c>
      <c r="H381" s="6" t="n">
        <v>182.7</v>
      </c>
      <c r="I381" s="8" t="n">
        <v>81.8</v>
      </c>
      <c r="J381" s="9" t="n">
        <f aca="false">H381*0.2+I381*0.4</f>
        <v>69.26</v>
      </c>
      <c r="K381" s="7" t="s">
        <v>30</v>
      </c>
    </row>
    <row r="382" customFormat="false" ht="20.1" hidden="false" customHeight="true" outlineLevel="0" collapsed="false">
      <c r="A382" s="5" t="n">
        <v>380</v>
      </c>
      <c r="B382" s="6" t="s">
        <v>815</v>
      </c>
      <c r="C382" s="7" t="s">
        <v>816</v>
      </c>
      <c r="D382" s="6" t="s">
        <v>813</v>
      </c>
      <c r="E382" s="6" t="s">
        <v>814</v>
      </c>
      <c r="F382" s="6" t="s">
        <v>16</v>
      </c>
      <c r="G382" s="6" t="s">
        <v>17</v>
      </c>
      <c r="H382" s="6" t="n">
        <v>187.3</v>
      </c>
      <c r="I382" s="8" t="n">
        <v>76.4</v>
      </c>
      <c r="J382" s="9" t="n">
        <f aca="false">H382*0.2+I382*0.4</f>
        <v>68.02</v>
      </c>
      <c r="K382" s="7" t="s">
        <v>18</v>
      </c>
    </row>
    <row r="383" customFormat="false" ht="20.1" hidden="false" customHeight="true" outlineLevel="0" collapsed="false">
      <c r="A383" s="5" t="n">
        <v>381</v>
      </c>
      <c r="B383" s="6" t="s">
        <v>817</v>
      </c>
      <c r="C383" s="7" t="s">
        <v>818</v>
      </c>
      <c r="D383" s="6" t="s">
        <v>813</v>
      </c>
      <c r="E383" s="6" t="s">
        <v>814</v>
      </c>
      <c r="F383" s="6" t="s">
        <v>16</v>
      </c>
      <c r="G383" s="6" t="s">
        <v>17</v>
      </c>
      <c r="H383" s="6" t="n">
        <v>175.9</v>
      </c>
      <c r="I383" s="8" t="n">
        <v>80.8</v>
      </c>
      <c r="J383" s="9" t="n">
        <f aca="false">H383*0.2+I383*0.4</f>
        <v>67.5</v>
      </c>
      <c r="K383" s="7" t="s">
        <v>18</v>
      </c>
    </row>
    <row r="384" customFormat="false" ht="20.1" hidden="false" customHeight="true" outlineLevel="0" collapsed="false">
      <c r="A384" s="5" t="n">
        <v>382</v>
      </c>
      <c r="B384" s="6" t="s">
        <v>819</v>
      </c>
      <c r="C384" s="7" t="s">
        <v>820</v>
      </c>
      <c r="D384" s="6" t="s">
        <v>813</v>
      </c>
      <c r="E384" s="6" t="s">
        <v>814</v>
      </c>
      <c r="F384" s="6" t="s">
        <v>16</v>
      </c>
      <c r="G384" s="6" t="s">
        <v>17</v>
      </c>
      <c r="H384" s="6" t="n">
        <v>173.2</v>
      </c>
      <c r="I384" s="8" t="n">
        <v>81.4</v>
      </c>
      <c r="J384" s="9" t="n">
        <f aca="false">H384*0.2+I384*0.4</f>
        <v>67.2</v>
      </c>
      <c r="K384" s="7" t="s">
        <v>18</v>
      </c>
    </row>
    <row r="385" customFormat="false" ht="20.1" hidden="false" customHeight="true" outlineLevel="0" collapsed="false">
      <c r="A385" s="5" t="n">
        <v>383</v>
      </c>
      <c r="B385" s="6" t="s">
        <v>821</v>
      </c>
      <c r="C385" s="7" t="s">
        <v>822</v>
      </c>
      <c r="D385" s="6" t="s">
        <v>813</v>
      </c>
      <c r="E385" s="6" t="s">
        <v>814</v>
      </c>
      <c r="F385" s="6" t="s">
        <v>16</v>
      </c>
      <c r="G385" s="6" t="s">
        <v>17</v>
      </c>
      <c r="H385" s="6" t="n">
        <v>168.5</v>
      </c>
      <c r="I385" s="8" t="n">
        <v>80.4</v>
      </c>
      <c r="J385" s="9" t="n">
        <f aca="false">H385*0.2+I385*0.4</f>
        <v>65.86</v>
      </c>
      <c r="K385" s="7" t="s">
        <v>18</v>
      </c>
    </row>
    <row r="386" customFormat="false" ht="20.1" hidden="false" customHeight="true" outlineLevel="0" collapsed="false">
      <c r="A386" s="5" t="n">
        <v>384</v>
      </c>
      <c r="B386" s="6" t="s">
        <v>823</v>
      </c>
      <c r="C386" s="7" t="s">
        <v>824</v>
      </c>
      <c r="D386" s="6" t="s">
        <v>813</v>
      </c>
      <c r="E386" s="6" t="s">
        <v>814</v>
      </c>
      <c r="F386" s="6" t="s">
        <v>16</v>
      </c>
      <c r="G386" s="6" t="s">
        <v>17</v>
      </c>
      <c r="H386" s="6" t="n">
        <v>179.1</v>
      </c>
      <c r="I386" s="8" t="n">
        <v>74.4</v>
      </c>
      <c r="J386" s="9" t="n">
        <f aca="false">H386*0.2+I386*0.4</f>
        <v>65.58</v>
      </c>
      <c r="K386" s="7" t="s">
        <v>18</v>
      </c>
    </row>
    <row r="387" customFormat="false" ht="20.1" hidden="false" customHeight="true" outlineLevel="0" collapsed="false">
      <c r="A387" s="5" t="n">
        <v>385</v>
      </c>
      <c r="B387" s="6" t="s">
        <v>825</v>
      </c>
      <c r="C387" s="7" t="s">
        <v>61</v>
      </c>
      <c r="D387" s="6" t="s">
        <v>813</v>
      </c>
      <c r="E387" s="6" t="s">
        <v>814</v>
      </c>
      <c r="F387" s="6" t="s">
        <v>16</v>
      </c>
      <c r="G387" s="6" t="s">
        <v>17</v>
      </c>
      <c r="H387" s="6" t="n">
        <v>170.4</v>
      </c>
      <c r="I387" s="8" t="n">
        <v>78.2</v>
      </c>
      <c r="J387" s="9" t="n">
        <f aca="false">H387*0.2+I387*0.4</f>
        <v>65.36</v>
      </c>
      <c r="K387" s="7" t="s">
        <v>18</v>
      </c>
    </row>
    <row r="388" customFormat="false" ht="20.1" hidden="false" customHeight="true" outlineLevel="0" collapsed="false">
      <c r="A388" s="5" t="n">
        <v>386</v>
      </c>
      <c r="B388" s="6" t="s">
        <v>826</v>
      </c>
      <c r="C388" s="7" t="s">
        <v>827</v>
      </c>
      <c r="D388" s="6" t="s">
        <v>813</v>
      </c>
      <c r="E388" s="6" t="s">
        <v>814</v>
      </c>
      <c r="F388" s="6" t="s">
        <v>16</v>
      </c>
      <c r="G388" s="6" t="s">
        <v>17</v>
      </c>
      <c r="H388" s="6" t="n">
        <v>177.4</v>
      </c>
      <c r="I388" s="8" t="n">
        <v>74.4</v>
      </c>
      <c r="J388" s="9" t="n">
        <f aca="false">H388*0.2+I388*0.4</f>
        <v>65.24</v>
      </c>
      <c r="K388" s="7" t="s">
        <v>30</v>
      </c>
    </row>
    <row r="389" customFormat="false" ht="20.1" hidden="false" customHeight="true" outlineLevel="0" collapsed="false">
      <c r="A389" s="5" t="n">
        <v>387</v>
      </c>
      <c r="B389" s="6" t="s">
        <v>828</v>
      </c>
      <c r="C389" s="7" t="s">
        <v>829</v>
      </c>
      <c r="D389" s="6" t="s">
        <v>813</v>
      </c>
      <c r="E389" s="6" t="s">
        <v>814</v>
      </c>
      <c r="F389" s="6" t="s">
        <v>16</v>
      </c>
      <c r="G389" s="6" t="s">
        <v>17</v>
      </c>
      <c r="H389" s="6" t="n">
        <v>163.7</v>
      </c>
      <c r="I389" s="8" t="n">
        <v>77.4</v>
      </c>
      <c r="J389" s="9" t="n">
        <f aca="false">H389*0.2+I389*0.4</f>
        <v>63.7</v>
      </c>
      <c r="K389" s="7" t="s">
        <v>30</v>
      </c>
    </row>
    <row r="390" customFormat="false" ht="20.1" hidden="false" customHeight="true" outlineLevel="0" collapsed="false">
      <c r="A390" s="5" t="n">
        <v>388</v>
      </c>
      <c r="B390" s="6" t="s">
        <v>830</v>
      </c>
      <c r="C390" s="7" t="s">
        <v>831</v>
      </c>
      <c r="D390" s="6" t="s">
        <v>813</v>
      </c>
      <c r="E390" s="6" t="s">
        <v>814</v>
      </c>
      <c r="F390" s="6" t="s">
        <v>16</v>
      </c>
      <c r="G390" s="6" t="s">
        <v>17</v>
      </c>
      <c r="H390" s="6" t="n">
        <v>172.4</v>
      </c>
      <c r="I390" s="8" t="n">
        <v>72.2</v>
      </c>
      <c r="J390" s="9" t="n">
        <f aca="false">H390*0.2+I390*0.4</f>
        <v>63.36</v>
      </c>
      <c r="K390" s="7" t="s">
        <v>30</v>
      </c>
    </row>
    <row r="391" customFormat="false" ht="20.1" hidden="false" customHeight="true" outlineLevel="0" collapsed="false">
      <c r="A391" s="5" t="n">
        <v>389</v>
      </c>
      <c r="B391" s="6" t="s">
        <v>832</v>
      </c>
      <c r="C391" s="7" t="s">
        <v>833</v>
      </c>
      <c r="D391" s="6" t="s">
        <v>813</v>
      </c>
      <c r="E391" s="6" t="s">
        <v>814</v>
      </c>
      <c r="F391" s="6" t="s">
        <v>16</v>
      </c>
      <c r="G391" s="6" t="s">
        <v>17</v>
      </c>
      <c r="H391" s="6" t="n">
        <v>165.3</v>
      </c>
      <c r="I391" s="8" t="n">
        <v>74</v>
      </c>
      <c r="J391" s="9" t="n">
        <f aca="false">H391*0.2+I391*0.4</f>
        <v>62.66</v>
      </c>
      <c r="K391" s="7" t="s">
        <v>30</v>
      </c>
    </row>
    <row r="392" customFormat="false" ht="20.1" hidden="false" customHeight="true" outlineLevel="0" collapsed="false">
      <c r="A392" s="5" t="n">
        <v>390</v>
      </c>
      <c r="B392" s="6" t="s">
        <v>834</v>
      </c>
      <c r="C392" s="7" t="s">
        <v>835</v>
      </c>
      <c r="D392" s="6" t="s">
        <v>813</v>
      </c>
      <c r="E392" s="6" t="s">
        <v>814</v>
      </c>
      <c r="F392" s="6" t="s">
        <v>16</v>
      </c>
      <c r="G392" s="6" t="s">
        <v>17</v>
      </c>
      <c r="H392" s="6" t="n">
        <v>165.8</v>
      </c>
      <c r="I392" s="8" t="n">
        <v>73.2</v>
      </c>
      <c r="J392" s="9" t="n">
        <f aca="false">H392*0.2+I392*0.4</f>
        <v>62.44</v>
      </c>
      <c r="K392" s="7" t="s">
        <v>30</v>
      </c>
    </row>
    <row r="393" customFormat="false" ht="20.1" hidden="false" customHeight="true" outlineLevel="0" collapsed="false">
      <c r="A393" s="5" t="n">
        <v>391</v>
      </c>
      <c r="B393" s="6" t="s">
        <v>836</v>
      </c>
      <c r="C393" s="7" t="s">
        <v>837</v>
      </c>
      <c r="D393" s="6" t="s">
        <v>813</v>
      </c>
      <c r="E393" s="6" t="s">
        <v>814</v>
      </c>
      <c r="F393" s="6" t="s">
        <v>16</v>
      </c>
      <c r="G393" s="6" t="s">
        <v>17</v>
      </c>
      <c r="H393" s="6" t="n">
        <v>174.7</v>
      </c>
      <c r="I393" s="8" t="n">
        <v>66.2</v>
      </c>
      <c r="J393" s="9" t="n">
        <f aca="false">H393*0.2+I393*0.4</f>
        <v>61.42</v>
      </c>
      <c r="K393" s="7" t="s">
        <v>27</v>
      </c>
    </row>
    <row r="394" customFormat="false" ht="20.1" hidden="false" customHeight="true" outlineLevel="0" collapsed="false">
      <c r="A394" s="5" t="n">
        <v>392</v>
      </c>
      <c r="B394" s="6" t="s">
        <v>838</v>
      </c>
      <c r="C394" s="7" t="s">
        <v>839</v>
      </c>
      <c r="D394" s="6" t="s">
        <v>813</v>
      </c>
      <c r="E394" s="6" t="s">
        <v>814</v>
      </c>
      <c r="F394" s="6" t="s">
        <v>16</v>
      </c>
      <c r="G394" s="6" t="s">
        <v>17</v>
      </c>
      <c r="H394" s="6" t="n">
        <v>165.4</v>
      </c>
      <c r="I394" s="8" t="n">
        <v>69.2</v>
      </c>
      <c r="J394" s="9" t="n">
        <f aca="false">H394*0.2+I394*0.4</f>
        <v>60.76</v>
      </c>
      <c r="K394" s="7" t="s">
        <v>30</v>
      </c>
    </row>
    <row r="395" customFormat="false" ht="20.1" hidden="false" customHeight="true" outlineLevel="0" collapsed="false">
      <c r="A395" s="5" t="n">
        <v>393</v>
      </c>
      <c r="B395" s="6" t="s">
        <v>840</v>
      </c>
      <c r="C395" s="7" t="s">
        <v>841</v>
      </c>
      <c r="D395" s="6" t="s">
        <v>813</v>
      </c>
      <c r="E395" s="6" t="s">
        <v>814</v>
      </c>
      <c r="F395" s="6" t="s">
        <v>16</v>
      </c>
      <c r="G395" s="6" t="s">
        <v>17</v>
      </c>
      <c r="H395" s="6" t="n">
        <v>165.4</v>
      </c>
      <c r="I395" s="7" t="s">
        <v>59</v>
      </c>
      <c r="J395" s="9"/>
      <c r="K395" s="7"/>
    </row>
    <row r="396" customFormat="false" ht="20.1" hidden="false" customHeight="true" outlineLevel="0" collapsed="false">
      <c r="A396" s="5" t="n">
        <v>394</v>
      </c>
      <c r="B396" s="6" t="s">
        <v>842</v>
      </c>
      <c r="C396" s="7" t="s">
        <v>843</v>
      </c>
      <c r="D396" s="6" t="s">
        <v>813</v>
      </c>
      <c r="E396" s="6" t="s">
        <v>814</v>
      </c>
      <c r="F396" s="6" t="s">
        <v>64</v>
      </c>
      <c r="G396" s="6" t="s">
        <v>65</v>
      </c>
      <c r="H396" s="6" t="n">
        <v>177.9</v>
      </c>
      <c r="I396" s="8" t="n">
        <v>74.6</v>
      </c>
      <c r="J396" s="9" t="n">
        <f aca="false">H396*0.2+I396*0.4</f>
        <v>65.42</v>
      </c>
      <c r="K396" s="7" t="s">
        <v>18</v>
      </c>
    </row>
    <row r="397" customFormat="false" ht="20.1" hidden="false" customHeight="true" outlineLevel="0" collapsed="false">
      <c r="A397" s="5" t="n">
        <v>395</v>
      </c>
      <c r="B397" s="6" t="s">
        <v>844</v>
      </c>
      <c r="C397" s="7" t="s">
        <v>845</v>
      </c>
      <c r="D397" s="6" t="s">
        <v>813</v>
      </c>
      <c r="E397" s="6" t="s">
        <v>814</v>
      </c>
      <c r="F397" s="6" t="s">
        <v>64</v>
      </c>
      <c r="G397" s="6" t="s">
        <v>65</v>
      </c>
      <c r="H397" s="6" t="n">
        <v>172.5</v>
      </c>
      <c r="I397" s="8" t="n">
        <v>75.8</v>
      </c>
      <c r="J397" s="9" t="n">
        <f aca="false">H397*0.2+I397*0.4</f>
        <v>64.82</v>
      </c>
      <c r="K397" s="7" t="s">
        <v>18</v>
      </c>
    </row>
    <row r="398" customFormat="false" ht="20.1" hidden="false" customHeight="true" outlineLevel="0" collapsed="false">
      <c r="A398" s="5" t="n">
        <v>396</v>
      </c>
      <c r="B398" s="6" t="s">
        <v>846</v>
      </c>
      <c r="C398" s="7" t="s">
        <v>847</v>
      </c>
      <c r="D398" s="6" t="s">
        <v>813</v>
      </c>
      <c r="E398" s="6" t="s">
        <v>814</v>
      </c>
      <c r="F398" s="6" t="s">
        <v>64</v>
      </c>
      <c r="G398" s="6" t="s">
        <v>65</v>
      </c>
      <c r="H398" s="6" t="n">
        <v>172.2</v>
      </c>
      <c r="I398" s="8" t="n">
        <v>75.6</v>
      </c>
      <c r="J398" s="9" t="n">
        <f aca="false">H398*0.2+I398*0.4</f>
        <v>64.68</v>
      </c>
      <c r="K398" s="7" t="s">
        <v>18</v>
      </c>
    </row>
    <row r="399" customFormat="false" ht="20.1" hidden="false" customHeight="true" outlineLevel="0" collapsed="false">
      <c r="A399" s="5" t="n">
        <v>397</v>
      </c>
      <c r="B399" s="6" t="s">
        <v>848</v>
      </c>
      <c r="C399" s="7" t="s">
        <v>849</v>
      </c>
      <c r="D399" s="6" t="s">
        <v>813</v>
      </c>
      <c r="E399" s="6" t="s">
        <v>814</v>
      </c>
      <c r="F399" s="6" t="s">
        <v>64</v>
      </c>
      <c r="G399" s="6" t="s">
        <v>65</v>
      </c>
      <c r="H399" s="6" t="n">
        <v>168.7</v>
      </c>
      <c r="I399" s="8" t="n">
        <v>77</v>
      </c>
      <c r="J399" s="9" t="n">
        <f aca="false">H399*0.2+I399*0.4</f>
        <v>64.54</v>
      </c>
      <c r="K399" s="7" t="s">
        <v>18</v>
      </c>
    </row>
    <row r="400" customFormat="false" ht="20.1" hidden="false" customHeight="true" outlineLevel="0" collapsed="false">
      <c r="A400" s="5" t="n">
        <v>398</v>
      </c>
      <c r="B400" s="6" t="s">
        <v>850</v>
      </c>
      <c r="C400" s="7" t="s">
        <v>851</v>
      </c>
      <c r="D400" s="6" t="s">
        <v>813</v>
      </c>
      <c r="E400" s="6" t="s">
        <v>814</v>
      </c>
      <c r="F400" s="6" t="s">
        <v>64</v>
      </c>
      <c r="G400" s="6" t="s">
        <v>65</v>
      </c>
      <c r="H400" s="6" t="n">
        <v>169.1</v>
      </c>
      <c r="I400" s="8" t="n">
        <v>75.4</v>
      </c>
      <c r="J400" s="9" t="n">
        <f aca="false">H400*0.2+I400*0.4</f>
        <v>63.98</v>
      </c>
      <c r="K400" s="7" t="s">
        <v>18</v>
      </c>
    </row>
    <row r="401" customFormat="false" ht="20.1" hidden="false" customHeight="true" outlineLevel="0" collapsed="false">
      <c r="A401" s="5" t="n">
        <v>399</v>
      </c>
      <c r="B401" s="6" t="s">
        <v>852</v>
      </c>
      <c r="C401" s="7" t="s">
        <v>853</v>
      </c>
      <c r="D401" s="6" t="s">
        <v>813</v>
      </c>
      <c r="E401" s="6" t="s">
        <v>814</v>
      </c>
      <c r="F401" s="6" t="s">
        <v>64</v>
      </c>
      <c r="G401" s="6" t="s">
        <v>65</v>
      </c>
      <c r="H401" s="6" t="n">
        <v>168.8</v>
      </c>
      <c r="I401" s="8" t="n">
        <v>72.4</v>
      </c>
      <c r="J401" s="9" t="n">
        <f aca="false">H401*0.2+I401*0.4</f>
        <v>62.72</v>
      </c>
      <c r="K401" s="7" t="s">
        <v>30</v>
      </c>
    </row>
    <row r="402" customFormat="false" ht="20.1" hidden="false" customHeight="true" outlineLevel="0" collapsed="false">
      <c r="A402" s="5" t="n">
        <v>400</v>
      </c>
      <c r="B402" s="6" t="s">
        <v>854</v>
      </c>
      <c r="C402" s="7" t="s">
        <v>855</v>
      </c>
      <c r="D402" s="6" t="s">
        <v>813</v>
      </c>
      <c r="E402" s="6" t="s">
        <v>814</v>
      </c>
      <c r="F402" s="6" t="s">
        <v>64</v>
      </c>
      <c r="G402" s="6" t="s">
        <v>65</v>
      </c>
      <c r="H402" s="6" t="n">
        <v>163</v>
      </c>
      <c r="I402" s="8" t="n">
        <v>74.8</v>
      </c>
      <c r="J402" s="9" t="n">
        <f aca="false">H402*0.2+I402*0.4</f>
        <v>62.52</v>
      </c>
      <c r="K402" s="7" t="s">
        <v>18</v>
      </c>
    </row>
    <row r="403" customFormat="false" ht="20.1" hidden="false" customHeight="true" outlineLevel="0" collapsed="false">
      <c r="A403" s="5" t="n">
        <v>401</v>
      </c>
      <c r="B403" s="6" t="s">
        <v>856</v>
      </c>
      <c r="C403" s="7" t="s">
        <v>857</v>
      </c>
      <c r="D403" s="6" t="s">
        <v>813</v>
      </c>
      <c r="E403" s="6" t="s">
        <v>814</v>
      </c>
      <c r="F403" s="6" t="s">
        <v>64</v>
      </c>
      <c r="G403" s="6" t="s">
        <v>65</v>
      </c>
      <c r="H403" s="6" t="n">
        <v>164.4</v>
      </c>
      <c r="I403" s="8" t="n">
        <v>73.8</v>
      </c>
      <c r="J403" s="9" t="n">
        <f aca="false">H403*0.2+I403*0.4</f>
        <v>62.4</v>
      </c>
      <c r="K403" s="7" t="s">
        <v>18</v>
      </c>
    </row>
    <row r="404" customFormat="false" ht="20.1" hidden="false" customHeight="true" outlineLevel="0" collapsed="false">
      <c r="A404" s="5" t="n">
        <v>402</v>
      </c>
      <c r="B404" s="6" t="s">
        <v>858</v>
      </c>
      <c r="C404" s="7" t="s">
        <v>859</v>
      </c>
      <c r="D404" s="6" t="s">
        <v>813</v>
      </c>
      <c r="E404" s="6" t="s">
        <v>814</v>
      </c>
      <c r="F404" s="6" t="s">
        <v>64</v>
      </c>
      <c r="G404" s="6" t="s">
        <v>65</v>
      </c>
      <c r="H404" s="6" t="n">
        <v>163.3</v>
      </c>
      <c r="I404" s="8" t="n">
        <v>73.8</v>
      </c>
      <c r="J404" s="9" t="n">
        <f aca="false">H404*0.2+I404*0.4</f>
        <v>62.18</v>
      </c>
      <c r="K404" s="7" t="s">
        <v>30</v>
      </c>
    </row>
    <row r="405" customFormat="false" ht="20.1" hidden="false" customHeight="true" outlineLevel="0" collapsed="false">
      <c r="A405" s="5" t="n">
        <v>403</v>
      </c>
      <c r="B405" s="6" t="s">
        <v>860</v>
      </c>
      <c r="C405" s="7" t="s">
        <v>861</v>
      </c>
      <c r="D405" s="6" t="s">
        <v>813</v>
      </c>
      <c r="E405" s="6" t="s">
        <v>814</v>
      </c>
      <c r="F405" s="6" t="s">
        <v>64</v>
      </c>
      <c r="G405" s="6" t="s">
        <v>65</v>
      </c>
      <c r="H405" s="6" t="n">
        <v>162.8</v>
      </c>
      <c r="I405" s="8" t="n">
        <v>74</v>
      </c>
      <c r="J405" s="9" t="n">
        <f aca="false">H405*0.2+I405*0.4</f>
        <v>62.16</v>
      </c>
      <c r="K405" s="7" t="s">
        <v>30</v>
      </c>
    </row>
    <row r="406" customFormat="false" ht="20.1" hidden="false" customHeight="true" outlineLevel="0" collapsed="false">
      <c r="A406" s="5" t="n">
        <v>404</v>
      </c>
      <c r="B406" s="6" t="s">
        <v>862</v>
      </c>
      <c r="C406" s="7" t="s">
        <v>863</v>
      </c>
      <c r="D406" s="6" t="s">
        <v>813</v>
      </c>
      <c r="E406" s="6" t="s">
        <v>814</v>
      </c>
      <c r="F406" s="6" t="s">
        <v>64</v>
      </c>
      <c r="G406" s="6" t="s">
        <v>65</v>
      </c>
      <c r="H406" s="6" t="n">
        <v>169.3</v>
      </c>
      <c r="I406" s="8" t="n">
        <v>70.2</v>
      </c>
      <c r="J406" s="9" t="n">
        <f aca="false">H406*0.2+I406*0.4</f>
        <v>61.94</v>
      </c>
      <c r="K406" s="7" t="s">
        <v>18</v>
      </c>
    </row>
    <row r="407" customFormat="false" ht="20.1" hidden="false" customHeight="true" outlineLevel="0" collapsed="false">
      <c r="A407" s="5" t="n">
        <v>405</v>
      </c>
      <c r="B407" s="6" t="s">
        <v>864</v>
      </c>
      <c r="C407" s="7" t="s">
        <v>865</v>
      </c>
      <c r="D407" s="6" t="s">
        <v>813</v>
      </c>
      <c r="E407" s="6" t="s">
        <v>814</v>
      </c>
      <c r="F407" s="6" t="s">
        <v>64</v>
      </c>
      <c r="G407" s="6" t="s">
        <v>65</v>
      </c>
      <c r="H407" s="6" t="n">
        <v>163.5</v>
      </c>
      <c r="I407" s="8" t="n">
        <v>72</v>
      </c>
      <c r="J407" s="9" t="n">
        <f aca="false">H407*0.2+I407*0.4</f>
        <v>61.5</v>
      </c>
      <c r="K407" s="7" t="s">
        <v>30</v>
      </c>
    </row>
    <row r="408" customFormat="false" ht="20.1" hidden="false" customHeight="true" outlineLevel="0" collapsed="false">
      <c r="A408" s="5" t="n">
        <v>406</v>
      </c>
      <c r="B408" s="6" t="s">
        <v>866</v>
      </c>
      <c r="C408" s="7" t="s">
        <v>867</v>
      </c>
      <c r="D408" s="6" t="s">
        <v>813</v>
      </c>
      <c r="E408" s="6" t="s">
        <v>814</v>
      </c>
      <c r="F408" s="6" t="s">
        <v>64</v>
      </c>
      <c r="G408" s="6" t="s">
        <v>65</v>
      </c>
      <c r="H408" s="6" t="n">
        <v>163.4</v>
      </c>
      <c r="I408" s="8" t="n">
        <v>70.6</v>
      </c>
      <c r="J408" s="9" t="n">
        <f aca="false">H408*0.2+I408*0.4</f>
        <v>60.92</v>
      </c>
      <c r="K408" s="7" t="s">
        <v>30</v>
      </c>
    </row>
    <row r="409" customFormat="false" ht="20.1" hidden="false" customHeight="true" outlineLevel="0" collapsed="false">
      <c r="A409" s="5" t="n">
        <v>407</v>
      </c>
      <c r="B409" s="6" t="s">
        <v>868</v>
      </c>
      <c r="C409" s="7" t="s">
        <v>869</v>
      </c>
      <c r="D409" s="6" t="s">
        <v>813</v>
      </c>
      <c r="E409" s="6" t="s">
        <v>814</v>
      </c>
      <c r="F409" s="6" t="s">
        <v>64</v>
      </c>
      <c r="G409" s="6" t="s">
        <v>65</v>
      </c>
      <c r="H409" s="6" t="n">
        <v>167.1</v>
      </c>
      <c r="I409" s="8" t="n">
        <v>68</v>
      </c>
      <c r="J409" s="9" t="n">
        <f aca="false">H409*0.2+I409*0.4</f>
        <v>60.62</v>
      </c>
      <c r="K409" s="7" t="s">
        <v>30</v>
      </c>
    </row>
    <row r="410" customFormat="false" ht="20.1" hidden="false" customHeight="true" outlineLevel="0" collapsed="false">
      <c r="A410" s="5" t="n">
        <v>408</v>
      </c>
      <c r="B410" s="6" t="s">
        <v>870</v>
      </c>
      <c r="C410" s="7" t="s">
        <v>871</v>
      </c>
      <c r="D410" s="6" t="s">
        <v>813</v>
      </c>
      <c r="E410" s="6" t="s">
        <v>814</v>
      </c>
      <c r="F410" s="6" t="s">
        <v>64</v>
      </c>
      <c r="G410" s="6" t="s">
        <v>65</v>
      </c>
      <c r="H410" s="6" t="n">
        <v>162.4</v>
      </c>
      <c r="I410" s="8" t="n">
        <v>69.2</v>
      </c>
      <c r="J410" s="9" t="n">
        <f aca="false">H410*0.2+I410*0.4</f>
        <v>60.16</v>
      </c>
      <c r="K410" s="7" t="s">
        <v>30</v>
      </c>
    </row>
    <row r="411" customFormat="false" ht="20.1" hidden="false" customHeight="true" outlineLevel="0" collapsed="false">
      <c r="A411" s="5" t="n">
        <v>409</v>
      </c>
      <c r="B411" s="6" t="s">
        <v>872</v>
      </c>
      <c r="C411" s="7" t="s">
        <v>873</v>
      </c>
      <c r="D411" s="6" t="s">
        <v>813</v>
      </c>
      <c r="E411" s="6" t="s">
        <v>814</v>
      </c>
      <c r="F411" s="6" t="s">
        <v>90</v>
      </c>
      <c r="G411" s="6" t="s">
        <v>91</v>
      </c>
      <c r="H411" s="6" t="n">
        <v>175</v>
      </c>
      <c r="I411" s="8" t="n">
        <v>77</v>
      </c>
      <c r="J411" s="9" t="n">
        <f aca="false">H411*0.2+I411*0.4</f>
        <v>65.8</v>
      </c>
      <c r="K411" s="7" t="s">
        <v>18</v>
      </c>
    </row>
    <row r="412" customFormat="false" ht="20.1" hidden="false" customHeight="true" outlineLevel="0" collapsed="false">
      <c r="A412" s="5" t="n">
        <v>410</v>
      </c>
      <c r="B412" s="6" t="s">
        <v>874</v>
      </c>
      <c r="C412" s="7" t="s">
        <v>875</v>
      </c>
      <c r="D412" s="6" t="s">
        <v>813</v>
      </c>
      <c r="E412" s="6" t="s">
        <v>814</v>
      </c>
      <c r="F412" s="6" t="s">
        <v>90</v>
      </c>
      <c r="G412" s="6" t="s">
        <v>91</v>
      </c>
      <c r="H412" s="6" t="n">
        <v>179.5</v>
      </c>
      <c r="I412" s="8" t="n">
        <v>73</v>
      </c>
      <c r="J412" s="9" t="n">
        <f aca="false">H412*0.2+I412*0.4</f>
        <v>65.1</v>
      </c>
      <c r="K412" s="7" t="s">
        <v>18</v>
      </c>
    </row>
    <row r="413" customFormat="false" ht="20.1" hidden="false" customHeight="true" outlineLevel="0" collapsed="false">
      <c r="A413" s="5" t="n">
        <v>411</v>
      </c>
      <c r="B413" s="6" t="s">
        <v>876</v>
      </c>
      <c r="C413" s="7" t="s">
        <v>877</v>
      </c>
      <c r="D413" s="6" t="s">
        <v>813</v>
      </c>
      <c r="E413" s="6" t="s">
        <v>814</v>
      </c>
      <c r="F413" s="6" t="s">
        <v>90</v>
      </c>
      <c r="G413" s="6" t="s">
        <v>91</v>
      </c>
      <c r="H413" s="6" t="n">
        <v>180.8</v>
      </c>
      <c r="I413" s="8" t="n">
        <v>72</v>
      </c>
      <c r="J413" s="9" t="n">
        <f aca="false">H413*0.2+I413*0.4</f>
        <v>64.96</v>
      </c>
      <c r="K413" s="7" t="s">
        <v>30</v>
      </c>
    </row>
    <row r="414" customFormat="false" ht="20.1" hidden="false" customHeight="true" outlineLevel="0" collapsed="false">
      <c r="A414" s="5" t="n">
        <v>412</v>
      </c>
      <c r="B414" s="6" t="s">
        <v>878</v>
      </c>
      <c r="C414" s="7" t="s">
        <v>879</v>
      </c>
      <c r="D414" s="6" t="s">
        <v>813</v>
      </c>
      <c r="E414" s="6" t="s">
        <v>814</v>
      </c>
      <c r="F414" s="6" t="s">
        <v>90</v>
      </c>
      <c r="G414" s="6" t="s">
        <v>91</v>
      </c>
      <c r="H414" s="6" t="n">
        <v>175.7</v>
      </c>
      <c r="I414" s="8" t="n">
        <v>72.2</v>
      </c>
      <c r="J414" s="9" t="n">
        <f aca="false">H414*0.2+I414*0.4</f>
        <v>64.02</v>
      </c>
      <c r="K414" s="7" t="s">
        <v>30</v>
      </c>
    </row>
    <row r="415" customFormat="false" ht="20.1" hidden="false" customHeight="true" outlineLevel="0" collapsed="false">
      <c r="A415" s="5" t="n">
        <v>413</v>
      </c>
      <c r="B415" s="6" t="s">
        <v>880</v>
      </c>
      <c r="C415" s="7" t="s">
        <v>881</v>
      </c>
      <c r="D415" s="6" t="s">
        <v>813</v>
      </c>
      <c r="E415" s="6" t="s">
        <v>814</v>
      </c>
      <c r="F415" s="6" t="s">
        <v>90</v>
      </c>
      <c r="G415" s="6" t="s">
        <v>91</v>
      </c>
      <c r="H415" s="6" t="n">
        <v>174.8</v>
      </c>
      <c r="I415" s="8" t="n">
        <v>72.4</v>
      </c>
      <c r="J415" s="9" t="n">
        <f aca="false">H415*0.2+I415*0.4</f>
        <v>63.92</v>
      </c>
      <c r="K415" s="7" t="s">
        <v>18</v>
      </c>
    </row>
    <row r="416" customFormat="false" ht="20.1" hidden="false" customHeight="true" outlineLevel="0" collapsed="false">
      <c r="A416" s="5" t="n">
        <v>414</v>
      </c>
      <c r="B416" s="6" t="s">
        <v>882</v>
      </c>
      <c r="C416" s="7" t="s">
        <v>883</v>
      </c>
      <c r="D416" s="6" t="s">
        <v>813</v>
      </c>
      <c r="E416" s="6" t="s">
        <v>814</v>
      </c>
      <c r="F416" s="6" t="s">
        <v>90</v>
      </c>
      <c r="G416" s="6" t="s">
        <v>91</v>
      </c>
      <c r="H416" s="6" t="n">
        <v>169.5</v>
      </c>
      <c r="I416" s="8" t="n">
        <v>73.8</v>
      </c>
      <c r="J416" s="9" t="n">
        <f aca="false">H416*0.2+I416*0.4</f>
        <v>63.42</v>
      </c>
      <c r="K416" s="7" t="s">
        <v>30</v>
      </c>
    </row>
    <row r="417" customFormat="false" ht="20.1" hidden="false" customHeight="true" outlineLevel="0" collapsed="false">
      <c r="A417" s="5" t="n">
        <v>415</v>
      </c>
      <c r="B417" s="6" t="s">
        <v>884</v>
      </c>
      <c r="C417" s="7" t="s">
        <v>885</v>
      </c>
      <c r="D417" s="6" t="s">
        <v>813</v>
      </c>
      <c r="E417" s="6" t="s">
        <v>814</v>
      </c>
      <c r="F417" s="6" t="s">
        <v>90</v>
      </c>
      <c r="G417" s="6" t="s">
        <v>91</v>
      </c>
      <c r="H417" s="6" t="n">
        <v>163.8</v>
      </c>
      <c r="I417" s="8" t="n">
        <v>76.2</v>
      </c>
      <c r="J417" s="9" t="n">
        <f aca="false">H417*0.2+I417*0.4</f>
        <v>63.24</v>
      </c>
      <c r="K417" s="7" t="s">
        <v>18</v>
      </c>
    </row>
    <row r="418" customFormat="false" ht="20.1" hidden="false" customHeight="true" outlineLevel="0" collapsed="false">
      <c r="A418" s="5" t="n">
        <v>416</v>
      </c>
      <c r="B418" s="6" t="s">
        <v>886</v>
      </c>
      <c r="C418" s="7" t="s">
        <v>887</v>
      </c>
      <c r="D418" s="6" t="s">
        <v>813</v>
      </c>
      <c r="E418" s="6" t="s">
        <v>814</v>
      </c>
      <c r="F418" s="6" t="s">
        <v>90</v>
      </c>
      <c r="G418" s="6" t="s">
        <v>91</v>
      </c>
      <c r="H418" s="6" t="n">
        <v>171</v>
      </c>
      <c r="I418" s="8" t="n">
        <v>72.6</v>
      </c>
      <c r="J418" s="9" t="n">
        <f aca="false">H418*0.2+I418*0.4</f>
        <v>63.24</v>
      </c>
      <c r="K418" s="7" t="s">
        <v>18</v>
      </c>
    </row>
    <row r="419" customFormat="false" ht="20.1" hidden="false" customHeight="true" outlineLevel="0" collapsed="false">
      <c r="A419" s="5" t="n">
        <v>417</v>
      </c>
      <c r="B419" s="6" t="s">
        <v>888</v>
      </c>
      <c r="C419" s="7" t="s">
        <v>889</v>
      </c>
      <c r="D419" s="6" t="s">
        <v>813</v>
      </c>
      <c r="E419" s="6" t="s">
        <v>814</v>
      </c>
      <c r="F419" s="6" t="s">
        <v>90</v>
      </c>
      <c r="G419" s="6" t="s">
        <v>91</v>
      </c>
      <c r="H419" s="6" t="n">
        <v>163.6</v>
      </c>
      <c r="I419" s="8" t="n">
        <v>76</v>
      </c>
      <c r="J419" s="9" t="n">
        <f aca="false">H419*0.2+I419*0.4</f>
        <v>63.12</v>
      </c>
      <c r="K419" s="7" t="s">
        <v>18</v>
      </c>
    </row>
    <row r="420" customFormat="false" ht="20.1" hidden="false" customHeight="true" outlineLevel="0" collapsed="false">
      <c r="A420" s="5" t="n">
        <v>418</v>
      </c>
      <c r="B420" s="6" t="s">
        <v>890</v>
      </c>
      <c r="C420" s="7" t="s">
        <v>891</v>
      </c>
      <c r="D420" s="6" t="s">
        <v>813</v>
      </c>
      <c r="E420" s="6" t="s">
        <v>814</v>
      </c>
      <c r="F420" s="6" t="s">
        <v>90</v>
      </c>
      <c r="G420" s="6" t="s">
        <v>91</v>
      </c>
      <c r="H420" s="6" t="n">
        <v>173.7</v>
      </c>
      <c r="I420" s="8" t="n">
        <v>70.6</v>
      </c>
      <c r="J420" s="9" t="n">
        <f aca="false">H420*0.2+I420*0.4</f>
        <v>62.98</v>
      </c>
      <c r="K420" s="7" t="s">
        <v>18</v>
      </c>
    </row>
    <row r="421" customFormat="false" ht="20.1" hidden="false" customHeight="true" outlineLevel="0" collapsed="false">
      <c r="A421" s="5" t="n">
        <v>419</v>
      </c>
      <c r="B421" s="6" t="s">
        <v>892</v>
      </c>
      <c r="C421" s="7" t="s">
        <v>893</v>
      </c>
      <c r="D421" s="6" t="s">
        <v>813</v>
      </c>
      <c r="E421" s="6" t="s">
        <v>814</v>
      </c>
      <c r="F421" s="6" t="s">
        <v>90</v>
      </c>
      <c r="G421" s="6" t="s">
        <v>91</v>
      </c>
      <c r="H421" s="6" t="n">
        <v>168.8</v>
      </c>
      <c r="I421" s="8" t="n">
        <v>73</v>
      </c>
      <c r="J421" s="9" t="n">
        <f aca="false">H421*0.2+I421*0.4</f>
        <v>62.96</v>
      </c>
      <c r="K421" s="7" t="s">
        <v>18</v>
      </c>
    </row>
    <row r="422" customFormat="false" ht="20.1" hidden="false" customHeight="true" outlineLevel="0" collapsed="false">
      <c r="A422" s="5" t="n">
        <v>420</v>
      </c>
      <c r="B422" s="6" t="s">
        <v>894</v>
      </c>
      <c r="C422" s="7" t="s">
        <v>895</v>
      </c>
      <c r="D422" s="6" t="s">
        <v>813</v>
      </c>
      <c r="E422" s="6" t="s">
        <v>814</v>
      </c>
      <c r="F422" s="6" t="s">
        <v>90</v>
      </c>
      <c r="G422" s="6" t="s">
        <v>91</v>
      </c>
      <c r="H422" s="6" t="n">
        <v>167.3</v>
      </c>
      <c r="I422" s="8" t="n">
        <v>72.8</v>
      </c>
      <c r="J422" s="9" t="n">
        <f aca="false">H422*0.2+I422*0.4</f>
        <v>62.58</v>
      </c>
      <c r="K422" s="7" t="s">
        <v>30</v>
      </c>
    </row>
    <row r="423" customFormat="false" ht="20.1" hidden="false" customHeight="true" outlineLevel="0" collapsed="false">
      <c r="A423" s="5" t="n">
        <v>421</v>
      </c>
      <c r="B423" s="6" t="s">
        <v>896</v>
      </c>
      <c r="C423" s="7" t="s">
        <v>897</v>
      </c>
      <c r="D423" s="6" t="s">
        <v>813</v>
      </c>
      <c r="E423" s="6" t="s">
        <v>814</v>
      </c>
      <c r="F423" s="6" t="s">
        <v>90</v>
      </c>
      <c r="G423" s="6" t="s">
        <v>91</v>
      </c>
      <c r="H423" s="6" t="n">
        <v>165.4</v>
      </c>
      <c r="I423" s="8" t="n">
        <v>72.8</v>
      </c>
      <c r="J423" s="9" t="n">
        <f aca="false">H423*0.2+I423*0.4</f>
        <v>62.2</v>
      </c>
      <c r="K423" s="7" t="s">
        <v>30</v>
      </c>
    </row>
    <row r="424" customFormat="false" ht="20.1" hidden="false" customHeight="true" outlineLevel="0" collapsed="false">
      <c r="A424" s="5" t="n">
        <v>422</v>
      </c>
      <c r="B424" s="6" t="s">
        <v>898</v>
      </c>
      <c r="C424" s="7" t="s">
        <v>899</v>
      </c>
      <c r="D424" s="6" t="s">
        <v>813</v>
      </c>
      <c r="E424" s="6" t="s">
        <v>814</v>
      </c>
      <c r="F424" s="6" t="s">
        <v>90</v>
      </c>
      <c r="G424" s="6" t="s">
        <v>91</v>
      </c>
      <c r="H424" s="6" t="n">
        <v>163</v>
      </c>
      <c r="I424" s="8" t="n">
        <v>71.6</v>
      </c>
      <c r="J424" s="9" t="n">
        <f aca="false">H424*0.2+I424*0.4</f>
        <v>61.24</v>
      </c>
      <c r="K424" s="7" t="s">
        <v>18</v>
      </c>
    </row>
    <row r="425" customFormat="false" ht="20.1" hidden="false" customHeight="true" outlineLevel="0" collapsed="false">
      <c r="A425" s="5" t="n">
        <v>423</v>
      </c>
      <c r="B425" s="6" t="s">
        <v>900</v>
      </c>
      <c r="C425" s="7" t="s">
        <v>901</v>
      </c>
      <c r="D425" s="6" t="s">
        <v>813</v>
      </c>
      <c r="E425" s="6" t="s">
        <v>814</v>
      </c>
      <c r="F425" s="6" t="s">
        <v>90</v>
      </c>
      <c r="G425" s="6" t="s">
        <v>91</v>
      </c>
      <c r="H425" s="6" t="n">
        <v>161.9</v>
      </c>
      <c r="I425" s="7" t="s">
        <v>59</v>
      </c>
      <c r="J425" s="9"/>
      <c r="K425" s="7"/>
    </row>
    <row r="426" customFormat="false" ht="20.1" hidden="false" customHeight="true" outlineLevel="0" collapsed="false">
      <c r="A426" s="5" t="n">
        <v>424</v>
      </c>
      <c r="B426" s="6" t="s">
        <v>902</v>
      </c>
      <c r="C426" s="7" t="s">
        <v>903</v>
      </c>
      <c r="D426" s="6" t="s">
        <v>813</v>
      </c>
      <c r="E426" s="6" t="s">
        <v>814</v>
      </c>
      <c r="F426" s="6" t="s">
        <v>245</v>
      </c>
      <c r="G426" s="6" t="s">
        <v>246</v>
      </c>
      <c r="H426" s="6" t="n">
        <v>171</v>
      </c>
      <c r="I426" s="8" t="n">
        <v>70</v>
      </c>
      <c r="J426" s="9" t="n">
        <f aca="false">H426*0.2+I426*0.4</f>
        <v>62.2</v>
      </c>
      <c r="K426" s="7" t="s">
        <v>18</v>
      </c>
    </row>
    <row r="427" customFormat="false" ht="20.1" hidden="false" customHeight="true" outlineLevel="0" collapsed="false">
      <c r="A427" s="5" t="n">
        <v>425</v>
      </c>
      <c r="B427" s="6" t="s">
        <v>904</v>
      </c>
      <c r="C427" s="7" t="s">
        <v>905</v>
      </c>
      <c r="D427" s="6" t="s">
        <v>813</v>
      </c>
      <c r="E427" s="6" t="s">
        <v>814</v>
      </c>
      <c r="F427" s="6" t="s">
        <v>245</v>
      </c>
      <c r="G427" s="6" t="s">
        <v>246</v>
      </c>
      <c r="H427" s="6" t="n">
        <v>161.3</v>
      </c>
      <c r="I427" s="8" t="n">
        <v>70.2</v>
      </c>
      <c r="J427" s="9" t="n">
        <f aca="false">H427*0.2+I427*0.4</f>
        <v>60.34</v>
      </c>
      <c r="K427" s="7" t="s">
        <v>18</v>
      </c>
    </row>
    <row r="428" customFormat="false" ht="20.1" hidden="false" customHeight="true" outlineLevel="0" collapsed="false">
      <c r="A428" s="5" t="n">
        <v>426</v>
      </c>
      <c r="B428" s="6" t="s">
        <v>906</v>
      </c>
      <c r="C428" s="7" t="s">
        <v>907</v>
      </c>
      <c r="D428" s="6" t="s">
        <v>813</v>
      </c>
      <c r="E428" s="6" t="s">
        <v>814</v>
      </c>
      <c r="F428" s="6" t="s">
        <v>245</v>
      </c>
      <c r="G428" s="6" t="s">
        <v>246</v>
      </c>
      <c r="H428" s="6" t="n">
        <v>160.7</v>
      </c>
      <c r="I428" s="8" t="n">
        <v>67.6</v>
      </c>
      <c r="J428" s="9" t="n">
        <f aca="false">H428*0.2+I428*0.4</f>
        <v>59.18</v>
      </c>
      <c r="K428" s="7" t="s">
        <v>18</v>
      </c>
    </row>
    <row r="429" customFormat="false" ht="20.1" hidden="false" customHeight="true" outlineLevel="0" collapsed="false">
      <c r="A429" s="5" t="n">
        <v>427</v>
      </c>
      <c r="B429" s="6" t="s">
        <v>908</v>
      </c>
      <c r="C429" s="7" t="s">
        <v>909</v>
      </c>
      <c r="D429" s="6" t="s">
        <v>910</v>
      </c>
      <c r="E429" s="6" t="s">
        <v>911</v>
      </c>
      <c r="F429" s="6" t="s">
        <v>16</v>
      </c>
      <c r="G429" s="6" t="s">
        <v>465</v>
      </c>
      <c r="H429" s="6" t="n">
        <v>165.1</v>
      </c>
      <c r="I429" s="8" t="n">
        <v>69.6</v>
      </c>
      <c r="J429" s="9" t="n">
        <f aca="false">H429*0.2+I429*0.4</f>
        <v>60.86</v>
      </c>
      <c r="K429" s="7" t="s">
        <v>27</v>
      </c>
    </row>
    <row r="430" customFormat="false" ht="20.1" hidden="false" customHeight="true" outlineLevel="0" collapsed="false">
      <c r="A430" s="5" t="n">
        <v>428</v>
      </c>
      <c r="B430" s="6" t="s">
        <v>912</v>
      </c>
      <c r="C430" s="7" t="s">
        <v>913</v>
      </c>
      <c r="D430" s="6" t="s">
        <v>910</v>
      </c>
      <c r="E430" s="6" t="s">
        <v>911</v>
      </c>
      <c r="F430" s="6" t="s">
        <v>16</v>
      </c>
      <c r="G430" s="6" t="s">
        <v>465</v>
      </c>
      <c r="H430" s="6" t="n">
        <v>164.4</v>
      </c>
      <c r="I430" s="8" t="n">
        <v>68.4</v>
      </c>
      <c r="J430" s="9" t="n">
        <f aca="false">H430*0.2+I430*0.4</f>
        <v>60.24</v>
      </c>
      <c r="K430" s="7" t="s">
        <v>30</v>
      </c>
    </row>
    <row r="431" customFormat="false" ht="20.1" hidden="false" customHeight="true" outlineLevel="0" collapsed="false">
      <c r="A431" s="5" t="n">
        <v>429</v>
      </c>
      <c r="B431" s="6" t="s">
        <v>914</v>
      </c>
      <c r="C431" s="7" t="s">
        <v>915</v>
      </c>
      <c r="D431" s="6" t="s">
        <v>910</v>
      </c>
      <c r="E431" s="6" t="s">
        <v>911</v>
      </c>
      <c r="F431" s="6" t="s">
        <v>16</v>
      </c>
      <c r="G431" s="6" t="s">
        <v>465</v>
      </c>
      <c r="H431" s="6" t="n">
        <v>160.8</v>
      </c>
      <c r="I431" s="8" t="n">
        <v>68.2</v>
      </c>
      <c r="J431" s="9" t="n">
        <f aca="false">H431*0.2+I431*0.4</f>
        <v>59.44</v>
      </c>
      <c r="K431" s="7" t="s">
        <v>30</v>
      </c>
    </row>
    <row r="432" customFormat="false" ht="20.1" hidden="false" customHeight="true" outlineLevel="0" collapsed="false">
      <c r="A432" s="5" t="n">
        <v>430</v>
      </c>
      <c r="B432" s="6" t="s">
        <v>916</v>
      </c>
      <c r="C432" s="7" t="s">
        <v>917</v>
      </c>
      <c r="D432" s="6" t="s">
        <v>910</v>
      </c>
      <c r="E432" s="6" t="s">
        <v>911</v>
      </c>
      <c r="F432" s="6" t="s">
        <v>16</v>
      </c>
      <c r="G432" s="6" t="s">
        <v>465</v>
      </c>
      <c r="H432" s="6" t="n">
        <v>158.3</v>
      </c>
      <c r="I432" s="8" t="n">
        <v>66.6</v>
      </c>
      <c r="J432" s="9" t="n">
        <f aca="false">H432*0.2+I432*0.4</f>
        <v>58.3</v>
      </c>
      <c r="K432" s="7" t="s">
        <v>30</v>
      </c>
    </row>
    <row r="433" customFormat="false" ht="20.1" hidden="false" customHeight="true" outlineLevel="0" collapsed="false">
      <c r="A433" s="5" t="n">
        <v>431</v>
      </c>
      <c r="B433" s="6" t="s">
        <v>918</v>
      </c>
      <c r="C433" s="7" t="s">
        <v>919</v>
      </c>
      <c r="D433" s="6" t="s">
        <v>910</v>
      </c>
      <c r="E433" s="6" t="s">
        <v>911</v>
      </c>
      <c r="F433" s="6" t="s">
        <v>16</v>
      </c>
      <c r="G433" s="6" t="s">
        <v>465</v>
      </c>
      <c r="H433" s="6" t="n">
        <v>159.5</v>
      </c>
      <c r="I433" s="8" t="n">
        <v>65.4</v>
      </c>
      <c r="J433" s="9" t="n">
        <f aca="false">H433*0.2+I433*0.4</f>
        <v>58.06</v>
      </c>
      <c r="K433" s="7" t="s">
        <v>18</v>
      </c>
    </row>
    <row r="434" customFormat="false" ht="20.1" hidden="false" customHeight="true" outlineLevel="0" collapsed="false">
      <c r="A434" s="5" t="n">
        <v>432</v>
      </c>
      <c r="B434" s="6" t="s">
        <v>920</v>
      </c>
      <c r="C434" s="7" t="s">
        <v>921</v>
      </c>
      <c r="D434" s="6" t="s">
        <v>910</v>
      </c>
      <c r="E434" s="6" t="s">
        <v>911</v>
      </c>
      <c r="F434" s="6" t="s">
        <v>16</v>
      </c>
      <c r="G434" s="6" t="s">
        <v>465</v>
      </c>
      <c r="H434" s="6" t="n">
        <v>156.2</v>
      </c>
      <c r="I434" s="7" t="s">
        <v>59</v>
      </c>
      <c r="J434" s="9"/>
      <c r="K434" s="7"/>
    </row>
    <row r="435" customFormat="false" ht="20.1" hidden="false" customHeight="true" outlineLevel="0" collapsed="false">
      <c r="A435" s="5" t="n">
        <v>433</v>
      </c>
      <c r="B435" s="6" t="s">
        <v>922</v>
      </c>
      <c r="C435" s="7" t="s">
        <v>923</v>
      </c>
      <c r="D435" s="6" t="s">
        <v>910</v>
      </c>
      <c r="E435" s="6" t="s">
        <v>911</v>
      </c>
      <c r="F435" s="6" t="s">
        <v>64</v>
      </c>
      <c r="G435" s="6" t="s">
        <v>399</v>
      </c>
      <c r="H435" s="6" t="n">
        <v>192.2</v>
      </c>
      <c r="I435" s="8" t="n">
        <v>72</v>
      </c>
      <c r="J435" s="9" t="n">
        <f aca="false">H435*0.2+I435*0.4</f>
        <v>67.24</v>
      </c>
      <c r="K435" s="7" t="s">
        <v>18</v>
      </c>
    </row>
    <row r="436" customFormat="false" ht="20.1" hidden="false" customHeight="true" outlineLevel="0" collapsed="false">
      <c r="A436" s="5" t="n">
        <v>434</v>
      </c>
      <c r="B436" s="6" t="s">
        <v>924</v>
      </c>
      <c r="C436" s="7" t="s">
        <v>925</v>
      </c>
      <c r="D436" s="6" t="s">
        <v>910</v>
      </c>
      <c r="E436" s="6" t="s">
        <v>911</v>
      </c>
      <c r="F436" s="6" t="s">
        <v>64</v>
      </c>
      <c r="G436" s="6" t="s">
        <v>399</v>
      </c>
      <c r="H436" s="6" t="n">
        <v>183.7</v>
      </c>
      <c r="I436" s="8" t="n">
        <v>71.4</v>
      </c>
      <c r="J436" s="9" t="n">
        <f aca="false">H436*0.2+I436*0.4</f>
        <v>65.3</v>
      </c>
      <c r="K436" s="7" t="s">
        <v>18</v>
      </c>
    </row>
    <row r="437" customFormat="false" ht="20.1" hidden="false" customHeight="true" outlineLevel="0" collapsed="false">
      <c r="A437" s="5" t="n">
        <v>435</v>
      </c>
      <c r="B437" s="6" t="s">
        <v>926</v>
      </c>
      <c r="C437" s="7" t="s">
        <v>927</v>
      </c>
      <c r="D437" s="6" t="s">
        <v>910</v>
      </c>
      <c r="E437" s="6" t="s">
        <v>911</v>
      </c>
      <c r="F437" s="6" t="s">
        <v>64</v>
      </c>
      <c r="G437" s="6" t="s">
        <v>399</v>
      </c>
      <c r="H437" s="6" t="n">
        <v>176.3</v>
      </c>
      <c r="I437" s="8" t="n">
        <v>70.6</v>
      </c>
      <c r="J437" s="9" t="n">
        <f aca="false">H437*0.2+I437*0.4</f>
        <v>63.5</v>
      </c>
      <c r="K437" s="7" t="s">
        <v>27</v>
      </c>
    </row>
    <row r="438" customFormat="false" ht="20.1" hidden="false" customHeight="true" outlineLevel="0" collapsed="false">
      <c r="A438" s="5" t="n">
        <v>436</v>
      </c>
      <c r="B438" s="6" t="s">
        <v>928</v>
      </c>
      <c r="C438" s="7" t="s">
        <v>929</v>
      </c>
      <c r="D438" s="6" t="s">
        <v>910</v>
      </c>
      <c r="E438" s="6" t="s">
        <v>911</v>
      </c>
      <c r="F438" s="6" t="s">
        <v>90</v>
      </c>
      <c r="G438" s="6" t="s">
        <v>930</v>
      </c>
      <c r="H438" s="6" t="n">
        <v>187.5</v>
      </c>
      <c r="I438" s="8" t="n">
        <v>78.4</v>
      </c>
      <c r="J438" s="9" t="n">
        <f aca="false">H438*0.2+I438*0.4</f>
        <v>68.86</v>
      </c>
      <c r="K438" s="7" t="s">
        <v>18</v>
      </c>
    </row>
    <row r="439" customFormat="false" ht="20.1" hidden="false" customHeight="true" outlineLevel="0" collapsed="false">
      <c r="A439" s="5" t="n">
        <v>437</v>
      </c>
      <c r="B439" s="6" t="s">
        <v>931</v>
      </c>
      <c r="C439" s="7" t="s">
        <v>932</v>
      </c>
      <c r="D439" s="6" t="s">
        <v>910</v>
      </c>
      <c r="E439" s="6" t="s">
        <v>911</v>
      </c>
      <c r="F439" s="6" t="s">
        <v>90</v>
      </c>
      <c r="G439" s="6" t="s">
        <v>930</v>
      </c>
      <c r="H439" s="6" t="n">
        <v>167.3</v>
      </c>
      <c r="I439" s="8" t="n">
        <v>72.8</v>
      </c>
      <c r="J439" s="9" t="n">
        <f aca="false">H439*0.2+I439*0.4</f>
        <v>62.58</v>
      </c>
      <c r="K439" s="7" t="s">
        <v>30</v>
      </c>
    </row>
    <row r="440" customFormat="false" ht="20.1" hidden="false" customHeight="true" outlineLevel="0" collapsed="false">
      <c r="A440" s="5" t="n">
        <v>438</v>
      </c>
      <c r="B440" s="6" t="s">
        <v>933</v>
      </c>
      <c r="C440" s="7" t="s">
        <v>934</v>
      </c>
      <c r="D440" s="6" t="s">
        <v>910</v>
      </c>
      <c r="E440" s="6" t="s">
        <v>911</v>
      </c>
      <c r="F440" s="6" t="s">
        <v>90</v>
      </c>
      <c r="G440" s="6" t="s">
        <v>930</v>
      </c>
      <c r="H440" s="6" t="n">
        <v>161</v>
      </c>
      <c r="I440" s="8" t="n">
        <v>72</v>
      </c>
      <c r="J440" s="9" t="n">
        <f aca="false">H440*0.2+I440*0.4</f>
        <v>61</v>
      </c>
      <c r="K440" s="7" t="s">
        <v>27</v>
      </c>
    </row>
    <row r="441" customFormat="false" ht="20.1" hidden="false" customHeight="true" outlineLevel="0" collapsed="false">
      <c r="A441" s="5" t="n">
        <v>439</v>
      </c>
      <c r="B441" s="6" t="s">
        <v>935</v>
      </c>
      <c r="C441" s="7" t="s">
        <v>936</v>
      </c>
      <c r="D441" s="6" t="s">
        <v>910</v>
      </c>
      <c r="E441" s="6" t="s">
        <v>911</v>
      </c>
      <c r="F441" s="6" t="s">
        <v>245</v>
      </c>
      <c r="G441" s="6" t="s">
        <v>937</v>
      </c>
      <c r="H441" s="6" t="n">
        <v>187.1</v>
      </c>
      <c r="I441" s="8" t="n">
        <v>77.6</v>
      </c>
      <c r="J441" s="9" t="n">
        <f aca="false">H441*0.2+I441*0.4</f>
        <v>68.46</v>
      </c>
      <c r="K441" s="7" t="s">
        <v>30</v>
      </c>
    </row>
    <row r="442" customFormat="false" ht="20.1" hidden="false" customHeight="true" outlineLevel="0" collapsed="false">
      <c r="A442" s="5" t="n">
        <v>440</v>
      </c>
      <c r="B442" s="6" t="s">
        <v>938</v>
      </c>
      <c r="C442" s="7" t="s">
        <v>939</v>
      </c>
      <c r="D442" s="6" t="s">
        <v>910</v>
      </c>
      <c r="E442" s="6" t="s">
        <v>911</v>
      </c>
      <c r="F442" s="6" t="s">
        <v>245</v>
      </c>
      <c r="G442" s="6" t="s">
        <v>937</v>
      </c>
      <c r="H442" s="6" t="n">
        <v>178.6</v>
      </c>
      <c r="I442" s="8" t="n">
        <v>75.8</v>
      </c>
      <c r="J442" s="9" t="n">
        <f aca="false">H442*0.2+I442*0.4</f>
        <v>66.04</v>
      </c>
      <c r="K442" s="7" t="s">
        <v>30</v>
      </c>
    </row>
    <row r="443" customFormat="false" ht="20.1" hidden="false" customHeight="true" outlineLevel="0" collapsed="false">
      <c r="A443" s="5" t="n">
        <v>441</v>
      </c>
      <c r="B443" s="6" t="s">
        <v>940</v>
      </c>
      <c r="C443" s="7" t="s">
        <v>941</v>
      </c>
      <c r="D443" s="6" t="s">
        <v>910</v>
      </c>
      <c r="E443" s="6" t="s">
        <v>911</v>
      </c>
      <c r="F443" s="6" t="s">
        <v>245</v>
      </c>
      <c r="G443" s="6" t="s">
        <v>937</v>
      </c>
      <c r="H443" s="6" t="n">
        <v>175.5</v>
      </c>
      <c r="I443" s="8" t="n">
        <v>73.2</v>
      </c>
      <c r="J443" s="9" t="n">
        <f aca="false">H443*0.2+I443*0.4</f>
        <v>64.38</v>
      </c>
      <c r="K443" s="7" t="s">
        <v>30</v>
      </c>
    </row>
    <row r="444" customFormat="false" ht="20.1" hidden="false" customHeight="true" outlineLevel="0" collapsed="false">
      <c r="A444" s="5" t="n">
        <v>442</v>
      </c>
      <c r="B444" s="6" t="s">
        <v>942</v>
      </c>
      <c r="C444" s="7" t="s">
        <v>943</v>
      </c>
      <c r="D444" s="6" t="s">
        <v>910</v>
      </c>
      <c r="E444" s="6" t="s">
        <v>911</v>
      </c>
      <c r="F444" s="6" t="s">
        <v>295</v>
      </c>
      <c r="G444" s="6" t="s">
        <v>296</v>
      </c>
      <c r="H444" s="6" t="n">
        <v>169</v>
      </c>
      <c r="I444" s="8" t="n">
        <v>75.4</v>
      </c>
      <c r="J444" s="9" t="n">
        <f aca="false">H444*0.2+I444*0.4</f>
        <v>63.96</v>
      </c>
      <c r="K444" s="7" t="s">
        <v>18</v>
      </c>
    </row>
    <row r="445" customFormat="false" ht="20.1" hidden="false" customHeight="true" outlineLevel="0" collapsed="false">
      <c r="A445" s="5" t="n">
        <v>443</v>
      </c>
      <c r="B445" s="6" t="s">
        <v>944</v>
      </c>
      <c r="C445" s="7" t="s">
        <v>945</v>
      </c>
      <c r="D445" s="6" t="s">
        <v>910</v>
      </c>
      <c r="E445" s="6" t="s">
        <v>911</v>
      </c>
      <c r="F445" s="6" t="s">
        <v>295</v>
      </c>
      <c r="G445" s="6" t="s">
        <v>296</v>
      </c>
      <c r="H445" s="6" t="n">
        <v>164.3</v>
      </c>
      <c r="I445" s="8" t="n">
        <v>73.4</v>
      </c>
      <c r="J445" s="9" t="n">
        <f aca="false">H445*0.2+I445*0.4</f>
        <v>62.22</v>
      </c>
      <c r="K445" s="7" t="s">
        <v>30</v>
      </c>
    </row>
    <row r="446" customFormat="false" ht="20.1" hidden="false" customHeight="true" outlineLevel="0" collapsed="false">
      <c r="A446" s="5" t="n">
        <v>444</v>
      </c>
      <c r="B446" s="6" t="s">
        <v>946</v>
      </c>
      <c r="C446" s="7" t="s">
        <v>947</v>
      </c>
      <c r="D446" s="6" t="s">
        <v>910</v>
      </c>
      <c r="E446" s="6" t="s">
        <v>911</v>
      </c>
      <c r="F446" s="6" t="s">
        <v>295</v>
      </c>
      <c r="G446" s="6" t="s">
        <v>296</v>
      </c>
      <c r="H446" s="6" t="n">
        <v>159.9</v>
      </c>
      <c r="I446" s="8" t="n">
        <v>75.2</v>
      </c>
      <c r="J446" s="9" t="n">
        <f aca="false">H446*0.2+I446*0.4</f>
        <v>62.06</v>
      </c>
      <c r="K446" s="7" t="s">
        <v>30</v>
      </c>
    </row>
    <row r="447" customFormat="false" ht="20.1" hidden="false" customHeight="true" outlineLevel="0" collapsed="false">
      <c r="A447" s="5" t="n">
        <v>445</v>
      </c>
      <c r="B447" s="6" t="s">
        <v>948</v>
      </c>
      <c r="C447" s="7" t="s">
        <v>949</v>
      </c>
      <c r="D447" s="6" t="s">
        <v>910</v>
      </c>
      <c r="E447" s="6" t="s">
        <v>911</v>
      </c>
      <c r="F447" s="6" t="s">
        <v>295</v>
      </c>
      <c r="G447" s="6" t="s">
        <v>296</v>
      </c>
      <c r="H447" s="6" t="n">
        <v>177.4</v>
      </c>
      <c r="I447" s="8" t="n">
        <v>66.2</v>
      </c>
      <c r="J447" s="9" t="n">
        <f aca="false">H447*0.2+I447*0.4</f>
        <v>61.96</v>
      </c>
      <c r="K447" s="7" t="s">
        <v>30</v>
      </c>
    </row>
    <row r="448" customFormat="false" ht="20.1" hidden="false" customHeight="true" outlineLevel="0" collapsed="false">
      <c r="A448" s="5" t="n">
        <v>446</v>
      </c>
      <c r="B448" s="6" t="s">
        <v>950</v>
      </c>
      <c r="C448" s="7" t="s">
        <v>951</v>
      </c>
      <c r="D448" s="6" t="s">
        <v>910</v>
      </c>
      <c r="E448" s="6" t="s">
        <v>911</v>
      </c>
      <c r="F448" s="6" t="s">
        <v>295</v>
      </c>
      <c r="G448" s="6" t="s">
        <v>296</v>
      </c>
      <c r="H448" s="6" t="n">
        <v>160.1</v>
      </c>
      <c r="I448" s="8" t="n">
        <v>72.2</v>
      </c>
      <c r="J448" s="9" t="n">
        <f aca="false">H448*0.2+I448*0.4</f>
        <v>60.9</v>
      </c>
      <c r="K448" s="7" t="s">
        <v>18</v>
      </c>
    </row>
    <row r="449" customFormat="false" ht="20.1" hidden="false" customHeight="true" outlineLevel="0" collapsed="false">
      <c r="A449" s="5" t="n">
        <v>447</v>
      </c>
      <c r="B449" s="6" t="s">
        <v>952</v>
      </c>
      <c r="C449" s="7" t="s">
        <v>953</v>
      </c>
      <c r="D449" s="6" t="s">
        <v>910</v>
      </c>
      <c r="E449" s="6" t="s">
        <v>911</v>
      </c>
      <c r="F449" s="6" t="s">
        <v>295</v>
      </c>
      <c r="G449" s="6" t="s">
        <v>296</v>
      </c>
      <c r="H449" s="6" t="n">
        <v>162.1</v>
      </c>
      <c r="I449" s="8" t="n">
        <v>70.6</v>
      </c>
      <c r="J449" s="9" t="n">
        <f aca="false">H449*0.2+I449*0.4</f>
        <v>60.66</v>
      </c>
      <c r="K449" s="7" t="s">
        <v>30</v>
      </c>
    </row>
    <row r="450" customFormat="false" ht="20.1" hidden="false" customHeight="true" outlineLevel="0" collapsed="false">
      <c r="A450" s="5" t="n">
        <v>448</v>
      </c>
      <c r="B450" s="6" t="s">
        <v>954</v>
      </c>
      <c r="C450" s="7" t="s">
        <v>955</v>
      </c>
      <c r="D450" s="6" t="s">
        <v>910</v>
      </c>
      <c r="E450" s="6" t="s">
        <v>911</v>
      </c>
      <c r="F450" s="6" t="s">
        <v>295</v>
      </c>
      <c r="G450" s="6" t="s">
        <v>296</v>
      </c>
      <c r="H450" s="6" t="n">
        <v>159.6</v>
      </c>
      <c r="I450" s="8" t="n">
        <v>70.8</v>
      </c>
      <c r="J450" s="9" t="n">
        <f aca="false">H450*0.2+I450*0.4</f>
        <v>60.24</v>
      </c>
      <c r="K450" s="7" t="s">
        <v>18</v>
      </c>
    </row>
    <row r="451" customFormat="false" ht="20.1" hidden="false" customHeight="true" outlineLevel="0" collapsed="false">
      <c r="A451" s="5" t="n">
        <v>449</v>
      </c>
      <c r="B451" s="6" t="s">
        <v>956</v>
      </c>
      <c r="C451" s="7" t="s">
        <v>957</v>
      </c>
      <c r="D451" s="6" t="s">
        <v>910</v>
      </c>
      <c r="E451" s="6" t="s">
        <v>911</v>
      </c>
      <c r="F451" s="6" t="s">
        <v>295</v>
      </c>
      <c r="G451" s="6" t="s">
        <v>296</v>
      </c>
      <c r="H451" s="6" t="n">
        <v>156.7</v>
      </c>
      <c r="I451" s="8" t="n">
        <v>70.8</v>
      </c>
      <c r="J451" s="9" t="n">
        <f aca="false">H451*0.2+I451*0.4</f>
        <v>59.66</v>
      </c>
      <c r="K451" s="7" t="s">
        <v>18</v>
      </c>
    </row>
    <row r="452" customFormat="false" ht="20.1" hidden="false" customHeight="true" outlineLevel="0" collapsed="false">
      <c r="A452" s="5" t="n">
        <v>450</v>
      </c>
      <c r="B452" s="6" t="s">
        <v>958</v>
      </c>
      <c r="C452" s="7" t="s">
        <v>959</v>
      </c>
      <c r="D452" s="6" t="s">
        <v>910</v>
      </c>
      <c r="E452" s="6" t="s">
        <v>911</v>
      </c>
      <c r="F452" s="6" t="s">
        <v>295</v>
      </c>
      <c r="G452" s="6" t="s">
        <v>296</v>
      </c>
      <c r="H452" s="6" t="n">
        <v>159.5</v>
      </c>
      <c r="I452" s="8" t="n">
        <v>68.4</v>
      </c>
      <c r="J452" s="9" t="n">
        <f aca="false">H452*0.2+I452*0.4</f>
        <v>59.26</v>
      </c>
      <c r="K452" s="7" t="s">
        <v>18</v>
      </c>
    </row>
    <row r="453" customFormat="false" ht="20.1" hidden="false" customHeight="true" outlineLevel="0" collapsed="false">
      <c r="A453" s="5" t="n">
        <v>451</v>
      </c>
      <c r="B453" s="6" t="s">
        <v>960</v>
      </c>
      <c r="C453" s="7" t="s">
        <v>961</v>
      </c>
      <c r="D453" s="6" t="s">
        <v>910</v>
      </c>
      <c r="E453" s="6" t="s">
        <v>911</v>
      </c>
      <c r="F453" s="6" t="s">
        <v>321</v>
      </c>
      <c r="G453" s="6" t="s">
        <v>322</v>
      </c>
      <c r="H453" s="6" t="n">
        <v>165.3</v>
      </c>
      <c r="I453" s="8" t="n">
        <v>73.4</v>
      </c>
      <c r="J453" s="9" t="n">
        <f aca="false">H453*0.2+I453*0.4</f>
        <v>62.42</v>
      </c>
      <c r="K453" s="7" t="s">
        <v>18</v>
      </c>
    </row>
    <row r="454" customFormat="false" ht="20.1" hidden="false" customHeight="true" outlineLevel="0" collapsed="false">
      <c r="A454" s="5" t="n">
        <v>452</v>
      </c>
      <c r="B454" s="6" t="s">
        <v>962</v>
      </c>
      <c r="C454" s="7" t="s">
        <v>963</v>
      </c>
      <c r="D454" s="6" t="s">
        <v>910</v>
      </c>
      <c r="E454" s="6" t="s">
        <v>911</v>
      </c>
      <c r="F454" s="6" t="s">
        <v>321</v>
      </c>
      <c r="G454" s="6" t="s">
        <v>322</v>
      </c>
      <c r="H454" s="6" t="n">
        <v>168.2</v>
      </c>
      <c r="I454" s="8" t="n">
        <v>71.8</v>
      </c>
      <c r="J454" s="9" t="n">
        <f aca="false">H454*0.2+I454*0.4</f>
        <v>62.36</v>
      </c>
      <c r="K454" s="7" t="s">
        <v>18</v>
      </c>
    </row>
    <row r="455" customFormat="false" ht="20.1" hidden="false" customHeight="true" outlineLevel="0" collapsed="false">
      <c r="A455" s="5" t="n">
        <v>453</v>
      </c>
      <c r="B455" s="6" t="s">
        <v>964</v>
      </c>
      <c r="C455" s="7" t="s">
        <v>965</v>
      </c>
      <c r="D455" s="6" t="s">
        <v>910</v>
      </c>
      <c r="E455" s="6" t="s">
        <v>911</v>
      </c>
      <c r="F455" s="6" t="s">
        <v>321</v>
      </c>
      <c r="G455" s="6" t="s">
        <v>322</v>
      </c>
      <c r="H455" s="6" t="n">
        <v>162</v>
      </c>
      <c r="I455" s="8" t="n">
        <v>70.2</v>
      </c>
      <c r="J455" s="9" t="n">
        <f aca="false">H455*0.2+I455*0.4</f>
        <v>60.48</v>
      </c>
      <c r="K455" s="7" t="s">
        <v>18</v>
      </c>
    </row>
    <row r="456" customFormat="false" ht="20.1" hidden="false" customHeight="true" outlineLevel="0" collapsed="false">
      <c r="A456" s="5" t="n">
        <v>454</v>
      </c>
      <c r="B456" s="6" t="s">
        <v>966</v>
      </c>
      <c r="C456" s="7" t="s">
        <v>967</v>
      </c>
      <c r="D456" s="6" t="s">
        <v>910</v>
      </c>
      <c r="E456" s="6" t="s">
        <v>911</v>
      </c>
      <c r="F456" s="6" t="s">
        <v>321</v>
      </c>
      <c r="G456" s="6" t="s">
        <v>322</v>
      </c>
      <c r="H456" s="6" t="n">
        <v>172.8</v>
      </c>
      <c r="I456" s="8" t="n">
        <v>63.6</v>
      </c>
      <c r="J456" s="9" t="n">
        <f aca="false">H456*0.2+I456*0.4</f>
        <v>60</v>
      </c>
      <c r="K456" s="7" t="s">
        <v>30</v>
      </c>
    </row>
    <row r="457" customFormat="false" ht="20.1" hidden="false" customHeight="true" outlineLevel="0" collapsed="false">
      <c r="A457" s="5" t="n">
        <v>455</v>
      </c>
      <c r="B457" s="6" t="s">
        <v>968</v>
      </c>
      <c r="C457" s="7" t="s">
        <v>969</v>
      </c>
      <c r="D457" s="6" t="s">
        <v>910</v>
      </c>
      <c r="E457" s="6" t="s">
        <v>911</v>
      </c>
      <c r="F457" s="6" t="s">
        <v>321</v>
      </c>
      <c r="G457" s="6" t="s">
        <v>322</v>
      </c>
      <c r="H457" s="6" t="n">
        <v>158.3</v>
      </c>
      <c r="I457" s="8" t="n">
        <v>70.4</v>
      </c>
      <c r="J457" s="9" t="n">
        <f aca="false">H457*0.2+I457*0.4</f>
        <v>59.82</v>
      </c>
      <c r="K457" s="7" t="s">
        <v>18</v>
      </c>
    </row>
    <row r="458" customFormat="false" ht="20.1" hidden="false" customHeight="true" outlineLevel="0" collapsed="false">
      <c r="A458" s="5" t="n">
        <v>456</v>
      </c>
      <c r="B458" s="6" t="s">
        <v>970</v>
      </c>
      <c r="C458" s="7" t="s">
        <v>971</v>
      </c>
      <c r="D458" s="6" t="s">
        <v>910</v>
      </c>
      <c r="E458" s="6" t="s">
        <v>911</v>
      </c>
      <c r="F458" s="6" t="s">
        <v>321</v>
      </c>
      <c r="G458" s="6" t="s">
        <v>322</v>
      </c>
      <c r="H458" s="6" t="n">
        <v>161.9</v>
      </c>
      <c r="I458" s="8" t="n">
        <v>67.6</v>
      </c>
      <c r="J458" s="9" t="n">
        <f aca="false">H458*0.2+I458*0.4</f>
        <v>59.42</v>
      </c>
      <c r="K458" s="7" t="s">
        <v>30</v>
      </c>
    </row>
    <row r="459" customFormat="false" ht="20.1" hidden="false" customHeight="true" outlineLevel="0" collapsed="false">
      <c r="A459" s="5" t="n">
        <v>457</v>
      </c>
      <c r="B459" s="6" t="s">
        <v>972</v>
      </c>
      <c r="C459" s="7" t="s">
        <v>973</v>
      </c>
      <c r="D459" s="6" t="s">
        <v>910</v>
      </c>
      <c r="E459" s="6" t="s">
        <v>911</v>
      </c>
      <c r="F459" s="6" t="s">
        <v>321</v>
      </c>
      <c r="G459" s="6" t="s">
        <v>322</v>
      </c>
      <c r="H459" s="6" t="n">
        <v>157.8</v>
      </c>
      <c r="I459" s="8" t="n">
        <v>67.6</v>
      </c>
      <c r="J459" s="9" t="n">
        <f aca="false">H459*0.2+I459*0.4</f>
        <v>58.6</v>
      </c>
      <c r="K459" s="7" t="s">
        <v>30</v>
      </c>
    </row>
    <row r="460" customFormat="false" ht="20.1" hidden="false" customHeight="true" outlineLevel="0" collapsed="false">
      <c r="A460" s="5" t="n">
        <v>458</v>
      </c>
      <c r="B460" s="6" t="s">
        <v>974</v>
      </c>
      <c r="C460" s="7" t="s">
        <v>975</v>
      </c>
      <c r="D460" s="6" t="s">
        <v>910</v>
      </c>
      <c r="E460" s="6" t="s">
        <v>911</v>
      </c>
      <c r="F460" s="6" t="s">
        <v>321</v>
      </c>
      <c r="G460" s="6" t="s">
        <v>322</v>
      </c>
      <c r="H460" s="6" t="n">
        <v>157.3</v>
      </c>
      <c r="I460" s="8" t="n">
        <v>65</v>
      </c>
      <c r="J460" s="9" t="n">
        <f aca="false">H460*0.2+I460*0.4</f>
        <v>57.46</v>
      </c>
      <c r="K460" s="7" t="s">
        <v>30</v>
      </c>
    </row>
    <row r="461" customFormat="false" ht="20.1" hidden="false" customHeight="true" outlineLevel="0" collapsed="false">
      <c r="A461" s="5" t="n">
        <v>459</v>
      </c>
      <c r="B461" s="6" t="s">
        <v>976</v>
      </c>
      <c r="C461" s="7" t="s">
        <v>977</v>
      </c>
      <c r="D461" s="6" t="s">
        <v>910</v>
      </c>
      <c r="E461" s="6" t="s">
        <v>911</v>
      </c>
      <c r="F461" s="6" t="s">
        <v>321</v>
      </c>
      <c r="G461" s="6" t="s">
        <v>322</v>
      </c>
      <c r="H461" s="6" t="n">
        <v>163.4</v>
      </c>
      <c r="I461" s="7" t="s">
        <v>59</v>
      </c>
      <c r="J461" s="9"/>
      <c r="K461" s="7"/>
    </row>
    <row r="462" customFormat="false" ht="20.1" hidden="false" customHeight="true" outlineLevel="0" collapsed="false">
      <c r="A462" s="5" t="n">
        <v>460</v>
      </c>
      <c r="B462" s="6" t="s">
        <v>978</v>
      </c>
      <c r="C462" s="7" t="s">
        <v>979</v>
      </c>
      <c r="D462" s="6" t="s">
        <v>910</v>
      </c>
      <c r="E462" s="6" t="s">
        <v>911</v>
      </c>
      <c r="F462" s="6" t="s">
        <v>546</v>
      </c>
      <c r="G462" s="6" t="s">
        <v>980</v>
      </c>
      <c r="H462" s="6" t="n">
        <v>177.5</v>
      </c>
      <c r="I462" s="8" t="n">
        <v>71.4</v>
      </c>
      <c r="J462" s="9" t="n">
        <f aca="false">H462*0.2+I462*0.4</f>
        <v>64.06</v>
      </c>
      <c r="K462" s="7" t="s">
        <v>18</v>
      </c>
    </row>
    <row r="463" customFormat="false" ht="20.1" hidden="false" customHeight="true" outlineLevel="0" collapsed="false">
      <c r="A463" s="5" t="n">
        <v>461</v>
      </c>
      <c r="B463" s="6" t="s">
        <v>981</v>
      </c>
      <c r="C463" s="7" t="s">
        <v>982</v>
      </c>
      <c r="D463" s="6" t="s">
        <v>910</v>
      </c>
      <c r="E463" s="6" t="s">
        <v>911</v>
      </c>
      <c r="F463" s="6" t="s">
        <v>546</v>
      </c>
      <c r="G463" s="6" t="s">
        <v>980</v>
      </c>
      <c r="H463" s="6" t="n">
        <v>167.8</v>
      </c>
      <c r="I463" s="8" t="n">
        <v>76.2</v>
      </c>
      <c r="J463" s="9" t="n">
        <f aca="false">H463*0.2+I463*0.4</f>
        <v>64.04</v>
      </c>
      <c r="K463" s="7" t="s">
        <v>18</v>
      </c>
    </row>
    <row r="464" customFormat="false" ht="20.1" hidden="false" customHeight="true" outlineLevel="0" collapsed="false">
      <c r="A464" s="5" t="n">
        <v>462</v>
      </c>
      <c r="B464" s="6" t="s">
        <v>983</v>
      </c>
      <c r="C464" s="7" t="s">
        <v>984</v>
      </c>
      <c r="D464" s="6" t="s">
        <v>910</v>
      </c>
      <c r="E464" s="6" t="s">
        <v>911</v>
      </c>
      <c r="F464" s="6" t="s">
        <v>546</v>
      </c>
      <c r="G464" s="6" t="s">
        <v>980</v>
      </c>
      <c r="H464" s="6" t="n">
        <v>174.4</v>
      </c>
      <c r="I464" s="8" t="n">
        <v>72.4</v>
      </c>
      <c r="J464" s="9" t="n">
        <f aca="false">H464*0.2+I464*0.4</f>
        <v>63.84</v>
      </c>
      <c r="K464" s="7" t="s">
        <v>30</v>
      </c>
    </row>
    <row r="465" customFormat="false" ht="20.1" hidden="false" customHeight="true" outlineLevel="0" collapsed="false">
      <c r="A465" s="5" t="n">
        <v>463</v>
      </c>
      <c r="B465" s="6" t="s">
        <v>985</v>
      </c>
      <c r="C465" s="7" t="s">
        <v>986</v>
      </c>
      <c r="D465" s="6" t="s">
        <v>910</v>
      </c>
      <c r="E465" s="6" t="s">
        <v>911</v>
      </c>
      <c r="F465" s="6" t="s">
        <v>546</v>
      </c>
      <c r="G465" s="6" t="s">
        <v>980</v>
      </c>
      <c r="H465" s="6" t="n">
        <v>161.5</v>
      </c>
      <c r="I465" s="8" t="n">
        <v>77.4</v>
      </c>
      <c r="J465" s="9" t="n">
        <f aca="false">H465*0.2+I465*0.4</f>
        <v>63.26</v>
      </c>
      <c r="K465" s="7" t="s">
        <v>18</v>
      </c>
    </row>
    <row r="466" customFormat="false" ht="20.1" hidden="false" customHeight="true" outlineLevel="0" collapsed="false">
      <c r="A466" s="5" t="n">
        <v>464</v>
      </c>
      <c r="B466" s="6" t="s">
        <v>987</v>
      </c>
      <c r="C466" s="7" t="s">
        <v>988</v>
      </c>
      <c r="D466" s="6" t="s">
        <v>910</v>
      </c>
      <c r="E466" s="6" t="s">
        <v>911</v>
      </c>
      <c r="F466" s="6" t="s">
        <v>546</v>
      </c>
      <c r="G466" s="6" t="s">
        <v>980</v>
      </c>
      <c r="H466" s="6" t="n">
        <v>167.9</v>
      </c>
      <c r="I466" s="8" t="n">
        <v>72.4</v>
      </c>
      <c r="J466" s="9" t="n">
        <f aca="false">H466*0.2+I466*0.4</f>
        <v>62.54</v>
      </c>
      <c r="K466" s="7" t="s">
        <v>30</v>
      </c>
    </row>
    <row r="467" customFormat="false" ht="20.1" hidden="false" customHeight="true" outlineLevel="0" collapsed="false">
      <c r="A467" s="5" t="n">
        <v>465</v>
      </c>
      <c r="B467" s="6" t="s">
        <v>989</v>
      </c>
      <c r="C467" s="7" t="s">
        <v>990</v>
      </c>
      <c r="D467" s="6" t="s">
        <v>910</v>
      </c>
      <c r="E467" s="6" t="s">
        <v>911</v>
      </c>
      <c r="F467" s="6" t="s">
        <v>546</v>
      </c>
      <c r="G467" s="6" t="s">
        <v>980</v>
      </c>
      <c r="H467" s="6" t="n">
        <v>168.4</v>
      </c>
      <c r="I467" s="8" t="n">
        <v>71.8</v>
      </c>
      <c r="J467" s="9" t="n">
        <f aca="false">H467*0.2+I467*0.4</f>
        <v>62.4</v>
      </c>
      <c r="K467" s="7" t="s">
        <v>18</v>
      </c>
    </row>
    <row r="468" customFormat="false" ht="20.1" hidden="false" customHeight="true" outlineLevel="0" collapsed="false">
      <c r="A468" s="5" t="n">
        <v>466</v>
      </c>
      <c r="B468" s="6" t="s">
        <v>991</v>
      </c>
      <c r="C468" s="7" t="s">
        <v>992</v>
      </c>
      <c r="D468" s="6" t="s">
        <v>910</v>
      </c>
      <c r="E468" s="6" t="s">
        <v>911</v>
      </c>
      <c r="F468" s="6" t="s">
        <v>546</v>
      </c>
      <c r="G468" s="6" t="s">
        <v>980</v>
      </c>
      <c r="H468" s="6" t="n">
        <v>164.1</v>
      </c>
      <c r="I468" s="8" t="n">
        <v>71.8</v>
      </c>
      <c r="J468" s="9" t="n">
        <f aca="false">H468*0.2+I468*0.4</f>
        <v>61.54</v>
      </c>
      <c r="K468" s="7" t="s">
        <v>30</v>
      </c>
    </row>
    <row r="469" customFormat="false" ht="20.1" hidden="false" customHeight="true" outlineLevel="0" collapsed="false">
      <c r="A469" s="5" t="n">
        <v>467</v>
      </c>
      <c r="B469" s="6" t="s">
        <v>993</v>
      </c>
      <c r="C469" s="7" t="s">
        <v>994</v>
      </c>
      <c r="D469" s="6" t="s">
        <v>910</v>
      </c>
      <c r="E469" s="6" t="s">
        <v>911</v>
      </c>
      <c r="F469" s="6" t="s">
        <v>546</v>
      </c>
      <c r="G469" s="6" t="s">
        <v>980</v>
      </c>
      <c r="H469" s="6" t="n">
        <v>164.7</v>
      </c>
      <c r="I469" s="8" t="n">
        <v>68.2</v>
      </c>
      <c r="J469" s="9" t="n">
        <f aca="false">H469*0.2+I469*0.4</f>
        <v>60.22</v>
      </c>
      <c r="K469" s="7" t="s">
        <v>30</v>
      </c>
    </row>
    <row r="470" customFormat="false" ht="20.1" hidden="false" customHeight="true" outlineLevel="0" collapsed="false">
      <c r="A470" s="5" t="n">
        <v>468</v>
      </c>
      <c r="B470" s="6" t="s">
        <v>995</v>
      </c>
      <c r="C470" s="7" t="s">
        <v>996</v>
      </c>
      <c r="D470" s="6" t="s">
        <v>910</v>
      </c>
      <c r="E470" s="6" t="s">
        <v>911</v>
      </c>
      <c r="F470" s="6" t="s">
        <v>546</v>
      </c>
      <c r="G470" s="6" t="s">
        <v>980</v>
      </c>
      <c r="H470" s="6" t="n">
        <v>167.4</v>
      </c>
      <c r="I470" s="8" t="n">
        <v>66.2</v>
      </c>
      <c r="J470" s="9" t="n">
        <f aca="false">H470*0.2+I470*0.4</f>
        <v>59.96</v>
      </c>
      <c r="K470" s="7" t="s">
        <v>27</v>
      </c>
    </row>
    <row r="471" customFormat="false" ht="20.1" hidden="false" customHeight="true" outlineLevel="0" collapsed="false">
      <c r="A471" s="5" t="n">
        <v>469</v>
      </c>
      <c r="B471" s="6" t="s">
        <v>997</v>
      </c>
      <c r="C471" s="7" t="s">
        <v>998</v>
      </c>
      <c r="D471" s="6" t="s">
        <v>910</v>
      </c>
      <c r="E471" s="6" t="s">
        <v>911</v>
      </c>
      <c r="F471" s="6" t="s">
        <v>566</v>
      </c>
      <c r="G471" s="6" t="s">
        <v>999</v>
      </c>
      <c r="H471" s="6" t="n">
        <v>152.9</v>
      </c>
      <c r="I471" s="8" t="n">
        <v>78.2</v>
      </c>
      <c r="J471" s="9" t="n">
        <f aca="false">H471*0.2+I471*0.4</f>
        <v>61.86</v>
      </c>
      <c r="K471" s="7" t="s">
        <v>18</v>
      </c>
    </row>
    <row r="472" customFormat="false" ht="20.1" hidden="false" customHeight="true" outlineLevel="0" collapsed="false">
      <c r="A472" s="5" t="n">
        <v>470</v>
      </c>
      <c r="B472" s="6" t="s">
        <v>1000</v>
      </c>
      <c r="C472" s="7" t="s">
        <v>1001</v>
      </c>
      <c r="D472" s="6" t="s">
        <v>910</v>
      </c>
      <c r="E472" s="6" t="s">
        <v>911</v>
      </c>
      <c r="F472" s="6" t="s">
        <v>566</v>
      </c>
      <c r="G472" s="6" t="s">
        <v>999</v>
      </c>
      <c r="H472" s="6" t="n">
        <v>155.6</v>
      </c>
      <c r="I472" s="8" t="n">
        <v>71.4</v>
      </c>
      <c r="J472" s="9" t="n">
        <f aca="false">H472*0.2+I472*0.4</f>
        <v>59.68</v>
      </c>
      <c r="K472" s="7" t="s">
        <v>30</v>
      </c>
    </row>
    <row r="473" customFormat="false" ht="20.1" hidden="false" customHeight="true" outlineLevel="0" collapsed="false">
      <c r="A473" s="5" t="n">
        <v>471</v>
      </c>
      <c r="B473" s="6" t="s">
        <v>1002</v>
      </c>
      <c r="C473" s="7" t="s">
        <v>1003</v>
      </c>
      <c r="D473" s="6" t="s">
        <v>910</v>
      </c>
      <c r="E473" s="6" t="s">
        <v>911</v>
      </c>
      <c r="F473" s="6" t="s">
        <v>566</v>
      </c>
      <c r="G473" s="6" t="s">
        <v>999</v>
      </c>
      <c r="H473" s="6" t="n">
        <v>150.4</v>
      </c>
      <c r="I473" s="8" t="n">
        <v>71.8</v>
      </c>
      <c r="J473" s="9" t="n">
        <f aca="false">H473*0.2+I473*0.4</f>
        <v>58.8</v>
      </c>
      <c r="K473" s="7" t="s">
        <v>18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0:47:38Z</dcterms:created>
  <dc:creator>PC-321111788818</dc:creator>
  <dc:description/>
  <cp:keywords/>
  <dc:language>en-US</dc:language>
  <cp:lastModifiedBy>China_user</cp:lastModifiedBy>
  <cp:lastPrinted>2012-12-17T06:35:42Z</cp:lastPrinted>
  <dcterms:modified xsi:type="dcterms:W3CDTF">2012-12-18T1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