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登记表" sheetId="1" state="visible" r:id="rId2"/>
    <sheet name="信息表" sheetId="2" state="hidden" r:id="rId3"/>
    <sheet name="名称" sheetId="3" state="hidden" r:id="rId4"/>
  </sheets>
  <definedNames>
    <definedName function="false" hidden="false" localSheetId="0" name="_xlnm.Print_Titles" vbProcedure="false">登记表!$1:$2</definedName>
    <definedName function="false" hidden="true" localSheetId="0" name="_xlnm._FilterDatabase" vbProcedure="false">登记表!$A$2:$E$696</definedName>
    <definedName function="false" hidden="false" name="同乐乡社会保障服务所" vbProcedure="false">名称!$BU$2:$BU$11</definedName>
    <definedName function="false" hidden="false" name="同乐乡规划建设环境保护所" vbProcedure="false">名称!$BT$2:$BT$11</definedName>
    <definedName function="false" hidden="false" name="崇义街道农业服务中心" vbProcedure="false">名称!$BA$2:$BA$11</definedName>
    <definedName function="false" hidden="false" name="崇义街道文化体育服务中心" vbProcedure="false">名称!$BE$2:$BE$11</definedName>
    <definedName function="false" hidden="false" name="崇义街道林业工作站" vbProcedure="false">名称!$BD$2:$BD$11</definedName>
    <definedName function="false" hidden="false" name="崇义街道社会保障服务所" vbProcedure="false">名称!$BC$2:$BC$11</definedName>
    <definedName function="false" hidden="false" name="崇义街道社区服务中心" vbProcedure="false">名称!$BB$2:$BB$11</definedName>
    <definedName function="false" hidden="false" name="崇义街道经济服务所" vbProcedure="false">名称!$AZ$2:$AZ$11</definedName>
    <definedName function="false" hidden="false" name="巴渝都市报社" vbProcedure="false">名称!$G$2:$G$11</definedName>
    <definedName function="false" hidden="false" name="李渡新区农业服务中心" vbProcedure="false">名称!$AY$2:$AY$11</definedName>
    <definedName function="false" hidden="false" name="李渡新区社会保障服务所" vbProcedure="false">名称!$AX$2:$AX$11</definedName>
    <definedName function="false" hidden="false" name="李渡新区行政审批中心" vbProcedure="false">名称!$AW$2:$AW$11</definedName>
    <definedName function="false" hidden="false" name="江东街道农业服务中心" vbProcedure="false">名称!$BM$2:$BM$11</definedName>
    <definedName function="false" hidden="false" name="涪陵公证处" vbProcedure="false">名称!$AL$2:$AL$11</definedName>
    <definedName function="false" hidden="false" name="涪陵区中医院" vbProcedure="false">名称!$AS$2:$AS$11</definedName>
    <definedName function="false" hidden="false" name="涪陵区中山医院" vbProcedure="false">名称!$AV$2:$AV$11</definedName>
    <definedName function="false" hidden="false" name="涪陵区中心医院" vbProcedure="false">名称!$AN$2:$AN$11</definedName>
    <definedName function="false" hidden="false" name="涪陵区中心血站" vbProcedure="false">名称!$AT$2:$AT$11</definedName>
    <definedName function="false" hidden="false" name="涪陵区人事考试培训中心" vbProcedure="false">名称!$L$2:$L$11</definedName>
    <definedName function="false" hidden="false" name="涪陵区人口和计划生育生殖健康中心" vbProcedure="false">名称!$AC$2:$AC$11</definedName>
    <definedName function="false" hidden="false" name="涪陵区人民医院" vbProcedure="false">名称!$AR$2:$AR$11</definedName>
    <definedName function="false" hidden="false" name="涪陵区住房保障中心" vbProcedure="false">名称!$C$2:$C$11</definedName>
    <definedName function="false" hidden="false" name="涪陵区体育馆管理中心" vbProcedure="false">名称!$AM$2:$AM$11</definedName>
    <definedName function="false" hidden="false" name="涪陵区公共资源交易中心" vbProcedure="false">名称!$F$2:$F$11</definedName>
    <definedName function="false" hidden="false" name="涪陵区公路桥梁管理处" vbProcedure="false">名称!$O$2:$O$11</definedName>
    <definedName function="false" hidden="false" name="涪陵区农业科学研究所" vbProcedure="false">名称!$V$2:$V$11</definedName>
    <definedName function="false" hidden="false" name="涪陵区劳动人事争议仲裁院" vbProcedure="false">名称!$M$2:$M$11</definedName>
    <definedName function="false" hidden="false" name="涪陵区区房地产登记中心" vbProcedure="false">名称!$D$2:$D$11</definedName>
    <definedName function="false" hidden="false" name="涪陵区博物馆" vbProcedure="false">名称!$AE$2:$AE$11</definedName>
    <definedName function="false" hidden="false" name="涪陵区园林绿化管理处" vbProcedure="false">名称!$AH$2:$AH$11</definedName>
    <definedName function="false" hidden="false" name="涪陵区国土规划测绘站" vbProcedure="false">名称!$Y$2:$Y$11</definedName>
    <definedName function="false" hidden="false" name="涪陵区国家建设统一征地办公室" vbProcedure="false">名称!$Z$2:$Z$11</definedName>
    <definedName function="false" hidden="false" name="涪陵区国有土地上房屋征收与补偿办公室" vbProcedure="false">名称!$E$2:$E$11</definedName>
    <definedName function="false" hidden="false" name="涪陵区图书馆" vbProcedure="false">名称!$AF$2:$AF$11</definedName>
    <definedName function="false" hidden="false" name="涪陵区土地储备整治中心" vbProcedure="false">名称!$AA$2:$AA$11</definedName>
    <definedName function="false" hidden="false" name="涪陵区地质环境监测站" vbProcedure="false">名称!$X$2:$X$11</definedName>
    <definedName function="false" hidden="false" name="涪陵区大木山自然保护区管理处" vbProcedure="false">名称!$AK$2:$AK$11</definedName>
    <definedName function="false" hidden="false" name="涪陵区妇幼保健院" vbProcedure="false">名称!$AQ$2:$AQ$11</definedName>
    <definedName function="false" hidden="false" name="涪陵区少年儿童图书馆" vbProcedure="false">名称!$AD$2:$AD$11</definedName>
    <definedName function="false" hidden="false" name="涪陵区市政工程管理处" vbProcedure="false">名称!$AJ$2:$AJ$11</definedName>
    <definedName function="false" hidden="false" name="涪陵区建筑业管理处" vbProcedure="false">名称!$S$2:$S$11</definedName>
    <definedName function="false" hidden="false" name="涪陵区建筑勘察设计质量审查中心" vbProcedure="false">名称!$P$2:$P$11</definedName>
    <definedName function="false" hidden="false" name="涪陵区建设工程招标管理站" vbProcedure="false">名称!$U$2:$U$11</definedName>
    <definedName function="false" hidden="false" name="涪陵区建设工程施工安全监督管理站" vbProcedure="false">名称!$T$2:$T$11</definedName>
    <definedName function="false" hidden="false" name="涪陵区建设工程质量监督站" vbProcedure="false">名称!$Q$2:$Q$11</definedName>
    <definedName function="false" hidden="false" name="涪陵区建设工程造价管理站" vbProcedure="false">名称!$R$2:$R$11</definedName>
    <definedName function="false" hidden="false" name="涪陵区数字化城市管理中心" vbProcedure="false">名称!$AI$2:$AI$11</definedName>
    <definedName function="false" hidden="false" name="涪陵区煤矿及非煤矿山安全监察站" vbProcedure="false">名称!$AB$2:$AB$11</definedName>
    <definedName function="false" hidden="false" name="涪陵区照明广告管理处" vbProcedure="false">名称!$AG$2:$AG$11</definedName>
    <definedName function="false" hidden="false" name="涪陵区疾病预防控制中心" vbProcedure="false">名称!$AP$2:$AP$11</definedName>
    <definedName function="false" hidden="false" name="涪陵区社会福利院" vbProcedure="false">名称!$I$2:$I$11</definedName>
    <definedName function="false" hidden="false" name="涪陵区结防所" vbProcedure="false">名称!$AU$2:$AU$11</definedName>
    <definedName function="false" hidden="false" name="涪陵区蚕桑办" vbProcedure="false">名称!$W$2:$W$11</definedName>
    <definedName function="false" hidden="false" name="涪陵区财政局后勤服务中心" vbProcedure="false">名称!$J$2:$J$11</definedName>
    <definedName function="false" hidden="false" name="涪陵广播电视大学" vbProcedure="false">名称!$H$2:$H$11</definedName>
    <definedName function="false" hidden="false" name="珍溪镇社会保障服务所" vbProcedure="false">名称!$BP$2:$BP$11</definedName>
    <definedName function="false" hidden="false" name="白涛街道农业服务中心" vbProcedure="false">名称!$BI$2:$BI$11</definedName>
    <definedName function="false" hidden="false" name="白涛街道安全生产监督管理办公室" vbProcedure="false">名称!$BJ$2:$BJ$11</definedName>
    <definedName function="false" hidden="false" name="白涛街道社会保障服务所" vbProcedure="false">名称!$BL$2:$BL$11</definedName>
    <definedName function="false" hidden="false" name="白涛街道规划建设环境保护所" vbProcedure="false">名称!$BK$2:$BK$11</definedName>
    <definedName function="false" hidden="false" name="石沱镇安全生产监督管理办公室" vbProcedure="false">名称!$BR$2:$BR$11</definedName>
    <definedName function="false" hidden="false" name="石沱镇林业工作站" vbProcedure="false">名称!$BS$2:$BS$11</definedName>
    <definedName function="false" hidden="false" name="石沱镇规划建设环境保护所" vbProcedure="false">名称!$BQ$2:$BQ$11</definedName>
    <definedName function="false" hidden="false" name="荔枝街道安全生产监督管理办公室" vbProcedure="false">名称!$BF$2:$BF$11</definedName>
    <definedName function="false" hidden="false" name="荔枝街道社会保障服务所" vbProcedure="false">名称!$BG$2:$BG$11</definedName>
    <definedName function="false" hidden="false" name="荔枝街道经济服务所" vbProcedure="false">名称!$BH$2:$BH$11</definedName>
    <definedName function="false" hidden="false" name="重庆市中华会计函授学校涪陵分校" vbProcedure="false">名称!$K$2:$K$11</definedName>
    <definedName function="false" hidden="false" name="重庆市医药卫生学校" vbProcedure="false">名称!$AO$2:$AO$11</definedName>
    <definedName function="false" hidden="false" name="重庆市第二交通技工学校" vbProcedure="false">名称!$N$2:$N$11</definedName>
    <definedName function="false" hidden="false" name="龙潭镇安全生产监督管理办公室" vbProcedure="false">名称!$BN$2:$BN$11</definedName>
    <definedName function="false" hidden="false" name="龙潭镇文化体育服务中心" vbProcedure="false">名称!$BO$2:$B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0" uniqueCount="1772"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四季度涪陵区事业单位公开考试招聘工作人员笔试成绩</t>
    </r>
  </si>
  <si>
    <t xml:space="preserve">准考证号</t>
  </si>
  <si>
    <t xml:space="preserve">报考单位</t>
  </si>
  <si>
    <t xml:space="preserve">报考岗位</t>
  </si>
  <si>
    <t xml:space="preserve">姓名</t>
  </si>
  <si>
    <t xml:space="preserve">身份证号码</t>
  </si>
  <si>
    <t xml:space="preserve">综合基础知识</t>
  </si>
  <si>
    <t xml:space="preserve">专业相关知识</t>
  </si>
  <si>
    <t xml:space="preserve">笔试总成绩</t>
  </si>
  <si>
    <t xml:space="preserve">涪陵区区房地产登记中心</t>
  </si>
  <si>
    <t xml:space="preserve">产权登记</t>
  </si>
  <si>
    <t xml:space="preserve">肖永菊</t>
  </si>
  <si>
    <t xml:space="preserve">500102198612164587</t>
  </si>
  <si>
    <t xml:space="preserve">夏林</t>
  </si>
  <si>
    <t xml:space="preserve">512301198209020020</t>
  </si>
  <si>
    <t xml:space="preserve">彭越</t>
  </si>
  <si>
    <t xml:space="preserve">500243198406260212</t>
  </si>
  <si>
    <t xml:space="preserve">杨浩</t>
  </si>
  <si>
    <t xml:space="preserve">370702198106060337</t>
  </si>
  <si>
    <t xml:space="preserve">杨正伟</t>
  </si>
  <si>
    <t xml:space="preserve">500225199007028899</t>
  </si>
  <si>
    <t xml:space="preserve">黄凤</t>
  </si>
  <si>
    <t xml:space="preserve">500102198510217844</t>
  </si>
  <si>
    <t xml:space="preserve">龙雨行</t>
  </si>
  <si>
    <t xml:space="preserve">500102198708173111</t>
  </si>
  <si>
    <t xml:space="preserve">唐宇铃</t>
  </si>
  <si>
    <t xml:space="preserve">50023519881107558X</t>
  </si>
  <si>
    <t xml:space="preserve">包犁慜</t>
  </si>
  <si>
    <t xml:space="preserve">500228198910292199</t>
  </si>
  <si>
    <t xml:space="preserve">冉璇</t>
  </si>
  <si>
    <t xml:space="preserve">50010219830902002X </t>
  </si>
  <si>
    <t xml:space="preserve">李思波</t>
  </si>
  <si>
    <t xml:space="preserve">500102198905268136</t>
  </si>
  <si>
    <t xml:space="preserve">刘伟</t>
  </si>
  <si>
    <t xml:space="preserve">500232198704050222</t>
  </si>
  <si>
    <t xml:space="preserve">程莉</t>
  </si>
  <si>
    <t xml:space="preserve">512323198106127421</t>
  </si>
  <si>
    <t xml:space="preserve">钟端</t>
  </si>
  <si>
    <t xml:space="preserve">500102198506220258</t>
  </si>
  <si>
    <t xml:space="preserve">缺考</t>
  </si>
  <si>
    <t xml:space="preserve">李佳</t>
  </si>
  <si>
    <t xml:space="preserve">500106198410111327</t>
  </si>
  <si>
    <t xml:space="preserve">黄轶</t>
  </si>
  <si>
    <t xml:space="preserve">510112198702100047</t>
  </si>
  <si>
    <t xml:space="preserve">周婷婷</t>
  </si>
  <si>
    <t xml:space="preserve">500384199004177421</t>
  </si>
  <si>
    <t xml:space="preserve"> 涪陵区国有土地上房屋征收与补偿办公室</t>
  </si>
  <si>
    <t xml:space="preserve">征收管理</t>
  </si>
  <si>
    <t xml:space="preserve">钟林芮</t>
  </si>
  <si>
    <t xml:space="preserve">500102198804080281</t>
  </si>
  <si>
    <t xml:space="preserve">李雨泽</t>
  </si>
  <si>
    <t xml:space="preserve">500102198809227342</t>
  </si>
  <si>
    <t xml:space="preserve">刘晨曦</t>
  </si>
  <si>
    <t xml:space="preserve">500102198806230503</t>
  </si>
  <si>
    <t xml:space="preserve">吴林峰</t>
  </si>
  <si>
    <t xml:space="preserve">360124199102146633</t>
  </si>
  <si>
    <t xml:space="preserve">盛培林</t>
  </si>
  <si>
    <t xml:space="preserve">500226198911202447</t>
  </si>
  <si>
    <t xml:space="preserve">李莉娜</t>
  </si>
  <si>
    <t xml:space="preserve">500102198604190283</t>
  </si>
  <si>
    <t xml:space="preserve">冉鹏</t>
  </si>
  <si>
    <t xml:space="preserve">500102198908231224</t>
  </si>
  <si>
    <t xml:space="preserve">秦勤</t>
  </si>
  <si>
    <t xml:space="preserve">500230198509282631</t>
  </si>
  <si>
    <t xml:space="preserve">董文玲</t>
  </si>
  <si>
    <t xml:space="preserve">522701199009292249</t>
  </si>
  <si>
    <t xml:space="preserve">征收核算</t>
  </si>
  <si>
    <t xml:space="preserve">陈浩</t>
  </si>
  <si>
    <t xml:space="preserve">500230199012301619</t>
  </si>
  <si>
    <t xml:space="preserve">唐肖肖</t>
  </si>
  <si>
    <t xml:space="preserve">500102198704100281</t>
  </si>
  <si>
    <t xml:space="preserve">杨冲</t>
  </si>
  <si>
    <t xml:space="preserve">50010219850905921X</t>
  </si>
  <si>
    <t xml:space="preserve">袁颖</t>
  </si>
  <si>
    <t xml:space="preserve">500102198608167224</t>
  </si>
  <si>
    <t xml:space="preserve">付巧</t>
  </si>
  <si>
    <t xml:space="preserve">500231198802191460</t>
  </si>
  <si>
    <t xml:space="preserve">周晶</t>
  </si>
  <si>
    <t xml:space="preserve">520201198604270024</t>
  </si>
  <si>
    <t xml:space="preserve">何川</t>
  </si>
  <si>
    <t xml:space="preserve">500102198909090494</t>
  </si>
  <si>
    <t xml:space="preserve">吴敏</t>
  </si>
  <si>
    <t xml:space="preserve">500102198609038467</t>
  </si>
  <si>
    <t xml:space="preserve">涪陵区公共资源交易中心</t>
  </si>
  <si>
    <t xml:space="preserve">见证服务</t>
  </si>
  <si>
    <t xml:space="preserve">杨妺</t>
  </si>
  <si>
    <t xml:space="preserve">500231198805100022</t>
  </si>
  <si>
    <t xml:space="preserve">王国平</t>
  </si>
  <si>
    <t xml:space="preserve">500235198502103735</t>
  </si>
  <si>
    <t xml:space="preserve">陈俊豪</t>
  </si>
  <si>
    <t xml:space="preserve">500102198807010019</t>
  </si>
  <si>
    <t xml:space="preserve">罗然</t>
  </si>
  <si>
    <t xml:space="preserve">500102198902270281</t>
  </si>
  <si>
    <t xml:space="preserve">严志华</t>
  </si>
  <si>
    <t xml:space="preserve">433024198104140017</t>
  </si>
  <si>
    <t xml:space="preserve">郑倩</t>
  </si>
  <si>
    <t xml:space="preserve">500109198712051322</t>
  </si>
  <si>
    <t xml:space="preserve">张佳琦</t>
  </si>
  <si>
    <t xml:space="preserve">500102198802165863</t>
  </si>
  <si>
    <t xml:space="preserve">巴渝都市报社</t>
  </si>
  <si>
    <t xml:space="preserve">记者（编辑）</t>
  </si>
  <si>
    <t xml:space="preserve">黄蓉</t>
  </si>
  <si>
    <t xml:space="preserve">500102198608087849</t>
  </si>
  <si>
    <t xml:space="preserve">张铭凌</t>
  </si>
  <si>
    <t xml:space="preserve">510683198401230027</t>
  </si>
  <si>
    <t xml:space="preserve">范荣华</t>
  </si>
  <si>
    <t xml:space="preserve">500101198410187645</t>
  </si>
  <si>
    <t xml:space="preserve">冉福月</t>
  </si>
  <si>
    <t xml:space="preserve">500102198702281269</t>
  </si>
  <si>
    <t xml:space="preserve">刘燕</t>
  </si>
  <si>
    <t xml:space="preserve">500102198507227224</t>
  </si>
  <si>
    <t xml:space="preserve">李小红</t>
  </si>
  <si>
    <t xml:space="preserve">420124197907265944</t>
  </si>
  <si>
    <t xml:space="preserve">文雯</t>
  </si>
  <si>
    <t xml:space="preserve">512301198304190028</t>
  </si>
  <si>
    <t xml:space="preserve">方玉莲</t>
  </si>
  <si>
    <t xml:space="preserve">120221198208200068</t>
  </si>
  <si>
    <t xml:space="preserve">陈柯霖</t>
  </si>
  <si>
    <t xml:space="preserve">500102198906223757</t>
  </si>
  <si>
    <t xml:space="preserve">周庆</t>
  </si>
  <si>
    <t xml:space="preserve">500239198410263200</t>
  </si>
  <si>
    <t xml:space="preserve">张小燕</t>
  </si>
  <si>
    <t xml:space="preserve">50010219880504870X</t>
  </si>
  <si>
    <t xml:space="preserve">郭殊言</t>
  </si>
  <si>
    <t xml:space="preserve">500102198708030516</t>
  </si>
  <si>
    <t xml:space="preserve">罗鹏</t>
  </si>
  <si>
    <t xml:space="preserve">50010219860711004X</t>
  </si>
  <si>
    <t xml:space="preserve">何乾健</t>
  </si>
  <si>
    <t xml:space="preserve">512301197908278691</t>
  </si>
  <si>
    <t xml:space="preserve">黄国强</t>
  </si>
  <si>
    <t xml:space="preserve">512301198112250014</t>
  </si>
  <si>
    <t xml:space="preserve">罗为</t>
  </si>
  <si>
    <t xml:space="preserve">512301198207250252</t>
  </si>
  <si>
    <t xml:space="preserve">李辉</t>
  </si>
  <si>
    <t xml:space="preserve">500231198707034336</t>
  </si>
  <si>
    <t xml:space="preserve">洪俊</t>
  </si>
  <si>
    <t xml:space="preserve">512322198212138515</t>
  </si>
  <si>
    <t xml:space="preserve">涪陵广播电视大学</t>
  </si>
  <si>
    <t xml:space="preserve">教师</t>
  </si>
  <si>
    <t xml:space="preserve">黄怡</t>
  </si>
  <si>
    <t xml:space="preserve">500102198711082325</t>
  </si>
  <si>
    <t xml:space="preserve">石苹</t>
  </si>
  <si>
    <t xml:space="preserve">512301198212251348</t>
  </si>
  <si>
    <t xml:space="preserve">廖雯雯</t>
  </si>
  <si>
    <t xml:space="preserve">500102198908260287</t>
  </si>
  <si>
    <t xml:space="preserve">靖倩倩</t>
  </si>
  <si>
    <t xml:space="preserve">500106198801086421</t>
  </si>
  <si>
    <t xml:space="preserve">唐韬</t>
  </si>
  <si>
    <t xml:space="preserve">513022199009165912</t>
  </si>
  <si>
    <t xml:space="preserve">黄乙</t>
  </si>
  <si>
    <t xml:space="preserve">500102198908290507</t>
  </si>
  <si>
    <t xml:space="preserve">蹇春兰</t>
  </si>
  <si>
    <t xml:space="preserve">500102198706295246</t>
  </si>
  <si>
    <t xml:space="preserve">郑春</t>
  </si>
  <si>
    <t xml:space="preserve">500228198707157821</t>
  </si>
  <si>
    <t xml:space="preserve">涪陵区社会福利院</t>
  </si>
  <si>
    <t xml:space="preserve">信息维护</t>
  </si>
  <si>
    <t xml:space="preserve">贺珊</t>
  </si>
  <si>
    <t xml:space="preserve">50010219881215560X</t>
  </si>
  <si>
    <t xml:space="preserve">龚圣军</t>
  </si>
  <si>
    <t xml:space="preserve">500231198706273415</t>
  </si>
  <si>
    <t xml:space="preserve">谭力伟</t>
  </si>
  <si>
    <t xml:space="preserve">500102198912020278</t>
  </si>
  <si>
    <t xml:space="preserve">涪陵区财政局后勤服务中心</t>
  </si>
  <si>
    <t xml:space="preserve">后勤管理</t>
  </si>
  <si>
    <t xml:space="preserve">李惠青</t>
  </si>
  <si>
    <t xml:space="preserve">520111198103120025</t>
  </si>
  <si>
    <t xml:space="preserve">董燊</t>
  </si>
  <si>
    <t xml:space="preserve">50024319891003023X</t>
  </si>
  <si>
    <t xml:space="preserve">周福浪</t>
  </si>
  <si>
    <t xml:space="preserve">500102198412120811</t>
  </si>
  <si>
    <t xml:space="preserve">方福贵</t>
  </si>
  <si>
    <t xml:space="preserve">500102198607113478</t>
  </si>
  <si>
    <t xml:space="preserve">重庆市中华会计函授学校涪陵分校</t>
  </si>
  <si>
    <t xml:space="preserve">教育培训及管理</t>
  </si>
  <si>
    <t xml:space="preserve">何帆</t>
  </si>
  <si>
    <t xml:space="preserve">500221198607167614</t>
  </si>
  <si>
    <t xml:space="preserve">吴蕊</t>
  </si>
  <si>
    <t xml:space="preserve">130404198209272721</t>
  </si>
  <si>
    <t xml:space="preserve">胡小凤</t>
  </si>
  <si>
    <t xml:space="preserve">500231198507245286</t>
  </si>
  <si>
    <t xml:space="preserve">涪陵区人事考试培训中心</t>
  </si>
  <si>
    <t xml:space="preserve">计算机管理</t>
  </si>
  <si>
    <t xml:space="preserve">任将军</t>
  </si>
  <si>
    <t xml:space="preserve">50024319870506721X</t>
  </si>
  <si>
    <t xml:space="preserve">成浩</t>
  </si>
  <si>
    <t xml:space="preserve">500233198910204735</t>
  </si>
  <si>
    <t xml:space="preserve">刘超</t>
  </si>
  <si>
    <t xml:space="preserve">50024019870826499X</t>
  </si>
  <si>
    <t xml:space="preserve">唐永</t>
  </si>
  <si>
    <t xml:space="preserve">500113198609188122</t>
  </si>
  <si>
    <t xml:space="preserve">陈廷川</t>
  </si>
  <si>
    <t xml:space="preserve">50023019900422465X</t>
  </si>
  <si>
    <t xml:space="preserve">朱聪</t>
  </si>
  <si>
    <t xml:space="preserve">500102198706091737</t>
  </si>
  <si>
    <t xml:space="preserve">李鹏飞</t>
  </si>
  <si>
    <t xml:space="preserve">500230198710113258</t>
  </si>
  <si>
    <t xml:space="preserve">刘涛</t>
  </si>
  <si>
    <t xml:space="preserve">500231198702156051</t>
  </si>
  <si>
    <t xml:space="preserve">周俊友</t>
  </si>
  <si>
    <t xml:space="preserve">500242198811156658</t>
  </si>
  <si>
    <t xml:space="preserve">舒玉蓉</t>
  </si>
  <si>
    <t xml:space="preserve">511304198111277627</t>
  </si>
  <si>
    <t xml:space="preserve">池维林</t>
  </si>
  <si>
    <t xml:space="preserve">500241198809130014</t>
  </si>
  <si>
    <t xml:space="preserve">秦玲</t>
  </si>
  <si>
    <t xml:space="preserve">500230198806124381</t>
  </si>
  <si>
    <t xml:space="preserve">冉江</t>
  </si>
  <si>
    <t xml:space="preserve">500230198807064376</t>
  </si>
  <si>
    <t xml:space="preserve">鞫春梅</t>
  </si>
  <si>
    <t xml:space="preserve">500102198702139203</t>
  </si>
  <si>
    <t xml:space="preserve">田堤</t>
  </si>
  <si>
    <t xml:space="preserve">500242198409053415</t>
  </si>
  <si>
    <t xml:space="preserve">石胜海</t>
  </si>
  <si>
    <t xml:space="preserve">500242198802062772</t>
  </si>
  <si>
    <t xml:space="preserve">朱毅</t>
  </si>
  <si>
    <t xml:space="preserve">500102198403180281</t>
  </si>
  <si>
    <t xml:space="preserve">刘术梅</t>
  </si>
  <si>
    <t xml:space="preserve">500236198710273540</t>
  </si>
  <si>
    <t xml:space="preserve">彭勇</t>
  </si>
  <si>
    <t xml:space="preserve">500102198407249055</t>
  </si>
  <si>
    <t xml:space="preserve">李杰</t>
  </si>
  <si>
    <t xml:space="preserve">500233199008032179</t>
  </si>
  <si>
    <t xml:space="preserve">周正</t>
  </si>
  <si>
    <t xml:space="preserve">500102198609061755</t>
  </si>
  <si>
    <t xml:space="preserve">王成</t>
  </si>
  <si>
    <t xml:space="preserve">500225198710151114</t>
  </si>
  <si>
    <t xml:space="preserve">邓玺</t>
  </si>
  <si>
    <t xml:space="preserve">500231198712140424</t>
  </si>
  <si>
    <t xml:space="preserve">何超华</t>
  </si>
  <si>
    <t xml:space="preserve">500102198609269193</t>
  </si>
  <si>
    <t xml:space="preserve">文鹏</t>
  </si>
  <si>
    <t xml:space="preserve">500102198712041218</t>
  </si>
  <si>
    <t xml:space="preserve">余佳</t>
  </si>
  <si>
    <t xml:space="preserve">500231198910067221</t>
  </si>
  <si>
    <t xml:space="preserve">舒娅</t>
  </si>
  <si>
    <t xml:space="preserve">500102198311119205</t>
  </si>
  <si>
    <t xml:space="preserve">田野</t>
  </si>
  <si>
    <t xml:space="preserve">512301198311150251</t>
  </si>
  <si>
    <t xml:space="preserve">李时来</t>
  </si>
  <si>
    <t xml:space="preserve">500242198807260532</t>
  </si>
  <si>
    <t xml:space="preserve">高坤</t>
  </si>
  <si>
    <t xml:space="preserve">500231198708150494</t>
  </si>
  <si>
    <t xml:space="preserve">王玮</t>
  </si>
  <si>
    <t xml:space="preserve">500243198806281880</t>
  </si>
  <si>
    <t xml:space="preserve">樊行</t>
  </si>
  <si>
    <t xml:space="preserve">130622198601250432</t>
  </si>
  <si>
    <t xml:space="preserve">赵丹</t>
  </si>
  <si>
    <t xml:space="preserve">500234198709225458</t>
  </si>
  <si>
    <t xml:space="preserve">罗绍元</t>
  </si>
  <si>
    <t xml:space="preserve">500101198501019153</t>
  </si>
  <si>
    <t xml:space="preserve">综合管理</t>
  </si>
  <si>
    <t xml:space="preserve">李思颐</t>
  </si>
  <si>
    <t xml:space="preserve">500102198411080280</t>
  </si>
  <si>
    <t xml:space="preserve">李金花</t>
  </si>
  <si>
    <t xml:space="preserve">500226198704164660</t>
  </si>
  <si>
    <t xml:space="preserve">冉艳花</t>
  </si>
  <si>
    <t xml:space="preserve">500242198711287204</t>
  </si>
  <si>
    <t xml:space="preserve">岑爱平</t>
  </si>
  <si>
    <t xml:space="preserve">500230198512126867</t>
  </si>
  <si>
    <t xml:space="preserve">梁苗苗</t>
  </si>
  <si>
    <t xml:space="preserve">420682198202054544</t>
  </si>
  <si>
    <t xml:space="preserve">赵风宜</t>
  </si>
  <si>
    <t xml:space="preserve">500102198812220264</t>
  </si>
  <si>
    <t xml:space="preserve">焦浚宸</t>
  </si>
  <si>
    <t xml:space="preserve">500221198909214711</t>
  </si>
  <si>
    <t xml:space="preserve">秦溱</t>
  </si>
  <si>
    <t xml:space="preserve">500102199002230027</t>
  </si>
  <si>
    <t xml:space="preserve">温永平</t>
  </si>
  <si>
    <t xml:space="preserve">510504198512211223</t>
  </si>
  <si>
    <t xml:space="preserve">秦娟</t>
  </si>
  <si>
    <t xml:space="preserve">500102198901215862</t>
  </si>
  <si>
    <t xml:space="preserve">末小兰</t>
  </si>
  <si>
    <t xml:space="preserve">500102198701293700</t>
  </si>
  <si>
    <t xml:space="preserve">程玲</t>
  </si>
  <si>
    <t xml:space="preserve">50023719901108002X</t>
  </si>
  <si>
    <t xml:space="preserve">王小霞</t>
  </si>
  <si>
    <t xml:space="preserve">500243198612097081</t>
  </si>
  <si>
    <t xml:space="preserve">冯月</t>
  </si>
  <si>
    <t xml:space="preserve">652301198810146426</t>
  </si>
  <si>
    <t xml:space="preserve">陈娟</t>
  </si>
  <si>
    <t xml:space="preserve">500384198608034224</t>
  </si>
  <si>
    <t xml:space="preserve">蓝婷</t>
  </si>
  <si>
    <t xml:space="preserve">500231198702070063</t>
  </si>
  <si>
    <t xml:space="preserve">王义娟</t>
  </si>
  <si>
    <t xml:space="preserve">500243198708073180</t>
  </si>
  <si>
    <t xml:space="preserve">苏白露</t>
  </si>
  <si>
    <t xml:space="preserve">500102198708061363</t>
  </si>
  <si>
    <t xml:space="preserve">曾学花</t>
  </si>
  <si>
    <t xml:space="preserve">500101198906087285</t>
  </si>
  <si>
    <t xml:space="preserve">彭珍</t>
  </si>
  <si>
    <t xml:space="preserve">500242198707038686</t>
  </si>
  <si>
    <t xml:space="preserve">冯戈</t>
  </si>
  <si>
    <t xml:space="preserve">510202198306051514</t>
  </si>
  <si>
    <t xml:space="preserve">涪陵区劳动人事争议仲裁院</t>
  </si>
  <si>
    <t xml:space="preserve">仲裁员</t>
  </si>
  <si>
    <t xml:space="preserve">李全</t>
  </si>
  <si>
    <t xml:space="preserve">510602197806175270</t>
  </si>
  <si>
    <t xml:space="preserve">初继昌</t>
  </si>
  <si>
    <t xml:space="preserve">2201821981100220254</t>
  </si>
  <si>
    <t xml:space="preserve">黄春华</t>
  </si>
  <si>
    <t xml:space="preserve">500231198802012100</t>
  </si>
  <si>
    <t xml:space="preserve">张雯静</t>
  </si>
  <si>
    <t xml:space="preserve">500102198812150024</t>
  </si>
  <si>
    <t xml:space="preserve">邬佶佟</t>
  </si>
  <si>
    <t xml:space="preserve">500102198711030293</t>
  </si>
  <si>
    <t xml:space="preserve">汪杨</t>
  </si>
  <si>
    <t xml:space="preserve">500231198912187606</t>
  </si>
  <si>
    <t xml:space="preserve">胡雪梅</t>
  </si>
  <si>
    <t xml:space="preserve">511623198610052049</t>
  </si>
  <si>
    <t xml:space="preserve">徐应超</t>
  </si>
  <si>
    <t xml:space="preserve">513029198807134950</t>
  </si>
  <si>
    <t xml:space="preserve">彭国峰</t>
  </si>
  <si>
    <t xml:space="preserve">500232198908090015</t>
  </si>
  <si>
    <t xml:space="preserve">周创</t>
  </si>
  <si>
    <t xml:space="preserve">500241198807190814</t>
  </si>
  <si>
    <t xml:space="preserve">艾敏</t>
  </si>
  <si>
    <t xml:space="preserve">500102198904266008</t>
  </si>
  <si>
    <t xml:space="preserve">罗予曼</t>
  </si>
  <si>
    <t xml:space="preserve">500102198908200049</t>
  </si>
  <si>
    <t xml:space="preserve">张栗</t>
  </si>
  <si>
    <t xml:space="preserve">500221198808300039</t>
  </si>
  <si>
    <t xml:space="preserve">500102198404290028</t>
  </si>
  <si>
    <t xml:space="preserve">王潺</t>
  </si>
  <si>
    <t xml:space="preserve">500221198909104723</t>
  </si>
  <si>
    <t xml:space="preserve">钱沿羽</t>
  </si>
  <si>
    <t xml:space="preserve">500102198903300024</t>
  </si>
  <si>
    <t xml:space="preserve">刘桂凤</t>
  </si>
  <si>
    <t xml:space="preserve">500109198810181921</t>
  </si>
  <si>
    <t xml:space="preserve">郑渝</t>
  </si>
  <si>
    <t xml:space="preserve">500109198610257960</t>
  </si>
  <si>
    <t xml:space="preserve">余力</t>
  </si>
  <si>
    <t xml:space="preserve">500102198907193115</t>
  </si>
  <si>
    <t xml:space="preserve">刘欢欢</t>
  </si>
  <si>
    <t xml:space="preserve">500224198805200082</t>
  </si>
  <si>
    <t xml:space="preserve">肖尧</t>
  </si>
  <si>
    <t xml:space="preserve">500102198802140498</t>
  </si>
  <si>
    <t xml:space="preserve">林崎宏</t>
  </si>
  <si>
    <t xml:space="preserve">500230198802020040</t>
  </si>
  <si>
    <t xml:space="preserve">古荣英杰</t>
  </si>
  <si>
    <t xml:space="preserve">500102198705060517</t>
  </si>
  <si>
    <t xml:space="preserve">重庆市第二交通技工学校</t>
  </si>
  <si>
    <r>
      <rPr>
        <sz val="11"/>
        <rFont val="Noto Sans"/>
        <family val="2"/>
      </rPr>
      <t xml:space="preserve">专业课老师</t>
    </r>
    <r>
      <rPr>
        <sz val="11"/>
        <rFont val="仿宋_GB2312"/>
        <family val="3"/>
        <charset val="134"/>
      </rPr>
      <t xml:space="preserve">1</t>
    </r>
  </si>
  <si>
    <t xml:space="preserve">张杰</t>
  </si>
  <si>
    <t xml:space="preserve">500230198804146739</t>
  </si>
  <si>
    <t xml:space="preserve">杨浩艺</t>
  </si>
  <si>
    <t xml:space="preserve">500102198902155232</t>
  </si>
  <si>
    <t xml:space="preserve">屈志国</t>
  </si>
  <si>
    <t xml:space="preserve">610424198410090890</t>
  </si>
  <si>
    <t xml:space="preserve">巨海枫</t>
  </si>
  <si>
    <t xml:space="preserve">513723199012159139</t>
  </si>
  <si>
    <t xml:space="preserve">余小秋</t>
  </si>
  <si>
    <t xml:space="preserve">500230199010132110</t>
  </si>
  <si>
    <r>
      <rPr>
        <sz val="11"/>
        <rFont val="Noto Sans"/>
        <family val="2"/>
      </rPr>
      <t xml:space="preserve">专业课老师</t>
    </r>
    <r>
      <rPr>
        <sz val="11"/>
        <rFont val="仿宋_GB2312"/>
        <family val="3"/>
        <charset val="134"/>
      </rPr>
      <t xml:space="preserve">2</t>
    </r>
  </si>
  <si>
    <t xml:space="preserve">王晋</t>
  </si>
  <si>
    <t xml:space="preserve">500230198703240056</t>
  </si>
  <si>
    <t xml:space="preserve">王海洋</t>
  </si>
  <si>
    <t xml:space="preserve">211322198707258015</t>
  </si>
  <si>
    <t xml:space="preserve">赵永春</t>
  </si>
  <si>
    <t xml:space="preserve">140623198912066032</t>
  </si>
  <si>
    <t xml:space="preserve">吕行</t>
  </si>
  <si>
    <t xml:space="preserve">500106198702157917</t>
  </si>
  <si>
    <t xml:space="preserve">涪陵区公路桥梁管理处</t>
  </si>
  <si>
    <t xml:space="preserve">专业技术 岗位</t>
  </si>
  <si>
    <t xml:space="preserve">代艳</t>
  </si>
  <si>
    <t xml:space="preserve">500222198907138627</t>
  </si>
  <si>
    <t xml:space="preserve">陈云峰</t>
  </si>
  <si>
    <t xml:space="preserve">330782198612061716</t>
  </si>
  <si>
    <t xml:space="preserve">李进</t>
  </si>
  <si>
    <t xml:space="preserve">513029198710090795</t>
  </si>
  <si>
    <t xml:space="preserve">王湘</t>
  </si>
  <si>
    <t xml:space="preserve">512301198306210256</t>
  </si>
  <si>
    <t xml:space="preserve">涪陵区建筑勘察设计质量审查中心</t>
  </si>
  <si>
    <t xml:space="preserve">陈艳秋</t>
  </si>
  <si>
    <t xml:space="preserve">511511198908225967</t>
  </si>
  <si>
    <t xml:space="preserve">王涛</t>
  </si>
  <si>
    <t xml:space="preserve">500102198802129053</t>
  </si>
  <si>
    <t xml:space="preserve">王玲</t>
  </si>
  <si>
    <t xml:space="preserve">500108198702230427</t>
  </si>
  <si>
    <t xml:space="preserve">何小波</t>
  </si>
  <si>
    <t xml:space="preserve">500102198411189059</t>
  </si>
  <si>
    <t xml:space="preserve">秦朗坤</t>
  </si>
  <si>
    <t xml:space="preserve">500102198607130059</t>
  </si>
  <si>
    <t xml:space="preserve">周航</t>
  </si>
  <si>
    <t xml:space="preserve">500102198808150013</t>
  </si>
  <si>
    <t xml:space="preserve">涪陵区建设工程造价管理站</t>
  </si>
  <si>
    <t xml:space="preserve">建设工程造价管理</t>
  </si>
  <si>
    <t xml:space="preserve">傅耀谊</t>
  </si>
  <si>
    <t xml:space="preserve">500102198908240868</t>
  </si>
  <si>
    <t xml:space="preserve">张鑫</t>
  </si>
  <si>
    <t xml:space="preserve">500102198810120024</t>
  </si>
  <si>
    <t xml:space="preserve">李黎</t>
  </si>
  <si>
    <t xml:space="preserve">500102198603032996</t>
  </si>
  <si>
    <t xml:space="preserve">胡琳</t>
  </si>
  <si>
    <t xml:space="preserve">653129198707030122</t>
  </si>
  <si>
    <t xml:space="preserve">涪陵区建设工程施工安全监督管理站</t>
  </si>
  <si>
    <t xml:space="preserve">建筑安全综合管理</t>
  </si>
  <si>
    <t xml:space="preserve">徐源</t>
  </si>
  <si>
    <t xml:space="preserve">500231198806190414</t>
  </si>
  <si>
    <t xml:space="preserve">谢志军</t>
  </si>
  <si>
    <t xml:space="preserve">440923198807272157</t>
  </si>
  <si>
    <t xml:space="preserve">鞠廷姗</t>
  </si>
  <si>
    <t xml:space="preserve">500102198905170067</t>
  </si>
  <si>
    <t xml:space="preserve">王艳</t>
  </si>
  <si>
    <t xml:space="preserve">500234198605081181</t>
  </si>
  <si>
    <t xml:space="preserve">涪陵区建设工程招标管理站</t>
  </si>
  <si>
    <t xml:space="preserve">梅广</t>
  </si>
  <si>
    <t xml:space="preserve">500105198612293935</t>
  </si>
  <si>
    <t xml:space="preserve">张桐源</t>
  </si>
  <si>
    <t xml:space="preserve">500102198608120493</t>
  </si>
  <si>
    <t xml:space="preserve">罗艺</t>
  </si>
  <si>
    <t xml:space="preserve">500102198807040293</t>
  </si>
  <si>
    <t xml:space="preserve">李倩</t>
  </si>
  <si>
    <t xml:space="preserve">500112198811021362</t>
  </si>
  <si>
    <t xml:space="preserve">张能菊</t>
  </si>
  <si>
    <t xml:space="preserve">510521198901164367</t>
  </si>
  <si>
    <t xml:space="preserve">涪陵区农业科学研究所</t>
  </si>
  <si>
    <t xml:space="preserve">文秘</t>
  </si>
  <si>
    <t xml:space="preserve">王春燕</t>
  </si>
  <si>
    <t xml:space="preserve">500233198806304429</t>
  </si>
  <si>
    <t xml:space="preserve">张奎</t>
  </si>
  <si>
    <t xml:space="preserve">500221198707234116</t>
  </si>
  <si>
    <t xml:space="preserve">苑苾蓉</t>
  </si>
  <si>
    <t xml:space="preserve">500240198809275866</t>
  </si>
  <si>
    <t xml:space="preserve">周春江</t>
  </si>
  <si>
    <t xml:space="preserve">500102198906155619</t>
  </si>
  <si>
    <t xml:space="preserve">代莎莎</t>
  </si>
  <si>
    <t xml:space="preserve">50010219880915346X</t>
  </si>
  <si>
    <t xml:space="preserve">刘秋红</t>
  </si>
  <si>
    <t xml:space="preserve">500230198608085297</t>
  </si>
  <si>
    <t xml:space="preserve">王秉进</t>
  </si>
  <si>
    <t xml:space="preserve">642226198201220838</t>
  </si>
  <si>
    <t xml:space="preserve">涪陵区蚕桑办</t>
  </si>
  <si>
    <t xml:space="preserve">退休管理</t>
  </si>
  <si>
    <t xml:space="preserve">王渝瑜</t>
  </si>
  <si>
    <t xml:space="preserve">50010219870901370X</t>
  </si>
  <si>
    <t xml:space="preserve">周刚</t>
  </si>
  <si>
    <t xml:space="preserve">500236199001173234</t>
  </si>
  <si>
    <t xml:space="preserve">黄飞</t>
  </si>
  <si>
    <t xml:space="preserve">50024319891202145X</t>
  </si>
  <si>
    <t xml:space="preserve">任艳</t>
  </si>
  <si>
    <t xml:space="preserve">500222198710121629</t>
  </si>
  <si>
    <t xml:space="preserve">谢敏</t>
  </si>
  <si>
    <t xml:space="preserve">500242198809036980</t>
  </si>
  <si>
    <t xml:space="preserve">颜其华</t>
  </si>
  <si>
    <t xml:space="preserve">500234198808238695</t>
  </si>
  <si>
    <t xml:space="preserve">方玉婷</t>
  </si>
  <si>
    <t xml:space="preserve">500102198405062326</t>
  </si>
  <si>
    <t xml:space="preserve">黄敏</t>
  </si>
  <si>
    <t xml:space="preserve">50010219870727026X</t>
  </si>
  <si>
    <t xml:space="preserve">张译尹</t>
  </si>
  <si>
    <t xml:space="preserve">500102198805077666</t>
  </si>
  <si>
    <t xml:space="preserve">阳荣华</t>
  </si>
  <si>
    <t xml:space="preserve">500234198910158296</t>
  </si>
  <si>
    <t xml:space="preserve">朱叶琼</t>
  </si>
  <si>
    <t xml:space="preserve">500237198809094303</t>
  </si>
  <si>
    <t xml:space="preserve">罗悦</t>
  </si>
  <si>
    <t xml:space="preserve">510921198804105244</t>
  </si>
  <si>
    <t xml:space="preserve">吴佩玲</t>
  </si>
  <si>
    <t xml:space="preserve">500232198805230046</t>
  </si>
  <si>
    <t xml:space="preserve">周俊</t>
  </si>
  <si>
    <t xml:space="preserve">500243198710171177</t>
  </si>
  <si>
    <t xml:space="preserve">肖华琼</t>
  </si>
  <si>
    <t xml:space="preserve">50023219850822298X</t>
  </si>
  <si>
    <t xml:space="preserve">刘德兰</t>
  </si>
  <si>
    <t xml:space="preserve">500208198808200323</t>
  </si>
  <si>
    <t xml:space="preserve">涪陵区国家建设统一征地办公室</t>
  </si>
  <si>
    <t xml:space="preserve">征地拆迁</t>
  </si>
  <si>
    <t xml:space="preserve">张羽丰</t>
  </si>
  <si>
    <t xml:space="preserve">500223198612228859</t>
  </si>
  <si>
    <t xml:space="preserve">王琳</t>
  </si>
  <si>
    <t xml:space="preserve">500232198701063546</t>
  </si>
  <si>
    <t xml:space="preserve">冉佳琳</t>
  </si>
  <si>
    <t xml:space="preserve">500102198901230501</t>
  </si>
  <si>
    <t xml:space="preserve">涪陵区土地储备整治中心</t>
  </si>
  <si>
    <t xml:space="preserve">土地整治</t>
  </si>
  <si>
    <t xml:space="preserve">罗进</t>
  </si>
  <si>
    <t xml:space="preserve">500102198706155497</t>
  </si>
  <si>
    <t xml:space="preserve">罗皓</t>
  </si>
  <si>
    <t xml:space="preserve">512301198305040013</t>
  </si>
  <si>
    <t xml:space="preserve">程选银</t>
  </si>
  <si>
    <t xml:space="preserve">500102198804143692</t>
  </si>
  <si>
    <t xml:space="preserve">龙力</t>
  </si>
  <si>
    <t xml:space="preserve">500106198908019210</t>
  </si>
  <si>
    <t xml:space="preserve">喻志勇</t>
  </si>
  <si>
    <t xml:space="preserve">511224198308029694</t>
  </si>
  <si>
    <t xml:space="preserve">马波</t>
  </si>
  <si>
    <t xml:space="preserve">500228198905072490</t>
  </si>
  <si>
    <t xml:space="preserve">桂琪</t>
  </si>
  <si>
    <t xml:space="preserve">500102198709110286</t>
  </si>
  <si>
    <t xml:space="preserve">蒋林佚</t>
  </si>
  <si>
    <t xml:space="preserve">512301198106080530</t>
  </si>
  <si>
    <t xml:space="preserve">姚智勇</t>
  </si>
  <si>
    <t xml:space="preserve">500240198912181710</t>
  </si>
  <si>
    <t xml:space="preserve">吴晓</t>
  </si>
  <si>
    <t xml:space="preserve">500102198507208023</t>
  </si>
  <si>
    <t xml:space="preserve">倪琳蓉</t>
  </si>
  <si>
    <t xml:space="preserve">51230119820719174X</t>
  </si>
  <si>
    <t xml:space="preserve">刘原野</t>
  </si>
  <si>
    <t xml:space="preserve">500102198808230275</t>
  </si>
  <si>
    <t xml:space="preserve">郎超</t>
  </si>
  <si>
    <t xml:space="preserve">500102198504307333</t>
  </si>
  <si>
    <t xml:space="preserve">吴双</t>
  </si>
  <si>
    <t xml:space="preserve">500109198712289410</t>
  </si>
  <si>
    <t xml:space="preserve">谭长军</t>
  </si>
  <si>
    <t xml:space="preserve">500240198710073295</t>
  </si>
  <si>
    <t xml:space="preserve">代婉蓉</t>
  </si>
  <si>
    <t xml:space="preserve">500102198810020840</t>
  </si>
  <si>
    <t xml:space="preserve">张海峰</t>
  </si>
  <si>
    <t xml:space="preserve">500102198708120052</t>
  </si>
  <si>
    <t xml:space="preserve">肖婷尹</t>
  </si>
  <si>
    <t xml:space="preserve">50010219860625050X</t>
  </si>
  <si>
    <t xml:space="preserve">陈涛</t>
  </si>
  <si>
    <t xml:space="preserve">512301198204040110</t>
  </si>
  <si>
    <t xml:space="preserve">李松</t>
  </si>
  <si>
    <t xml:space="preserve">500102198607115596</t>
  </si>
  <si>
    <t xml:space="preserve">王博</t>
  </si>
  <si>
    <t xml:space="preserve">511322198508241019</t>
  </si>
  <si>
    <t xml:space="preserve">刘雯</t>
  </si>
  <si>
    <t xml:space="preserve">500102198805046704</t>
  </si>
  <si>
    <t xml:space="preserve">向凯</t>
  </si>
  <si>
    <t xml:space="preserve">500102198408270315</t>
  </si>
  <si>
    <t xml:space="preserve">胡璇</t>
  </si>
  <si>
    <t xml:space="preserve">51352119830418002X</t>
  </si>
  <si>
    <t xml:space="preserve">谢兴</t>
  </si>
  <si>
    <t xml:space="preserve">500102198802284774</t>
  </si>
  <si>
    <t xml:space="preserve">陈奕燃</t>
  </si>
  <si>
    <t xml:space="preserve">500102198701010010</t>
  </si>
  <si>
    <t xml:space="preserve">代安清</t>
  </si>
  <si>
    <t xml:space="preserve">512301198305299076</t>
  </si>
  <si>
    <t xml:space="preserve">江城</t>
  </si>
  <si>
    <t xml:space="preserve">500230198606240011</t>
  </si>
  <si>
    <t xml:space="preserve">蔡侍洋</t>
  </si>
  <si>
    <t xml:space="preserve">500102198805148719</t>
  </si>
  <si>
    <t xml:space="preserve">涪陵区少年儿童图书馆</t>
  </si>
  <si>
    <t xml:space="preserve">谭力</t>
  </si>
  <si>
    <t xml:space="preserve">500221199001205641</t>
  </si>
  <si>
    <t xml:space="preserve">张海燕</t>
  </si>
  <si>
    <t xml:space="preserve">500203198705210061</t>
  </si>
  <si>
    <t xml:space="preserve">赵浪</t>
  </si>
  <si>
    <t xml:space="preserve">500102198605130266</t>
  </si>
  <si>
    <t xml:space="preserve">游欣</t>
  </si>
  <si>
    <t xml:space="preserve">500102198906079708</t>
  </si>
  <si>
    <t xml:space="preserve">栾倩</t>
  </si>
  <si>
    <t xml:space="preserve">500232198804010025</t>
  </si>
  <si>
    <t xml:space="preserve">李明忆</t>
  </si>
  <si>
    <t xml:space="preserve">5002331988022665266</t>
  </si>
  <si>
    <t xml:space="preserve">周彦妤</t>
  </si>
  <si>
    <t xml:space="preserve">500102198701185865</t>
  </si>
  <si>
    <t xml:space="preserve">邹璇</t>
  </si>
  <si>
    <t xml:space="preserve">500241198606220562</t>
  </si>
  <si>
    <t xml:space="preserve">李银均</t>
  </si>
  <si>
    <t xml:space="preserve">511622198706182888</t>
  </si>
  <si>
    <t xml:space="preserve">游浪</t>
  </si>
  <si>
    <t xml:space="preserve">500102198601230497</t>
  </si>
  <si>
    <t xml:space="preserve">廖添琪</t>
  </si>
  <si>
    <t xml:space="preserve">500102198611025868</t>
  </si>
  <si>
    <t xml:space="preserve">潘越</t>
  </si>
  <si>
    <t xml:space="preserve">630104198911130565</t>
  </si>
  <si>
    <t xml:space="preserve">涪陵区博物馆</t>
  </si>
  <si>
    <t xml:space="preserve">文博</t>
  </si>
  <si>
    <t xml:space="preserve">刘莲</t>
  </si>
  <si>
    <t xml:space="preserve">500233198809259547</t>
  </si>
  <si>
    <t xml:space="preserve">向雪东</t>
  </si>
  <si>
    <t xml:space="preserve">500230198912147114</t>
  </si>
  <si>
    <t xml:space="preserve">吴娟</t>
  </si>
  <si>
    <t xml:space="preserve">500107198907177520</t>
  </si>
  <si>
    <t xml:space="preserve">蒋国莲</t>
  </si>
  <si>
    <t xml:space="preserve">500113198902198223</t>
  </si>
  <si>
    <t xml:space="preserve">韩静</t>
  </si>
  <si>
    <t xml:space="preserve">500102198802230282</t>
  </si>
  <si>
    <t xml:space="preserve">张友凤</t>
  </si>
  <si>
    <t xml:space="preserve">500383198812286705</t>
  </si>
  <si>
    <t xml:space="preserve">安保</t>
  </si>
  <si>
    <t xml:space="preserve">张建</t>
  </si>
  <si>
    <t xml:space="preserve">500102198510040292</t>
  </si>
  <si>
    <t xml:space="preserve">杨小念</t>
  </si>
  <si>
    <t xml:space="preserve">512301198307105239</t>
  </si>
  <si>
    <t xml:space="preserve">严尹志</t>
  </si>
  <si>
    <t xml:space="preserve">512301198203030252</t>
  </si>
  <si>
    <t xml:space="preserve">任平</t>
  </si>
  <si>
    <t xml:space="preserve">512301198109090259</t>
  </si>
  <si>
    <t xml:space="preserve">李振文</t>
  </si>
  <si>
    <t xml:space="preserve">622223198904164614</t>
  </si>
  <si>
    <t xml:space="preserve">涪陵区园林绿化管理处</t>
  </si>
  <si>
    <t xml:space="preserve">田夏芸</t>
  </si>
  <si>
    <t xml:space="preserve">500241198905014427</t>
  </si>
  <si>
    <t xml:space="preserve">陈文莉</t>
  </si>
  <si>
    <t xml:space="preserve">500230198607060047</t>
  </si>
  <si>
    <t xml:space="preserve">秦润悦</t>
  </si>
  <si>
    <t xml:space="preserve">500102198709087223</t>
  </si>
  <si>
    <t xml:space="preserve">王珺</t>
  </si>
  <si>
    <t xml:space="preserve">500231199001020041</t>
  </si>
  <si>
    <t xml:space="preserve">辜春艳</t>
  </si>
  <si>
    <t xml:space="preserve">500233198702090024</t>
  </si>
  <si>
    <t xml:space="preserve">龙禹欢</t>
  </si>
  <si>
    <t xml:space="preserve">500102198807250741</t>
  </si>
  <si>
    <t xml:space="preserve">涪陵区大木山自然保护区管理处</t>
  </si>
  <si>
    <t xml:space="preserve">李伟</t>
  </si>
  <si>
    <t xml:space="preserve">500102198712253691</t>
  </si>
  <si>
    <t xml:space="preserve">雷智棋</t>
  </si>
  <si>
    <t xml:space="preserve">500102199011120030</t>
  </si>
  <si>
    <t xml:space="preserve">曾春兰</t>
  </si>
  <si>
    <t xml:space="preserve">500231198412225100</t>
  </si>
  <si>
    <t xml:space="preserve">秦小玲</t>
  </si>
  <si>
    <t xml:space="preserve">500230198504141581</t>
  </si>
  <si>
    <t xml:space="preserve">江雪华</t>
  </si>
  <si>
    <t xml:space="preserve">500230198811203260</t>
  </si>
  <si>
    <t xml:space="preserve">彭思竹</t>
  </si>
  <si>
    <t xml:space="preserve">500384198808160022</t>
  </si>
  <si>
    <t xml:space="preserve">张书钰</t>
  </si>
  <si>
    <t xml:space="preserve">500102198804300029</t>
  </si>
  <si>
    <t xml:space="preserve">何金霞</t>
  </si>
  <si>
    <t xml:space="preserve">50024319842064162</t>
  </si>
  <si>
    <t xml:space="preserve">孙浩瀚</t>
  </si>
  <si>
    <t xml:space="preserve">500102198811240255</t>
  </si>
  <si>
    <t xml:space="preserve">赵晋刚</t>
  </si>
  <si>
    <t xml:space="preserve">140511198501054714</t>
  </si>
  <si>
    <t xml:space="preserve">周贸场</t>
  </si>
  <si>
    <t xml:space="preserve">500102198504076694</t>
  </si>
  <si>
    <t xml:space="preserve">杨德莉</t>
  </si>
  <si>
    <t xml:space="preserve">500102198711025400</t>
  </si>
  <si>
    <t xml:space="preserve">彭晓军</t>
  </si>
  <si>
    <t xml:space="preserve">512324198307191338</t>
  </si>
  <si>
    <t xml:space="preserve">舒少刚</t>
  </si>
  <si>
    <t xml:space="preserve">500242198808172075</t>
  </si>
  <si>
    <t xml:space="preserve">邹琴</t>
  </si>
  <si>
    <t xml:space="preserve">500227198812286362</t>
  </si>
  <si>
    <t xml:space="preserve">蓝飞翔</t>
  </si>
  <si>
    <t xml:space="preserve">500101198708117335</t>
  </si>
  <si>
    <t xml:space="preserve">李茂丽</t>
  </si>
  <si>
    <t xml:space="preserve">500231198701103441</t>
  </si>
  <si>
    <t xml:space="preserve">李理</t>
  </si>
  <si>
    <t xml:space="preserve">500102198601133128</t>
  </si>
  <si>
    <t xml:space="preserve">罗岷</t>
  </si>
  <si>
    <t xml:space="preserve">500102198608280032</t>
  </si>
  <si>
    <t xml:space="preserve">姜冠宇</t>
  </si>
  <si>
    <t xml:space="preserve">500102198708180012</t>
  </si>
  <si>
    <t xml:space="preserve">刘家锐</t>
  </si>
  <si>
    <t xml:space="preserve">500237198606253232</t>
  </si>
  <si>
    <t xml:space="preserve">李妍润</t>
  </si>
  <si>
    <t xml:space="preserve">500102198606123121</t>
  </si>
  <si>
    <t xml:space="preserve">刘芊霖</t>
  </si>
  <si>
    <t xml:space="preserve">50010219860804008X</t>
  </si>
  <si>
    <t xml:space="preserve">蒋敢</t>
  </si>
  <si>
    <t xml:space="preserve">500102198703273471</t>
  </si>
  <si>
    <t xml:space="preserve">李红</t>
  </si>
  <si>
    <t xml:space="preserve">500230198606051202</t>
  </si>
  <si>
    <t xml:space="preserve">曹娟</t>
  </si>
  <si>
    <t xml:space="preserve">500232198810176363</t>
  </si>
  <si>
    <t xml:space="preserve">张川红</t>
  </si>
  <si>
    <t xml:space="preserve">500230198812100781</t>
  </si>
  <si>
    <t xml:space="preserve">颜秋萍</t>
  </si>
  <si>
    <t xml:space="preserve">500233198607124441</t>
  </si>
  <si>
    <t xml:space="preserve">诸云莉</t>
  </si>
  <si>
    <t xml:space="preserve">500384198910116220</t>
  </si>
  <si>
    <t xml:space="preserve">薛丁华</t>
  </si>
  <si>
    <t xml:space="preserve">500102198709298012</t>
  </si>
  <si>
    <t xml:space="preserve">马世雄</t>
  </si>
  <si>
    <t xml:space="preserve">500240198909220635</t>
  </si>
  <si>
    <t xml:space="preserve">代海</t>
  </si>
  <si>
    <t xml:space="preserve">500102198708260258</t>
  </si>
  <si>
    <t xml:space="preserve">黄晓珊</t>
  </si>
  <si>
    <t xml:space="preserve">513029198804080686</t>
  </si>
  <si>
    <t xml:space="preserve">杨诗言</t>
  </si>
  <si>
    <t xml:space="preserve">500232198609180029</t>
  </si>
  <si>
    <t xml:space="preserve">叶显会</t>
  </si>
  <si>
    <t xml:space="preserve">500384198909237623</t>
  </si>
  <si>
    <t xml:space="preserve">李林冬</t>
  </si>
  <si>
    <t xml:space="preserve">500382198812167099</t>
  </si>
  <si>
    <t xml:space="preserve">余利萍</t>
  </si>
  <si>
    <t xml:space="preserve">500230198403021580</t>
  </si>
  <si>
    <t xml:space="preserve">周茂丽</t>
  </si>
  <si>
    <t xml:space="preserve">500230198904021909</t>
  </si>
  <si>
    <t xml:space="preserve">向波</t>
  </si>
  <si>
    <t xml:space="preserve">500108198607060837</t>
  </si>
  <si>
    <t xml:space="preserve">张松</t>
  </si>
  <si>
    <t xml:space="preserve">50023919900127611X</t>
  </si>
  <si>
    <t xml:space="preserve">陈家秋</t>
  </si>
  <si>
    <t xml:space="preserve">500102198711030023</t>
  </si>
  <si>
    <t xml:space="preserve">张曾</t>
  </si>
  <si>
    <t xml:space="preserve">500102198701198463</t>
  </si>
  <si>
    <t xml:space="preserve">周鸿</t>
  </si>
  <si>
    <t xml:space="preserve">50022119861120174X</t>
  </si>
  <si>
    <t xml:space="preserve">王山霞</t>
  </si>
  <si>
    <t xml:space="preserve">500232198808071888</t>
  </si>
  <si>
    <t xml:space="preserve">余强</t>
  </si>
  <si>
    <t xml:space="preserve">500102198704049711</t>
  </si>
  <si>
    <t xml:space="preserve">李小英</t>
  </si>
  <si>
    <t xml:space="preserve">500231198807301462</t>
  </si>
  <si>
    <t xml:space="preserve">陆元莉</t>
  </si>
  <si>
    <t xml:space="preserve">500231198707091461</t>
  </si>
  <si>
    <t xml:space="preserve">黄晓梅</t>
  </si>
  <si>
    <t xml:space="preserve">50022819890917454X</t>
  </si>
  <si>
    <t xml:space="preserve">秦于翔</t>
  </si>
  <si>
    <t xml:space="preserve">500102198812268006</t>
  </si>
  <si>
    <t xml:space="preserve">杨柳英</t>
  </si>
  <si>
    <t xml:space="preserve">513525198511263528</t>
  </si>
  <si>
    <t xml:space="preserve">许春丽</t>
  </si>
  <si>
    <t xml:space="preserve">50023019880504374X</t>
  </si>
  <si>
    <t xml:space="preserve">张玉兰</t>
  </si>
  <si>
    <t xml:space="preserve">500221198708202482</t>
  </si>
  <si>
    <t xml:space="preserve">涪陵区体育馆管理中心</t>
  </si>
  <si>
    <t xml:space="preserve">管理</t>
  </si>
  <si>
    <t xml:space="preserve">周晴</t>
  </si>
  <si>
    <t xml:space="preserve">362526198605180034</t>
  </si>
  <si>
    <t xml:space="preserve">代号</t>
  </si>
  <si>
    <t xml:space="preserve">5001021989060227836</t>
  </si>
  <si>
    <t xml:space="preserve">刘琴</t>
  </si>
  <si>
    <t xml:space="preserve">500223198311164847</t>
  </si>
  <si>
    <t xml:space="preserve">邓黎黎</t>
  </si>
  <si>
    <t xml:space="preserve">500102198705070061</t>
  </si>
  <si>
    <t xml:space="preserve">傅琼瑜</t>
  </si>
  <si>
    <t xml:space="preserve">500221198505180025</t>
  </si>
  <si>
    <t xml:space="preserve">朱晏莹</t>
  </si>
  <si>
    <t xml:space="preserve">500102198803040026</t>
  </si>
  <si>
    <t xml:space="preserve">陶俊明</t>
  </si>
  <si>
    <t xml:space="preserve">50023019860914237X</t>
  </si>
  <si>
    <t xml:space="preserve">涪陵中心医院</t>
  </si>
  <si>
    <t xml:space="preserve">管理岗</t>
  </si>
  <si>
    <t xml:space="preserve">黄颖</t>
  </si>
  <si>
    <t xml:space="preserve">500102198604150505</t>
  </si>
  <si>
    <t xml:space="preserve">肖雪丹</t>
  </si>
  <si>
    <t xml:space="preserve">50023219870311022X</t>
  </si>
  <si>
    <t xml:space="preserve">陈岚</t>
  </si>
  <si>
    <t xml:space="preserve">500102199002059207</t>
  </si>
  <si>
    <t xml:space="preserve">胡钧清</t>
  </si>
  <si>
    <t xml:space="preserve">511322198810044139</t>
  </si>
  <si>
    <t xml:space="preserve">郭均然</t>
  </si>
  <si>
    <t xml:space="preserve">500102198701244773</t>
  </si>
  <si>
    <t xml:space="preserve">王键</t>
  </si>
  <si>
    <t xml:space="preserve">500102198611067865</t>
  </si>
  <si>
    <t xml:space="preserve">黎恒</t>
  </si>
  <si>
    <t xml:space="preserve">500241198410260060</t>
  </si>
  <si>
    <t xml:space="preserve">莫璐</t>
  </si>
  <si>
    <t xml:space="preserve">500102198502270020</t>
  </si>
  <si>
    <t xml:space="preserve">周练</t>
  </si>
  <si>
    <t xml:space="preserve">500241198909120841</t>
  </si>
  <si>
    <t xml:space="preserve">500230198808145303</t>
  </si>
  <si>
    <t xml:space="preserve">唐春燕</t>
  </si>
  <si>
    <t xml:space="preserve">500102198806186020</t>
  </si>
  <si>
    <t xml:space="preserve">冯帅</t>
  </si>
  <si>
    <t xml:space="preserve">513524198102257518</t>
  </si>
  <si>
    <t xml:space="preserve">唐燕</t>
  </si>
  <si>
    <t xml:space="preserve">500241198609040727</t>
  </si>
  <si>
    <t xml:space="preserve">吴茂榕</t>
  </si>
  <si>
    <t xml:space="preserve">512301198308050508</t>
  </si>
  <si>
    <t xml:space="preserve">熊兰</t>
  </si>
  <si>
    <t xml:space="preserve">500226198810223142</t>
  </si>
  <si>
    <t xml:space="preserve">重庆市医药卫生学校</t>
  </si>
  <si>
    <r>
      <rPr>
        <sz val="11"/>
        <rFont val="Noto Sans"/>
        <family val="2"/>
      </rPr>
      <t xml:space="preserve">教师岗</t>
    </r>
    <r>
      <rPr>
        <sz val="11"/>
        <rFont val="仿宋_GB2312"/>
        <family val="3"/>
        <charset val="134"/>
      </rPr>
      <t xml:space="preserve">5</t>
    </r>
  </si>
  <si>
    <t xml:space="preserve">石娟</t>
  </si>
  <si>
    <t xml:space="preserve">500102198807211742</t>
  </si>
  <si>
    <t xml:space="preserve">周喜亭</t>
  </si>
  <si>
    <t xml:space="preserve">612724198711101125</t>
  </si>
  <si>
    <t xml:space="preserve">麻鹏华</t>
  </si>
  <si>
    <t xml:space="preserve">610323198506166325</t>
  </si>
  <si>
    <t xml:space="preserve">涪陵区疾控中心</t>
  </si>
  <si>
    <t xml:space="preserve">党务岗</t>
  </si>
  <si>
    <t xml:space="preserve">谭玲</t>
  </si>
  <si>
    <t xml:space="preserve">500231198905186808</t>
  </si>
  <si>
    <t xml:space="preserve">周建容</t>
  </si>
  <si>
    <t xml:space="preserve">512322198306296629</t>
  </si>
  <si>
    <t xml:space="preserve">吴青峰</t>
  </si>
  <si>
    <t xml:space="preserve">500242198712272354</t>
  </si>
  <si>
    <t xml:space="preserve">刘思雪</t>
  </si>
  <si>
    <t xml:space="preserve">511124199012010029</t>
  </si>
  <si>
    <t xml:space="preserve">袁丹凤</t>
  </si>
  <si>
    <t xml:space="preserve">500221198706244566</t>
  </si>
  <si>
    <t xml:space="preserve">王毕峰</t>
  </si>
  <si>
    <t xml:space="preserve">500240198803010015</t>
  </si>
  <si>
    <t xml:space="preserve">冉红霞</t>
  </si>
  <si>
    <t xml:space="preserve">50024219870901184X</t>
  </si>
  <si>
    <t xml:space="preserve">况维</t>
  </si>
  <si>
    <t xml:space="preserve">500102198609288482</t>
  </si>
  <si>
    <t xml:space="preserve">黄育忠</t>
  </si>
  <si>
    <t xml:space="preserve">362201198303074419</t>
  </si>
  <si>
    <t xml:space="preserve">王佳慧</t>
  </si>
  <si>
    <t xml:space="preserve">500230198610210448</t>
  </si>
  <si>
    <t xml:space="preserve">涪陵区人民医院</t>
  </si>
  <si>
    <t xml:space="preserve">办公室工作人员</t>
  </si>
  <si>
    <t xml:space="preserve">张凡</t>
  </si>
  <si>
    <t xml:space="preserve">500112198807206946</t>
  </si>
  <si>
    <t xml:space="preserve">张姝</t>
  </si>
  <si>
    <t xml:space="preserve">50010119880824964X</t>
  </si>
  <si>
    <t xml:space="preserve">冉珊</t>
  </si>
  <si>
    <t xml:space="preserve">500239198804130021</t>
  </si>
  <si>
    <t xml:space="preserve">冉薪莉</t>
  </si>
  <si>
    <t xml:space="preserve">50010219870628124X</t>
  </si>
  <si>
    <t xml:space="preserve">李鸣</t>
  </si>
  <si>
    <t xml:space="preserve">500239198904225263</t>
  </si>
  <si>
    <t xml:space="preserve">淳旺</t>
  </si>
  <si>
    <t xml:space="preserve">500384198802041815</t>
  </si>
  <si>
    <t xml:space="preserve">文敏</t>
  </si>
  <si>
    <t xml:space="preserve">500240198712144907</t>
  </si>
  <si>
    <t xml:space="preserve">龙莉</t>
  </si>
  <si>
    <t xml:space="preserve">50024019860702636X</t>
  </si>
  <si>
    <t xml:space="preserve">廖容</t>
  </si>
  <si>
    <t xml:space="preserve">500230198710310307</t>
  </si>
  <si>
    <t xml:space="preserve">陈谦</t>
  </si>
  <si>
    <t xml:space="preserve">500230198801080040</t>
  </si>
  <si>
    <r>
      <rPr>
        <sz val="11"/>
        <rFont val="Noto Sans"/>
        <family val="2"/>
      </rPr>
      <t xml:space="preserve">医务岗</t>
    </r>
    <r>
      <rPr>
        <sz val="11"/>
        <rFont val="仿宋_GB2312"/>
        <family val="3"/>
        <charset val="134"/>
      </rPr>
      <t xml:space="preserve">1</t>
    </r>
  </si>
  <si>
    <t xml:space="preserve">张利伟</t>
  </si>
  <si>
    <t xml:space="preserve">410122198912133479</t>
  </si>
  <si>
    <t xml:space="preserve">陈蓓娜</t>
  </si>
  <si>
    <t xml:space="preserve">500102198811248523</t>
  </si>
  <si>
    <t xml:space="preserve">冉倩</t>
  </si>
  <si>
    <t xml:space="preserve">500102198908211768</t>
  </si>
  <si>
    <t xml:space="preserve">杨琼</t>
  </si>
  <si>
    <t xml:space="preserve">500102198803168708</t>
  </si>
  <si>
    <t xml:space="preserve">王娟</t>
  </si>
  <si>
    <t xml:space="preserve">500102198806151784</t>
  </si>
  <si>
    <t xml:space="preserve">王文君</t>
  </si>
  <si>
    <t xml:space="preserve">429001198602285947</t>
  </si>
  <si>
    <t xml:space="preserve">王腾</t>
  </si>
  <si>
    <t xml:space="preserve">620523198803061397</t>
  </si>
  <si>
    <r>
      <rPr>
        <sz val="11"/>
        <rFont val="Noto Sans"/>
        <family val="2"/>
      </rPr>
      <t xml:space="preserve">医务岗</t>
    </r>
    <r>
      <rPr>
        <sz val="11"/>
        <rFont val="仿宋_GB2312"/>
        <family val="3"/>
        <charset val="134"/>
      </rPr>
      <t xml:space="preserve">2</t>
    </r>
  </si>
  <si>
    <t xml:space="preserve">刘莉容</t>
  </si>
  <si>
    <t xml:space="preserve">500233198607083467</t>
  </si>
  <si>
    <t xml:space="preserve">陈杰</t>
  </si>
  <si>
    <t xml:space="preserve">500224198702235450</t>
  </si>
  <si>
    <t xml:space="preserve">杨庆</t>
  </si>
  <si>
    <t xml:space="preserve">500233198706235841</t>
  </si>
  <si>
    <t xml:space="preserve">涪陵区中医院</t>
  </si>
  <si>
    <t xml:space="preserve">医教岗</t>
  </si>
  <si>
    <t xml:space="preserve">曾玲玲</t>
  </si>
  <si>
    <t xml:space="preserve">50010219890414174X</t>
  </si>
  <si>
    <t xml:space="preserve">向玲睿</t>
  </si>
  <si>
    <t xml:space="preserve">500232199007130029</t>
  </si>
  <si>
    <t xml:space="preserve">苏敏</t>
  </si>
  <si>
    <t xml:space="preserve">510122198901209566</t>
  </si>
  <si>
    <t xml:space="preserve">曾真</t>
  </si>
  <si>
    <t xml:space="preserve">50023019880808028X</t>
  </si>
  <si>
    <t xml:space="preserve">何怡</t>
  </si>
  <si>
    <t xml:space="preserve">500231198902250421</t>
  </si>
  <si>
    <t xml:space="preserve">邹佳洁</t>
  </si>
  <si>
    <t xml:space="preserve">500102199001305242</t>
  </si>
  <si>
    <t xml:space="preserve">康玲</t>
  </si>
  <si>
    <t xml:space="preserve">500241198907092621</t>
  </si>
  <si>
    <t xml:space="preserve">杨柳</t>
  </si>
  <si>
    <t xml:space="preserve">500241198908190063</t>
  </si>
  <si>
    <t xml:space="preserve">湛容</t>
  </si>
  <si>
    <t xml:space="preserve">500232198905145041</t>
  </si>
  <si>
    <t xml:space="preserve">何丽雯</t>
  </si>
  <si>
    <t xml:space="preserve">500102199102170260</t>
  </si>
  <si>
    <t xml:space="preserve">黄世容</t>
  </si>
  <si>
    <t xml:space="preserve">500232199009190244</t>
  </si>
  <si>
    <t xml:space="preserve">张静</t>
  </si>
  <si>
    <t xml:space="preserve">500231199010141021</t>
  </si>
  <si>
    <t xml:space="preserve">刘懿</t>
  </si>
  <si>
    <t xml:space="preserve">500225199007100715</t>
  </si>
  <si>
    <t xml:space="preserve">周彦岑</t>
  </si>
  <si>
    <t xml:space="preserve">500102199001073701</t>
  </si>
  <si>
    <t xml:space="preserve">李凯</t>
  </si>
  <si>
    <t xml:space="preserve">50024219890110857X</t>
  </si>
  <si>
    <t xml:space="preserve">彭心</t>
  </si>
  <si>
    <t xml:space="preserve">500102199102210509</t>
  </si>
  <si>
    <t xml:space="preserve">李渡新区行政审批中心</t>
  </si>
  <si>
    <t xml:space="preserve">协调服务</t>
  </si>
  <si>
    <t xml:space="preserve">窦其君</t>
  </si>
  <si>
    <t xml:space="preserve">500102198811139704</t>
  </si>
  <si>
    <t xml:space="preserve">杨艳玲</t>
  </si>
  <si>
    <t xml:space="preserve">50024219870703196X</t>
  </si>
  <si>
    <t xml:space="preserve">秦颖</t>
  </si>
  <si>
    <t xml:space="preserve">500102198507060022</t>
  </si>
  <si>
    <t xml:space="preserve">高聿雯</t>
  </si>
  <si>
    <t xml:space="preserve">500102198904030265</t>
  </si>
  <si>
    <t xml:space="preserve">周江燕</t>
  </si>
  <si>
    <t xml:space="preserve">500102198911170020</t>
  </si>
  <si>
    <t xml:space="preserve">刘恺锐</t>
  </si>
  <si>
    <t xml:space="preserve">500102198607190027</t>
  </si>
  <si>
    <t xml:space="preserve">任燕</t>
  </si>
  <si>
    <t xml:space="preserve">500102198708103025</t>
  </si>
  <si>
    <t xml:space="preserve">龚浩</t>
  </si>
  <si>
    <t xml:space="preserve">500102198812066690</t>
  </si>
  <si>
    <t xml:space="preserve">周磊</t>
  </si>
  <si>
    <t xml:space="preserve">500102198406217991</t>
  </si>
  <si>
    <t xml:space="preserve">罗岚曦</t>
  </si>
  <si>
    <t xml:space="preserve">500102198507300305</t>
  </si>
  <si>
    <t xml:space="preserve">罗庆</t>
  </si>
  <si>
    <t xml:space="preserve">500222198712297820</t>
  </si>
  <si>
    <t xml:space="preserve">张凯</t>
  </si>
  <si>
    <t xml:space="preserve">500102198811090015</t>
  </si>
  <si>
    <t xml:space="preserve">雷蕾</t>
  </si>
  <si>
    <t xml:space="preserve">500230198702112642</t>
  </si>
  <si>
    <t xml:space="preserve">杨琳</t>
  </si>
  <si>
    <t xml:space="preserve">630104198804130033</t>
  </si>
  <si>
    <t xml:space="preserve">李渡新区社会保障服务所</t>
  </si>
  <si>
    <t xml:space="preserve">人力资源市场管理</t>
  </si>
  <si>
    <t xml:space="preserve">向桓瑶</t>
  </si>
  <si>
    <t xml:space="preserve">500242198807268884</t>
  </si>
  <si>
    <t xml:space="preserve">张馨月</t>
  </si>
  <si>
    <t xml:space="preserve">500102198904120500</t>
  </si>
  <si>
    <t xml:space="preserve">陈佳乐</t>
  </si>
  <si>
    <t xml:space="preserve">50010219870917524x</t>
  </si>
  <si>
    <t xml:space="preserve">崇义街道经济服务所</t>
  </si>
  <si>
    <t xml:space="preserve">刘霞</t>
  </si>
  <si>
    <t xml:space="preserve">500230198407223542</t>
  </si>
  <si>
    <t xml:space="preserve">常诗敏</t>
  </si>
  <si>
    <t xml:space="preserve">500102198710213127</t>
  </si>
  <si>
    <t xml:space="preserve">邓钦月</t>
  </si>
  <si>
    <t xml:space="preserve">500102198703190748</t>
  </si>
  <si>
    <t xml:space="preserve">陈兰</t>
  </si>
  <si>
    <t xml:space="preserve">500102198603141762</t>
  </si>
  <si>
    <t xml:space="preserve">张艺贝</t>
  </si>
  <si>
    <t xml:space="preserve">500102198908010309</t>
  </si>
  <si>
    <t xml:space="preserve">韩郑憷</t>
  </si>
  <si>
    <t xml:space="preserve">512301198209020055</t>
  </si>
  <si>
    <t xml:space="preserve">张雅枚</t>
  </si>
  <si>
    <t xml:space="preserve">500102198802100023</t>
  </si>
  <si>
    <t xml:space="preserve">赵蔓</t>
  </si>
  <si>
    <t xml:space="preserve">510824198901020027</t>
  </si>
  <si>
    <t xml:space="preserve">刘小瑞</t>
  </si>
  <si>
    <t xml:space="preserve">500102198608110025</t>
  </si>
  <si>
    <t xml:space="preserve">谢娟</t>
  </si>
  <si>
    <t xml:space="preserve">500102198808140042</t>
  </si>
  <si>
    <t xml:space="preserve">庄瑞娜</t>
  </si>
  <si>
    <t xml:space="preserve">500102198601200028</t>
  </si>
  <si>
    <t xml:space="preserve">王颖</t>
  </si>
  <si>
    <t xml:space="preserve">50010219860917002X</t>
  </si>
  <si>
    <t xml:space="preserve">叶书含</t>
  </si>
  <si>
    <t xml:space="preserve">500102198604140083</t>
  </si>
  <si>
    <t xml:space="preserve">邓芸芸</t>
  </si>
  <si>
    <t xml:space="preserve">500102198707299708</t>
  </si>
  <si>
    <t xml:space="preserve">陈宥君</t>
  </si>
  <si>
    <t xml:space="preserve">500102198702169226</t>
  </si>
  <si>
    <t xml:space="preserve">张露</t>
  </si>
  <si>
    <t xml:space="preserve">500102198605170508</t>
  </si>
  <si>
    <t xml:space="preserve">冉梓颖</t>
  </si>
  <si>
    <t xml:space="preserve">50010219890331002X</t>
  </si>
  <si>
    <t xml:space="preserve">王靖</t>
  </si>
  <si>
    <t xml:space="preserve">500102198712300021</t>
  </si>
  <si>
    <t xml:space="preserve">王娜</t>
  </si>
  <si>
    <t xml:space="preserve">500225198802220025</t>
  </si>
  <si>
    <t xml:space="preserve">邓越</t>
  </si>
  <si>
    <t xml:space="preserve">500221198804143427</t>
  </si>
  <si>
    <t xml:space="preserve">罗小欢</t>
  </si>
  <si>
    <t xml:space="preserve">50024319870218228X</t>
  </si>
  <si>
    <t xml:space="preserve">游双宇</t>
  </si>
  <si>
    <t xml:space="preserve">500221198705146622</t>
  </si>
  <si>
    <t xml:space="preserve">张艳</t>
  </si>
  <si>
    <t xml:space="preserve">500102198801068463</t>
  </si>
  <si>
    <t xml:space="preserve">王亚</t>
  </si>
  <si>
    <t xml:space="preserve">500221198601247015</t>
  </si>
  <si>
    <t xml:space="preserve">晏莉</t>
  </si>
  <si>
    <t xml:space="preserve">500113198908064322</t>
  </si>
  <si>
    <t xml:space="preserve">邓利容</t>
  </si>
  <si>
    <t xml:space="preserve">512301198204043987</t>
  </si>
  <si>
    <t xml:space="preserve">乔小珂</t>
  </si>
  <si>
    <t xml:space="preserve">500102199003280261</t>
  </si>
  <si>
    <t xml:space="preserve">张毓芯</t>
  </si>
  <si>
    <t xml:space="preserve">500102198908250345</t>
  </si>
  <si>
    <t xml:space="preserve">肖莉</t>
  </si>
  <si>
    <t xml:space="preserve">500102198807265863</t>
  </si>
  <si>
    <t xml:space="preserve">李卫</t>
  </si>
  <si>
    <t xml:space="preserve">500102198709180823</t>
  </si>
  <si>
    <t xml:space="preserve">统计</t>
  </si>
  <si>
    <t xml:space="preserve">刘洋</t>
  </si>
  <si>
    <t xml:space="preserve">500231198503051855</t>
  </si>
  <si>
    <t xml:space="preserve">张科焦</t>
  </si>
  <si>
    <t xml:space="preserve">500226198611216118</t>
  </si>
  <si>
    <t xml:space="preserve">唐泰芳</t>
  </si>
  <si>
    <t xml:space="preserve">500226198808010324</t>
  </si>
  <si>
    <t xml:space="preserve">崇义街道社会保障服务所</t>
  </si>
  <si>
    <t xml:space="preserve">社区管理</t>
  </si>
  <si>
    <t xml:space="preserve">肖晓</t>
  </si>
  <si>
    <t xml:space="preserve">50010219870831050X</t>
  </si>
  <si>
    <t xml:space="preserve">黄佳丽</t>
  </si>
  <si>
    <t xml:space="preserve">500102198806150060</t>
  </si>
  <si>
    <t xml:space="preserve">张靖熙</t>
  </si>
  <si>
    <t xml:space="preserve">500102199105080260</t>
  </si>
  <si>
    <t xml:space="preserve">李胤霖</t>
  </si>
  <si>
    <t xml:space="preserve">500102198805020264</t>
  </si>
  <si>
    <t xml:space="preserve">杨文凤</t>
  </si>
  <si>
    <t xml:space="preserve">500384198805261821</t>
  </si>
  <si>
    <t xml:space="preserve">赵秀梅</t>
  </si>
  <si>
    <t xml:space="preserve">500102198810231349</t>
  </si>
  <si>
    <t xml:space="preserve">袁玲</t>
  </si>
  <si>
    <t xml:space="preserve">500221198804016428</t>
  </si>
  <si>
    <t xml:space="preserve">黄福国</t>
  </si>
  <si>
    <t xml:space="preserve">500230198805101591</t>
  </si>
  <si>
    <t xml:space="preserve">阳遂</t>
  </si>
  <si>
    <t xml:space="preserve">50022119890506762X</t>
  </si>
  <si>
    <t xml:space="preserve">杨俊浩</t>
  </si>
  <si>
    <t xml:space="preserve">500102198511218718</t>
  </si>
  <si>
    <t xml:space="preserve">郝永瑞</t>
  </si>
  <si>
    <t xml:space="preserve">500226198701061420</t>
  </si>
  <si>
    <t xml:space="preserve">刘莉嫄</t>
  </si>
  <si>
    <t xml:space="preserve">500226198504090062</t>
  </si>
  <si>
    <t xml:space="preserve">陈沁</t>
  </si>
  <si>
    <t xml:space="preserve">500231198501077963</t>
  </si>
  <si>
    <t xml:space="preserve">潘韵璇</t>
  </si>
  <si>
    <t xml:space="preserve">500102198702230840</t>
  </si>
  <si>
    <t xml:space="preserve">崇义街道文化体育服务中心</t>
  </si>
  <si>
    <t xml:space="preserve">文化宣传</t>
  </si>
  <si>
    <t xml:space="preserve">代孝娟</t>
  </si>
  <si>
    <t xml:space="preserve">500230198705161589</t>
  </si>
  <si>
    <t xml:space="preserve">黄维娇</t>
  </si>
  <si>
    <t xml:space="preserve">500102198410110820</t>
  </si>
  <si>
    <t xml:space="preserve">何小燕</t>
  </si>
  <si>
    <t xml:space="preserve">500233198906253446</t>
  </si>
  <si>
    <t xml:space="preserve">江舟</t>
  </si>
  <si>
    <t xml:space="preserve">500102198503230303</t>
  </si>
  <si>
    <t xml:space="preserve">赖溢晓</t>
  </si>
  <si>
    <t xml:space="preserve">510722198908018028</t>
  </si>
  <si>
    <t xml:space="preserve">田菊</t>
  </si>
  <si>
    <t xml:space="preserve">500102198505260506</t>
  </si>
  <si>
    <t xml:space="preserve">张韵晨</t>
  </si>
  <si>
    <t xml:space="preserve">500102198807011249</t>
  </si>
  <si>
    <t xml:space="preserve">荔枝街道安全生产监督管理办公室</t>
  </si>
  <si>
    <t xml:space="preserve">安全监管</t>
  </si>
  <si>
    <t xml:space="preserve">庹鎏</t>
  </si>
  <si>
    <t xml:space="preserve">50010219871101586X</t>
  </si>
  <si>
    <t xml:space="preserve">刘林</t>
  </si>
  <si>
    <t xml:space="preserve">500102198706061730</t>
  </si>
  <si>
    <t xml:space="preserve">贺彬原</t>
  </si>
  <si>
    <t xml:space="preserve">500102198903220251</t>
  </si>
  <si>
    <t xml:space="preserve">荔枝街道社会保障服务所</t>
  </si>
  <si>
    <t xml:space="preserve">社保综合管理</t>
  </si>
  <si>
    <t xml:space="preserve">秦明凤 </t>
  </si>
  <si>
    <t xml:space="preserve">500102198904266905</t>
  </si>
  <si>
    <t xml:space="preserve">冷兴会</t>
  </si>
  <si>
    <t xml:space="preserve">500231198610206082</t>
  </si>
  <si>
    <t xml:space="preserve">张濒予</t>
  </si>
  <si>
    <t xml:space="preserve">500109198906041923</t>
  </si>
  <si>
    <t xml:space="preserve">阎亚勤</t>
  </si>
  <si>
    <t xml:space="preserve">512322198204211022</t>
  </si>
  <si>
    <t xml:space="preserve">何艳薇</t>
  </si>
  <si>
    <t xml:space="preserve">500102198911149061</t>
  </si>
  <si>
    <t xml:space="preserve">周鹏飞</t>
  </si>
  <si>
    <t xml:space="preserve">500231198512060016</t>
  </si>
  <si>
    <t xml:space="preserve">沈洁</t>
  </si>
  <si>
    <t xml:space="preserve">500102198605161222</t>
  </si>
  <si>
    <t xml:space="preserve">况明璐</t>
  </si>
  <si>
    <t xml:space="preserve">50010219840618312X</t>
  </si>
  <si>
    <t xml:space="preserve">蒋星全</t>
  </si>
  <si>
    <t xml:space="preserve">50010219871231049X</t>
  </si>
  <si>
    <t xml:space="preserve">代剑军</t>
  </si>
  <si>
    <t xml:space="preserve">500102198601206139</t>
  </si>
  <si>
    <t xml:space="preserve">罗燕玲</t>
  </si>
  <si>
    <t xml:space="preserve">500101198912269149</t>
  </si>
  <si>
    <t xml:space="preserve">方敬</t>
  </si>
  <si>
    <t xml:space="preserve">500102198604161773</t>
  </si>
  <si>
    <t xml:space="preserve">朱翔</t>
  </si>
  <si>
    <t xml:space="preserve">500102198709090019</t>
  </si>
  <si>
    <t xml:space="preserve">瞿境</t>
  </si>
  <si>
    <t xml:space="preserve">512301198301164545</t>
  </si>
  <si>
    <t xml:space="preserve">石山山</t>
  </si>
  <si>
    <t xml:space="preserve">500102198710032369</t>
  </si>
  <si>
    <t xml:space="preserve">梅超文</t>
  </si>
  <si>
    <t xml:space="preserve">500231198703293170</t>
  </si>
  <si>
    <t xml:space="preserve">黄路林</t>
  </si>
  <si>
    <t xml:space="preserve">500383198705298743</t>
  </si>
  <si>
    <t xml:space="preserve">高宇珠</t>
  </si>
  <si>
    <t xml:space="preserve">500240198910245960</t>
  </si>
  <si>
    <t xml:space="preserve">荔枝街道经济服务所</t>
  </si>
  <si>
    <t xml:space="preserve">招商引资</t>
  </si>
  <si>
    <t xml:space="preserve">杨莹</t>
  </si>
  <si>
    <t xml:space="preserve">500102198604050846</t>
  </si>
  <si>
    <t xml:space="preserve">湛江萍</t>
  </si>
  <si>
    <t xml:space="preserve">500102198910219924</t>
  </si>
  <si>
    <t xml:space="preserve">熊琴</t>
  </si>
  <si>
    <t xml:space="preserve">511011198801094761</t>
  </si>
  <si>
    <t xml:space="preserve">罗玲</t>
  </si>
  <si>
    <t xml:space="preserve">500102198904140026</t>
  </si>
  <si>
    <t xml:space="preserve">冉瑞勇</t>
  </si>
  <si>
    <t xml:space="preserve">500230198511211218</t>
  </si>
  <si>
    <t xml:space="preserve">罗浩</t>
  </si>
  <si>
    <t xml:space="preserve">500102198703274335</t>
  </si>
  <si>
    <t xml:space="preserve">蔡林</t>
  </si>
  <si>
    <t xml:space="preserve">500384199012152822</t>
  </si>
  <si>
    <t xml:space="preserve">吴小瑜</t>
  </si>
  <si>
    <t xml:space="preserve">500232198711283542</t>
  </si>
  <si>
    <t xml:space="preserve">刘瀚联</t>
  </si>
  <si>
    <t xml:space="preserve">500230198902140015</t>
  </si>
  <si>
    <t xml:space="preserve">邓帆</t>
  </si>
  <si>
    <t xml:space="preserve">500101198805113456</t>
  </si>
  <si>
    <t xml:space="preserve">刘凯</t>
  </si>
  <si>
    <t xml:space="preserve">500231198504216615</t>
  </si>
  <si>
    <t xml:space="preserve">裴凯</t>
  </si>
  <si>
    <t xml:space="preserve">500102198710283694</t>
  </si>
  <si>
    <t xml:space="preserve">白涛街道农业服务中心</t>
  </si>
  <si>
    <t xml:space="preserve">农业服务</t>
  </si>
  <si>
    <t xml:space="preserve">王丽媛</t>
  </si>
  <si>
    <t xml:space="preserve">500104198909041628</t>
  </si>
  <si>
    <t xml:space="preserve">500102199108111376</t>
  </si>
  <si>
    <t xml:space="preserve">徐丽丽</t>
  </si>
  <si>
    <t xml:space="preserve">53352219901211122X</t>
  </si>
  <si>
    <t xml:space="preserve">白涛街道规划建设环境保护所</t>
  </si>
  <si>
    <t xml:space="preserve">建设环保</t>
  </si>
  <si>
    <t xml:space="preserve">詹雪萍</t>
  </si>
  <si>
    <t xml:space="preserve">622322198508130622</t>
  </si>
  <si>
    <t xml:space="preserve">祝辉</t>
  </si>
  <si>
    <t xml:space="preserve">422826198507024719</t>
  </si>
  <si>
    <t xml:space="preserve">程瀛</t>
  </si>
  <si>
    <t xml:space="preserve">500237198808220056</t>
  </si>
  <si>
    <t xml:space="preserve">白涛街道社会保障服务所</t>
  </si>
  <si>
    <t xml:space="preserve">社会保障</t>
  </si>
  <si>
    <t xml:space="preserve">王贲</t>
  </si>
  <si>
    <t xml:space="preserve">50010219880811029X</t>
  </si>
  <si>
    <t xml:space="preserve">张霞</t>
  </si>
  <si>
    <t xml:space="preserve">500102198707113125</t>
  </si>
  <si>
    <t xml:space="preserve">李雪娇</t>
  </si>
  <si>
    <t xml:space="preserve">500221198901121721</t>
  </si>
  <si>
    <t xml:space="preserve">冉晓青</t>
  </si>
  <si>
    <t xml:space="preserve">500243198906148067</t>
  </si>
  <si>
    <t xml:space="preserve">李奉林</t>
  </si>
  <si>
    <t xml:space="preserve">500235199008064878</t>
  </si>
  <si>
    <t xml:space="preserve">仇义林</t>
  </si>
  <si>
    <t xml:space="preserve">500227198902212412</t>
  </si>
  <si>
    <t xml:space="preserve">屈纪娇</t>
  </si>
  <si>
    <t xml:space="preserve">500228198709215618</t>
  </si>
  <si>
    <t xml:space="preserve">江东街道农业服务中心</t>
  </si>
  <si>
    <t xml:space="preserve">管理人员</t>
  </si>
  <si>
    <t xml:space="preserve">庞有强</t>
  </si>
  <si>
    <t xml:space="preserve">140225198410224310</t>
  </si>
  <si>
    <t xml:space="preserve">祝茂琴</t>
  </si>
  <si>
    <t xml:space="preserve">50023819841112584X</t>
  </si>
  <si>
    <t xml:space="preserve">杨兰</t>
  </si>
  <si>
    <t xml:space="preserve">511521198302063063</t>
  </si>
  <si>
    <t xml:space="preserve">龙潭镇文化体育服务中心</t>
  </si>
  <si>
    <t xml:space="preserve">王欢</t>
  </si>
  <si>
    <t xml:space="preserve">511023198602180160</t>
  </si>
  <si>
    <t xml:space="preserve">500242198710010529</t>
  </si>
  <si>
    <t xml:space="preserve">陈瑶</t>
  </si>
  <si>
    <t xml:space="preserve">50010219870725004X</t>
  </si>
  <si>
    <t xml:space="preserve">珍溪镇社会保障服务所</t>
  </si>
  <si>
    <t xml:space="preserve">劳动就业服务</t>
  </si>
  <si>
    <t xml:space="preserve">秦玥</t>
  </si>
  <si>
    <t xml:space="preserve">500222198903118127</t>
  </si>
  <si>
    <t xml:space="preserve">吴伟</t>
  </si>
  <si>
    <t xml:space="preserve">500102198610040217</t>
  </si>
  <si>
    <t xml:space="preserve">陈静</t>
  </si>
  <si>
    <t xml:space="preserve">500102198805060768</t>
  </si>
  <si>
    <t xml:space="preserve">徐莹</t>
  </si>
  <si>
    <t xml:space="preserve">512301198204110035</t>
  </si>
  <si>
    <t xml:space="preserve">涪陵区住房保障中心</t>
  </si>
  <si>
    <t xml:space="preserve">保障房规划建设管理</t>
  </si>
  <si>
    <t xml:space="preserve">张淦</t>
  </si>
  <si>
    <t xml:space="preserve">500102198803141732</t>
  </si>
  <si>
    <t xml:space="preserve">陈祉錡</t>
  </si>
  <si>
    <t xml:space="preserve">500102198407060017</t>
  </si>
  <si>
    <t xml:space="preserve">万艺</t>
  </si>
  <si>
    <t xml:space="preserve">420922198805287718</t>
  </si>
  <si>
    <t xml:space="preserve">李华</t>
  </si>
  <si>
    <t xml:space="preserve">500102198603100258</t>
  </si>
  <si>
    <t xml:space="preserve">涪陵区市政工程管理处</t>
  </si>
  <si>
    <t xml:space="preserve">刘懿宽</t>
  </si>
  <si>
    <t xml:space="preserve">500102198908140496</t>
  </si>
  <si>
    <t xml:space="preserve">谢昕</t>
  </si>
  <si>
    <t xml:space="preserve">500243199008170053</t>
  </si>
  <si>
    <t xml:space="preserve">邓龙</t>
  </si>
  <si>
    <t xml:space="preserve">500384198908288218</t>
  </si>
  <si>
    <t xml:space="preserve">许映媚</t>
  </si>
  <si>
    <t xml:space="preserve">500102199102010021</t>
  </si>
  <si>
    <t xml:space="preserve">周小丁</t>
  </si>
  <si>
    <t xml:space="preserve">500234199101020048</t>
  </si>
  <si>
    <t xml:space="preserve">杨晓薇</t>
  </si>
  <si>
    <t xml:space="preserve">500102198812200263</t>
  </si>
  <si>
    <t xml:space="preserve">郭昕</t>
  </si>
  <si>
    <t xml:space="preserve">500102198608310019</t>
  </si>
  <si>
    <t xml:space="preserve">况金辰</t>
  </si>
  <si>
    <t xml:space="preserve">500102199007130498</t>
  </si>
  <si>
    <t xml:space="preserve">张兴文</t>
  </si>
  <si>
    <t xml:space="preserve">500221198403112136</t>
  </si>
  <si>
    <t xml:space="preserve">石沱镇规划建设环境保护所</t>
  </si>
  <si>
    <t xml:space="preserve">技术管理</t>
  </si>
  <si>
    <t xml:space="preserve">冉伟平</t>
  </si>
  <si>
    <t xml:space="preserve">500102198805238693</t>
  </si>
  <si>
    <t xml:space="preserve">张滢乙</t>
  </si>
  <si>
    <t xml:space="preserve">500102198707099693</t>
  </si>
  <si>
    <t xml:space="preserve">500102199008150570</t>
  </si>
  <si>
    <t xml:space="preserve">房屋面积测绘</t>
  </si>
  <si>
    <t xml:space="preserve">杜伟</t>
  </si>
  <si>
    <t xml:space="preserve">500226198710045211</t>
  </si>
  <si>
    <t xml:space="preserve">王群</t>
  </si>
  <si>
    <t xml:space="preserve">500238199009153425</t>
  </si>
  <si>
    <t xml:space="preserve">高鑫</t>
  </si>
  <si>
    <t xml:space="preserve">50022319900901827X</t>
  </si>
  <si>
    <t xml:space="preserve">宾守军</t>
  </si>
  <si>
    <t xml:space="preserve">500226198404016615</t>
  </si>
  <si>
    <t xml:space="preserve">涪陵区国土规划测绘站</t>
  </si>
  <si>
    <r>
      <rPr>
        <sz val="11"/>
        <rFont val="Noto Sans"/>
        <family val="2"/>
      </rPr>
      <t xml:space="preserve">测绘</t>
    </r>
    <r>
      <rPr>
        <sz val="11"/>
        <rFont val="仿宋_GB2312"/>
        <family val="3"/>
        <charset val="134"/>
      </rPr>
      <t xml:space="preserve">1</t>
    </r>
  </si>
  <si>
    <t xml:space="preserve">黎凌志</t>
  </si>
  <si>
    <t xml:space="preserve">500102198902200515</t>
  </si>
  <si>
    <r>
      <rPr>
        <sz val="11"/>
        <rFont val="Noto Sans"/>
        <family val="2"/>
      </rPr>
      <t xml:space="preserve">测绘</t>
    </r>
    <r>
      <rPr>
        <sz val="11"/>
        <rFont val="仿宋_GB2312"/>
        <family val="3"/>
        <charset val="134"/>
      </rPr>
      <t xml:space="preserve">2</t>
    </r>
  </si>
  <si>
    <t xml:space="preserve">钟林峰</t>
  </si>
  <si>
    <t xml:space="preserve">500231199003080056</t>
  </si>
  <si>
    <t xml:space="preserve">舒勤</t>
  </si>
  <si>
    <t xml:space="preserve">500241198901036610</t>
  </si>
  <si>
    <r>
      <rPr>
        <sz val="11"/>
        <rFont val="Noto Sans"/>
        <family val="2"/>
      </rPr>
      <t xml:space="preserve">测绘</t>
    </r>
    <r>
      <rPr>
        <sz val="11"/>
        <rFont val="仿宋_GB2312"/>
        <family val="3"/>
        <charset val="134"/>
      </rPr>
      <t xml:space="preserve">3</t>
    </r>
  </si>
  <si>
    <t xml:space="preserve">邹金鑫</t>
  </si>
  <si>
    <t xml:space="preserve">500102198707030258</t>
  </si>
  <si>
    <t xml:space="preserve">黄亮</t>
  </si>
  <si>
    <t xml:space="preserve">500221198809020039</t>
  </si>
  <si>
    <t xml:space="preserve">陈鑫</t>
  </si>
  <si>
    <t xml:space="preserve">500384198708028411</t>
  </si>
  <si>
    <t xml:space="preserve">涪陵区数字化城市管理中心</t>
  </si>
  <si>
    <t xml:space="preserve">魏渝翰</t>
  </si>
  <si>
    <t xml:space="preserve">500102198806080517</t>
  </si>
  <si>
    <t xml:space="preserve">王峰</t>
  </si>
  <si>
    <t xml:space="preserve">500102198604286699</t>
  </si>
  <si>
    <t xml:space="preserve">孙川</t>
  </si>
  <si>
    <t xml:space="preserve">500230198905062358</t>
  </si>
  <si>
    <t xml:space="preserve">王磊</t>
  </si>
  <si>
    <t xml:space="preserve">500236198807257432</t>
  </si>
  <si>
    <t xml:space="preserve">何海燕</t>
  </si>
  <si>
    <t xml:space="preserve">511023198903165167</t>
  </si>
  <si>
    <t xml:space="preserve">代远川</t>
  </si>
  <si>
    <t xml:space="preserve">50010219850814691X</t>
  </si>
  <si>
    <t xml:space="preserve">李晏军</t>
  </si>
  <si>
    <t xml:space="preserve">50023619870714203X</t>
  </si>
  <si>
    <t xml:space="preserve">信息岗</t>
  </si>
  <si>
    <t xml:space="preserve">陶敏</t>
  </si>
  <si>
    <t xml:space="preserve">500221198909187346</t>
  </si>
  <si>
    <t xml:space="preserve">陈亭</t>
  </si>
  <si>
    <t xml:space="preserve">500381198907079423</t>
  </si>
  <si>
    <t xml:space="preserve">颜泽平</t>
  </si>
  <si>
    <t xml:space="preserve">500382198912204846</t>
  </si>
  <si>
    <t xml:space="preserve">财会岗</t>
  </si>
  <si>
    <t xml:space="preserve">李林祝</t>
  </si>
  <si>
    <t xml:space="preserve">500102198905173129</t>
  </si>
  <si>
    <t xml:space="preserve">邬美联</t>
  </si>
  <si>
    <t xml:space="preserve">500101198906027522</t>
  </si>
  <si>
    <t xml:space="preserve">袁瑜</t>
  </si>
  <si>
    <t xml:space="preserve">500221198911164522</t>
  </si>
  <si>
    <t xml:space="preserve">晏妮</t>
  </si>
  <si>
    <t xml:space="preserve">500102198901060282</t>
  </si>
  <si>
    <t xml:space="preserve">胡晶晶</t>
  </si>
  <si>
    <t xml:space="preserve">500231198904253183</t>
  </si>
  <si>
    <t xml:space="preserve">500102198806027222</t>
  </si>
  <si>
    <t xml:space="preserve">刘芙蓉</t>
  </si>
  <si>
    <t xml:space="preserve">500230198803067422</t>
  </si>
  <si>
    <t xml:space="preserve">陈文婷</t>
  </si>
  <si>
    <t xml:space="preserve">500102198805030024</t>
  </si>
  <si>
    <t xml:space="preserve">刘春燕</t>
  </si>
  <si>
    <t xml:space="preserve">500382198601283807</t>
  </si>
  <si>
    <t xml:space="preserve">刘永梅</t>
  </si>
  <si>
    <t xml:space="preserve">500102198607270844</t>
  </si>
  <si>
    <t xml:space="preserve">林业管理</t>
  </si>
  <si>
    <t xml:space="preserve">唐蔚</t>
  </si>
  <si>
    <t xml:space="preserve">500102198709104089</t>
  </si>
  <si>
    <t xml:space="preserve">孙乐俊</t>
  </si>
  <si>
    <t xml:space="preserve">500242199004043838</t>
  </si>
  <si>
    <t xml:space="preserve">周阳</t>
  </si>
  <si>
    <t xml:space="preserve">500102198708140037</t>
  </si>
  <si>
    <t xml:space="preserve">谭丙德</t>
  </si>
  <si>
    <t xml:space="preserve">500228198806234132</t>
  </si>
  <si>
    <t xml:space="preserve">向黎明</t>
  </si>
  <si>
    <t xml:space="preserve">50024319880229545X</t>
  </si>
  <si>
    <t xml:space="preserve">范丽荣</t>
  </si>
  <si>
    <t xml:space="preserve">142232198612207792</t>
  </si>
  <si>
    <t xml:space="preserve">彭博</t>
  </si>
  <si>
    <t xml:space="preserve">500102198809020499</t>
  </si>
  <si>
    <t xml:space="preserve">卫生检验岗</t>
  </si>
  <si>
    <t xml:space="preserve">叶宸志</t>
  </si>
  <si>
    <t xml:space="preserve">500112199001026334</t>
  </si>
  <si>
    <t xml:space="preserve">蒲郑君</t>
  </si>
  <si>
    <t xml:space="preserve">500381198905040234</t>
  </si>
  <si>
    <t xml:space="preserve">郭静</t>
  </si>
  <si>
    <t xml:space="preserve">500102198801230504</t>
  </si>
  <si>
    <t xml:space="preserve">疾病控制岗</t>
  </si>
  <si>
    <t xml:space="preserve">毛艳玲</t>
  </si>
  <si>
    <t xml:space="preserve">500102198907100046</t>
  </si>
  <si>
    <t xml:space="preserve">冯鑫瑜</t>
  </si>
  <si>
    <t xml:space="preserve">500243199002283527</t>
  </si>
  <si>
    <t xml:space="preserve">王勇</t>
  </si>
  <si>
    <t xml:space="preserve">500243198712031450</t>
  </si>
  <si>
    <t xml:space="preserve">杨森评</t>
  </si>
  <si>
    <t xml:space="preserve">500108198506142614</t>
  </si>
  <si>
    <t xml:space="preserve">梁维</t>
  </si>
  <si>
    <t xml:space="preserve">500225198907160727</t>
  </si>
  <si>
    <t xml:space="preserve">陈锐</t>
  </si>
  <si>
    <t xml:space="preserve">500102198603273693</t>
  </si>
  <si>
    <t xml:space="preserve">姚凤</t>
  </si>
  <si>
    <t xml:space="preserve">422826198809203544</t>
  </si>
  <si>
    <t xml:space="preserve">王令</t>
  </si>
  <si>
    <t xml:space="preserve">500243198910061909</t>
  </si>
  <si>
    <t xml:space="preserve">唐孝力</t>
  </si>
  <si>
    <t xml:space="preserve">500383199008097860</t>
  </si>
  <si>
    <t xml:space="preserve">周静</t>
  </si>
  <si>
    <t xml:space="preserve">500231198811127567</t>
  </si>
  <si>
    <t xml:space="preserve">付芳</t>
  </si>
  <si>
    <t xml:space="preserve">500231198905271463</t>
  </si>
  <si>
    <t xml:space="preserve">杨静</t>
  </si>
  <si>
    <t xml:space="preserve">500102198703173462</t>
  </si>
  <si>
    <t xml:space="preserve">熊灿</t>
  </si>
  <si>
    <t xml:space="preserve">500233198809195256</t>
  </si>
  <si>
    <t xml:space="preserve">叶祥君</t>
  </si>
  <si>
    <t xml:space="preserve">500231198604176059</t>
  </si>
  <si>
    <t xml:space="preserve">魏奇霖</t>
  </si>
  <si>
    <t xml:space="preserve">51102319900123843X</t>
  </si>
  <si>
    <t xml:space="preserve">张青龙</t>
  </si>
  <si>
    <t xml:space="preserve">500235198901211573</t>
  </si>
  <si>
    <r>
      <rPr>
        <sz val="11"/>
        <rFont val="Noto Sans"/>
        <family val="2"/>
      </rPr>
      <t xml:space="preserve">检验岗</t>
    </r>
    <r>
      <rPr>
        <sz val="11"/>
        <rFont val="仿宋_GB2312"/>
        <family val="3"/>
        <charset val="134"/>
      </rPr>
      <t xml:space="preserve">2</t>
    </r>
  </si>
  <si>
    <t xml:space="preserve">杨涛</t>
  </si>
  <si>
    <t xml:space="preserve">50023019880506353X</t>
  </si>
  <si>
    <t xml:space="preserve">周三景</t>
  </si>
  <si>
    <t xml:space="preserve">500102198403072133</t>
  </si>
  <si>
    <t xml:space="preserve">魏燕</t>
  </si>
  <si>
    <t xml:space="preserve">500103198504097045</t>
  </si>
  <si>
    <r>
      <rPr>
        <sz val="11"/>
        <rFont val="Noto Sans"/>
        <family val="2"/>
      </rPr>
      <t xml:space="preserve">临床岗</t>
    </r>
    <r>
      <rPr>
        <sz val="11"/>
        <rFont val="仿宋_GB2312"/>
        <family val="3"/>
        <charset val="134"/>
      </rPr>
      <t xml:space="preserve">3</t>
    </r>
  </si>
  <si>
    <t xml:space="preserve">刘洪波</t>
  </si>
  <si>
    <t xml:space="preserve">220421198707242312</t>
  </si>
  <si>
    <t xml:space="preserve">吴青山</t>
  </si>
  <si>
    <t xml:space="preserve">512326198003270179</t>
  </si>
  <si>
    <t xml:space="preserve">曾强</t>
  </si>
  <si>
    <t xml:space="preserve">500231198909271014</t>
  </si>
  <si>
    <r>
      <rPr>
        <sz val="11"/>
        <rFont val="Noto Sans"/>
        <family val="2"/>
      </rPr>
      <t xml:space="preserve">临床岗</t>
    </r>
    <r>
      <rPr>
        <sz val="11"/>
        <rFont val="仿宋_GB2312"/>
        <family val="3"/>
        <charset val="134"/>
      </rPr>
      <t xml:space="preserve">4</t>
    </r>
  </si>
  <si>
    <t xml:space="preserve">杨强</t>
  </si>
  <si>
    <t xml:space="preserve">511322198810037975</t>
  </si>
  <si>
    <t xml:space="preserve">祝贤斌</t>
  </si>
  <si>
    <t xml:space="preserve">500102198908174071</t>
  </si>
  <si>
    <t xml:space="preserve">王静</t>
  </si>
  <si>
    <t xml:space="preserve">511325198911105935</t>
  </si>
  <si>
    <t xml:space="preserve">500235198711281263</t>
  </si>
  <si>
    <t xml:space="preserve">涪陵区中山医院</t>
  </si>
  <si>
    <r>
      <rPr>
        <sz val="11"/>
        <rFont val="Noto Sans"/>
        <family val="2"/>
      </rPr>
      <t xml:space="preserve">临床岗</t>
    </r>
    <r>
      <rPr>
        <sz val="11"/>
        <rFont val="仿宋_GB2312"/>
        <family val="3"/>
        <charset val="134"/>
      </rPr>
      <t xml:space="preserve">2</t>
    </r>
  </si>
  <si>
    <t xml:space="preserve">陈小勤</t>
  </si>
  <si>
    <t xml:space="preserve">422622197908283120</t>
  </si>
  <si>
    <t xml:space="preserve">江荣</t>
  </si>
  <si>
    <t xml:space="preserve">420321197909041145</t>
  </si>
  <si>
    <t xml:space="preserve">邓传贤</t>
  </si>
  <si>
    <t xml:space="preserve">420603197910161324</t>
  </si>
  <si>
    <t xml:space="preserve">陆俊锟</t>
  </si>
  <si>
    <t xml:space="preserve">500240198912130059</t>
  </si>
  <si>
    <r>
      <rPr>
        <sz val="11"/>
        <rFont val="Noto Sans"/>
        <family val="2"/>
      </rPr>
      <t xml:space="preserve">教师岗</t>
    </r>
    <r>
      <rPr>
        <sz val="11"/>
        <rFont val="仿宋_GB2312"/>
        <family val="3"/>
        <charset val="134"/>
      </rPr>
      <t xml:space="preserve">6</t>
    </r>
  </si>
  <si>
    <t xml:space="preserve">付飞</t>
  </si>
  <si>
    <t xml:space="preserve">360430198509050317</t>
  </si>
  <si>
    <t xml:space="preserve">廖晓琴</t>
  </si>
  <si>
    <t xml:space="preserve">512322198202176243</t>
  </si>
  <si>
    <t xml:space="preserve">刘倩</t>
  </si>
  <si>
    <t xml:space="preserve">50010199004230047</t>
  </si>
  <si>
    <t xml:space="preserve">龙莹莹</t>
  </si>
  <si>
    <t xml:space="preserve">510623199005225347</t>
  </si>
  <si>
    <t xml:space="preserve">护理岗</t>
  </si>
  <si>
    <t xml:space="preserve">冉江容</t>
  </si>
  <si>
    <t xml:space="preserve">500233198606301047</t>
  </si>
  <si>
    <t xml:space="preserve">杨兴</t>
  </si>
  <si>
    <t xml:space="preserve">500231198812090022</t>
  </si>
  <si>
    <t xml:space="preserve">谢秀容</t>
  </si>
  <si>
    <t xml:space="preserve">500233198408114988</t>
  </si>
  <si>
    <t xml:space="preserve">王樟珺</t>
  </si>
  <si>
    <t xml:space="preserve">510121198611080040</t>
  </si>
  <si>
    <t xml:space="preserve">夏杰</t>
  </si>
  <si>
    <t xml:space="preserve">500102198912071745</t>
  </si>
  <si>
    <t xml:space="preserve">杨兵</t>
  </si>
  <si>
    <t xml:space="preserve">500231198403067550</t>
  </si>
  <si>
    <t xml:space="preserve">临床岗</t>
  </si>
  <si>
    <t xml:space="preserve">曹家军</t>
  </si>
  <si>
    <t xml:space="preserve">500102198405099057</t>
  </si>
  <si>
    <t xml:space="preserve">500381198401180815</t>
  </si>
  <si>
    <t xml:space="preserve">谭张宇</t>
  </si>
  <si>
    <t xml:space="preserve">500231198506157575</t>
  </si>
  <si>
    <t xml:space="preserve">杨博</t>
  </si>
  <si>
    <t xml:space="preserve">500102198602058457</t>
  </si>
  <si>
    <t xml:space="preserve">陈阳</t>
  </si>
  <si>
    <t xml:space="preserve">512301198304030251</t>
  </si>
  <si>
    <t xml:space="preserve">刘勤</t>
  </si>
  <si>
    <t xml:space="preserve">512301198208040038</t>
  </si>
  <si>
    <t xml:space="preserve">肖海燕</t>
  </si>
  <si>
    <t xml:space="preserve">513021198501251061</t>
  </si>
  <si>
    <t xml:space="preserve">赵心灵</t>
  </si>
  <si>
    <t xml:space="preserve">513723198610243344</t>
  </si>
  <si>
    <t xml:space="preserve">何亮</t>
  </si>
  <si>
    <t xml:space="preserve">50023398604049095</t>
  </si>
  <si>
    <t xml:space="preserve">何玉婷</t>
  </si>
  <si>
    <t xml:space="preserve">510221198407310283</t>
  </si>
  <si>
    <t xml:space="preserve">焦洪森</t>
  </si>
  <si>
    <t xml:space="preserve">510221198301084113</t>
  </si>
  <si>
    <t xml:space="preserve">简万均</t>
  </si>
  <si>
    <t xml:space="preserve">511621198508051039</t>
  </si>
  <si>
    <t xml:space="preserve">张瑞涛</t>
  </si>
  <si>
    <t xml:space="preserve">140302198203260010</t>
  </si>
  <si>
    <t xml:space="preserve">孔锐</t>
  </si>
  <si>
    <t xml:space="preserve">511121198107037714</t>
  </si>
  <si>
    <t xml:space="preserve">影像岗</t>
  </si>
  <si>
    <t xml:space="preserve">彭亚琼</t>
  </si>
  <si>
    <t xml:space="preserve">500231198502073403</t>
  </si>
  <si>
    <t xml:space="preserve">付成伟</t>
  </si>
  <si>
    <t xml:space="preserve">500230198410116836</t>
  </si>
  <si>
    <t xml:space="preserve">邹密密</t>
  </si>
  <si>
    <t xml:space="preserve">500230198510280043</t>
  </si>
  <si>
    <t xml:space="preserve">周丽</t>
  </si>
  <si>
    <t xml:space="preserve">51102419850115076X</t>
  </si>
  <si>
    <r>
      <rPr>
        <sz val="11"/>
        <rFont val="Noto Sans"/>
        <family val="2"/>
      </rPr>
      <t xml:space="preserve">临床岗</t>
    </r>
    <r>
      <rPr>
        <sz val="11"/>
        <rFont val="仿宋_GB2312"/>
        <family val="3"/>
        <charset val="134"/>
      </rPr>
      <t xml:space="preserve">1</t>
    </r>
  </si>
  <si>
    <t xml:space="preserve">侯良绢</t>
  </si>
  <si>
    <t xml:space="preserve">500383198702174040</t>
  </si>
  <si>
    <t xml:space="preserve">冉涛</t>
  </si>
  <si>
    <t xml:space="preserve">500102198809257998</t>
  </si>
  <si>
    <t xml:space="preserve">向路西</t>
  </si>
  <si>
    <t xml:space="preserve">500243199004053346</t>
  </si>
  <si>
    <t xml:space="preserve">靳娟霞</t>
  </si>
  <si>
    <t xml:space="preserve">620422198401297426</t>
  </si>
  <si>
    <t xml:space="preserve">葛楠</t>
  </si>
  <si>
    <t xml:space="preserve">231124198202162128</t>
  </si>
  <si>
    <t xml:space="preserve">曾秋蓉</t>
  </si>
  <si>
    <t xml:space="preserve">513723198502082280</t>
  </si>
  <si>
    <t xml:space="preserve">吴成芳</t>
  </si>
  <si>
    <t xml:space="preserve">513021198904294920</t>
  </si>
  <si>
    <t xml:space="preserve">魏静</t>
  </si>
  <si>
    <t xml:space="preserve">342222198208224421</t>
  </si>
  <si>
    <t xml:space="preserve">李英</t>
  </si>
  <si>
    <t xml:space="preserve">513901198903174824</t>
  </si>
  <si>
    <t xml:space="preserve">张文春</t>
  </si>
  <si>
    <t xml:space="preserve">500102198610253455</t>
  </si>
  <si>
    <r>
      <rPr>
        <sz val="11"/>
        <rFont val="Noto Sans"/>
        <family val="2"/>
      </rPr>
      <t xml:space="preserve">健康体检岗</t>
    </r>
    <r>
      <rPr>
        <sz val="11"/>
        <rFont val="仿宋_GB2312"/>
        <family val="3"/>
        <charset val="134"/>
      </rPr>
      <t xml:space="preserve">1</t>
    </r>
  </si>
  <si>
    <t xml:space="preserve">唐正一</t>
  </si>
  <si>
    <t xml:space="preserve">500102198701290294</t>
  </si>
  <si>
    <t xml:space="preserve">倪志敏</t>
  </si>
  <si>
    <t xml:space="preserve">51040219871109552X</t>
  </si>
  <si>
    <t xml:space="preserve">孙家琛</t>
  </si>
  <si>
    <t xml:space="preserve">130903198602110332</t>
  </si>
  <si>
    <t xml:space="preserve">涪陵区妇幼保健院</t>
  </si>
  <si>
    <t xml:space="preserve">张力尹</t>
  </si>
  <si>
    <t xml:space="preserve">500102199007131220</t>
  </si>
  <si>
    <t xml:space="preserve">张钊</t>
  </si>
  <si>
    <t xml:space="preserve">500102198612252712</t>
  </si>
  <si>
    <t xml:space="preserve">张燕</t>
  </si>
  <si>
    <t xml:space="preserve">500102198711174764</t>
  </si>
  <si>
    <t xml:space="preserve">胡雪微</t>
  </si>
  <si>
    <t xml:space="preserve">500102198705173124</t>
  </si>
  <si>
    <t xml:space="preserve">高颖</t>
  </si>
  <si>
    <t xml:space="preserve">500221198810130825</t>
  </si>
  <si>
    <t xml:space="preserve">冉敏</t>
  </si>
  <si>
    <t xml:space="preserve">500232198803200046</t>
  </si>
  <si>
    <t xml:space="preserve">敖茂琴</t>
  </si>
  <si>
    <t xml:space="preserve">512301198210137226</t>
  </si>
  <si>
    <t xml:space="preserve">500102198901170502</t>
  </si>
  <si>
    <t xml:space="preserve">夏显</t>
  </si>
  <si>
    <t xml:space="preserve">500102198905172134</t>
  </si>
  <si>
    <t xml:space="preserve">况承娇</t>
  </si>
  <si>
    <t xml:space="preserve">500102198805038704</t>
  </si>
  <si>
    <t xml:space="preserve">王康</t>
  </si>
  <si>
    <t xml:space="preserve">500102198804148696</t>
  </si>
  <si>
    <t xml:space="preserve">李元红</t>
  </si>
  <si>
    <t xml:space="preserve">500102198808304545</t>
  </si>
  <si>
    <t xml:space="preserve">张人丹</t>
  </si>
  <si>
    <t xml:space="preserve">500102198401162143</t>
  </si>
  <si>
    <t xml:space="preserve">检验岗</t>
  </si>
  <si>
    <t xml:space="preserve">况利亚</t>
  </si>
  <si>
    <t xml:space="preserve">500102198311149703</t>
  </si>
  <si>
    <t xml:space="preserve">雷余</t>
  </si>
  <si>
    <t xml:space="preserve">500225198712170749</t>
  </si>
  <si>
    <t xml:space="preserve">500102198908082142</t>
  </si>
  <si>
    <t xml:space="preserve">蒙建军</t>
  </si>
  <si>
    <t xml:space="preserve">512324198201092454</t>
  </si>
  <si>
    <t xml:space="preserve">韩杰</t>
  </si>
  <si>
    <t xml:space="preserve">500102198910032697</t>
  </si>
  <si>
    <t xml:space="preserve">夏茂</t>
  </si>
  <si>
    <t xml:space="preserve">500102198905150824</t>
  </si>
  <si>
    <t xml:space="preserve">李丹</t>
  </si>
  <si>
    <t xml:space="preserve">50022119870610124X</t>
  </si>
  <si>
    <t xml:space="preserve">陈翠娟</t>
  </si>
  <si>
    <t xml:space="preserve">500230198806204883</t>
  </si>
  <si>
    <t xml:space="preserve">500102198608141358</t>
  </si>
  <si>
    <t xml:space="preserve">郑爽</t>
  </si>
  <si>
    <t xml:space="preserve">500102199006202146</t>
  </si>
  <si>
    <t xml:space="preserve">杨志梅</t>
  </si>
  <si>
    <t xml:space="preserve">500240198809190029</t>
  </si>
  <si>
    <t xml:space="preserve">石磊</t>
  </si>
  <si>
    <t xml:space="preserve">500102198909142696</t>
  </si>
  <si>
    <t xml:space="preserve">500102198901011341</t>
  </si>
  <si>
    <t xml:space="preserve">张文军</t>
  </si>
  <si>
    <t xml:space="preserve">500102198710180281</t>
  </si>
  <si>
    <t xml:space="preserve">500102198907110500</t>
  </si>
  <si>
    <t xml:space="preserve">李崇林</t>
  </si>
  <si>
    <t xml:space="preserve">511524198701080935</t>
  </si>
  <si>
    <t xml:space="preserve">王学谦</t>
  </si>
  <si>
    <t xml:space="preserve">500102198705170011</t>
  </si>
  <si>
    <t xml:space="preserve">蒋安民</t>
  </si>
  <si>
    <t xml:space="preserve">500102198706286534</t>
  </si>
  <si>
    <t xml:space="preserve">罗洁</t>
  </si>
  <si>
    <t xml:space="preserve">500102198806080509</t>
  </si>
  <si>
    <t xml:space="preserve">杨波</t>
  </si>
  <si>
    <t xml:space="preserve">500102198908098136</t>
  </si>
  <si>
    <t xml:space="preserve">钟皓</t>
  </si>
  <si>
    <t xml:space="preserve">50010219880829034X</t>
  </si>
  <si>
    <t xml:space="preserve">阳灿</t>
  </si>
  <si>
    <t xml:space="preserve">51230119791007003X</t>
  </si>
  <si>
    <t xml:space="preserve">口腔岗</t>
  </si>
  <si>
    <t xml:space="preserve">付小娟</t>
  </si>
  <si>
    <t xml:space="preserve">500230199003220286</t>
  </si>
  <si>
    <t xml:space="preserve">陈鹏</t>
  </si>
  <si>
    <t xml:space="preserve">412829198912133035</t>
  </si>
  <si>
    <t xml:space="preserve">马建礼</t>
  </si>
  <si>
    <t xml:space="preserve">640324198909100015</t>
  </si>
  <si>
    <t xml:space="preserve">石冬梅</t>
  </si>
  <si>
    <t xml:space="preserve">500102198811066904</t>
  </si>
  <si>
    <r>
      <rPr>
        <sz val="11"/>
        <rFont val="Noto Sans"/>
        <family val="2"/>
      </rPr>
      <t xml:space="preserve">检验岗</t>
    </r>
    <r>
      <rPr>
        <sz val="11"/>
        <rFont val="仿宋_GB2312"/>
        <family val="3"/>
        <charset val="134"/>
      </rPr>
      <t xml:space="preserve">1</t>
    </r>
  </si>
  <si>
    <t xml:space="preserve">董娟</t>
  </si>
  <si>
    <t xml:space="preserve">500231198810187023</t>
  </si>
  <si>
    <t xml:space="preserve">杨俞乐</t>
  </si>
  <si>
    <t xml:space="preserve">500231198810077561</t>
  </si>
  <si>
    <t xml:space="preserve">李永花</t>
  </si>
  <si>
    <t xml:space="preserve">50023119901115852X</t>
  </si>
  <si>
    <t xml:space="preserve">涪陵区中心血站</t>
  </si>
  <si>
    <t xml:space="preserve">体检岗</t>
  </si>
  <si>
    <t xml:space="preserve">刘卓卓</t>
  </si>
  <si>
    <t xml:space="preserve">50010219890821028X</t>
  </si>
  <si>
    <t xml:space="preserve">胡冰灵一</t>
  </si>
  <si>
    <t xml:space="preserve">500102199003090505</t>
  </si>
  <si>
    <t xml:space="preserve">罗涵</t>
  </si>
  <si>
    <t xml:space="preserve">500102198803034320</t>
  </si>
  <si>
    <t xml:space="preserve">朱玲</t>
  </si>
  <si>
    <t xml:space="preserve">500102198411201222</t>
  </si>
  <si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单位序号</t>
  </si>
  <si>
    <t xml:space="preserve">主管部门</t>
  </si>
  <si>
    <t xml:space="preserve">招聘单位</t>
  </si>
  <si>
    <t xml:space="preserve">经费形式</t>
  </si>
  <si>
    <t xml:space="preserve">招聘岗位</t>
  </si>
  <si>
    <t xml:space="preserve">岗位编号</t>
  </si>
  <si>
    <t xml:space="preserve">岗位类别及等级</t>
  </si>
  <si>
    <t xml:space="preserve">招聘名额</t>
  </si>
  <si>
    <t xml:space="preserve">招聘条件要求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仿宋_GB2312"/>
        <family val="3"/>
        <charset val="134"/>
      </rPr>
      <t xml:space="preserve">)</t>
    </r>
  </si>
  <si>
    <t xml:space="preserve">专业</t>
  </si>
  <si>
    <t xml:space="preserve">性别</t>
  </si>
  <si>
    <t xml:space="preserve">年龄</t>
  </si>
  <si>
    <t xml:space="preserve">工作经历要求</t>
  </si>
  <si>
    <t xml:space="preserve">其它条件</t>
  </si>
  <si>
    <t xml:space="preserve">专业科目测试范围</t>
  </si>
  <si>
    <t xml:space="preserve">专业科目测试范围代码</t>
  </si>
  <si>
    <t xml:space="preserve">面试方式</t>
  </si>
  <si>
    <t xml:space="preserve">涪陵区房管局</t>
  </si>
  <si>
    <t xml:space="preserve">全额拨款</t>
  </si>
  <si>
    <t xml:space="preserve">保障房管理</t>
  </si>
  <si>
    <t xml:space="preserve">专业技术人员</t>
  </si>
  <si>
    <t xml:space="preserve">全日制普通高校本科及以上学历并取得相应学位</t>
  </si>
  <si>
    <t xml:space="preserve">物业管理、文秘学、文秘、秘书学、会计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其以下</t>
    </r>
  </si>
  <si>
    <t xml:space="preserve">管理基础知识</t>
  </si>
  <si>
    <t xml:space="preserve">结构化面试</t>
  </si>
  <si>
    <t xml:space="preserve">国民教育本科及以上学历</t>
  </si>
  <si>
    <t xml:space="preserve">土木工程、工业与民用建筑、建筑工程</t>
  </si>
  <si>
    <t xml:space="preserve">工程</t>
  </si>
  <si>
    <t xml:space="preserve">房地产档案管理</t>
  </si>
  <si>
    <t xml:space="preserve">图书情报与档案管理类</t>
  </si>
  <si>
    <t xml:space="preserve">测绘工程</t>
  </si>
  <si>
    <t xml:space="preserve">测绘</t>
  </si>
  <si>
    <t xml:space="preserve">工商管理类、文秘学、文秘、秘书学</t>
  </si>
  <si>
    <t xml:space="preserve">涪陵区国有土地上房屋征收与补偿办公室</t>
  </si>
  <si>
    <t xml:space="preserve">工程造价、金融、文秘学、文秘、秘书学、会计学</t>
  </si>
  <si>
    <t xml:space="preserve">管理科学与工程类</t>
  </si>
  <si>
    <t xml:space="preserve">涪陵区行政服务中心</t>
  </si>
  <si>
    <t xml:space="preserve">职员</t>
  </si>
  <si>
    <t xml:space="preserve">工商管理类、工程管理类、建筑类</t>
  </si>
  <si>
    <t xml:space="preserve">涪陵区宣传部</t>
  </si>
  <si>
    <t xml:space="preserve">自收自支</t>
  </si>
  <si>
    <t xml:space="preserve">新闻学、编辑出版学、汉语言文学、中文、汉语言文学教育、媒体创意、网络与新媒体、国际贸易、金融、行政管理、工商管理、信息工程、法学、材料形成及控制工程、机械设计与自动化、计算机科学与技术、土木工程、公共事业管理</t>
  </si>
  <si>
    <t xml:space="preserve">工商管理类、土木类</t>
  </si>
  <si>
    <t xml:space="preserve">涪陵区民政局</t>
  </si>
  <si>
    <t xml:space="preserve">全日制普通高校专科及以上学历</t>
  </si>
  <si>
    <t xml:space="preserve">电子信息工程技术、电子工艺与管理</t>
  </si>
  <si>
    <t xml:space="preserve">涪陵区财政局</t>
  </si>
  <si>
    <t xml:space="preserve">经济学类、财政学类</t>
  </si>
  <si>
    <t xml:space="preserve">涪陵区人力社保局</t>
  </si>
  <si>
    <r>
      <rPr>
        <sz val="12"/>
        <rFont val="Noto Sans"/>
        <family val="2"/>
      </rPr>
      <t xml:space="preserve">全日制普通高校本科及以上学历并取得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相应学位</t>
    </r>
  </si>
  <si>
    <t xml:space="preserve">计算机类、电子信息工程</t>
  </si>
  <si>
    <t xml:space="preserve">本科：汉语言文学、汉语言、文秘、中文 、对外汉语 研究生：语言学及应用语言学、汉语言文字学、中国现当代文学、文学阅读与文学教育</t>
  </si>
  <si>
    <t xml:space="preserve">法学类</t>
  </si>
  <si>
    <t xml:space="preserve">涪陵区交委</t>
  </si>
  <si>
    <r>
      <rPr>
        <sz val="12"/>
        <rFont val="Noto Sans"/>
        <family val="2"/>
      </rPr>
      <t xml:space="preserve">专业课老师</t>
    </r>
    <r>
      <rPr>
        <sz val="12"/>
        <rFont val="仿宋_GB2312"/>
        <family val="3"/>
        <charset val="134"/>
      </rPr>
      <t xml:space="preserve">1</t>
    </r>
  </si>
  <si>
    <t xml:space="preserve">本科：车辆工程、汽车服务工程、汽车与拖拉机、汽车维修工程教育。专科：汽车制造与装配技术、汽车检测与维修技术、汽车运用与维修、汽车营销与维修、汽车运用技术、汽车运用工程。</t>
  </si>
  <si>
    <r>
      <rPr>
        <sz val="12"/>
        <rFont val="Noto Sans"/>
        <family val="2"/>
      </rPr>
      <t xml:space="preserve">专业课老师</t>
    </r>
    <r>
      <rPr>
        <sz val="12"/>
        <rFont val="仿宋_GB2312"/>
        <family val="3"/>
        <charset val="134"/>
      </rPr>
      <t xml:space="preserve">2</t>
    </r>
  </si>
  <si>
    <t xml:space="preserve">本科：航海技术、轮机工程、轮机管理专科：航海技术、轮机工程技术、船机制造与维修</t>
  </si>
  <si>
    <r>
      <rPr>
        <sz val="12"/>
        <rFont val="Noto Sans"/>
        <family val="2"/>
      </rPr>
      <t xml:space="preserve">专业课老师</t>
    </r>
    <r>
      <rPr>
        <sz val="12"/>
        <rFont val="仿宋_GB2312"/>
        <family val="3"/>
        <charset val="134"/>
      </rPr>
      <t xml:space="preserve">3</t>
    </r>
  </si>
  <si>
    <t xml:space="preserve">化工工艺、物流管理</t>
  </si>
  <si>
    <t xml:space="preserve">道路桥梁与渡河工程、道路与桥梁工程、交通土建工程、桥梁与隧道工程</t>
  </si>
  <si>
    <t xml:space="preserve">涪陵区城乡建委</t>
  </si>
  <si>
    <t xml:space="preserve">工商管理、商业经济管理、工商行政管理、经济与行政管理</t>
  </si>
  <si>
    <t xml:space="preserve">涪陵区建设工程质量监督站</t>
  </si>
  <si>
    <t xml:space="preserve">建设工程质量监督管理</t>
  </si>
  <si>
    <t xml:space="preserve">工业与民用建筑、土木工程、给排水与采暖通风工程、建筑电气与智能化</t>
  </si>
  <si>
    <t xml:space="preserve">工程造价、工程造价管理、工程管理、土木工程</t>
  </si>
  <si>
    <t xml:space="preserve">涪陵区建筑业管理处</t>
  </si>
  <si>
    <t xml:space="preserve">文秘、中文、中文应用、应用语言学</t>
  </si>
  <si>
    <t xml:space="preserve">中文</t>
  </si>
  <si>
    <t xml:space="preserve">建筑业管理</t>
  </si>
  <si>
    <t xml:space="preserve">土木工程、工业与民用建筑、建筑工程管理、道路与桥梁</t>
  </si>
  <si>
    <t xml:space="preserve">法学、治安学、土木工程、道路与桥梁工程、工业与民用建筑</t>
  </si>
  <si>
    <t xml:space="preserve">建筑施工安全现场监督管理</t>
  </si>
  <si>
    <t xml:space="preserve">土木工程、工业与民用建筑、建筑工程、道路与桥梁工程</t>
  </si>
  <si>
    <t xml:space="preserve">环境科学、工程造价、建筑工程造价管理、工业与民用建筑</t>
  </si>
  <si>
    <t xml:space="preserve">涪陵区农委</t>
  </si>
  <si>
    <t xml:space="preserve">差额拨款</t>
  </si>
  <si>
    <t xml:space="preserve">会计</t>
  </si>
  <si>
    <t xml:space="preserve">财务会计、企业会计、会计学</t>
  </si>
  <si>
    <t xml:space="preserve">汉语言文学、文秘、美术学</t>
  </si>
  <si>
    <t xml:space="preserve">工商管理类</t>
  </si>
  <si>
    <t xml:space="preserve">涪陵区国土资源局</t>
  </si>
  <si>
    <t xml:space="preserve">涪陵区地质环境监测站</t>
  </si>
  <si>
    <t xml:space="preserve">地质灾害防治</t>
  </si>
  <si>
    <t xml:space="preserve">地质学、地质工程、采矿工程、地质矿产勘查</t>
  </si>
  <si>
    <r>
      <rPr>
        <sz val="12"/>
        <rFont val="Noto Sans"/>
        <family val="2"/>
      </rPr>
      <t xml:space="preserve">测绘</t>
    </r>
    <r>
      <rPr>
        <sz val="12"/>
        <rFont val="仿宋_GB2312"/>
        <family val="3"/>
        <charset val="134"/>
      </rPr>
      <t xml:space="preserve">1</t>
    </r>
  </si>
  <si>
    <t xml:space="preserve">测绘工程、测量工程、地图学、土地资源利用与信息技术</t>
  </si>
  <si>
    <r>
      <rPr>
        <sz val="12"/>
        <rFont val="Noto Sans"/>
        <family val="2"/>
      </rPr>
      <t xml:space="preserve">测绘</t>
    </r>
    <r>
      <rPr>
        <sz val="12"/>
        <rFont val="仿宋_GB2312"/>
        <family val="3"/>
        <charset val="134"/>
      </rPr>
      <t xml:space="preserve">2</t>
    </r>
  </si>
  <si>
    <t xml:space="preserve">测绘工程、测量工程、地图学、土地资源利用与信息技术、地理信息系统</t>
  </si>
  <si>
    <r>
      <rPr>
        <sz val="12"/>
        <rFont val="Noto Sans"/>
        <family val="2"/>
      </rPr>
      <t xml:space="preserve">测绘</t>
    </r>
    <r>
      <rPr>
        <sz val="12"/>
        <rFont val="仿宋_GB2312"/>
        <family val="3"/>
        <charset val="134"/>
      </rPr>
      <t xml:space="preserve">3</t>
    </r>
  </si>
  <si>
    <t xml:space="preserve">测绘工程、测量工程、地图学、土地资源利用与信息技术、工程测量技术、工程测量与监理、地籍测绘与土地管理信息技术、矿山测量、测绘工程技术</t>
  </si>
  <si>
    <t xml:space="preserve">法学、诉讼法、法律、秘书学、文秘、文秘学</t>
  </si>
  <si>
    <t xml:space="preserve">土木工程、土地资源管理、工程造价、勘查技术与工程、农田水利工程、水利水电工程、交通土建工程、计算机科学与技术、法学</t>
  </si>
  <si>
    <t xml:space="preserve">涪陵区安监局</t>
  </si>
  <si>
    <t xml:space="preserve">涪陵区煤矿及非煤矿山安全监察站</t>
  </si>
  <si>
    <t xml:space="preserve">采矿工程、矿山地质、煤矿开采技术、矿井通风与安全</t>
  </si>
  <si>
    <t xml:space="preserve">涪陵区人口计生委</t>
  </si>
  <si>
    <t xml:space="preserve">涪陵区人口和计划生育生殖健康中心</t>
  </si>
  <si>
    <t xml:space="preserve">妇产科医生</t>
  </si>
  <si>
    <t xml:space="preserve">临床医学、妇幼保健医学、麻醉学、临床药学</t>
  </si>
  <si>
    <t xml:space="preserve">涪陵区文广新局</t>
  </si>
  <si>
    <t xml:space="preserve">中文、文秘、汉语言文学</t>
  </si>
  <si>
    <t xml:space="preserve">考古</t>
  </si>
  <si>
    <r>
      <rPr>
        <sz val="12"/>
        <rFont val="Noto Sans"/>
        <family val="2"/>
      </rPr>
      <t xml:space="preserve">考古学</t>
    </r>
    <r>
      <rPr>
        <sz val="12"/>
        <color rgb="FF000000"/>
        <rFont val="Noto Sans"/>
        <family val="2"/>
      </rPr>
      <t xml:space="preserve">、考古学及博物馆学</t>
    </r>
  </si>
  <si>
    <t xml:space="preserve">博物馆学、文物与博物馆学</t>
  </si>
  <si>
    <t xml:space="preserve">法学类、公安学类</t>
  </si>
  <si>
    <t xml:space="preserve">男</t>
  </si>
  <si>
    <t xml:space="preserve">涪陵区图书馆</t>
  </si>
  <si>
    <t xml:space="preserve">数据文献</t>
  </si>
  <si>
    <t xml:space="preserve">计算机应用、计算机系统维护</t>
  </si>
  <si>
    <t xml:space="preserve">计算机</t>
  </si>
  <si>
    <t xml:space="preserve">涪陵区市政园林管理局</t>
  </si>
  <si>
    <t xml:space="preserve">涪陵区照明广告管理处</t>
  </si>
  <si>
    <t xml:space="preserve">建筑工程管理、建筑工程、建筑工程施工与管理、建筑工程造价管理、光源与照明、电力工程与管理、电气工程与智能控制、市政工程技术</t>
  </si>
  <si>
    <t xml:space="preserve">景观设计、风景园林、园林景观设计、环境艺术设计</t>
  </si>
  <si>
    <t xml:space="preserve">财务管理</t>
  </si>
  <si>
    <t xml:space="preserve">会计、会计学、财务管理、财务会计、会计电算化、工业会计、企业会计、财务、审计</t>
  </si>
  <si>
    <t xml:space="preserve">具有会计专业初级资格证书</t>
  </si>
  <si>
    <t xml:space="preserve">财会</t>
  </si>
  <si>
    <t xml:space="preserve">计算机科学与技术、计算机网络技术工程、计算机管理、计算机应用、信息与计算机科学、计算机及应用、计算机与信息管理、空间信息与数字技术</t>
  </si>
  <si>
    <t xml:space="preserve">工程造价、道路与桥梁工程、市政工程技术、建筑工程施工与管理</t>
  </si>
  <si>
    <t xml:space="preserve">涪陵区林业局</t>
  </si>
  <si>
    <t xml:space="preserve">林学类</t>
  </si>
  <si>
    <t xml:space="preserve">林学</t>
  </si>
  <si>
    <t xml:space="preserve">不限</t>
  </si>
  <si>
    <t xml:space="preserve">涪陵区司法局</t>
  </si>
  <si>
    <t xml:space="preserve">涪陵公证处</t>
  </si>
  <si>
    <t xml:space="preserve">公证员</t>
  </si>
  <si>
    <t xml:space="preserve">全日制普通高校硕士研究生及以上学历</t>
  </si>
  <si>
    <t xml:space="preserve">法学、法律、民法学、经济法学</t>
  </si>
  <si>
    <t xml:space="preserve">通过国家司法考试，取得法律职业资格证书</t>
  </si>
  <si>
    <t xml:space="preserve">涪陵区体育局</t>
  </si>
  <si>
    <t xml:space="preserve">体育学类</t>
  </si>
  <si>
    <t xml:space="preserve">涪陵区卫生局</t>
  </si>
  <si>
    <t xml:space="preserve">涪陵区中心医院</t>
  </si>
  <si>
    <t xml:space="preserve">临床医学</t>
  </si>
  <si>
    <t xml:space="preserve">取得执业医师资格</t>
  </si>
  <si>
    <t xml:space="preserve">医学相关知识</t>
  </si>
  <si>
    <r>
      <rPr>
        <sz val="12"/>
        <rFont val="Noto Sans"/>
        <family val="2"/>
      </rPr>
      <t xml:space="preserve">实际操作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结构化面试</t>
    </r>
  </si>
  <si>
    <t xml:space="preserve">医学影像学</t>
  </si>
  <si>
    <t xml:space="preserve">护理学</t>
  </si>
  <si>
    <t xml:space="preserve">取得执业护士资格</t>
  </si>
  <si>
    <t xml:space="preserve">护理学相关知识</t>
  </si>
  <si>
    <t xml:space="preserve">财务管理、会计学、审计（学）</t>
  </si>
  <si>
    <t xml:space="preserve">汉语言文学、文秘学、国际经济与贸易</t>
  </si>
  <si>
    <r>
      <rPr>
        <sz val="12"/>
        <rFont val="Noto Sans"/>
        <family val="2"/>
      </rPr>
      <t xml:space="preserve">教师岗</t>
    </r>
    <r>
      <rPr>
        <sz val="12"/>
        <rFont val="仿宋_GB2312"/>
        <family val="3"/>
        <charset val="134"/>
      </rPr>
      <t xml:space="preserve">1</t>
    </r>
  </si>
  <si>
    <t xml:space="preserve">伦理学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毕业生可以报考；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及以前毕业的，须取得教师资格证。</t>
    </r>
  </si>
  <si>
    <t xml:space="preserve">直接考核</t>
  </si>
  <si>
    <r>
      <rPr>
        <sz val="12"/>
        <rFont val="Noto Sans"/>
        <family val="2"/>
      </rPr>
      <t xml:space="preserve">教师岗</t>
    </r>
    <r>
      <rPr>
        <sz val="12"/>
        <rFont val="仿宋_GB2312"/>
        <family val="3"/>
        <charset val="134"/>
      </rPr>
      <t xml:space="preserve">2</t>
    </r>
  </si>
  <si>
    <t xml:space="preserve">图书馆学、情报学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毕业生可以报考</t>
    </r>
  </si>
  <si>
    <r>
      <rPr>
        <sz val="12"/>
        <rFont val="Noto Sans"/>
        <family val="2"/>
      </rPr>
      <t xml:space="preserve">教师岗</t>
    </r>
    <r>
      <rPr>
        <sz val="12"/>
        <rFont val="仿宋_GB2312"/>
        <family val="3"/>
        <charset val="134"/>
      </rPr>
      <t xml:space="preserve">3</t>
    </r>
  </si>
  <si>
    <t xml:space="preserve">生物化学与分子生物学</t>
  </si>
  <si>
    <r>
      <rPr>
        <sz val="12"/>
        <rFont val="Noto Sans"/>
        <family val="2"/>
      </rPr>
      <t xml:space="preserve">教师岗</t>
    </r>
    <r>
      <rPr>
        <sz val="12"/>
        <rFont val="仿宋_GB2312"/>
        <family val="3"/>
        <charset val="134"/>
      </rPr>
      <t xml:space="preserve">4</t>
    </r>
  </si>
  <si>
    <t xml:space="preserve">教育技术学</t>
  </si>
  <si>
    <r>
      <rPr>
        <sz val="12"/>
        <rFont val="Noto Sans"/>
        <family val="2"/>
      </rPr>
      <t xml:space="preserve">教师岗</t>
    </r>
    <r>
      <rPr>
        <sz val="12"/>
        <rFont val="仿宋_GB2312"/>
        <family val="3"/>
        <charset val="134"/>
      </rPr>
      <t xml:space="preserve">5</t>
    </r>
  </si>
  <si>
    <t xml:space="preserve">政治学、国际政治</t>
  </si>
  <si>
    <t xml:space="preserve">取得教师资格证</t>
  </si>
  <si>
    <r>
      <rPr>
        <sz val="12"/>
        <rFont val="Noto Sans"/>
        <family val="2"/>
      </rPr>
      <t xml:space="preserve">教师岗</t>
    </r>
    <r>
      <rPr>
        <sz val="12"/>
        <rFont val="仿宋_GB2312"/>
        <family val="3"/>
        <charset val="134"/>
      </rPr>
      <t xml:space="preserve">6</t>
    </r>
  </si>
  <si>
    <t xml:space="preserve">药学</t>
  </si>
  <si>
    <t xml:space="preserve">药学相关知识</t>
  </si>
  <si>
    <r>
      <rPr>
        <sz val="12"/>
        <rFont val="Noto Sans"/>
        <family val="2"/>
      </rPr>
      <t xml:space="preserve">临床岗</t>
    </r>
    <r>
      <rPr>
        <sz val="12"/>
        <rFont val="仿宋_GB2312"/>
        <family val="3"/>
        <charset val="134"/>
      </rPr>
      <t xml:space="preserve">1</t>
    </r>
  </si>
  <si>
    <t xml:space="preserve">临床医学、基础医学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毕业生可以报考；具有中级以上职称的，学历可为本科及以上。</t>
    </r>
  </si>
  <si>
    <r>
      <rPr>
        <sz val="12"/>
        <rFont val="Noto Sans"/>
        <family val="2"/>
      </rPr>
      <t xml:space="preserve">临床岗</t>
    </r>
    <r>
      <rPr>
        <sz val="12"/>
        <rFont val="仿宋_GB2312"/>
        <family val="3"/>
        <charset val="134"/>
      </rPr>
      <t xml:space="preserve">2</t>
    </r>
  </si>
  <si>
    <t xml:space="preserve">医学检验</t>
  </si>
  <si>
    <r>
      <rPr>
        <sz val="12"/>
        <rFont val="Noto Sans"/>
        <family val="2"/>
      </rPr>
      <t xml:space="preserve">临床岗</t>
    </r>
    <r>
      <rPr>
        <sz val="12"/>
        <rFont val="仿宋_GB2312"/>
        <family val="3"/>
        <charset val="134"/>
      </rPr>
      <t xml:space="preserve">3</t>
    </r>
  </si>
  <si>
    <t xml:space="preserve">涪陵区疾病预防控制中心</t>
  </si>
  <si>
    <t xml:space="preserve">卫生检验</t>
  </si>
  <si>
    <t xml:space="preserve">公共卫生相关知识</t>
  </si>
  <si>
    <t xml:space="preserve">预防医学</t>
  </si>
  <si>
    <r>
      <rPr>
        <sz val="12"/>
        <rFont val="Noto Sans"/>
        <family val="2"/>
      </rPr>
      <t xml:space="preserve">健康体检岗</t>
    </r>
    <r>
      <rPr>
        <sz val="12"/>
        <rFont val="仿宋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本科学士须具有在三甲医院工作一年及以上工作经历；</t>
    </r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硕士研究生毕业生可以报考。</t>
    </r>
  </si>
  <si>
    <r>
      <rPr>
        <sz val="12"/>
        <rFont val="Noto Sans"/>
        <family val="2"/>
      </rPr>
      <t xml:space="preserve">健康体检岗</t>
    </r>
    <r>
      <rPr>
        <sz val="12"/>
        <rFont val="仿宋_GB2312"/>
        <family val="3"/>
        <charset val="134"/>
      </rPr>
      <t xml:space="preserve">2</t>
    </r>
  </si>
  <si>
    <t xml:space="preserve">汉语言文学、计算机科学技术</t>
  </si>
  <si>
    <t xml:space="preserve">中共党员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毕业生可以报考；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及以前毕业的，须取得执业医师资格；具有中级以上职称的，学历可为本科及以上。</t>
    </r>
  </si>
  <si>
    <t xml:space="preserve">口腔医学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毕业生可以报考； 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及以前毕业的，须取得执业医师资格；具有中级以上职称的，学历可为本科及以上。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毕业生可以报考；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及以前毕业的，须取得执业护士资格或合格成绩单；具有中级以上职称的，学历可为本科及以上</t>
    </r>
  </si>
  <si>
    <r>
      <rPr>
        <sz val="12"/>
        <rFont val="Noto Sans"/>
        <family val="2"/>
      </rPr>
      <t xml:space="preserve">检验岗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检验岗</t>
    </r>
    <r>
      <rPr>
        <sz val="12"/>
        <rFont val="仿宋_GB2312"/>
        <family val="3"/>
        <charset val="134"/>
      </rPr>
      <t xml:space="preserve">2</t>
    </r>
  </si>
  <si>
    <t xml:space="preserve">汉语言文学、文秘学</t>
  </si>
  <si>
    <r>
      <rPr>
        <sz val="12"/>
        <rFont val="Noto Sans"/>
        <family val="2"/>
      </rPr>
      <t xml:space="preserve">医务岗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公共事业管理（卫生事业管理方向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医务岗</t>
    </r>
    <r>
      <rPr>
        <sz val="12"/>
        <rFont val="仿宋_GB2312"/>
        <family val="3"/>
        <charset val="134"/>
      </rPr>
      <t xml:space="preserve">2</t>
    </r>
  </si>
  <si>
    <t xml:space="preserve">法学（医事法律方向）</t>
  </si>
  <si>
    <t xml:space="preserve">信息管理与信息系统（医药卫生方向）</t>
  </si>
  <si>
    <t xml:space="preserve">中医内科学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毕业生可以报考， 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及以前毕业的，须取得执业医师资格；具有中级以上职称的，学历可为本科及以上。</t>
    </r>
  </si>
  <si>
    <t xml:space="preserve">中医学</t>
  </si>
  <si>
    <t xml:space="preserve">中医学相关知识</t>
  </si>
  <si>
    <r>
      <rPr>
        <sz val="12"/>
        <rFont val="Noto Sans"/>
        <family val="2"/>
      </rPr>
      <t xml:space="preserve">临床岗</t>
    </r>
    <r>
      <rPr>
        <sz val="12"/>
        <rFont val="仿宋_GB2312"/>
        <family val="3"/>
        <charset val="134"/>
      </rPr>
      <t xml:space="preserve">4</t>
    </r>
  </si>
  <si>
    <t xml:space="preserve">中西医临床医学</t>
  </si>
  <si>
    <t xml:space="preserve">医学影像岗</t>
  </si>
  <si>
    <t xml:space="preserve">麻醉岗</t>
  </si>
  <si>
    <t xml:space="preserve">麻醉学</t>
  </si>
  <si>
    <t xml:space="preserve">公共事业管理（医事法律方向）</t>
  </si>
  <si>
    <t xml:space="preserve">临床医学、中西医临床医学</t>
  </si>
  <si>
    <t xml:space="preserve">涪陵区结防所</t>
  </si>
  <si>
    <t xml:space="preserve">中医学、中西医结合</t>
  </si>
  <si>
    <t xml:space="preserve">精神病学与精神卫生</t>
  </si>
  <si>
    <t xml:space="preserve">护理学、高级护理</t>
  </si>
  <si>
    <t xml:space="preserve">涪陵区李渡新区李渡工业园区管委会</t>
  </si>
  <si>
    <t xml:space="preserve">法学、经济学、金融学、经济统计学、涉外法律、信息管理和信息系统、道路与桥梁工程、交通土建工程</t>
  </si>
  <si>
    <t xml:space="preserve">需加试业务知识</t>
  </si>
  <si>
    <t xml:space="preserve">汉语言文学、中文、文秘、新闻、经济秘书</t>
  </si>
  <si>
    <t xml:space="preserve">人力资源管理、劳动关系、经济与行政管理、劳动与社会保障</t>
  </si>
  <si>
    <t xml:space="preserve">李渡新区农业服务中心</t>
  </si>
  <si>
    <t xml:space="preserve">经济管理</t>
  </si>
  <si>
    <t xml:space="preserve">经济学、农业经济、经济信息管理学、农业建筑与环保工程、水利水电工程、发展经济学</t>
  </si>
  <si>
    <t xml:space="preserve">涪陵区崇义街道</t>
  </si>
  <si>
    <t xml:space="preserve">文秘、文秘学、现代秘书、英语、国际贸易</t>
  </si>
  <si>
    <t xml:space="preserve">统计学类、经济学、经济统计学</t>
  </si>
  <si>
    <t xml:space="preserve">崇义街道农业服务中心</t>
  </si>
  <si>
    <t xml:space="preserve">计算机网络管理</t>
  </si>
  <si>
    <t xml:space="preserve">计算机网络技术、计算机系统维护、计算机应用、多媒体制作、计算机及应用、计算机与信息管理、信息管理与信息系统</t>
  </si>
  <si>
    <t xml:space="preserve">崇义街道社区服务中心</t>
  </si>
  <si>
    <t xml:space="preserve">工程建设</t>
  </si>
  <si>
    <t xml:space="preserve">土木类</t>
  </si>
  <si>
    <t xml:space="preserve">社会工作与管理、社区管理与服务、市场营销、人力资源管理</t>
  </si>
  <si>
    <t xml:space="preserve">崇义街道林业工作站</t>
  </si>
  <si>
    <t xml:space="preserve">文秘、文秘学、现代秘书</t>
  </si>
  <si>
    <t xml:space="preserve">园林</t>
  </si>
  <si>
    <r>
      <rPr>
        <sz val="12"/>
        <rFont val="Noto Sans"/>
        <family val="2"/>
      </rPr>
      <t xml:space="preserve">林学类、</t>
    </r>
    <r>
      <rPr>
        <sz val="12"/>
        <color rgb="FF000000"/>
        <rFont val="Noto Sans"/>
        <family val="2"/>
      </rPr>
      <t xml:space="preserve">环境艺术设计</t>
    </r>
  </si>
  <si>
    <t xml:space="preserve">新闻传播学类</t>
  </si>
  <si>
    <t xml:space="preserve">涪陵区荔枝街道</t>
  </si>
  <si>
    <t xml:space="preserve">地理科学类、安全工程</t>
  </si>
  <si>
    <t xml:space="preserve">数学类</t>
  </si>
  <si>
    <t xml:space="preserve">工商管理类、美术学</t>
  </si>
  <si>
    <t xml:space="preserve">涪陵区白涛街道</t>
  </si>
  <si>
    <t xml:space="preserve">本科：农学、植物保护、土壤与农业化学、农业水利工程、农业工程、农业机械化、农田水利工程、药用植物研究生：农业水土工程、农业昆虫与害虫防治、植物病理学、作物栽培学与耕作学</t>
  </si>
  <si>
    <t xml:space="preserve">白涛街道安全生产监督管理办公室</t>
  </si>
  <si>
    <t xml:space="preserve">安全管理</t>
  </si>
  <si>
    <t xml:space="preserve">本科：公共安全管理、安全工程、安全科学与工程、灾害防治工程、安全防范工程、安全防范技术研究生：安全科学与工程、安全工程</t>
  </si>
  <si>
    <t xml:space="preserve">本科：农业资源与环境、建筑学、城市规划、城镇建设、公路工程管理研究生：建筑技术科学、建筑学、城乡规划学、环境工程</t>
  </si>
  <si>
    <t xml:space="preserve">本科：公共事业管理、劳动与社会保障、劳动关系、公共管理 研究生：劳动与社会保障、社会保障、公共政策学、社会保障学</t>
  </si>
  <si>
    <t xml:space="preserve">涪陵区江东街道</t>
  </si>
  <si>
    <t xml:space="preserve">文秘、会计、信息管理与信息系统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工作经历</t>
    </r>
  </si>
  <si>
    <t xml:space="preserve">研究生学历不受专业和工作经历限制</t>
  </si>
  <si>
    <t xml:space="preserve">涪陵区龙潭镇人民政府</t>
  </si>
  <si>
    <t xml:space="preserve">龙潭镇安全生产监督管理办公室</t>
  </si>
  <si>
    <t xml:space="preserve">涪陵区珍溪镇人民政府</t>
  </si>
  <si>
    <t xml:space="preserve">国际商务英语、土木工程</t>
  </si>
  <si>
    <t xml:space="preserve">国际商务英语专业的英语等级四级以上</t>
  </si>
  <si>
    <t xml:space="preserve">涪陵区石沱镇人民政府</t>
  </si>
  <si>
    <t xml:space="preserve">建筑类</t>
  </si>
  <si>
    <t xml:space="preserve">石沱镇安全生产监督管理办公室</t>
  </si>
  <si>
    <t xml:space="preserve">会计、财务会计</t>
  </si>
  <si>
    <t xml:space="preserve">持会计证</t>
  </si>
  <si>
    <t xml:space="preserve">石沱镇林业工作站</t>
  </si>
  <si>
    <t xml:space="preserve">水利类</t>
  </si>
  <si>
    <t xml:space="preserve">涪陵区同乐乡政府</t>
  </si>
  <si>
    <t xml:space="preserve">同乐乡规划建设环境保护所</t>
  </si>
  <si>
    <t xml:space="preserve">建筑管理</t>
  </si>
  <si>
    <t xml:space="preserve">资源环境与城乡规划管理、计算机应用技术、建筑工程</t>
  </si>
  <si>
    <t xml:space="preserve">同乐乡社会保障服务所</t>
  </si>
  <si>
    <t xml:space="preserve">社会工作与管理、文秘学、计算机应用技术</t>
  </si>
  <si>
    <t xml:space="preserve">单位</t>
  </si>
  <si>
    <t xml:space="preserve">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8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I237" activeCellId="0" sqref="I23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30.24"/>
    <col collapsed="false" customWidth="true" hidden="false" outlineLevel="0" max="3" min="3" style="2" width="15.37"/>
    <col collapsed="false" customWidth="true" hidden="false" outlineLevel="0" max="4" min="4" style="3" width="8.24"/>
    <col collapsed="false" customWidth="true" hidden="false" outlineLevel="0" max="5" min="5" style="3" width="18.75"/>
    <col collapsed="false" customWidth="true" hidden="false" outlineLevel="0" max="6" min="6" style="4" width="6.24"/>
    <col collapsed="false" customWidth="true" hidden="false" outlineLevel="0" max="7" min="7" style="4" width="6.12"/>
    <col collapsed="false" customWidth="true" hidden="false" outlineLevel="0" max="8" min="8" style="4" width="6.24"/>
    <col collapsed="false" customWidth="false" hidden="false" outlineLevel="0" max="257" min="9" style="5" width="8.9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27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</row>
    <row r="3" customFormat="false" ht="27.75" hidden="false" customHeight="true" outlineLevel="0" collapsed="false">
      <c r="A3" s="1" t="n">
        <v>201212160101</v>
      </c>
      <c r="B3" s="11" t="s">
        <v>9</v>
      </c>
      <c r="C3" s="11" t="s">
        <v>10</v>
      </c>
      <c r="D3" s="12" t="s">
        <v>11</v>
      </c>
      <c r="E3" s="3" t="s">
        <v>12</v>
      </c>
      <c r="F3" s="13" t="n">
        <v>49</v>
      </c>
      <c r="G3" s="13" t="n">
        <v>52</v>
      </c>
      <c r="H3" s="14" t="n">
        <f aca="false">F3+G3</f>
        <v>101</v>
      </c>
    </row>
    <row r="4" customFormat="false" ht="27.75" hidden="false" customHeight="true" outlineLevel="0" collapsed="false">
      <c r="A4" s="1" t="n">
        <v>201212160102</v>
      </c>
      <c r="B4" s="11" t="s">
        <v>9</v>
      </c>
      <c r="C4" s="11" t="s">
        <v>10</v>
      </c>
      <c r="D4" s="12" t="s">
        <v>13</v>
      </c>
      <c r="E4" s="3" t="s">
        <v>14</v>
      </c>
      <c r="F4" s="13" t="n">
        <v>38</v>
      </c>
      <c r="G4" s="13" t="n">
        <v>46</v>
      </c>
      <c r="H4" s="14" t="n">
        <f aca="false">F4+G4</f>
        <v>84</v>
      </c>
    </row>
    <row r="5" customFormat="false" ht="27.75" hidden="false" customHeight="true" outlineLevel="0" collapsed="false">
      <c r="A5" s="1" t="n">
        <v>201212160103</v>
      </c>
      <c r="B5" s="11" t="s">
        <v>9</v>
      </c>
      <c r="C5" s="11" t="s">
        <v>10</v>
      </c>
      <c r="D5" s="12" t="s">
        <v>15</v>
      </c>
      <c r="E5" s="3" t="s">
        <v>16</v>
      </c>
      <c r="F5" s="13" t="n">
        <v>46</v>
      </c>
      <c r="G5" s="13" t="n">
        <v>46</v>
      </c>
      <c r="H5" s="14" t="n">
        <f aca="false">F5+G5</f>
        <v>92</v>
      </c>
    </row>
    <row r="6" customFormat="false" ht="27.75" hidden="false" customHeight="true" outlineLevel="0" collapsed="false">
      <c r="A6" s="1" t="n">
        <v>201212160104</v>
      </c>
      <c r="B6" s="11" t="s">
        <v>9</v>
      </c>
      <c r="C6" s="11" t="s">
        <v>10</v>
      </c>
      <c r="D6" s="12" t="s">
        <v>17</v>
      </c>
      <c r="E6" s="3" t="s">
        <v>18</v>
      </c>
      <c r="F6" s="13" t="n">
        <v>46</v>
      </c>
      <c r="G6" s="13" t="n">
        <v>34</v>
      </c>
      <c r="H6" s="14" t="n">
        <f aca="false">F6+G6</f>
        <v>80</v>
      </c>
    </row>
    <row r="7" customFormat="false" ht="27.75" hidden="false" customHeight="true" outlineLevel="0" collapsed="false">
      <c r="A7" s="1" t="n">
        <v>201212160105</v>
      </c>
      <c r="B7" s="11" t="s">
        <v>9</v>
      </c>
      <c r="C7" s="11" t="s">
        <v>10</v>
      </c>
      <c r="D7" s="12" t="s">
        <v>19</v>
      </c>
      <c r="E7" s="3" t="s">
        <v>20</v>
      </c>
      <c r="F7" s="13" t="n">
        <v>70</v>
      </c>
      <c r="G7" s="13" t="n">
        <v>90</v>
      </c>
      <c r="H7" s="14" t="n">
        <f aca="false">F7+G7</f>
        <v>160</v>
      </c>
    </row>
    <row r="8" customFormat="false" ht="27.75" hidden="false" customHeight="true" outlineLevel="0" collapsed="false">
      <c r="A8" s="1" t="n">
        <v>201212160106</v>
      </c>
      <c r="B8" s="11" t="s">
        <v>9</v>
      </c>
      <c r="C8" s="11" t="s">
        <v>10</v>
      </c>
      <c r="D8" s="12" t="s">
        <v>21</v>
      </c>
      <c r="E8" s="3" t="s">
        <v>22</v>
      </c>
      <c r="F8" s="13" t="n">
        <v>34</v>
      </c>
      <c r="G8" s="13" t="n">
        <v>47</v>
      </c>
      <c r="H8" s="14" t="n">
        <f aca="false">F8+G8</f>
        <v>81</v>
      </c>
    </row>
    <row r="9" customFormat="false" ht="27.75" hidden="false" customHeight="true" outlineLevel="0" collapsed="false">
      <c r="A9" s="1" t="n">
        <v>201212160107</v>
      </c>
      <c r="B9" s="11" t="s">
        <v>9</v>
      </c>
      <c r="C9" s="11" t="s">
        <v>10</v>
      </c>
      <c r="D9" s="12" t="s">
        <v>23</v>
      </c>
      <c r="E9" s="3" t="s">
        <v>24</v>
      </c>
      <c r="F9" s="13" t="n">
        <v>60</v>
      </c>
      <c r="G9" s="13" t="n">
        <v>80</v>
      </c>
      <c r="H9" s="14" t="n">
        <f aca="false">F9+G9</f>
        <v>140</v>
      </c>
    </row>
    <row r="10" customFormat="false" ht="27.75" hidden="false" customHeight="true" outlineLevel="0" collapsed="false">
      <c r="A10" s="1" t="n">
        <v>201212160108</v>
      </c>
      <c r="B10" s="11" t="s">
        <v>9</v>
      </c>
      <c r="C10" s="11" t="s">
        <v>10</v>
      </c>
      <c r="D10" s="12" t="s">
        <v>25</v>
      </c>
      <c r="E10" s="3" t="s">
        <v>26</v>
      </c>
      <c r="F10" s="13" t="n">
        <v>53</v>
      </c>
      <c r="G10" s="13" t="n">
        <v>62</v>
      </c>
      <c r="H10" s="14" t="n">
        <f aca="false">F10+G10</f>
        <v>115</v>
      </c>
    </row>
    <row r="11" s="15" customFormat="true" ht="27.75" hidden="false" customHeight="true" outlineLevel="0" collapsed="false">
      <c r="A11" s="1" t="n">
        <v>201212160109</v>
      </c>
      <c r="B11" s="11" t="s">
        <v>9</v>
      </c>
      <c r="C11" s="11" t="s">
        <v>10</v>
      </c>
      <c r="D11" s="12" t="s">
        <v>27</v>
      </c>
      <c r="E11" s="3" t="s">
        <v>28</v>
      </c>
      <c r="F11" s="13" t="n">
        <v>48</v>
      </c>
      <c r="G11" s="13" t="n">
        <v>64</v>
      </c>
      <c r="H11" s="14" t="n">
        <f aca="false">F11+G11</f>
        <v>112</v>
      </c>
    </row>
    <row r="12" customFormat="false" ht="27.75" hidden="false" customHeight="true" outlineLevel="0" collapsed="false">
      <c r="A12" s="1" t="n">
        <v>201212160110</v>
      </c>
      <c r="B12" s="11" t="s">
        <v>9</v>
      </c>
      <c r="C12" s="11" t="s">
        <v>10</v>
      </c>
      <c r="D12" s="12" t="s">
        <v>29</v>
      </c>
      <c r="E12" s="3" t="s">
        <v>30</v>
      </c>
      <c r="F12" s="13" t="n">
        <v>42</v>
      </c>
      <c r="G12" s="13" t="n">
        <v>42</v>
      </c>
      <c r="H12" s="14" t="n">
        <f aca="false">F12+G12</f>
        <v>84</v>
      </c>
    </row>
    <row r="13" customFormat="false" ht="27.75" hidden="false" customHeight="true" outlineLevel="0" collapsed="false">
      <c r="A13" s="1" t="n">
        <v>201212160111</v>
      </c>
      <c r="B13" s="11" t="s">
        <v>9</v>
      </c>
      <c r="C13" s="11" t="s">
        <v>10</v>
      </c>
      <c r="D13" s="12" t="s">
        <v>31</v>
      </c>
      <c r="E13" s="3" t="s">
        <v>32</v>
      </c>
      <c r="F13" s="13" t="n">
        <v>40</v>
      </c>
      <c r="G13" s="13" t="n">
        <v>42</v>
      </c>
      <c r="H13" s="14" t="n">
        <f aca="false">F13+G13</f>
        <v>82</v>
      </c>
    </row>
    <row r="14" customFormat="false" ht="27.75" hidden="false" customHeight="true" outlineLevel="0" collapsed="false">
      <c r="A14" s="1" t="n">
        <v>201212160112</v>
      </c>
      <c r="B14" s="11" t="s">
        <v>9</v>
      </c>
      <c r="C14" s="11" t="s">
        <v>10</v>
      </c>
      <c r="D14" s="12" t="s">
        <v>33</v>
      </c>
      <c r="E14" s="3" t="s">
        <v>34</v>
      </c>
      <c r="F14" s="13" t="n">
        <v>56</v>
      </c>
      <c r="G14" s="13" t="n">
        <v>69</v>
      </c>
      <c r="H14" s="14" t="n">
        <f aca="false">F14+G14</f>
        <v>125</v>
      </c>
    </row>
    <row r="15" customFormat="false" ht="27.75" hidden="false" customHeight="true" outlineLevel="0" collapsed="false">
      <c r="A15" s="1" t="n">
        <v>201212160113</v>
      </c>
      <c r="B15" s="11" t="s">
        <v>9</v>
      </c>
      <c r="C15" s="11" t="s">
        <v>10</v>
      </c>
      <c r="D15" s="12" t="s">
        <v>35</v>
      </c>
      <c r="E15" s="3" t="s">
        <v>36</v>
      </c>
      <c r="F15" s="13" t="n">
        <v>38</v>
      </c>
      <c r="G15" s="13" t="n">
        <v>45</v>
      </c>
      <c r="H15" s="14" t="n">
        <f aca="false">F15+G15</f>
        <v>83</v>
      </c>
    </row>
    <row r="16" customFormat="false" ht="27.75" hidden="false" customHeight="true" outlineLevel="0" collapsed="false">
      <c r="A16" s="1" t="n">
        <v>201212160114</v>
      </c>
      <c r="B16" s="11" t="s">
        <v>9</v>
      </c>
      <c r="C16" s="11" t="s">
        <v>10</v>
      </c>
      <c r="D16" s="12" t="s">
        <v>37</v>
      </c>
      <c r="E16" s="3" t="s">
        <v>38</v>
      </c>
      <c r="F16" s="16" t="s">
        <v>39</v>
      </c>
      <c r="G16" s="16" t="s">
        <v>39</v>
      </c>
      <c r="H16" s="16" t="s">
        <v>39</v>
      </c>
    </row>
    <row r="17" customFormat="false" ht="27.75" hidden="false" customHeight="true" outlineLevel="0" collapsed="false">
      <c r="A17" s="1" t="n">
        <v>201212160115</v>
      </c>
      <c r="B17" s="11" t="s">
        <v>9</v>
      </c>
      <c r="C17" s="11" t="s">
        <v>10</v>
      </c>
      <c r="D17" s="12" t="s">
        <v>40</v>
      </c>
      <c r="E17" s="3" t="s">
        <v>41</v>
      </c>
      <c r="F17" s="13" t="n">
        <v>60</v>
      </c>
      <c r="G17" s="13" t="n">
        <v>72</v>
      </c>
      <c r="H17" s="14" t="n">
        <f aca="false">F17+G17</f>
        <v>132</v>
      </c>
    </row>
    <row r="18" customFormat="false" ht="27.75" hidden="false" customHeight="true" outlineLevel="0" collapsed="false">
      <c r="A18" s="1" t="n">
        <v>201212160116</v>
      </c>
      <c r="B18" s="11" t="s">
        <v>9</v>
      </c>
      <c r="C18" s="11" t="s">
        <v>10</v>
      </c>
      <c r="D18" s="12" t="s">
        <v>42</v>
      </c>
      <c r="E18" s="3" t="s">
        <v>43</v>
      </c>
      <c r="F18" s="13" t="n">
        <v>39</v>
      </c>
      <c r="G18" s="13" t="n">
        <v>50</v>
      </c>
      <c r="H18" s="14" t="n">
        <f aca="false">F18+G18</f>
        <v>89</v>
      </c>
    </row>
    <row r="19" s="15" customFormat="true" ht="27.75" hidden="false" customHeight="true" outlineLevel="0" collapsed="false">
      <c r="A19" s="1" t="n">
        <v>201212160117</v>
      </c>
      <c r="B19" s="11" t="s">
        <v>9</v>
      </c>
      <c r="C19" s="11" t="s">
        <v>10</v>
      </c>
      <c r="D19" s="12" t="s">
        <v>44</v>
      </c>
      <c r="E19" s="3" t="s">
        <v>45</v>
      </c>
      <c r="F19" s="13" t="n">
        <v>47</v>
      </c>
      <c r="G19" s="13" t="n">
        <v>68</v>
      </c>
      <c r="H19" s="14" t="n">
        <f aca="false">F19+G19</f>
        <v>115</v>
      </c>
    </row>
    <row r="20" customFormat="false" ht="27.75" hidden="false" customHeight="true" outlineLevel="0" collapsed="false">
      <c r="A20" s="1" t="n">
        <v>201212160118</v>
      </c>
      <c r="B20" s="11" t="s">
        <v>46</v>
      </c>
      <c r="C20" s="11" t="s">
        <v>47</v>
      </c>
      <c r="D20" s="12" t="s">
        <v>48</v>
      </c>
      <c r="E20" s="3" t="s">
        <v>49</v>
      </c>
      <c r="F20" s="13" t="n">
        <v>28</v>
      </c>
      <c r="G20" s="13" t="n">
        <v>29</v>
      </c>
      <c r="H20" s="14" t="n">
        <f aca="false">F20+G20</f>
        <v>57</v>
      </c>
    </row>
    <row r="21" customFormat="false" ht="27.75" hidden="false" customHeight="true" outlineLevel="0" collapsed="false">
      <c r="A21" s="1" t="n">
        <v>201212160119</v>
      </c>
      <c r="B21" s="11" t="s">
        <v>46</v>
      </c>
      <c r="C21" s="11" t="s">
        <v>47</v>
      </c>
      <c r="D21" s="12" t="s">
        <v>50</v>
      </c>
      <c r="E21" s="3" t="s">
        <v>51</v>
      </c>
      <c r="F21" s="13" t="n">
        <v>49</v>
      </c>
      <c r="G21" s="13" t="n">
        <v>63</v>
      </c>
      <c r="H21" s="14" t="n">
        <f aca="false">F21+G21</f>
        <v>112</v>
      </c>
    </row>
    <row r="22" s="15" customFormat="true" ht="27.75" hidden="false" customHeight="true" outlineLevel="0" collapsed="false">
      <c r="A22" s="1" t="n">
        <v>201212160120</v>
      </c>
      <c r="B22" s="11" t="s">
        <v>46</v>
      </c>
      <c r="C22" s="11" t="s">
        <v>47</v>
      </c>
      <c r="D22" s="12" t="s">
        <v>52</v>
      </c>
      <c r="E22" s="3" t="s">
        <v>53</v>
      </c>
      <c r="F22" s="13" t="n">
        <v>40</v>
      </c>
      <c r="G22" s="13" t="n">
        <v>53</v>
      </c>
      <c r="H22" s="14" t="n">
        <f aca="false">F22+G22</f>
        <v>93</v>
      </c>
    </row>
    <row r="23" s="15" customFormat="true" ht="27.75" hidden="false" customHeight="true" outlineLevel="0" collapsed="false">
      <c r="A23" s="1" t="n">
        <v>201212160121</v>
      </c>
      <c r="B23" s="11" t="s">
        <v>46</v>
      </c>
      <c r="C23" s="11" t="s">
        <v>47</v>
      </c>
      <c r="D23" s="12" t="s">
        <v>54</v>
      </c>
      <c r="E23" s="3" t="s">
        <v>55</v>
      </c>
      <c r="F23" s="13" t="n">
        <v>31</v>
      </c>
      <c r="G23" s="13" t="n">
        <v>57</v>
      </c>
      <c r="H23" s="14" t="n">
        <f aca="false">F23+G23</f>
        <v>88</v>
      </c>
    </row>
    <row r="24" customFormat="false" ht="27.75" hidden="false" customHeight="true" outlineLevel="0" collapsed="false">
      <c r="A24" s="1" t="n">
        <v>201212160122</v>
      </c>
      <c r="B24" s="11" t="s">
        <v>46</v>
      </c>
      <c r="C24" s="11" t="s">
        <v>47</v>
      </c>
      <c r="D24" s="12" t="s">
        <v>56</v>
      </c>
      <c r="E24" s="3" t="s">
        <v>57</v>
      </c>
      <c r="F24" s="13" t="n">
        <v>47</v>
      </c>
      <c r="G24" s="13" t="n">
        <v>87</v>
      </c>
      <c r="H24" s="14" t="n">
        <f aca="false">F24+G24</f>
        <v>134</v>
      </c>
    </row>
    <row r="25" customFormat="false" ht="27.75" hidden="false" customHeight="true" outlineLevel="0" collapsed="false">
      <c r="A25" s="1" t="n">
        <v>201212160123</v>
      </c>
      <c r="B25" s="11" t="s">
        <v>46</v>
      </c>
      <c r="C25" s="11" t="s">
        <v>47</v>
      </c>
      <c r="D25" s="12" t="s">
        <v>58</v>
      </c>
      <c r="E25" s="3" t="s">
        <v>59</v>
      </c>
      <c r="F25" s="13" t="n">
        <v>37</v>
      </c>
      <c r="G25" s="13" t="n">
        <v>30</v>
      </c>
      <c r="H25" s="14" t="n">
        <f aca="false">F25+G25</f>
        <v>67</v>
      </c>
    </row>
    <row r="26" customFormat="false" ht="27.75" hidden="false" customHeight="true" outlineLevel="0" collapsed="false">
      <c r="A26" s="1" t="n">
        <v>201212160124</v>
      </c>
      <c r="B26" s="11" t="s">
        <v>46</v>
      </c>
      <c r="C26" s="11" t="s">
        <v>47</v>
      </c>
      <c r="D26" s="12" t="s">
        <v>60</v>
      </c>
      <c r="E26" s="3" t="s">
        <v>61</v>
      </c>
      <c r="F26" s="13" t="n">
        <v>47</v>
      </c>
      <c r="G26" s="13" t="n">
        <v>69</v>
      </c>
      <c r="H26" s="14" t="n">
        <f aca="false">F26+G26</f>
        <v>116</v>
      </c>
    </row>
    <row r="27" s="15" customFormat="true" ht="27.75" hidden="false" customHeight="true" outlineLevel="0" collapsed="false">
      <c r="A27" s="1" t="n">
        <v>201212160125</v>
      </c>
      <c r="B27" s="11" t="s">
        <v>46</v>
      </c>
      <c r="C27" s="11" t="s">
        <v>47</v>
      </c>
      <c r="D27" s="12" t="s">
        <v>62</v>
      </c>
      <c r="E27" s="3" t="s">
        <v>63</v>
      </c>
      <c r="F27" s="13" t="n">
        <v>49</v>
      </c>
      <c r="G27" s="13" t="n">
        <v>63</v>
      </c>
      <c r="H27" s="14" t="n">
        <f aca="false">F27+G27</f>
        <v>112</v>
      </c>
    </row>
    <row r="28" s="15" customFormat="true" ht="27.75" hidden="false" customHeight="true" outlineLevel="0" collapsed="false">
      <c r="A28" s="1" t="n">
        <v>201212160126</v>
      </c>
      <c r="B28" s="11" t="s">
        <v>46</v>
      </c>
      <c r="C28" s="11" t="s">
        <v>47</v>
      </c>
      <c r="D28" s="12" t="s">
        <v>64</v>
      </c>
      <c r="E28" s="3" t="s">
        <v>65</v>
      </c>
      <c r="F28" s="13" t="n">
        <v>46</v>
      </c>
      <c r="G28" s="13" t="n">
        <v>77</v>
      </c>
      <c r="H28" s="14" t="n">
        <f aca="false">F28+G28</f>
        <v>123</v>
      </c>
    </row>
    <row r="29" customFormat="false" ht="27.75" hidden="false" customHeight="true" outlineLevel="0" collapsed="false">
      <c r="A29" s="1" t="n">
        <v>201212160127</v>
      </c>
      <c r="B29" s="11" t="s">
        <v>46</v>
      </c>
      <c r="C29" s="11" t="s">
        <v>66</v>
      </c>
      <c r="D29" s="12" t="s">
        <v>67</v>
      </c>
      <c r="E29" s="3" t="s">
        <v>68</v>
      </c>
      <c r="F29" s="13" t="n">
        <v>48</v>
      </c>
      <c r="G29" s="13" t="n">
        <v>40</v>
      </c>
      <c r="H29" s="14" t="n">
        <f aca="false">F29+G29</f>
        <v>88</v>
      </c>
    </row>
    <row r="30" customFormat="false" ht="27.75" hidden="false" customHeight="true" outlineLevel="0" collapsed="false">
      <c r="A30" s="1" t="n">
        <v>201212160128</v>
      </c>
      <c r="B30" s="11" t="s">
        <v>46</v>
      </c>
      <c r="C30" s="11" t="s">
        <v>66</v>
      </c>
      <c r="D30" s="12" t="s">
        <v>69</v>
      </c>
      <c r="E30" s="3" t="s">
        <v>70</v>
      </c>
      <c r="F30" s="13" t="n">
        <v>57</v>
      </c>
      <c r="G30" s="13" t="n">
        <v>66</v>
      </c>
      <c r="H30" s="14" t="n">
        <f aca="false">F30+G30</f>
        <v>123</v>
      </c>
    </row>
    <row r="31" customFormat="false" ht="27.75" hidden="false" customHeight="true" outlineLevel="0" collapsed="false">
      <c r="A31" s="1" t="n">
        <v>201212160129</v>
      </c>
      <c r="B31" s="11" t="s">
        <v>46</v>
      </c>
      <c r="C31" s="11" t="s">
        <v>66</v>
      </c>
      <c r="D31" s="12" t="s">
        <v>71</v>
      </c>
      <c r="E31" s="3" t="s">
        <v>72</v>
      </c>
      <c r="F31" s="16" t="s">
        <v>39</v>
      </c>
      <c r="G31" s="16" t="s">
        <v>39</v>
      </c>
      <c r="H31" s="16" t="s">
        <v>39</v>
      </c>
    </row>
    <row r="32" customFormat="false" ht="27.75" hidden="false" customHeight="true" outlineLevel="0" collapsed="false">
      <c r="A32" s="1" t="n">
        <v>201212160130</v>
      </c>
      <c r="B32" s="11" t="s">
        <v>46</v>
      </c>
      <c r="C32" s="11" t="s">
        <v>66</v>
      </c>
      <c r="D32" s="12" t="s">
        <v>73</v>
      </c>
      <c r="E32" s="3" t="s">
        <v>74</v>
      </c>
      <c r="F32" s="13" t="n">
        <v>33</v>
      </c>
      <c r="G32" s="13" t="n">
        <v>45</v>
      </c>
      <c r="H32" s="14" t="n">
        <f aca="false">F32+G32</f>
        <v>78</v>
      </c>
    </row>
    <row r="33" customFormat="false" ht="27.75" hidden="false" customHeight="true" outlineLevel="0" collapsed="false">
      <c r="A33" s="1" t="n">
        <v>201212160201</v>
      </c>
      <c r="B33" s="11" t="s">
        <v>46</v>
      </c>
      <c r="C33" s="11" t="s">
        <v>66</v>
      </c>
      <c r="D33" s="12" t="s">
        <v>75</v>
      </c>
      <c r="E33" s="3" t="s">
        <v>76</v>
      </c>
      <c r="F33" s="13" t="n">
        <v>42</v>
      </c>
      <c r="G33" s="13" t="n">
        <v>57</v>
      </c>
      <c r="H33" s="14" t="n">
        <f aca="false">F33+G33</f>
        <v>99</v>
      </c>
    </row>
    <row r="34" customFormat="false" ht="27.75" hidden="false" customHeight="true" outlineLevel="0" collapsed="false">
      <c r="A34" s="1" t="n">
        <v>201212160202</v>
      </c>
      <c r="B34" s="11" t="s">
        <v>46</v>
      </c>
      <c r="C34" s="11" t="s">
        <v>66</v>
      </c>
      <c r="D34" s="12" t="s">
        <v>77</v>
      </c>
      <c r="E34" s="3" t="s">
        <v>78</v>
      </c>
      <c r="F34" s="16" t="s">
        <v>39</v>
      </c>
      <c r="G34" s="16" t="s">
        <v>39</v>
      </c>
      <c r="H34" s="16" t="s">
        <v>39</v>
      </c>
    </row>
    <row r="35" customFormat="false" ht="27.75" hidden="false" customHeight="true" outlineLevel="0" collapsed="false">
      <c r="A35" s="1" t="n">
        <v>201212160203</v>
      </c>
      <c r="B35" s="11" t="s">
        <v>46</v>
      </c>
      <c r="C35" s="11" t="s">
        <v>66</v>
      </c>
      <c r="D35" s="12" t="s">
        <v>79</v>
      </c>
      <c r="E35" s="3" t="s">
        <v>80</v>
      </c>
      <c r="F35" s="13" t="n">
        <v>42</v>
      </c>
      <c r="G35" s="13" t="n">
        <v>52</v>
      </c>
      <c r="H35" s="14" t="n">
        <f aca="false">F35+G35</f>
        <v>94</v>
      </c>
    </row>
    <row r="36" customFormat="false" ht="27.75" hidden="false" customHeight="true" outlineLevel="0" collapsed="false">
      <c r="A36" s="1" t="n">
        <v>201212160204</v>
      </c>
      <c r="B36" s="11" t="s">
        <v>46</v>
      </c>
      <c r="C36" s="11" t="s">
        <v>66</v>
      </c>
      <c r="D36" s="12" t="s">
        <v>81</v>
      </c>
      <c r="E36" s="3" t="s">
        <v>82</v>
      </c>
      <c r="F36" s="13" t="n">
        <v>49</v>
      </c>
      <c r="G36" s="13" t="n">
        <v>56</v>
      </c>
      <c r="H36" s="14" t="n">
        <f aca="false">F36+G36</f>
        <v>105</v>
      </c>
    </row>
    <row r="37" customFormat="false" ht="27.75" hidden="false" customHeight="true" outlineLevel="0" collapsed="false">
      <c r="A37" s="1" t="n">
        <v>201212160205</v>
      </c>
      <c r="B37" s="11" t="s">
        <v>83</v>
      </c>
      <c r="C37" s="11" t="s">
        <v>84</v>
      </c>
      <c r="D37" s="12" t="s">
        <v>85</v>
      </c>
      <c r="E37" s="3" t="s">
        <v>86</v>
      </c>
      <c r="F37" s="13" t="n">
        <v>62</v>
      </c>
      <c r="G37" s="13" t="n">
        <v>85</v>
      </c>
      <c r="H37" s="14" t="n">
        <f aca="false">F37+G37</f>
        <v>147</v>
      </c>
    </row>
    <row r="38" customFormat="false" ht="27.75" hidden="false" customHeight="true" outlineLevel="0" collapsed="false">
      <c r="A38" s="1" t="n">
        <v>201212160206</v>
      </c>
      <c r="B38" s="11" t="s">
        <v>83</v>
      </c>
      <c r="C38" s="11" t="s">
        <v>84</v>
      </c>
      <c r="D38" s="12" t="s">
        <v>87</v>
      </c>
      <c r="E38" s="3" t="s">
        <v>88</v>
      </c>
      <c r="F38" s="13" t="n">
        <v>58</v>
      </c>
      <c r="G38" s="13" t="n">
        <v>72</v>
      </c>
      <c r="H38" s="14" t="n">
        <f aca="false">F38+G38</f>
        <v>130</v>
      </c>
    </row>
    <row r="39" customFormat="false" ht="27.75" hidden="false" customHeight="true" outlineLevel="0" collapsed="false">
      <c r="A39" s="1" t="n">
        <v>201212160207</v>
      </c>
      <c r="B39" s="11" t="s">
        <v>83</v>
      </c>
      <c r="C39" s="11" t="s">
        <v>84</v>
      </c>
      <c r="D39" s="12" t="s">
        <v>89</v>
      </c>
      <c r="E39" s="3" t="s">
        <v>90</v>
      </c>
      <c r="F39" s="13" t="n">
        <v>35</v>
      </c>
      <c r="G39" s="13" t="n">
        <v>42</v>
      </c>
      <c r="H39" s="14" t="n">
        <f aca="false">F39+G39</f>
        <v>77</v>
      </c>
    </row>
    <row r="40" customFormat="false" ht="27.75" hidden="false" customHeight="true" outlineLevel="0" collapsed="false">
      <c r="A40" s="1" t="n">
        <v>201212160208</v>
      </c>
      <c r="B40" s="11" t="s">
        <v>83</v>
      </c>
      <c r="C40" s="11" t="s">
        <v>84</v>
      </c>
      <c r="D40" s="12" t="s">
        <v>91</v>
      </c>
      <c r="E40" s="3" t="s">
        <v>92</v>
      </c>
      <c r="F40" s="13" t="n">
        <v>52</v>
      </c>
      <c r="G40" s="13" t="n">
        <v>76</v>
      </c>
      <c r="H40" s="14" t="n">
        <f aca="false">F40+G40</f>
        <v>128</v>
      </c>
    </row>
    <row r="41" customFormat="false" ht="27.75" hidden="false" customHeight="true" outlineLevel="0" collapsed="false">
      <c r="A41" s="1" t="n">
        <v>201212160209</v>
      </c>
      <c r="B41" s="11" t="s">
        <v>83</v>
      </c>
      <c r="C41" s="11" t="s">
        <v>84</v>
      </c>
      <c r="D41" s="12" t="s">
        <v>93</v>
      </c>
      <c r="E41" s="3" t="s">
        <v>94</v>
      </c>
      <c r="F41" s="13" t="n">
        <v>32</v>
      </c>
      <c r="G41" s="13" t="n">
        <v>44</v>
      </c>
      <c r="H41" s="14" t="n">
        <f aca="false">F41+G41</f>
        <v>76</v>
      </c>
    </row>
    <row r="42" customFormat="false" ht="27.75" hidden="false" customHeight="true" outlineLevel="0" collapsed="false">
      <c r="A42" s="1" t="n">
        <v>201212160210</v>
      </c>
      <c r="B42" s="11" t="s">
        <v>83</v>
      </c>
      <c r="C42" s="11" t="s">
        <v>84</v>
      </c>
      <c r="D42" s="12" t="s">
        <v>95</v>
      </c>
      <c r="E42" s="3" t="s">
        <v>96</v>
      </c>
      <c r="F42" s="13" t="n">
        <v>43</v>
      </c>
      <c r="G42" s="13" t="n">
        <v>44</v>
      </c>
      <c r="H42" s="14" t="n">
        <f aca="false">F42+G42</f>
        <v>87</v>
      </c>
    </row>
    <row r="43" customFormat="false" ht="27.75" hidden="false" customHeight="true" outlineLevel="0" collapsed="false">
      <c r="A43" s="1" t="n">
        <v>201212160211</v>
      </c>
      <c r="B43" s="11" t="s">
        <v>83</v>
      </c>
      <c r="C43" s="11" t="s">
        <v>84</v>
      </c>
      <c r="D43" s="12" t="s">
        <v>97</v>
      </c>
      <c r="E43" s="3" t="s">
        <v>98</v>
      </c>
      <c r="F43" s="13" t="n">
        <v>48</v>
      </c>
      <c r="G43" s="13" t="n">
        <v>39</v>
      </c>
      <c r="H43" s="14" t="n">
        <f aca="false">F43+G43</f>
        <v>87</v>
      </c>
    </row>
    <row r="44" customFormat="false" ht="27.75" hidden="false" customHeight="true" outlineLevel="0" collapsed="false">
      <c r="A44" s="1" t="n">
        <v>201212160212</v>
      </c>
      <c r="B44" s="11" t="s">
        <v>99</v>
      </c>
      <c r="C44" s="11" t="s">
        <v>100</v>
      </c>
      <c r="D44" s="12" t="s">
        <v>101</v>
      </c>
      <c r="E44" s="3" t="s">
        <v>102</v>
      </c>
      <c r="F44" s="13" t="n">
        <v>37</v>
      </c>
      <c r="G44" s="13" t="n">
        <v>49</v>
      </c>
      <c r="H44" s="14" t="n">
        <f aca="false">F44+G44</f>
        <v>86</v>
      </c>
    </row>
    <row r="45" customFormat="false" ht="27.75" hidden="false" customHeight="true" outlineLevel="0" collapsed="false">
      <c r="A45" s="1" t="n">
        <v>201212160213</v>
      </c>
      <c r="B45" s="11" t="s">
        <v>99</v>
      </c>
      <c r="C45" s="11" t="s">
        <v>100</v>
      </c>
      <c r="D45" s="12" t="s">
        <v>103</v>
      </c>
      <c r="E45" s="3" t="s">
        <v>104</v>
      </c>
      <c r="F45" s="13" t="n">
        <v>45</v>
      </c>
      <c r="G45" s="13" t="n">
        <v>43</v>
      </c>
      <c r="H45" s="14" t="n">
        <f aca="false">F45+G45</f>
        <v>88</v>
      </c>
    </row>
    <row r="46" customFormat="false" ht="27.75" hidden="false" customHeight="true" outlineLevel="0" collapsed="false">
      <c r="A46" s="1" t="n">
        <v>201212160214</v>
      </c>
      <c r="B46" s="11" t="s">
        <v>99</v>
      </c>
      <c r="C46" s="11" t="s">
        <v>100</v>
      </c>
      <c r="D46" s="12" t="s">
        <v>105</v>
      </c>
      <c r="E46" s="3" t="s">
        <v>106</v>
      </c>
      <c r="F46" s="13" t="n">
        <v>63</v>
      </c>
      <c r="G46" s="13" t="n">
        <v>69</v>
      </c>
      <c r="H46" s="14" t="n">
        <f aca="false">F46+G46</f>
        <v>132</v>
      </c>
    </row>
    <row r="47" customFormat="false" ht="27.75" hidden="false" customHeight="true" outlineLevel="0" collapsed="false">
      <c r="A47" s="1" t="n">
        <v>201212160215</v>
      </c>
      <c r="B47" s="11" t="s">
        <v>99</v>
      </c>
      <c r="C47" s="11" t="s">
        <v>100</v>
      </c>
      <c r="D47" s="12" t="s">
        <v>107</v>
      </c>
      <c r="E47" s="3" t="s">
        <v>108</v>
      </c>
      <c r="F47" s="13" t="n">
        <v>41</v>
      </c>
      <c r="G47" s="13" t="n">
        <v>36</v>
      </c>
      <c r="H47" s="14" t="n">
        <f aca="false">F47+G47</f>
        <v>77</v>
      </c>
    </row>
    <row r="48" customFormat="false" ht="27.75" hidden="false" customHeight="true" outlineLevel="0" collapsed="false">
      <c r="A48" s="1" t="n">
        <v>201212160216</v>
      </c>
      <c r="B48" s="11" t="s">
        <v>99</v>
      </c>
      <c r="C48" s="11" t="s">
        <v>100</v>
      </c>
      <c r="D48" s="12" t="s">
        <v>109</v>
      </c>
      <c r="E48" s="3" t="s">
        <v>110</v>
      </c>
      <c r="F48" s="13" t="n">
        <v>38</v>
      </c>
      <c r="G48" s="13" t="n">
        <v>33</v>
      </c>
      <c r="H48" s="14" t="n">
        <f aca="false">F48+G48</f>
        <v>71</v>
      </c>
    </row>
    <row r="49" customFormat="false" ht="27.75" hidden="false" customHeight="true" outlineLevel="0" collapsed="false">
      <c r="A49" s="1" t="n">
        <v>201212160217</v>
      </c>
      <c r="B49" s="11" t="s">
        <v>99</v>
      </c>
      <c r="C49" s="11" t="s">
        <v>100</v>
      </c>
      <c r="D49" s="12" t="s">
        <v>111</v>
      </c>
      <c r="E49" s="3" t="s">
        <v>112</v>
      </c>
      <c r="F49" s="13" t="n">
        <v>37</v>
      </c>
      <c r="G49" s="13" t="n">
        <v>38</v>
      </c>
      <c r="H49" s="14" t="n">
        <f aca="false">F49+G49</f>
        <v>75</v>
      </c>
    </row>
    <row r="50" customFormat="false" ht="27.75" hidden="false" customHeight="true" outlineLevel="0" collapsed="false">
      <c r="A50" s="1" t="n">
        <v>201212160218</v>
      </c>
      <c r="B50" s="11" t="s">
        <v>99</v>
      </c>
      <c r="C50" s="11" t="s">
        <v>100</v>
      </c>
      <c r="D50" s="12" t="s">
        <v>113</v>
      </c>
      <c r="E50" s="3" t="s">
        <v>114</v>
      </c>
      <c r="F50" s="13" t="n">
        <v>63</v>
      </c>
      <c r="G50" s="13" t="n">
        <v>75</v>
      </c>
      <c r="H50" s="14" t="n">
        <f aca="false">F50+G50</f>
        <v>138</v>
      </c>
    </row>
    <row r="51" customFormat="false" ht="27.75" hidden="false" customHeight="true" outlineLevel="0" collapsed="false">
      <c r="A51" s="1" t="n">
        <v>201212160219</v>
      </c>
      <c r="B51" s="11" t="s">
        <v>99</v>
      </c>
      <c r="C51" s="11" t="s">
        <v>100</v>
      </c>
      <c r="D51" s="12" t="s">
        <v>115</v>
      </c>
      <c r="E51" s="3" t="s">
        <v>116</v>
      </c>
      <c r="F51" s="13" t="n">
        <v>48</v>
      </c>
      <c r="G51" s="13" t="n">
        <v>46</v>
      </c>
      <c r="H51" s="14" t="n">
        <f aca="false">F51+G51</f>
        <v>94</v>
      </c>
    </row>
    <row r="52" customFormat="false" ht="27.75" hidden="false" customHeight="true" outlineLevel="0" collapsed="false">
      <c r="A52" s="1" t="n">
        <v>201212160220</v>
      </c>
      <c r="B52" s="11" t="s">
        <v>99</v>
      </c>
      <c r="C52" s="11" t="s">
        <v>100</v>
      </c>
      <c r="D52" s="12" t="s">
        <v>117</v>
      </c>
      <c r="E52" s="3" t="s">
        <v>118</v>
      </c>
      <c r="F52" s="13" t="n">
        <v>35</v>
      </c>
      <c r="G52" s="13" t="n">
        <v>34</v>
      </c>
      <c r="H52" s="14" t="n">
        <f aca="false">F52+G52</f>
        <v>69</v>
      </c>
    </row>
    <row r="53" customFormat="false" ht="27.75" hidden="false" customHeight="true" outlineLevel="0" collapsed="false">
      <c r="A53" s="1" t="n">
        <v>201212160221</v>
      </c>
      <c r="B53" s="11" t="s">
        <v>99</v>
      </c>
      <c r="C53" s="11" t="s">
        <v>100</v>
      </c>
      <c r="D53" s="12" t="s">
        <v>119</v>
      </c>
      <c r="E53" s="3" t="s">
        <v>120</v>
      </c>
      <c r="F53" s="13" t="n">
        <v>36</v>
      </c>
      <c r="G53" s="13" t="n">
        <v>49</v>
      </c>
      <c r="H53" s="14" t="n">
        <f aca="false">F53+G53</f>
        <v>85</v>
      </c>
    </row>
    <row r="54" customFormat="false" ht="27.75" hidden="false" customHeight="true" outlineLevel="0" collapsed="false">
      <c r="A54" s="1" t="n">
        <v>201212160222</v>
      </c>
      <c r="B54" s="11" t="s">
        <v>99</v>
      </c>
      <c r="C54" s="11" t="s">
        <v>100</v>
      </c>
      <c r="D54" s="12" t="s">
        <v>121</v>
      </c>
      <c r="E54" s="3" t="s">
        <v>122</v>
      </c>
      <c r="F54" s="16" t="s">
        <v>39</v>
      </c>
      <c r="G54" s="16" t="s">
        <v>39</v>
      </c>
      <c r="H54" s="16" t="s">
        <v>39</v>
      </c>
    </row>
    <row r="55" customFormat="false" ht="27.75" hidden="false" customHeight="true" outlineLevel="0" collapsed="false">
      <c r="A55" s="1" t="n">
        <v>201212160223</v>
      </c>
      <c r="B55" s="11" t="s">
        <v>99</v>
      </c>
      <c r="C55" s="11" t="s">
        <v>100</v>
      </c>
      <c r="D55" s="12" t="s">
        <v>123</v>
      </c>
      <c r="E55" s="3" t="s">
        <v>124</v>
      </c>
      <c r="F55" s="13" t="n">
        <v>42</v>
      </c>
      <c r="G55" s="13" t="n">
        <v>47</v>
      </c>
      <c r="H55" s="14" t="n">
        <f aca="false">F55+G55</f>
        <v>89</v>
      </c>
    </row>
    <row r="56" customFormat="false" ht="27.75" hidden="false" customHeight="true" outlineLevel="0" collapsed="false">
      <c r="A56" s="1" t="n">
        <v>201212160224</v>
      </c>
      <c r="B56" s="11" t="s">
        <v>99</v>
      </c>
      <c r="C56" s="11" t="s">
        <v>100</v>
      </c>
      <c r="D56" s="12" t="s">
        <v>125</v>
      </c>
      <c r="E56" s="3" t="s">
        <v>126</v>
      </c>
      <c r="F56" s="13" t="n">
        <v>41</v>
      </c>
      <c r="G56" s="13" t="n">
        <v>44</v>
      </c>
      <c r="H56" s="14" t="n">
        <f aca="false">F56+G56</f>
        <v>85</v>
      </c>
    </row>
    <row r="57" customFormat="false" ht="27.75" hidden="false" customHeight="true" outlineLevel="0" collapsed="false">
      <c r="A57" s="1" t="n">
        <v>201212160225</v>
      </c>
      <c r="B57" s="11" t="s">
        <v>99</v>
      </c>
      <c r="C57" s="11" t="s">
        <v>100</v>
      </c>
      <c r="D57" s="12" t="s">
        <v>127</v>
      </c>
      <c r="E57" s="3" t="s">
        <v>128</v>
      </c>
      <c r="F57" s="13" t="n">
        <v>37</v>
      </c>
      <c r="G57" s="13" t="n">
        <v>34</v>
      </c>
      <c r="H57" s="14" t="n">
        <f aca="false">F57+G57</f>
        <v>71</v>
      </c>
    </row>
    <row r="58" customFormat="false" ht="27.75" hidden="false" customHeight="true" outlineLevel="0" collapsed="false">
      <c r="A58" s="1" t="n">
        <v>201212160226</v>
      </c>
      <c r="B58" s="11" t="s">
        <v>99</v>
      </c>
      <c r="C58" s="11" t="s">
        <v>100</v>
      </c>
      <c r="D58" s="12" t="s">
        <v>129</v>
      </c>
      <c r="E58" s="3" t="s">
        <v>130</v>
      </c>
      <c r="F58" s="13" t="n">
        <v>41</v>
      </c>
      <c r="G58" s="13" t="n">
        <v>41</v>
      </c>
      <c r="H58" s="14" t="n">
        <f aca="false">F58+G58</f>
        <v>82</v>
      </c>
    </row>
    <row r="59" customFormat="false" ht="27.75" hidden="false" customHeight="true" outlineLevel="0" collapsed="false">
      <c r="A59" s="1" t="n">
        <v>201212160227</v>
      </c>
      <c r="B59" s="11" t="s">
        <v>99</v>
      </c>
      <c r="C59" s="11" t="s">
        <v>100</v>
      </c>
      <c r="D59" s="12" t="s">
        <v>131</v>
      </c>
      <c r="E59" s="3" t="s">
        <v>132</v>
      </c>
      <c r="F59" s="16" t="s">
        <v>39</v>
      </c>
      <c r="G59" s="16" t="s">
        <v>39</v>
      </c>
      <c r="H59" s="16" t="s">
        <v>39</v>
      </c>
    </row>
    <row r="60" customFormat="false" ht="27.75" hidden="false" customHeight="true" outlineLevel="0" collapsed="false">
      <c r="A60" s="1" t="n">
        <v>201212160228</v>
      </c>
      <c r="B60" s="11" t="s">
        <v>99</v>
      </c>
      <c r="C60" s="11" t="s">
        <v>100</v>
      </c>
      <c r="D60" s="12" t="s">
        <v>133</v>
      </c>
      <c r="E60" s="3" t="s">
        <v>134</v>
      </c>
      <c r="F60" s="13" t="n">
        <v>47</v>
      </c>
      <c r="G60" s="13" t="n">
        <v>40</v>
      </c>
      <c r="H60" s="14" t="n">
        <f aca="false">F60+G60</f>
        <v>87</v>
      </c>
    </row>
    <row r="61" customFormat="false" ht="27.75" hidden="false" customHeight="true" outlineLevel="0" collapsed="false">
      <c r="A61" s="1" t="n">
        <v>201212160229</v>
      </c>
      <c r="B61" s="11" t="s">
        <v>99</v>
      </c>
      <c r="C61" s="11" t="s">
        <v>100</v>
      </c>
      <c r="D61" s="12" t="s">
        <v>135</v>
      </c>
      <c r="E61" s="3" t="s">
        <v>136</v>
      </c>
      <c r="F61" s="13" t="n">
        <v>36</v>
      </c>
      <c r="G61" s="13" t="n">
        <v>43</v>
      </c>
      <c r="H61" s="14" t="n">
        <f aca="false">F61+G61</f>
        <v>79</v>
      </c>
    </row>
    <row r="62" customFormat="false" ht="27.75" hidden="false" customHeight="true" outlineLevel="0" collapsed="false">
      <c r="A62" s="1" t="n">
        <v>201212160230</v>
      </c>
      <c r="B62" s="11" t="s">
        <v>137</v>
      </c>
      <c r="C62" s="11" t="s">
        <v>138</v>
      </c>
      <c r="D62" s="12" t="s">
        <v>139</v>
      </c>
      <c r="E62" s="3" t="s">
        <v>140</v>
      </c>
      <c r="F62" s="13" t="n">
        <v>55</v>
      </c>
      <c r="G62" s="13" t="n">
        <v>71</v>
      </c>
      <c r="H62" s="14" t="n">
        <f aca="false">F62+G62</f>
        <v>126</v>
      </c>
    </row>
    <row r="63" customFormat="false" ht="27.75" hidden="false" customHeight="true" outlineLevel="0" collapsed="false">
      <c r="A63" s="1" t="n">
        <v>201212160301</v>
      </c>
      <c r="B63" s="11" t="s">
        <v>137</v>
      </c>
      <c r="C63" s="11" t="s">
        <v>138</v>
      </c>
      <c r="D63" s="12" t="s">
        <v>141</v>
      </c>
      <c r="E63" s="3" t="s">
        <v>142</v>
      </c>
      <c r="F63" s="13" t="n">
        <v>63</v>
      </c>
      <c r="G63" s="13" t="n">
        <v>91</v>
      </c>
      <c r="H63" s="14" t="n">
        <f aca="false">F63+G63</f>
        <v>154</v>
      </c>
    </row>
    <row r="64" customFormat="false" ht="27.75" hidden="false" customHeight="true" outlineLevel="0" collapsed="false">
      <c r="A64" s="1" t="n">
        <v>201212160302</v>
      </c>
      <c r="B64" s="11" t="s">
        <v>137</v>
      </c>
      <c r="C64" s="11" t="s">
        <v>138</v>
      </c>
      <c r="D64" s="12" t="s">
        <v>143</v>
      </c>
      <c r="E64" s="3" t="s">
        <v>144</v>
      </c>
      <c r="F64" s="13" t="n">
        <v>33</v>
      </c>
      <c r="G64" s="13" t="n">
        <v>43</v>
      </c>
      <c r="H64" s="14" t="n">
        <f aca="false">F64+G64</f>
        <v>76</v>
      </c>
    </row>
    <row r="65" customFormat="false" ht="27.75" hidden="false" customHeight="true" outlineLevel="0" collapsed="false">
      <c r="A65" s="1" t="n">
        <v>201212160303</v>
      </c>
      <c r="B65" s="11" t="s">
        <v>137</v>
      </c>
      <c r="C65" s="11" t="s">
        <v>138</v>
      </c>
      <c r="D65" s="12" t="s">
        <v>145</v>
      </c>
      <c r="E65" s="3" t="s">
        <v>146</v>
      </c>
      <c r="F65" s="13" t="n">
        <v>52</v>
      </c>
      <c r="G65" s="13" t="n">
        <v>43</v>
      </c>
      <c r="H65" s="14" t="n">
        <f aca="false">F65+G65</f>
        <v>95</v>
      </c>
    </row>
    <row r="66" customFormat="false" ht="27.75" hidden="false" customHeight="true" outlineLevel="0" collapsed="false">
      <c r="A66" s="1" t="n">
        <v>201212160304</v>
      </c>
      <c r="B66" s="11" t="s">
        <v>137</v>
      </c>
      <c r="C66" s="11" t="s">
        <v>138</v>
      </c>
      <c r="D66" s="12" t="s">
        <v>147</v>
      </c>
      <c r="E66" s="3" t="s">
        <v>148</v>
      </c>
      <c r="F66" s="13" t="n">
        <v>69</v>
      </c>
      <c r="G66" s="13" t="n">
        <v>87</v>
      </c>
      <c r="H66" s="14" t="n">
        <f aca="false">F66+G66</f>
        <v>156</v>
      </c>
    </row>
    <row r="67" customFormat="false" ht="27.75" hidden="false" customHeight="true" outlineLevel="0" collapsed="false">
      <c r="A67" s="1" t="n">
        <v>201212160305</v>
      </c>
      <c r="B67" s="11" t="s">
        <v>137</v>
      </c>
      <c r="C67" s="11" t="s">
        <v>138</v>
      </c>
      <c r="D67" s="12" t="s">
        <v>149</v>
      </c>
      <c r="E67" s="3" t="s">
        <v>150</v>
      </c>
      <c r="F67" s="13" t="n">
        <v>38</v>
      </c>
      <c r="G67" s="13" t="n">
        <v>54</v>
      </c>
      <c r="H67" s="14" t="n">
        <f aca="false">F67+G67</f>
        <v>92</v>
      </c>
    </row>
    <row r="68" customFormat="false" ht="27.75" hidden="false" customHeight="true" outlineLevel="0" collapsed="false">
      <c r="A68" s="1" t="n">
        <v>201212160306</v>
      </c>
      <c r="B68" s="11" t="s">
        <v>137</v>
      </c>
      <c r="C68" s="11" t="s">
        <v>138</v>
      </c>
      <c r="D68" s="12" t="s">
        <v>151</v>
      </c>
      <c r="E68" s="3" t="s">
        <v>152</v>
      </c>
      <c r="F68" s="13" t="n">
        <v>57</v>
      </c>
      <c r="G68" s="13" t="n">
        <v>74</v>
      </c>
      <c r="H68" s="14" t="n">
        <f aca="false">F68+G68</f>
        <v>131</v>
      </c>
    </row>
    <row r="69" customFormat="false" ht="27.75" hidden="false" customHeight="true" outlineLevel="0" collapsed="false">
      <c r="A69" s="1" t="n">
        <v>201212160307</v>
      </c>
      <c r="B69" s="11" t="s">
        <v>137</v>
      </c>
      <c r="C69" s="11" t="s">
        <v>138</v>
      </c>
      <c r="D69" s="12" t="s">
        <v>153</v>
      </c>
      <c r="E69" s="3" t="s">
        <v>154</v>
      </c>
      <c r="F69" s="13" t="n">
        <v>51</v>
      </c>
      <c r="G69" s="13" t="n">
        <v>86</v>
      </c>
      <c r="H69" s="14" t="n">
        <f aca="false">F69+G69</f>
        <v>137</v>
      </c>
    </row>
    <row r="70" customFormat="false" ht="27.75" hidden="false" customHeight="true" outlineLevel="0" collapsed="false">
      <c r="A70" s="1" t="n">
        <v>201212160308</v>
      </c>
      <c r="B70" s="11" t="s">
        <v>155</v>
      </c>
      <c r="C70" s="11" t="s">
        <v>156</v>
      </c>
      <c r="D70" s="12" t="s">
        <v>157</v>
      </c>
      <c r="E70" s="3" t="s">
        <v>158</v>
      </c>
      <c r="F70" s="13" t="n">
        <v>33</v>
      </c>
      <c r="G70" s="13" t="n">
        <v>37</v>
      </c>
      <c r="H70" s="14" t="n">
        <f aca="false">F70+G70</f>
        <v>70</v>
      </c>
    </row>
    <row r="71" customFormat="false" ht="27.75" hidden="false" customHeight="true" outlineLevel="0" collapsed="false">
      <c r="A71" s="1" t="n">
        <v>201212160309</v>
      </c>
      <c r="B71" s="11" t="s">
        <v>155</v>
      </c>
      <c r="C71" s="11" t="s">
        <v>156</v>
      </c>
      <c r="D71" s="12" t="s">
        <v>159</v>
      </c>
      <c r="E71" s="3" t="s">
        <v>160</v>
      </c>
      <c r="F71" s="16" t="s">
        <v>39</v>
      </c>
      <c r="G71" s="16" t="s">
        <v>39</v>
      </c>
      <c r="H71" s="16" t="s">
        <v>39</v>
      </c>
    </row>
    <row r="72" customFormat="false" ht="27.75" hidden="false" customHeight="true" outlineLevel="0" collapsed="false">
      <c r="A72" s="1" t="n">
        <v>201212160310</v>
      </c>
      <c r="B72" s="11" t="s">
        <v>155</v>
      </c>
      <c r="C72" s="11" t="s">
        <v>156</v>
      </c>
      <c r="D72" s="12" t="s">
        <v>161</v>
      </c>
      <c r="E72" s="3" t="s">
        <v>162</v>
      </c>
      <c r="F72" s="13" t="n">
        <v>35</v>
      </c>
      <c r="G72" s="13" t="n">
        <v>49</v>
      </c>
      <c r="H72" s="14" t="n">
        <f aca="false">F72+G72</f>
        <v>84</v>
      </c>
    </row>
    <row r="73" customFormat="false" ht="27.75" hidden="false" customHeight="true" outlineLevel="0" collapsed="false">
      <c r="A73" s="1" t="n">
        <v>201212160311</v>
      </c>
      <c r="B73" s="11" t="s">
        <v>163</v>
      </c>
      <c r="C73" s="11" t="s">
        <v>164</v>
      </c>
      <c r="D73" s="12" t="s">
        <v>165</v>
      </c>
      <c r="E73" s="3" t="s">
        <v>166</v>
      </c>
      <c r="F73" s="16" t="s">
        <v>39</v>
      </c>
      <c r="G73" s="16" t="s">
        <v>39</v>
      </c>
      <c r="H73" s="16" t="s">
        <v>39</v>
      </c>
    </row>
    <row r="74" customFormat="false" ht="27.75" hidden="false" customHeight="true" outlineLevel="0" collapsed="false">
      <c r="A74" s="1" t="n">
        <v>201212160312</v>
      </c>
      <c r="B74" s="11" t="s">
        <v>163</v>
      </c>
      <c r="C74" s="11" t="s">
        <v>164</v>
      </c>
      <c r="D74" s="12" t="s">
        <v>167</v>
      </c>
      <c r="E74" s="3" t="s">
        <v>168</v>
      </c>
      <c r="F74" s="13" t="n">
        <v>46</v>
      </c>
      <c r="G74" s="13" t="n">
        <v>43</v>
      </c>
      <c r="H74" s="14" t="n">
        <f aca="false">F74+G74</f>
        <v>89</v>
      </c>
    </row>
    <row r="75" customFormat="false" ht="27.75" hidden="false" customHeight="true" outlineLevel="0" collapsed="false">
      <c r="A75" s="1" t="n">
        <v>201212160313</v>
      </c>
      <c r="B75" s="11" t="s">
        <v>163</v>
      </c>
      <c r="C75" s="11" t="s">
        <v>164</v>
      </c>
      <c r="D75" s="12" t="s">
        <v>169</v>
      </c>
      <c r="E75" s="3" t="s">
        <v>170</v>
      </c>
      <c r="F75" s="13" t="n">
        <v>38</v>
      </c>
      <c r="G75" s="13" t="n">
        <v>37</v>
      </c>
      <c r="H75" s="14" t="n">
        <f aca="false">F75+G75</f>
        <v>75</v>
      </c>
    </row>
    <row r="76" customFormat="false" ht="27.75" hidden="false" customHeight="true" outlineLevel="0" collapsed="false">
      <c r="A76" s="1" t="n">
        <v>201212160314</v>
      </c>
      <c r="B76" s="11" t="s">
        <v>163</v>
      </c>
      <c r="C76" s="11" t="s">
        <v>164</v>
      </c>
      <c r="D76" s="12" t="s">
        <v>171</v>
      </c>
      <c r="E76" s="3" t="s">
        <v>172</v>
      </c>
      <c r="F76" s="13" t="n">
        <v>57</v>
      </c>
      <c r="G76" s="13" t="n">
        <v>68</v>
      </c>
      <c r="H76" s="14" t="n">
        <f aca="false">F76+G76</f>
        <v>125</v>
      </c>
    </row>
    <row r="77" s="15" customFormat="true" ht="27.75" hidden="false" customHeight="true" outlineLevel="0" collapsed="false">
      <c r="A77" s="1" t="n">
        <v>201212160315</v>
      </c>
      <c r="B77" s="11" t="s">
        <v>173</v>
      </c>
      <c r="C77" s="11" t="s">
        <v>174</v>
      </c>
      <c r="D77" s="12" t="s">
        <v>175</v>
      </c>
      <c r="E77" s="3" t="s">
        <v>176</v>
      </c>
      <c r="F77" s="13" t="n">
        <v>40</v>
      </c>
      <c r="G77" s="13" t="n">
        <v>55</v>
      </c>
      <c r="H77" s="14" t="n">
        <f aca="false">F77+G77</f>
        <v>95</v>
      </c>
    </row>
    <row r="78" customFormat="false" ht="27.75" hidden="false" customHeight="true" outlineLevel="0" collapsed="false">
      <c r="A78" s="1" t="n">
        <v>201212160316</v>
      </c>
      <c r="B78" s="11" t="s">
        <v>173</v>
      </c>
      <c r="C78" s="11" t="s">
        <v>174</v>
      </c>
      <c r="D78" s="12" t="s">
        <v>177</v>
      </c>
      <c r="E78" s="3" t="s">
        <v>178</v>
      </c>
      <c r="F78" s="13" t="n">
        <v>42</v>
      </c>
      <c r="G78" s="13" t="n">
        <v>52</v>
      </c>
      <c r="H78" s="14" t="n">
        <f aca="false">F78+G78</f>
        <v>94</v>
      </c>
    </row>
    <row r="79" customFormat="false" ht="27.75" hidden="false" customHeight="true" outlineLevel="0" collapsed="false">
      <c r="A79" s="1" t="n">
        <v>201212160317</v>
      </c>
      <c r="B79" s="11" t="s">
        <v>173</v>
      </c>
      <c r="C79" s="11" t="s">
        <v>174</v>
      </c>
      <c r="D79" s="12" t="s">
        <v>179</v>
      </c>
      <c r="E79" s="3" t="s">
        <v>180</v>
      </c>
      <c r="F79" s="13" t="n">
        <v>56</v>
      </c>
      <c r="G79" s="13" t="n">
        <v>81</v>
      </c>
      <c r="H79" s="14" t="n">
        <f aca="false">F79+G79</f>
        <v>137</v>
      </c>
    </row>
    <row r="80" customFormat="false" ht="27.75" hidden="false" customHeight="true" outlineLevel="0" collapsed="false">
      <c r="A80" s="1" t="n">
        <v>201212160318</v>
      </c>
      <c r="B80" s="11" t="s">
        <v>181</v>
      </c>
      <c r="C80" s="11" t="s">
        <v>182</v>
      </c>
      <c r="D80" s="12" t="s">
        <v>183</v>
      </c>
      <c r="E80" s="3" t="s">
        <v>184</v>
      </c>
      <c r="F80" s="13" t="n">
        <v>38</v>
      </c>
      <c r="G80" s="13" t="n">
        <v>56</v>
      </c>
      <c r="H80" s="14" t="n">
        <f aca="false">F80+G80</f>
        <v>94</v>
      </c>
    </row>
    <row r="81" customFormat="false" ht="27.75" hidden="false" customHeight="true" outlineLevel="0" collapsed="false">
      <c r="A81" s="1" t="n">
        <v>201212160319</v>
      </c>
      <c r="B81" s="11" t="s">
        <v>181</v>
      </c>
      <c r="C81" s="11" t="s">
        <v>182</v>
      </c>
      <c r="D81" s="12" t="s">
        <v>185</v>
      </c>
      <c r="E81" s="3" t="s">
        <v>186</v>
      </c>
      <c r="F81" s="13" t="n">
        <v>63</v>
      </c>
      <c r="G81" s="13" t="n">
        <v>85</v>
      </c>
      <c r="H81" s="14" t="n">
        <f aca="false">F81+G81</f>
        <v>148</v>
      </c>
    </row>
    <row r="82" customFormat="false" ht="27.75" hidden="false" customHeight="true" outlineLevel="0" collapsed="false">
      <c r="A82" s="1" t="n">
        <v>201212160320</v>
      </c>
      <c r="B82" s="11" t="s">
        <v>181</v>
      </c>
      <c r="C82" s="11" t="s">
        <v>182</v>
      </c>
      <c r="D82" s="12" t="s">
        <v>187</v>
      </c>
      <c r="E82" s="3" t="s">
        <v>188</v>
      </c>
      <c r="F82" s="13" t="n">
        <v>53</v>
      </c>
      <c r="G82" s="13" t="n">
        <v>73</v>
      </c>
      <c r="H82" s="14" t="n">
        <f aca="false">F82+G82</f>
        <v>126</v>
      </c>
    </row>
    <row r="83" customFormat="false" ht="27.75" hidden="false" customHeight="true" outlineLevel="0" collapsed="false">
      <c r="A83" s="1" t="n">
        <v>201212160321</v>
      </c>
      <c r="B83" s="11" t="s">
        <v>181</v>
      </c>
      <c r="C83" s="11" t="s">
        <v>182</v>
      </c>
      <c r="D83" s="12" t="s">
        <v>189</v>
      </c>
      <c r="E83" s="3" t="s">
        <v>190</v>
      </c>
      <c r="F83" s="13" t="n">
        <v>44</v>
      </c>
      <c r="G83" s="13" t="n">
        <v>60</v>
      </c>
      <c r="H83" s="14" t="n">
        <f aca="false">F83+G83</f>
        <v>104</v>
      </c>
    </row>
    <row r="84" customFormat="false" ht="27.75" hidden="false" customHeight="true" outlineLevel="0" collapsed="false">
      <c r="A84" s="1" t="n">
        <v>201212160322</v>
      </c>
      <c r="B84" s="11" t="s">
        <v>181</v>
      </c>
      <c r="C84" s="11" t="s">
        <v>182</v>
      </c>
      <c r="D84" s="12" t="s">
        <v>191</v>
      </c>
      <c r="E84" s="3" t="s">
        <v>192</v>
      </c>
      <c r="F84" s="13" t="n">
        <v>52</v>
      </c>
      <c r="G84" s="13" t="n">
        <v>52</v>
      </c>
      <c r="H84" s="14" t="n">
        <f aca="false">F84+G84</f>
        <v>104</v>
      </c>
    </row>
    <row r="85" customFormat="false" ht="27.75" hidden="false" customHeight="true" outlineLevel="0" collapsed="false">
      <c r="A85" s="1" t="n">
        <v>201212160323</v>
      </c>
      <c r="B85" s="11" t="s">
        <v>181</v>
      </c>
      <c r="C85" s="11" t="s">
        <v>182</v>
      </c>
      <c r="D85" s="12" t="s">
        <v>193</v>
      </c>
      <c r="E85" s="3" t="s">
        <v>194</v>
      </c>
      <c r="F85" s="13" t="n">
        <v>34</v>
      </c>
      <c r="G85" s="13" t="n">
        <v>55</v>
      </c>
      <c r="H85" s="14" t="n">
        <f aca="false">F85+G85</f>
        <v>89</v>
      </c>
    </row>
    <row r="86" customFormat="false" ht="27.75" hidden="false" customHeight="true" outlineLevel="0" collapsed="false">
      <c r="A86" s="1" t="n">
        <v>201212160324</v>
      </c>
      <c r="B86" s="11" t="s">
        <v>181</v>
      </c>
      <c r="C86" s="11" t="s">
        <v>182</v>
      </c>
      <c r="D86" s="12" t="s">
        <v>195</v>
      </c>
      <c r="E86" s="3" t="s">
        <v>196</v>
      </c>
      <c r="F86" s="13" t="n">
        <v>47</v>
      </c>
      <c r="G86" s="13" t="n">
        <v>64</v>
      </c>
      <c r="H86" s="14" t="n">
        <f aca="false">F86+G86</f>
        <v>111</v>
      </c>
    </row>
    <row r="87" customFormat="false" ht="27.75" hidden="false" customHeight="true" outlineLevel="0" collapsed="false">
      <c r="A87" s="1" t="n">
        <v>201212160325</v>
      </c>
      <c r="B87" s="11" t="s">
        <v>181</v>
      </c>
      <c r="C87" s="11" t="s">
        <v>182</v>
      </c>
      <c r="D87" s="12" t="s">
        <v>197</v>
      </c>
      <c r="E87" s="3" t="s">
        <v>198</v>
      </c>
      <c r="F87" s="13" t="n">
        <v>55</v>
      </c>
      <c r="G87" s="13" t="n">
        <v>74</v>
      </c>
      <c r="H87" s="14" t="n">
        <f aca="false">F87+G87</f>
        <v>129</v>
      </c>
    </row>
    <row r="88" customFormat="false" ht="27.75" hidden="false" customHeight="true" outlineLevel="0" collapsed="false">
      <c r="A88" s="1" t="n">
        <v>201212160326</v>
      </c>
      <c r="B88" s="11" t="s">
        <v>181</v>
      </c>
      <c r="C88" s="11" t="s">
        <v>182</v>
      </c>
      <c r="D88" s="12" t="s">
        <v>199</v>
      </c>
      <c r="E88" s="3" t="s">
        <v>200</v>
      </c>
      <c r="F88" s="13" t="n">
        <v>33</v>
      </c>
      <c r="G88" s="13" t="n">
        <v>42</v>
      </c>
      <c r="H88" s="14" t="n">
        <f aca="false">F88+G88</f>
        <v>75</v>
      </c>
    </row>
    <row r="89" customFormat="false" ht="27.75" hidden="false" customHeight="true" outlineLevel="0" collapsed="false">
      <c r="A89" s="1" t="n">
        <v>201212160327</v>
      </c>
      <c r="B89" s="11" t="s">
        <v>181</v>
      </c>
      <c r="C89" s="11" t="s">
        <v>182</v>
      </c>
      <c r="D89" s="12" t="s">
        <v>201</v>
      </c>
      <c r="E89" s="3" t="s">
        <v>202</v>
      </c>
      <c r="F89" s="13" t="n">
        <v>43</v>
      </c>
      <c r="G89" s="13" t="n">
        <v>48</v>
      </c>
      <c r="H89" s="14" t="n">
        <f aca="false">F89+G89</f>
        <v>91</v>
      </c>
    </row>
    <row r="90" customFormat="false" ht="27.75" hidden="false" customHeight="true" outlineLevel="0" collapsed="false">
      <c r="A90" s="1" t="n">
        <v>201212160328</v>
      </c>
      <c r="B90" s="11" t="s">
        <v>181</v>
      </c>
      <c r="C90" s="11" t="s">
        <v>182</v>
      </c>
      <c r="D90" s="12" t="s">
        <v>203</v>
      </c>
      <c r="E90" s="3" t="s">
        <v>204</v>
      </c>
      <c r="F90" s="13" t="n">
        <v>38</v>
      </c>
      <c r="G90" s="13" t="n">
        <v>59</v>
      </c>
      <c r="H90" s="14" t="n">
        <f aca="false">F90+G90</f>
        <v>97</v>
      </c>
    </row>
    <row r="91" customFormat="false" ht="27.75" hidden="false" customHeight="true" outlineLevel="0" collapsed="false">
      <c r="A91" s="1" t="n">
        <v>201212160329</v>
      </c>
      <c r="B91" s="11" t="s">
        <v>181</v>
      </c>
      <c r="C91" s="11" t="s">
        <v>182</v>
      </c>
      <c r="D91" s="12" t="s">
        <v>205</v>
      </c>
      <c r="E91" s="3" t="s">
        <v>206</v>
      </c>
      <c r="F91" s="13" t="n">
        <v>46</v>
      </c>
      <c r="G91" s="13" t="n">
        <v>44</v>
      </c>
      <c r="H91" s="14" t="n">
        <f aca="false">F91+G91</f>
        <v>90</v>
      </c>
    </row>
    <row r="92" customFormat="false" ht="27.75" hidden="false" customHeight="true" outlineLevel="0" collapsed="false">
      <c r="A92" s="1" t="n">
        <v>201212160330</v>
      </c>
      <c r="B92" s="11" t="s">
        <v>181</v>
      </c>
      <c r="C92" s="11" t="s">
        <v>182</v>
      </c>
      <c r="D92" s="12" t="s">
        <v>207</v>
      </c>
      <c r="E92" s="3" t="s">
        <v>208</v>
      </c>
      <c r="F92" s="13" t="n">
        <v>44</v>
      </c>
      <c r="G92" s="13" t="n">
        <v>62</v>
      </c>
      <c r="H92" s="14" t="n">
        <f aca="false">F92+G92</f>
        <v>106</v>
      </c>
    </row>
    <row r="93" customFormat="false" ht="27.75" hidden="false" customHeight="true" outlineLevel="0" collapsed="false">
      <c r="A93" s="1" t="n">
        <v>201212160401</v>
      </c>
      <c r="B93" s="11" t="s">
        <v>181</v>
      </c>
      <c r="C93" s="11" t="s">
        <v>182</v>
      </c>
      <c r="D93" s="12" t="s">
        <v>209</v>
      </c>
      <c r="E93" s="3" t="s">
        <v>210</v>
      </c>
      <c r="F93" s="13" t="n">
        <v>52</v>
      </c>
      <c r="G93" s="13" t="n">
        <v>68</v>
      </c>
      <c r="H93" s="14" t="n">
        <f aca="false">F93+G93</f>
        <v>120</v>
      </c>
    </row>
    <row r="94" customFormat="false" ht="27.75" hidden="false" customHeight="true" outlineLevel="0" collapsed="false">
      <c r="A94" s="1" t="n">
        <v>201212160402</v>
      </c>
      <c r="B94" s="11" t="s">
        <v>181</v>
      </c>
      <c r="C94" s="11" t="s">
        <v>182</v>
      </c>
      <c r="D94" s="12" t="s">
        <v>211</v>
      </c>
      <c r="E94" s="3" t="s">
        <v>212</v>
      </c>
      <c r="F94" s="13" t="n">
        <v>66</v>
      </c>
      <c r="G94" s="13" t="n">
        <v>78</v>
      </c>
      <c r="H94" s="14" t="n">
        <f aca="false">F94+G94</f>
        <v>144</v>
      </c>
    </row>
    <row r="95" customFormat="false" ht="27.75" hidden="false" customHeight="true" outlineLevel="0" collapsed="false">
      <c r="A95" s="1" t="n">
        <v>201212160403</v>
      </c>
      <c r="B95" s="11" t="s">
        <v>181</v>
      </c>
      <c r="C95" s="11" t="s">
        <v>182</v>
      </c>
      <c r="D95" s="12" t="s">
        <v>213</v>
      </c>
      <c r="E95" s="3" t="s">
        <v>214</v>
      </c>
      <c r="F95" s="13" t="n">
        <v>44</v>
      </c>
      <c r="G95" s="13" t="n">
        <v>49</v>
      </c>
      <c r="H95" s="14" t="n">
        <f aca="false">F95+G95</f>
        <v>93</v>
      </c>
    </row>
    <row r="96" s="15" customFormat="true" ht="27.75" hidden="false" customHeight="true" outlineLevel="0" collapsed="false">
      <c r="A96" s="1" t="n">
        <v>201212160404</v>
      </c>
      <c r="B96" s="11" t="s">
        <v>181</v>
      </c>
      <c r="C96" s="11" t="s">
        <v>182</v>
      </c>
      <c r="D96" s="12" t="s">
        <v>215</v>
      </c>
      <c r="E96" s="3" t="s">
        <v>216</v>
      </c>
      <c r="F96" s="13" t="n">
        <v>54</v>
      </c>
      <c r="G96" s="13" t="n">
        <v>60</v>
      </c>
      <c r="H96" s="14" t="n">
        <f aca="false">F96+G96</f>
        <v>114</v>
      </c>
    </row>
    <row r="97" customFormat="false" ht="27.75" hidden="false" customHeight="true" outlineLevel="0" collapsed="false">
      <c r="A97" s="1" t="n">
        <v>201212160405</v>
      </c>
      <c r="B97" s="11" t="s">
        <v>181</v>
      </c>
      <c r="C97" s="11" t="s">
        <v>182</v>
      </c>
      <c r="D97" s="12" t="s">
        <v>217</v>
      </c>
      <c r="E97" s="3" t="s">
        <v>218</v>
      </c>
      <c r="F97" s="13" t="n">
        <v>50</v>
      </c>
      <c r="G97" s="13" t="n">
        <v>59</v>
      </c>
      <c r="H97" s="14" t="n">
        <f aca="false">F97+G97</f>
        <v>109</v>
      </c>
    </row>
    <row r="98" customFormat="false" ht="27.75" hidden="false" customHeight="true" outlineLevel="0" collapsed="false">
      <c r="A98" s="1" t="n">
        <v>201212160406</v>
      </c>
      <c r="B98" s="11" t="s">
        <v>181</v>
      </c>
      <c r="C98" s="11" t="s">
        <v>182</v>
      </c>
      <c r="D98" s="12" t="s">
        <v>219</v>
      </c>
      <c r="E98" s="3" t="s">
        <v>220</v>
      </c>
      <c r="F98" s="13" t="n">
        <v>40</v>
      </c>
      <c r="G98" s="13" t="n">
        <v>45</v>
      </c>
      <c r="H98" s="14" t="n">
        <f aca="false">F98+G98</f>
        <v>85</v>
      </c>
    </row>
    <row r="99" customFormat="false" ht="27.75" hidden="false" customHeight="true" outlineLevel="0" collapsed="false">
      <c r="A99" s="1" t="n">
        <v>201212160407</v>
      </c>
      <c r="B99" s="11" t="s">
        <v>181</v>
      </c>
      <c r="C99" s="11" t="s">
        <v>182</v>
      </c>
      <c r="D99" s="12" t="s">
        <v>221</v>
      </c>
      <c r="E99" s="3" t="s">
        <v>222</v>
      </c>
      <c r="F99" s="13" t="n">
        <v>40</v>
      </c>
      <c r="G99" s="13" t="n">
        <v>44</v>
      </c>
      <c r="H99" s="14" t="n">
        <f aca="false">F99+G99</f>
        <v>84</v>
      </c>
    </row>
    <row r="100" customFormat="false" ht="27.75" hidden="false" customHeight="true" outlineLevel="0" collapsed="false">
      <c r="A100" s="1" t="n">
        <v>201212160408</v>
      </c>
      <c r="B100" s="11" t="s">
        <v>181</v>
      </c>
      <c r="C100" s="11" t="s">
        <v>182</v>
      </c>
      <c r="D100" s="12" t="s">
        <v>223</v>
      </c>
      <c r="E100" s="3" t="s">
        <v>224</v>
      </c>
      <c r="F100" s="13" t="n">
        <v>35</v>
      </c>
      <c r="G100" s="13" t="n">
        <v>54</v>
      </c>
      <c r="H100" s="14" t="n">
        <f aca="false">F100+G100</f>
        <v>89</v>
      </c>
    </row>
    <row r="101" customFormat="false" ht="27.75" hidden="false" customHeight="true" outlineLevel="0" collapsed="false">
      <c r="A101" s="1" t="n">
        <v>201212160409</v>
      </c>
      <c r="B101" s="11" t="s">
        <v>181</v>
      </c>
      <c r="C101" s="11" t="s">
        <v>182</v>
      </c>
      <c r="D101" s="12" t="s">
        <v>225</v>
      </c>
      <c r="E101" s="3" t="s">
        <v>226</v>
      </c>
      <c r="F101" s="13" t="n">
        <v>30</v>
      </c>
      <c r="G101" s="13" t="n">
        <v>36</v>
      </c>
      <c r="H101" s="14" t="n">
        <f aca="false">F101+G101</f>
        <v>66</v>
      </c>
    </row>
    <row r="102" customFormat="false" ht="27.75" hidden="false" customHeight="true" outlineLevel="0" collapsed="false">
      <c r="A102" s="1" t="n">
        <v>201212160410</v>
      </c>
      <c r="B102" s="11" t="s">
        <v>181</v>
      </c>
      <c r="C102" s="11" t="s">
        <v>182</v>
      </c>
      <c r="D102" s="12" t="s">
        <v>227</v>
      </c>
      <c r="E102" s="3" t="s">
        <v>228</v>
      </c>
      <c r="F102" s="13" t="n">
        <v>42</v>
      </c>
      <c r="G102" s="13" t="n">
        <v>34</v>
      </c>
      <c r="H102" s="14" t="n">
        <f aca="false">F102+G102</f>
        <v>76</v>
      </c>
    </row>
    <row r="103" s="15" customFormat="true" ht="27.75" hidden="false" customHeight="true" outlineLevel="0" collapsed="false">
      <c r="A103" s="1" t="n">
        <v>201212160411</v>
      </c>
      <c r="B103" s="11" t="s">
        <v>181</v>
      </c>
      <c r="C103" s="11" t="s">
        <v>182</v>
      </c>
      <c r="D103" s="12" t="s">
        <v>229</v>
      </c>
      <c r="E103" s="3" t="s">
        <v>230</v>
      </c>
      <c r="F103" s="13" t="n">
        <v>36</v>
      </c>
      <c r="G103" s="13" t="n">
        <v>43</v>
      </c>
      <c r="H103" s="14" t="n">
        <f aca="false">F103+G103</f>
        <v>79</v>
      </c>
    </row>
    <row r="104" customFormat="false" ht="27.75" hidden="false" customHeight="true" outlineLevel="0" collapsed="false">
      <c r="A104" s="1" t="n">
        <v>201212160412</v>
      </c>
      <c r="B104" s="11" t="s">
        <v>181</v>
      </c>
      <c r="C104" s="11" t="s">
        <v>182</v>
      </c>
      <c r="D104" s="12" t="s">
        <v>231</v>
      </c>
      <c r="E104" s="3" t="s">
        <v>232</v>
      </c>
      <c r="F104" s="16" t="s">
        <v>39</v>
      </c>
      <c r="G104" s="16" t="s">
        <v>39</v>
      </c>
      <c r="H104" s="16" t="s">
        <v>39</v>
      </c>
    </row>
    <row r="105" customFormat="false" ht="27.75" hidden="false" customHeight="true" outlineLevel="0" collapsed="false">
      <c r="A105" s="1" t="n">
        <v>201212160413</v>
      </c>
      <c r="B105" s="11" t="s">
        <v>181</v>
      </c>
      <c r="C105" s="11" t="s">
        <v>182</v>
      </c>
      <c r="D105" s="12" t="s">
        <v>233</v>
      </c>
      <c r="E105" s="3" t="s">
        <v>234</v>
      </c>
      <c r="F105" s="13" t="n">
        <v>42</v>
      </c>
      <c r="G105" s="13" t="n">
        <v>59</v>
      </c>
      <c r="H105" s="14" t="n">
        <f aca="false">F105+G105</f>
        <v>101</v>
      </c>
    </row>
    <row r="106" customFormat="false" ht="27.75" hidden="false" customHeight="true" outlineLevel="0" collapsed="false">
      <c r="A106" s="1" t="n">
        <v>201212160414</v>
      </c>
      <c r="B106" s="11" t="s">
        <v>181</v>
      </c>
      <c r="C106" s="11" t="s">
        <v>182</v>
      </c>
      <c r="D106" s="12" t="s">
        <v>235</v>
      </c>
      <c r="E106" s="3" t="s">
        <v>236</v>
      </c>
      <c r="F106" s="13" t="n">
        <v>42</v>
      </c>
      <c r="G106" s="13" t="n">
        <v>60</v>
      </c>
      <c r="H106" s="14" t="n">
        <f aca="false">F106+G106</f>
        <v>102</v>
      </c>
    </row>
    <row r="107" customFormat="false" ht="27.75" hidden="false" customHeight="true" outlineLevel="0" collapsed="false">
      <c r="A107" s="1" t="n">
        <v>201212160415</v>
      </c>
      <c r="B107" s="11" t="s">
        <v>181</v>
      </c>
      <c r="C107" s="11" t="s">
        <v>182</v>
      </c>
      <c r="D107" s="12" t="s">
        <v>237</v>
      </c>
      <c r="E107" s="3" t="s">
        <v>238</v>
      </c>
      <c r="F107" s="13" t="n">
        <v>44</v>
      </c>
      <c r="G107" s="13" t="n">
        <v>66</v>
      </c>
      <c r="H107" s="14" t="n">
        <f aca="false">F107+G107</f>
        <v>110</v>
      </c>
    </row>
    <row r="108" customFormat="false" ht="27.75" hidden="false" customHeight="true" outlineLevel="0" collapsed="false">
      <c r="A108" s="1" t="n">
        <v>201212160416</v>
      </c>
      <c r="B108" s="11" t="s">
        <v>181</v>
      </c>
      <c r="C108" s="11" t="s">
        <v>182</v>
      </c>
      <c r="D108" s="12" t="s">
        <v>239</v>
      </c>
      <c r="E108" s="3" t="s">
        <v>240</v>
      </c>
      <c r="F108" s="13" t="n">
        <v>42</v>
      </c>
      <c r="G108" s="13" t="n">
        <v>54</v>
      </c>
      <c r="H108" s="14" t="n">
        <f aca="false">F108+G108</f>
        <v>96</v>
      </c>
    </row>
    <row r="109" customFormat="false" ht="27.75" hidden="false" customHeight="true" outlineLevel="0" collapsed="false">
      <c r="A109" s="1" t="n">
        <v>201212160417</v>
      </c>
      <c r="B109" s="11" t="s">
        <v>181</v>
      </c>
      <c r="C109" s="11" t="s">
        <v>182</v>
      </c>
      <c r="D109" s="12" t="s">
        <v>241</v>
      </c>
      <c r="E109" s="3" t="s">
        <v>242</v>
      </c>
      <c r="F109" s="13" t="n">
        <v>40</v>
      </c>
      <c r="G109" s="13" t="n">
        <v>51</v>
      </c>
      <c r="H109" s="14" t="n">
        <f aca="false">F109+G109</f>
        <v>91</v>
      </c>
    </row>
    <row r="110" customFormat="false" ht="27.75" hidden="false" customHeight="true" outlineLevel="0" collapsed="false">
      <c r="A110" s="1" t="n">
        <v>201212160418</v>
      </c>
      <c r="B110" s="11" t="s">
        <v>181</v>
      </c>
      <c r="C110" s="11" t="s">
        <v>182</v>
      </c>
      <c r="D110" s="12" t="s">
        <v>243</v>
      </c>
      <c r="E110" s="3" t="s">
        <v>244</v>
      </c>
      <c r="F110" s="13" t="n">
        <v>48</v>
      </c>
      <c r="G110" s="13" t="n">
        <v>47</v>
      </c>
      <c r="H110" s="14" t="n">
        <f aca="false">F110+G110</f>
        <v>95</v>
      </c>
    </row>
    <row r="111" customFormat="false" ht="27.75" hidden="false" customHeight="true" outlineLevel="0" collapsed="false">
      <c r="A111" s="1" t="n">
        <v>201212160419</v>
      </c>
      <c r="B111" s="11" t="s">
        <v>181</v>
      </c>
      <c r="C111" s="11" t="s">
        <v>182</v>
      </c>
      <c r="D111" s="12" t="s">
        <v>245</v>
      </c>
      <c r="E111" s="3" t="s">
        <v>246</v>
      </c>
      <c r="F111" s="13" t="n">
        <v>44</v>
      </c>
      <c r="G111" s="13" t="n">
        <v>51</v>
      </c>
      <c r="H111" s="14" t="n">
        <f aca="false">F111+G111</f>
        <v>95</v>
      </c>
    </row>
    <row r="112" customFormat="false" ht="27.75" hidden="false" customHeight="true" outlineLevel="0" collapsed="false">
      <c r="A112" s="1" t="n">
        <v>201212160420</v>
      </c>
      <c r="B112" s="11" t="s">
        <v>181</v>
      </c>
      <c r="C112" s="11" t="s">
        <v>182</v>
      </c>
      <c r="D112" s="12" t="s">
        <v>247</v>
      </c>
      <c r="E112" s="3" t="s">
        <v>248</v>
      </c>
      <c r="F112" s="13" t="n">
        <v>48</v>
      </c>
      <c r="G112" s="13" t="n">
        <v>70</v>
      </c>
      <c r="H112" s="14" t="n">
        <f aca="false">F112+G112</f>
        <v>118</v>
      </c>
    </row>
    <row r="113" customFormat="false" ht="27.75" hidden="false" customHeight="true" outlineLevel="0" collapsed="false">
      <c r="A113" s="1" t="n">
        <v>201212160421</v>
      </c>
      <c r="B113" s="11" t="s">
        <v>181</v>
      </c>
      <c r="C113" s="11" t="s">
        <v>182</v>
      </c>
      <c r="D113" s="12" t="s">
        <v>249</v>
      </c>
      <c r="E113" s="3" t="s">
        <v>250</v>
      </c>
      <c r="F113" s="13" t="n">
        <v>60</v>
      </c>
      <c r="G113" s="13" t="n">
        <v>37</v>
      </c>
      <c r="H113" s="14" t="n">
        <f aca="false">F113+G113</f>
        <v>97</v>
      </c>
    </row>
    <row r="114" customFormat="false" ht="27.75" hidden="false" customHeight="true" outlineLevel="0" collapsed="false">
      <c r="A114" s="1" t="n">
        <v>201212160422</v>
      </c>
      <c r="B114" s="11" t="s">
        <v>181</v>
      </c>
      <c r="C114" s="11" t="s">
        <v>251</v>
      </c>
      <c r="D114" s="12" t="s">
        <v>252</v>
      </c>
      <c r="E114" s="3" t="s">
        <v>253</v>
      </c>
      <c r="F114" s="13" t="n">
        <v>41</v>
      </c>
      <c r="G114" s="13" t="n">
        <v>54</v>
      </c>
      <c r="H114" s="14" t="n">
        <f aca="false">F114+G114</f>
        <v>95</v>
      </c>
    </row>
    <row r="115" customFormat="false" ht="27.75" hidden="false" customHeight="true" outlineLevel="0" collapsed="false">
      <c r="A115" s="1" t="n">
        <v>201212160423</v>
      </c>
      <c r="B115" s="11" t="s">
        <v>181</v>
      </c>
      <c r="C115" s="11" t="s">
        <v>251</v>
      </c>
      <c r="D115" s="12" t="s">
        <v>254</v>
      </c>
      <c r="E115" s="3" t="s">
        <v>255</v>
      </c>
      <c r="F115" s="16" t="s">
        <v>39</v>
      </c>
      <c r="G115" s="16" t="s">
        <v>39</v>
      </c>
      <c r="H115" s="16" t="s">
        <v>39</v>
      </c>
    </row>
    <row r="116" customFormat="false" ht="27.75" hidden="false" customHeight="true" outlineLevel="0" collapsed="false">
      <c r="A116" s="1" t="n">
        <v>201212160424</v>
      </c>
      <c r="B116" s="11" t="s">
        <v>181</v>
      </c>
      <c r="C116" s="11" t="s">
        <v>251</v>
      </c>
      <c r="D116" s="12" t="s">
        <v>256</v>
      </c>
      <c r="E116" s="3" t="s">
        <v>257</v>
      </c>
      <c r="F116" s="16" t="s">
        <v>39</v>
      </c>
      <c r="G116" s="16" t="s">
        <v>39</v>
      </c>
      <c r="H116" s="16" t="s">
        <v>39</v>
      </c>
    </row>
    <row r="117" customFormat="false" ht="27.75" hidden="false" customHeight="true" outlineLevel="0" collapsed="false">
      <c r="A117" s="1" t="n">
        <v>201212160425</v>
      </c>
      <c r="B117" s="11" t="s">
        <v>181</v>
      </c>
      <c r="C117" s="11" t="s">
        <v>251</v>
      </c>
      <c r="D117" s="12" t="s">
        <v>258</v>
      </c>
      <c r="E117" s="3" t="s">
        <v>259</v>
      </c>
      <c r="F117" s="13" t="n">
        <v>41</v>
      </c>
      <c r="G117" s="13" t="n">
        <v>46</v>
      </c>
      <c r="H117" s="14" t="n">
        <f aca="false">F117+G117</f>
        <v>87</v>
      </c>
    </row>
    <row r="118" customFormat="false" ht="27.75" hidden="false" customHeight="true" outlineLevel="0" collapsed="false">
      <c r="A118" s="1" t="n">
        <v>201212160426</v>
      </c>
      <c r="B118" s="11" t="s">
        <v>181</v>
      </c>
      <c r="C118" s="11" t="s">
        <v>251</v>
      </c>
      <c r="D118" s="12" t="s">
        <v>260</v>
      </c>
      <c r="E118" s="3" t="s">
        <v>261</v>
      </c>
      <c r="F118" s="13" t="n">
        <v>47</v>
      </c>
      <c r="G118" s="13" t="n">
        <v>52</v>
      </c>
      <c r="H118" s="14" t="n">
        <f aca="false">F118+G118</f>
        <v>99</v>
      </c>
    </row>
    <row r="119" customFormat="false" ht="27.75" hidden="false" customHeight="true" outlineLevel="0" collapsed="false">
      <c r="A119" s="1" t="n">
        <v>201212160427</v>
      </c>
      <c r="B119" s="11" t="s">
        <v>181</v>
      </c>
      <c r="C119" s="11" t="s">
        <v>251</v>
      </c>
      <c r="D119" s="12" t="s">
        <v>262</v>
      </c>
      <c r="E119" s="3" t="s">
        <v>263</v>
      </c>
      <c r="F119" s="16" t="s">
        <v>39</v>
      </c>
      <c r="G119" s="16" t="s">
        <v>39</v>
      </c>
      <c r="H119" s="16" t="s">
        <v>39</v>
      </c>
    </row>
    <row r="120" customFormat="false" ht="27.75" hidden="false" customHeight="true" outlineLevel="0" collapsed="false">
      <c r="A120" s="1" t="n">
        <v>201212160428</v>
      </c>
      <c r="B120" s="11" t="s">
        <v>181</v>
      </c>
      <c r="C120" s="11" t="s">
        <v>251</v>
      </c>
      <c r="D120" s="12" t="s">
        <v>264</v>
      </c>
      <c r="E120" s="3" t="s">
        <v>265</v>
      </c>
      <c r="F120" s="13" t="n">
        <v>49</v>
      </c>
      <c r="G120" s="13" t="n">
        <v>74</v>
      </c>
      <c r="H120" s="14" t="n">
        <f aca="false">F120+G120</f>
        <v>123</v>
      </c>
    </row>
    <row r="121" s="15" customFormat="true" ht="27.75" hidden="false" customHeight="true" outlineLevel="0" collapsed="false">
      <c r="A121" s="1" t="n">
        <v>201212160429</v>
      </c>
      <c r="B121" s="11" t="s">
        <v>181</v>
      </c>
      <c r="C121" s="11" t="s">
        <v>251</v>
      </c>
      <c r="D121" s="12" t="s">
        <v>266</v>
      </c>
      <c r="E121" s="3" t="s">
        <v>267</v>
      </c>
      <c r="F121" s="13" t="n">
        <v>55</v>
      </c>
      <c r="G121" s="13" t="n">
        <v>49</v>
      </c>
      <c r="H121" s="14" t="n">
        <f aca="false">F121+G121</f>
        <v>104</v>
      </c>
    </row>
    <row r="122" customFormat="false" ht="27.75" hidden="false" customHeight="true" outlineLevel="0" collapsed="false">
      <c r="A122" s="1" t="n">
        <v>201212160430</v>
      </c>
      <c r="B122" s="11" t="s">
        <v>181</v>
      </c>
      <c r="C122" s="11" t="s">
        <v>251</v>
      </c>
      <c r="D122" s="12" t="s">
        <v>268</v>
      </c>
      <c r="E122" s="3" t="s">
        <v>269</v>
      </c>
      <c r="F122" s="16" t="s">
        <v>39</v>
      </c>
      <c r="G122" s="16" t="s">
        <v>39</v>
      </c>
      <c r="H122" s="16" t="s">
        <v>39</v>
      </c>
    </row>
    <row r="123" customFormat="false" ht="27.75" hidden="false" customHeight="true" outlineLevel="0" collapsed="false">
      <c r="A123" s="1" t="n">
        <v>201212160501</v>
      </c>
      <c r="B123" s="11" t="s">
        <v>181</v>
      </c>
      <c r="C123" s="11" t="s">
        <v>251</v>
      </c>
      <c r="D123" s="12" t="s">
        <v>270</v>
      </c>
      <c r="E123" s="3" t="s">
        <v>271</v>
      </c>
      <c r="F123" s="13" t="n">
        <v>50</v>
      </c>
      <c r="G123" s="13" t="n">
        <v>58</v>
      </c>
      <c r="H123" s="14" t="n">
        <f aca="false">F123+G123</f>
        <v>108</v>
      </c>
    </row>
    <row r="124" customFormat="false" ht="27.75" hidden="false" customHeight="true" outlineLevel="0" collapsed="false">
      <c r="A124" s="1" t="n">
        <v>201212160502</v>
      </c>
      <c r="B124" s="11" t="s">
        <v>181</v>
      </c>
      <c r="C124" s="11" t="s">
        <v>251</v>
      </c>
      <c r="D124" s="12" t="s">
        <v>272</v>
      </c>
      <c r="E124" s="3" t="s">
        <v>273</v>
      </c>
      <c r="F124" s="13" t="n">
        <v>63</v>
      </c>
      <c r="G124" s="13" t="n">
        <v>86</v>
      </c>
      <c r="H124" s="14" t="n">
        <f aca="false">F124+G124</f>
        <v>149</v>
      </c>
    </row>
    <row r="125" customFormat="false" ht="27.75" hidden="false" customHeight="true" outlineLevel="0" collapsed="false">
      <c r="A125" s="1" t="n">
        <v>201212160503</v>
      </c>
      <c r="B125" s="11" t="s">
        <v>181</v>
      </c>
      <c r="C125" s="11" t="s">
        <v>251</v>
      </c>
      <c r="D125" s="12" t="s">
        <v>274</v>
      </c>
      <c r="E125" s="3" t="s">
        <v>275</v>
      </c>
      <c r="F125" s="13" t="n">
        <v>45</v>
      </c>
      <c r="G125" s="13" t="n">
        <v>39</v>
      </c>
      <c r="H125" s="14" t="n">
        <f aca="false">F125+G125</f>
        <v>84</v>
      </c>
    </row>
    <row r="126" customFormat="false" ht="27.75" hidden="false" customHeight="true" outlineLevel="0" collapsed="false">
      <c r="A126" s="1" t="n">
        <v>201212160504</v>
      </c>
      <c r="B126" s="11" t="s">
        <v>181</v>
      </c>
      <c r="C126" s="11" t="s">
        <v>251</v>
      </c>
      <c r="D126" s="12" t="s">
        <v>276</v>
      </c>
      <c r="E126" s="3" t="s">
        <v>277</v>
      </c>
      <c r="F126" s="13" t="n">
        <v>60</v>
      </c>
      <c r="G126" s="13" t="n">
        <v>72</v>
      </c>
      <c r="H126" s="14" t="n">
        <f aca="false">F126+G126</f>
        <v>132</v>
      </c>
    </row>
    <row r="127" customFormat="false" ht="27.75" hidden="false" customHeight="true" outlineLevel="0" collapsed="false">
      <c r="A127" s="1" t="n">
        <v>201212160505</v>
      </c>
      <c r="B127" s="11" t="s">
        <v>181</v>
      </c>
      <c r="C127" s="11" t="s">
        <v>251</v>
      </c>
      <c r="D127" s="12" t="s">
        <v>278</v>
      </c>
      <c r="E127" s="3" t="s">
        <v>279</v>
      </c>
      <c r="F127" s="13" t="n">
        <v>46</v>
      </c>
      <c r="G127" s="13" t="n">
        <v>35</v>
      </c>
      <c r="H127" s="14" t="n">
        <f aca="false">F127+G127</f>
        <v>81</v>
      </c>
    </row>
    <row r="128" customFormat="false" ht="27.75" hidden="false" customHeight="true" outlineLevel="0" collapsed="false">
      <c r="A128" s="1" t="n">
        <v>201212160506</v>
      </c>
      <c r="B128" s="11" t="s">
        <v>181</v>
      </c>
      <c r="C128" s="11" t="s">
        <v>251</v>
      </c>
      <c r="D128" s="12" t="s">
        <v>280</v>
      </c>
      <c r="E128" s="3" t="s">
        <v>281</v>
      </c>
      <c r="F128" s="13" t="n">
        <v>55</v>
      </c>
      <c r="G128" s="13" t="n">
        <v>71</v>
      </c>
      <c r="H128" s="14" t="n">
        <f aca="false">F128+G128</f>
        <v>126</v>
      </c>
    </row>
    <row r="129" customFormat="false" ht="27.75" hidden="false" customHeight="true" outlineLevel="0" collapsed="false">
      <c r="A129" s="1" t="n">
        <v>201212160507</v>
      </c>
      <c r="B129" s="11" t="s">
        <v>181</v>
      </c>
      <c r="C129" s="11" t="s">
        <v>251</v>
      </c>
      <c r="D129" s="12" t="s">
        <v>282</v>
      </c>
      <c r="E129" s="3" t="s">
        <v>283</v>
      </c>
      <c r="F129" s="13" t="n">
        <v>61</v>
      </c>
      <c r="G129" s="13" t="n">
        <v>69</v>
      </c>
      <c r="H129" s="14" t="n">
        <f aca="false">F129+G129</f>
        <v>130</v>
      </c>
    </row>
    <row r="130" customFormat="false" ht="27.75" hidden="false" customHeight="true" outlineLevel="0" collapsed="false">
      <c r="A130" s="1" t="n">
        <v>201212160508</v>
      </c>
      <c r="B130" s="11" t="s">
        <v>181</v>
      </c>
      <c r="C130" s="11" t="s">
        <v>251</v>
      </c>
      <c r="D130" s="12" t="s">
        <v>284</v>
      </c>
      <c r="E130" s="3" t="s">
        <v>285</v>
      </c>
      <c r="F130" s="13" t="n">
        <v>41</v>
      </c>
      <c r="G130" s="13" t="n">
        <v>37</v>
      </c>
      <c r="H130" s="14" t="n">
        <f aca="false">F130+G130</f>
        <v>78</v>
      </c>
    </row>
    <row r="131" customFormat="false" ht="27.75" hidden="false" customHeight="true" outlineLevel="0" collapsed="false">
      <c r="A131" s="1" t="n">
        <v>201212160509</v>
      </c>
      <c r="B131" s="11" t="s">
        <v>181</v>
      </c>
      <c r="C131" s="11" t="s">
        <v>251</v>
      </c>
      <c r="D131" s="12" t="s">
        <v>286</v>
      </c>
      <c r="E131" s="3" t="s">
        <v>287</v>
      </c>
      <c r="F131" s="13" t="n">
        <v>40</v>
      </c>
      <c r="G131" s="13" t="n">
        <v>47</v>
      </c>
      <c r="H131" s="14" t="n">
        <f aca="false">F131+G131</f>
        <v>87</v>
      </c>
    </row>
    <row r="132" customFormat="false" ht="27.75" hidden="false" customHeight="true" outlineLevel="0" collapsed="false">
      <c r="A132" s="1" t="n">
        <v>201212160510</v>
      </c>
      <c r="B132" s="11" t="s">
        <v>181</v>
      </c>
      <c r="C132" s="11" t="s">
        <v>251</v>
      </c>
      <c r="D132" s="12" t="s">
        <v>288</v>
      </c>
      <c r="E132" s="3" t="s">
        <v>289</v>
      </c>
      <c r="F132" s="13" t="n">
        <v>42</v>
      </c>
      <c r="G132" s="13" t="n">
        <v>44</v>
      </c>
      <c r="H132" s="14" t="n">
        <f aca="false">F132+G132</f>
        <v>86</v>
      </c>
    </row>
    <row r="133" customFormat="false" ht="27.75" hidden="false" customHeight="true" outlineLevel="0" collapsed="false">
      <c r="A133" s="1" t="n">
        <v>201212160511</v>
      </c>
      <c r="B133" s="11" t="s">
        <v>181</v>
      </c>
      <c r="C133" s="11" t="s">
        <v>251</v>
      </c>
      <c r="D133" s="12" t="s">
        <v>290</v>
      </c>
      <c r="E133" s="3" t="s">
        <v>291</v>
      </c>
      <c r="F133" s="13" t="n">
        <v>59</v>
      </c>
      <c r="G133" s="13" t="n">
        <v>63</v>
      </c>
      <c r="H133" s="14" t="n">
        <f aca="false">F133+G133</f>
        <v>122</v>
      </c>
    </row>
    <row r="134" customFormat="false" ht="27.75" hidden="false" customHeight="true" outlineLevel="0" collapsed="false">
      <c r="A134" s="1" t="n">
        <v>201212160512</v>
      </c>
      <c r="B134" s="11" t="s">
        <v>181</v>
      </c>
      <c r="C134" s="11" t="s">
        <v>251</v>
      </c>
      <c r="D134" s="12" t="s">
        <v>292</v>
      </c>
      <c r="E134" s="3" t="s">
        <v>293</v>
      </c>
      <c r="F134" s="13" t="n">
        <v>44</v>
      </c>
      <c r="G134" s="13" t="n">
        <v>63</v>
      </c>
      <c r="H134" s="14" t="n">
        <f aca="false">F134+G134</f>
        <v>107</v>
      </c>
    </row>
    <row r="135" customFormat="false" ht="27.75" hidden="false" customHeight="true" outlineLevel="0" collapsed="false">
      <c r="A135" s="1" t="n">
        <v>201212160513</v>
      </c>
      <c r="B135" s="11" t="s">
        <v>294</v>
      </c>
      <c r="C135" s="11" t="s">
        <v>295</v>
      </c>
      <c r="D135" s="12" t="s">
        <v>296</v>
      </c>
      <c r="E135" s="3" t="s">
        <v>297</v>
      </c>
      <c r="F135" s="13" t="n">
        <v>54</v>
      </c>
      <c r="G135" s="13" t="n">
        <v>62</v>
      </c>
      <c r="H135" s="14" t="n">
        <f aca="false">F135+G135</f>
        <v>116</v>
      </c>
    </row>
    <row r="136" customFormat="false" ht="27.75" hidden="false" customHeight="true" outlineLevel="0" collapsed="false">
      <c r="A136" s="1" t="n">
        <v>201212160514</v>
      </c>
      <c r="B136" s="11" t="s">
        <v>294</v>
      </c>
      <c r="C136" s="11" t="s">
        <v>295</v>
      </c>
      <c r="D136" s="12" t="s">
        <v>298</v>
      </c>
      <c r="E136" s="3" t="s">
        <v>299</v>
      </c>
      <c r="F136" s="13" t="n">
        <v>36</v>
      </c>
      <c r="G136" s="13" t="n">
        <v>44</v>
      </c>
      <c r="H136" s="14" t="n">
        <f aca="false">F136+G136</f>
        <v>80</v>
      </c>
    </row>
    <row r="137" customFormat="false" ht="27.75" hidden="false" customHeight="true" outlineLevel="0" collapsed="false">
      <c r="A137" s="1" t="n">
        <v>201212160515</v>
      </c>
      <c r="B137" s="11" t="s">
        <v>294</v>
      </c>
      <c r="C137" s="11" t="s">
        <v>295</v>
      </c>
      <c r="D137" s="12" t="s">
        <v>300</v>
      </c>
      <c r="E137" s="3" t="s">
        <v>301</v>
      </c>
      <c r="F137" s="13" t="n">
        <v>50</v>
      </c>
      <c r="G137" s="13" t="n">
        <v>47</v>
      </c>
      <c r="H137" s="14" t="n">
        <f aca="false">F137+G137</f>
        <v>97</v>
      </c>
    </row>
    <row r="138" customFormat="false" ht="27.75" hidden="false" customHeight="true" outlineLevel="0" collapsed="false">
      <c r="A138" s="1" t="n">
        <v>201212160516</v>
      </c>
      <c r="B138" s="11" t="s">
        <v>294</v>
      </c>
      <c r="C138" s="11" t="s">
        <v>295</v>
      </c>
      <c r="D138" s="12" t="s">
        <v>302</v>
      </c>
      <c r="E138" s="3" t="s">
        <v>303</v>
      </c>
      <c r="F138" s="13" t="n">
        <v>39</v>
      </c>
      <c r="G138" s="13" t="n">
        <v>36</v>
      </c>
      <c r="H138" s="14" t="n">
        <f aca="false">F138+G138</f>
        <v>75</v>
      </c>
    </row>
    <row r="139" customFormat="false" ht="27.75" hidden="false" customHeight="true" outlineLevel="0" collapsed="false">
      <c r="A139" s="1" t="n">
        <v>201212160517</v>
      </c>
      <c r="B139" s="11" t="s">
        <v>294</v>
      </c>
      <c r="C139" s="11" t="s">
        <v>295</v>
      </c>
      <c r="D139" s="12" t="s">
        <v>304</v>
      </c>
      <c r="E139" s="3" t="s">
        <v>305</v>
      </c>
      <c r="F139" s="13" t="n">
        <v>46</v>
      </c>
      <c r="G139" s="13" t="n">
        <v>63</v>
      </c>
      <c r="H139" s="14" t="n">
        <f aca="false">F139+G139</f>
        <v>109</v>
      </c>
    </row>
    <row r="140" customFormat="false" ht="27.75" hidden="false" customHeight="true" outlineLevel="0" collapsed="false">
      <c r="A140" s="1" t="n">
        <v>201212160518</v>
      </c>
      <c r="B140" s="11" t="s">
        <v>294</v>
      </c>
      <c r="C140" s="11" t="s">
        <v>295</v>
      </c>
      <c r="D140" s="12" t="s">
        <v>306</v>
      </c>
      <c r="E140" s="3" t="s">
        <v>307</v>
      </c>
      <c r="F140" s="13" t="n">
        <v>40</v>
      </c>
      <c r="G140" s="13" t="n">
        <v>47</v>
      </c>
      <c r="H140" s="14" t="n">
        <f aca="false">F140+G140</f>
        <v>87</v>
      </c>
    </row>
    <row r="141" customFormat="false" ht="27.75" hidden="false" customHeight="true" outlineLevel="0" collapsed="false">
      <c r="A141" s="1" t="n">
        <v>201212160519</v>
      </c>
      <c r="B141" s="11" t="s">
        <v>294</v>
      </c>
      <c r="C141" s="11" t="s">
        <v>295</v>
      </c>
      <c r="D141" s="12" t="s">
        <v>308</v>
      </c>
      <c r="E141" s="3" t="s">
        <v>309</v>
      </c>
      <c r="F141" s="16" t="s">
        <v>39</v>
      </c>
      <c r="G141" s="16" t="s">
        <v>39</v>
      </c>
      <c r="H141" s="16" t="s">
        <v>39</v>
      </c>
    </row>
    <row r="142" customFormat="false" ht="27.75" hidden="false" customHeight="true" outlineLevel="0" collapsed="false">
      <c r="A142" s="1" t="n">
        <v>201212160520</v>
      </c>
      <c r="B142" s="11" t="s">
        <v>294</v>
      </c>
      <c r="C142" s="11" t="s">
        <v>295</v>
      </c>
      <c r="D142" s="12" t="s">
        <v>310</v>
      </c>
      <c r="E142" s="3" t="s">
        <v>311</v>
      </c>
      <c r="F142" s="16" t="s">
        <v>39</v>
      </c>
      <c r="G142" s="16" t="s">
        <v>39</v>
      </c>
      <c r="H142" s="16" t="s">
        <v>39</v>
      </c>
    </row>
    <row r="143" customFormat="false" ht="27.75" hidden="false" customHeight="true" outlineLevel="0" collapsed="false">
      <c r="A143" s="1" t="n">
        <v>201212160521</v>
      </c>
      <c r="B143" s="11" t="s">
        <v>294</v>
      </c>
      <c r="C143" s="11" t="s">
        <v>295</v>
      </c>
      <c r="D143" s="12" t="s">
        <v>312</v>
      </c>
      <c r="E143" s="3" t="s">
        <v>313</v>
      </c>
      <c r="F143" s="13" t="n">
        <v>39</v>
      </c>
      <c r="G143" s="13" t="n">
        <v>50</v>
      </c>
      <c r="H143" s="14" t="n">
        <f aca="false">F143+G143</f>
        <v>89</v>
      </c>
    </row>
    <row r="144" customFormat="false" ht="27.75" hidden="false" customHeight="true" outlineLevel="0" collapsed="false">
      <c r="A144" s="1" t="n">
        <v>201212160522</v>
      </c>
      <c r="B144" s="11" t="s">
        <v>294</v>
      </c>
      <c r="C144" s="11" t="s">
        <v>295</v>
      </c>
      <c r="D144" s="12" t="s">
        <v>314</v>
      </c>
      <c r="E144" s="3" t="s">
        <v>315</v>
      </c>
      <c r="F144" s="13" t="n">
        <v>47</v>
      </c>
      <c r="G144" s="13" t="n">
        <v>83</v>
      </c>
      <c r="H144" s="14" t="n">
        <f aca="false">F144+G144</f>
        <v>130</v>
      </c>
    </row>
    <row r="145" customFormat="false" ht="27.75" hidden="false" customHeight="true" outlineLevel="0" collapsed="false">
      <c r="A145" s="1" t="n">
        <v>201212160523</v>
      </c>
      <c r="B145" s="11" t="s">
        <v>294</v>
      </c>
      <c r="C145" s="11" t="s">
        <v>295</v>
      </c>
      <c r="D145" s="12" t="s">
        <v>316</v>
      </c>
      <c r="E145" s="3" t="s">
        <v>317</v>
      </c>
      <c r="F145" s="13" t="n">
        <v>43</v>
      </c>
      <c r="G145" s="13" t="n">
        <v>45</v>
      </c>
      <c r="H145" s="14" t="n">
        <f aca="false">F145+G145</f>
        <v>88</v>
      </c>
    </row>
    <row r="146" customFormat="false" ht="27.75" hidden="false" customHeight="true" outlineLevel="0" collapsed="false">
      <c r="A146" s="1" t="n">
        <v>201212160524</v>
      </c>
      <c r="B146" s="11" t="s">
        <v>294</v>
      </c>
      <c r="C146" s="11" t="s">
        <v>295</v>
      </c>
      <c r="D146" s="12" t="s">
        <v>318</v>
      </c>
      <c r="E146" s="3" t="s">
        <v>319</v>
      </c>
      <c r="F146" s="13" t="n">
        <v>48</v>
      </c>
      <c r="G146" s="13" t="n">
        <v>40</v>
      </c>
      <c r="H146" s="14" t="n">
        <f aca="false">F146+G146</f>
        <v>88</v>
      </c>
    </row>
    <row r="147" customFormat="false" ht="27.75" hidden="false" customHeight="true" outlineLevel="0" collapsed="false">
      <c r="A147" s="1" t="n">
        <v>201212160525</v>
      </c>
      <c r="B147" s="11" t="s">
        <v>294</v>
      </c>
      <c r="C147" s="11" t="s">
        <v>295</v>
      </c>
      <c r="D147" s="12" t="s">
        <v>320</v>
      </c>
      <c r="E147" s="3" t="s">
        <v>321</v>
      </c>
      <c r="F147" s="13" t="n">
        <v>46</v>
      </c>
      <c r="G147" s="13" t="n">
        <v>65</v>
      </c>
      <c r="H147" s="14" t="n">
        <f aca="false">F147+G147</f>
        <v>111</v>
      </c>
    </row>
    <row r="148" customFormat="false" ht="27.75" hidden="false" customHeight="true" outlineLevel="0" collapsed="false">
      <c r="A148" s="1" t="n">
        <v>201212160526</v>
      </c>
      <c r="B148" s="11" t="s">
        <v>294</v>
      </c>
      <c r="C148" s="11" t="s">
        <v>295</v>
      </c>
      <c r="D148" s="12" t="s">
        <v>109</v>
      </c>
      <c r="E148" s="3" t="s">
        <v>322</v>
      </c>
      <c r="F148" s="13" t="n">
        <v>35</v>
      </c>
      <c r="G148" s="13" t="n">
        <v>35</v>
      </c>
      <c r="H148" s="14" t="n">
        <f aca="false">F148+G148</f>
        <v>70</v>
      </c>
    </row>
    <row r="149" customFormat="false" ht="27.75" hidden="false" customHeight="true" outlineLevel="0" collapsed="false">
      <c r="A149" s="1" t="n">
        <v>201212160527</v>
      </c>
      <c r="B149" s="11" t="s">
        <v>294</v>
      </c>
      <c r="C149" s="11" t="s">
        <v>295</v>
      </c>
      <c r="D149" s="12" t="s">
        <v>323</v>
      </c>
      <c r="E149" s="3" t="s">
        <v>324</v>
      </c>
      <c r="F149" s="13" t="n">
        <v>66</v>
      </c>
      <c r="G149" s="13" t="n">
        <v>70</v>
      </c>
      <c r="H149" s="14" t="n">
        <f aca="false">F149+G149</f>
        <v>136</v>
      </c>
    </row>
    <row r="150" customFormat="false" ht="27.75" hidden="false" customHeight="true" outlineLevel="0" collapsed="false">
      <c r="A150" s="1" t="n">
        <v>201212160528</v>
      </c>
      <c r="B150" s="11" t="s">
        <v>294</v>
      </c>
      <c r="C150" s="11" t="s">
        <v>295</v>
      </c>
      <c r="D150" s="12" t="s">
        <v>325</v>
      </c>
      <c r="E150" s="3" t="s">
        <v>326</v>
      </c>
      <c r="F150" s="13" t="n">
        <v>43</v>
      </c>
      <c r="G150" s="13" t="n">
        <v>60</v>
      </c>
      <c r="H150" s="14" t="n">
        <f aca="false">F150+G150</f>
        <v>103</v>
      </c>
    </row>
    <row r="151" customFormat="false" ht="27.75" hidden="false" customHeight="true" outlineLevel="0" collapsed="false">
      <c r="A151" s="1" t="n">
        <v>201212160529</v>
      </c>
      <c r="B151" s="11" t="s">
        <v>294</v>
      </c>
      <c r="C151" s="11" t="s">
        <v>295</v>
      </c>
      <c r="D151" s="12" t="s">
        <v>327</v>
      </c>
      <c r="E151" s="3" t="s">
        <v>328</v>
      </c>
      <c r="F151" s="13" t="n">
        <v>47</v>
      </c>
      <c r="G151" s="13" t="n">
        <v>46</v>
      </c>
      <c r="H151" s="14" t="n">
        <f aca="false">F151+G151</f>
        <v>93</v>
      </c>
    </row>
    <row r="152" customFormat="false" ht="27.75" hidden="false" customHeight="true" outlineLevel="0" collapsed="false">
      <c r="A152" s="1" t="n">
        <v>201212160530</v>
      </c>
      <c r="B152" s="11" t="s">
        <v>294</v>
      </c>
      <c r="C152" s="11" t="s">
        <v>295</v>
      </c>
      <c r="D152" s="12" t="s">
        <v>329</v>
      </c>
      <c r="E152" s="3" t="s">
        <v>330</v>
      </c>
      <c r="F152" s="13" t="n">
        <v>55</v>
      </c>
      <c r="G152" s="13" t="n">
        <v>71</v>
      </c>
      <c r="H152" s="14" t="n">
        <f aca="false">F152+G152</f>
        <v>126</v>
      </c>
    </row>
    <row r="153" customFormat="false" ht="27.75" hidden="false" customHeight="true" outlineLevel="0" collapsed="false">
      <c r="A153" s="1" t="n">
        <v>201212160601</v>
      </c>
      <c r="B153" s="11" t="s">
        <v>294</v>
      </c>
      <c r="C153" s="11" t="s">
        <v>295</v>
      </c>
      <c r="D153" s="12" t="s">
        <v>331</v>
      </c>
      <c r="E153" s="3" t="s">
        <v>332</v>
      </c>
      <c r="F153" s="13" t="n">
        <v>46</v>
      </c>
      <c r="G153" s="13" t="n">
        <v>62</v>
      </c>
      <c r="H153" s="14" t="n">
        <f aca="false">F153+G153</f>
        <v>108</v>
      </c>
    </row>
    <row r="154" customFormat="false" ht="27.75" hidden="false" customHeight="true" outlineLevel="0" collapsed="false">
      <c r="A154" s="1" t="n">
        <v>201212160602</v>
      </c>
      <c r="B154" s="11" t="s">
        <v>294</v>
      </c>
      <c r="C154" s="11" t="s">
        <v>295</v>
      </c>
      <c r="D154" s="12" t="s">
        <v>333</v>
      </c>
      <c r="E154" s="3" t="s">
        <v>334</v>
      </c>
      <c r="F154" s="16" t="s">
        <v>39</v>
      </c>
      <c r="G154" s="16" t="s">
        <v>39</v>
      </c>
      <c r="H154" s="16" t="s">
        <v>39</v>
      </c>
    </row>
    <row r="155" customFormat="false" ht="27.75" hidden="false" customHeight="true" outlineLevel="0" collapsed="false">
      <c r="A155" s="1" t="n">
        <v>201212160603</v>
      </c>
      <c r="B155" s="11" t="s">
        <v>294</v>
      </c>
      <c r="C155" s="11" t="s">
        <v>295</v>
      </c>
      <c r="D155" s="12" t="s">
        <v>335</v>
      </c>
      <c r="E155" s="3" t="s">
        <v>336</v>
      </c>
      <c r="F155" s="13" t="n">
        <v>47</v>
      </c>
      <c r="G155" s="13" t="n">
        <v>55</v>
      </c>
      <c r="H155" s="14" t="n">
        <f aca="false">F155+G155</f>
        <v>102</v>
      </c>
    </row>
    <row r="156" customFormat="false" ht="27.75" hidden="false" customHeight="true" outlineLevel="0" collapsed="false">
      <c r="A156" s="1" t="n">
        <v>201212160604</v>
      </c>
      <c r="B156" s="11" t="s">
        <v>294</v>
      </c>
      <c r="C156" s="11" t="s">
        <v>295</v>
      </c>
      <c r="D156" s="12" t="s">
        <v>337</v>
      </c>
      <c r="E156" s="3" t="s">
        <v>338</v>
      </c>
      <c r="F156" s="13" t="n">
        <v>67</v>
      </c>
      <c r="G156" s="13" t="n">
        <v>82</v>
      </c>
      <c r="H156" s="14" t="n">
        <f aca="false">F156+G156</f>
        <v>149</v>
      </c>
    </row>
    <row r="157" customFormat="false" ht="27.75" hidden="false" customHeight="true" outlineLevel="0" collapsed="false">
      <c r="A157" s="1" t="n">
        <v>201212160605</v>
      </c>
      <c r="B157" s="11" t="s">
        <v>294</v>
      </c>
      <c r="C157" s="11" t="s">
        <v>295</v>
      </c>
      <c r="D157" s="12" t="s">
        <v>339</v>
      </c>
      <c r="E157" s="3" t="s">
        <v>340</v>
      </c>
      <c r="F157" s="13" t="n">
        <v>64</v>
      </c>
      <c r="G157" s="13" t="n">
        <v>77</v>
      </c>
      <c r="H157" s="14" t="n">
        <f aca="false">F157+G157</f>
        <v>141</v>
      </c>
    </row>
    <row r="158" customFormat="false" ht="27.75" hidden="false" customHeight="true" outlineLevel="0" collapsed="false">
      <c r="A158" s="1" t="n">
        <v>201212160606</v>
      </c>
      <c r="B158" s="11" t="s">
        <v>341</v>
      </c>
      <c r="C158" s="11" t="s">
        <v>342</v>
      </c>
      <c r="D158" s="12" t="s">
        <v>343</v>
      </c>
      <c r="E158" s="3" t="s">
        <v>344</v>
      </c>
      <c r="F158" s="13" t="n">
        <v>40</v>
      </c>
      <c r="G158" s="13" t="n">
        <v>35</v>
      </c>
      <c r="H158" s="14" t="n">
        <f aca="false">F158+G158</f>
        <v>75</v>
      </c>
    </row>
    <row r="159" customFormat="false" ht="27.75" hidden="false" customHeight="true" outlineLevel="0" collapsed="false">
      <c r="A159" s="1" t="n">
        <v>201212160607</v>
      </c>
      <c r="B159" s="11" t="s">
        <v>341</v>
      </c>
      <c r="C159" s="11" t="s">
        <v>342</v>
      </c>
      <c r="D159" s="12" t="s">
        <v>345</v>
      </c>
      <c r="E159" s="3" t="s">
        <v>346</v>
      </c>
      <c r="F159" s="13" t="n">
        <v>44</v>
      </c>
      <c r="G159" s="13" t="n">
        <v>54</v>
      </c>
      <c r="H159" s="14" t="n">
        <f aca="false">F159+G159</f>
        <v>98</v>
      </c>
    </row>
    <row r="160" customFormat="false" ht="27.75" hidden="false" customHeight="true" outlineLevel="0" collapsed="false">
      <c r="A160" s="1" t="n">
        <v>201212160608</v>
      </c>
      <c r="B160" s="11" t="s">
        <v>341</v>
      </c>
      <c r="C160" s="11" t="s">
        <v>342</v>
      </c>
      <c r="D160" s="12" t="s">
        <v>347</v>
      </c>
      <c r="E160" s="3" t="s">
        <v>348</v>
      </c>
      <c r="F160" s="13" t="n">
        <v>35</v>
      </c>
      <c r="G160" s="13" t="n">
        <v>39</v>
      </c>
      <c r="H160" s="14" t="n">
        <f aca="false">F160+G160</f>
        <v>74</v>
      </c>
    </row>
    <row r="161" customFormat="false" ht="27.75" hidden="false" customHeight="true" outlineLevel="0" collapsed="false">
      <c r="A161" s="1" t="n">
        <v>201212160609</v>
      </c>
      <c r="B161" s="11" t="s">
        <v>341</v>
      </c>
      <c r="C161" s="11" t="s">
        <v>342</v>
      </c>
      <c r="D161" s="12" t="s">
        <v>349</v>
      </c>
      <c r="E161" s="3" t="s">
        <v>350</v>
      </c>
      <c r="F161" s="13" t="n">
        <v>37</v>
      </c>
      <c r="G161" s="13" t="n">
        <v>38</v>
      </c>
      <c r="H161" s="14" t="n">
        <f aca="false">F161+G161</f>
        <v>75</v>
      </c>
    </row>
    <row r="162" customFormat="false" ht="27.75" hidden="false" customHeight="true" outlineLevel="0" collapsed="false">
      <c r="A162" s="1" t="n">
        <v>201212160610</v>
      </c>
      <c r="B162" s="11" t="s">
        <v>341</v>
      </c>
      <c r="C162" s="11" t="s">
        <v>342</v>
      </c>
      <c r="D162" s="12" t="s">
        <v>351</v>
      </c>
      <c r="E162" s="3" t="s">
        <v>352</v>
      </c>
      <c r="F162" s="13" t="n">
        <v>32</v>
      </c>
      <c r="G162" s="13" t="n">
        <v>37</v>
      </c>
      <c r="H162" s="14" t="n">
        <f aca="false">F162+G162</f>
        <v>69</v>
      </c>
    </row>
    <row r="163" customFormat="false" ht="27.75" hidden="false" customHeight="true" outlineLevel="0" collapsed="false">
      <c r="A163" s="1" t="n">
        <v>201212160611</v>
      </c>
      <c r="B163" s="11" t="s">
        <v>341</v>
      </c>
      <c r="C163" s="11" t="s">
        <v>353</v>
      </c>
      <c r="D163" s="12" t="s">
        <v>354</v>
      </c>
      <c r="E163" s="3" t="s">
        <v>355</v>
      </c>
      <c r="F163" s="13" t="n">
        <v>40</v>
      </c>
      <c r="G163" s="13" t="n">
        <v>49</v>
      </c>
      <c r="H163" s="14" t="n">
        <f aca="false">F163+G163</f>
        <v>89</v>
      </c>
    </row>
    <row r="164" customFormat="false" ht="27.75" hidden="false" customHeight="true" outlineLevel="0" collapsed="false">
      <c r="A164" s="1" t="n">
        <v>201212160612</v>
      </c>
      <c r="B164" s="11" t="s">
        <v>341</v>
      </c>
      <c r="C164" s="11" t="s">
        <v>353</v>
      </c>
      <c r="D164" s="12" t="s">
        <v>356</v>
      </c>
      <c r="E164" s="3" t="s">
        <v>357</v>
      </c>
      <c r="F164" s="13" t="n">
        <v>31</v>
      </c>
      <c r="G164" s="13" t="n">
        <v>34</v>
      </c>
      <c r="H164" s="14" t="n">
        <f aca="false">F164+G164</f>
        <v>65</v>
      </c>
    </row>
    <row r="165" customFormat="false" ht="27.75" hidden="false" customHeight="true" outlineLevel="0" collapsed="false">
      <c r="A165" s="1" t="n">
        <v>201212160613</v>
      </c>
      <c r="B165" s="11" t="s">
        <v>341</v>
      </c>
      <c r="C165" s="11" t="s">
        <v>353</v>
      </c>
      <c r="D165" s="12" t="s">
        <v>358</v>
      </c>
      <c r="E165" s="3" t="s">
        <v>359</v>
      </c>
      <c r="F165" s="13" t="n">
        <v>39</v>
      </c>
      <c r="G165" s="13" t="n">
        <v>38</v>
      </c>
      <c r="H165" s="14" t="n">
        <f aca="false">F165+G165</f>
        <v>77</v>
      </c>
    </row>
    <row r="166" customFormat="false" ht="27.75" hidden="false" customHeight="true" outlineLevel="0" collapsed="false">
      <c r="A166" s="1" t="n">
        <v>201212160614</v>
      </c>
      <c r="B166" s="11" t="s">
        <v>341</v>
      </c>
      <c r="C166" s="11" t="s">
        <v>353</v>
      </c>
      <c r="D166" s="12" t="s">
        <v>360</v>
      </c>
      <c r="E166" s="3" t="s">
        <v>361</v>
      </c>
      <c r="F166" s="13" t="n">
        <v>51</v>
      </c>
      <c r="G166" s="13" t="n">
        <v>67</v>
      </c>
      <c r="H166" s="14" t="n">
        <f aca="false">F166+G166</f>
        <v>118</v>
      </c>
    </row>
    <row r="167" customFormat="false" ht="27.75" hidden="false" customHeight="true" outlineLevel="0" collapsed="false">
      <c r="A167" s="1" t="n">
        <v>201212160615</v>
      </c>
      <c r="B167" s="11" t="s">
        <v>362</v>
      </c>
      <c r="C167" s="11" t="s">
        <v>363</v>
      </c>
      <c r="D167" s="12" t="s">
        <v>364</v>
      </c>
      <c r="E167" s="3" t="s">
        <v>365</v>
      </c>
      <c r="F167" s="13" t="n">
        <v>36</v>
      </c>
      <c r="G167" s="13" t="n">
        <v>55</v>
      </c>
      <c r="H167" s="14" t="n">
        <f aca="false">F167+G167</f>
        <v>91</v>
      </c>
    </row>
    <row r="168" customFormat="false" ht="27.75" hidden="false" customHeight="true" outlineLevel="0" collapsed="false">
      <c r="A168" s="1" t="n">
        <v>201212160616</v>
      </c>
      <c r="B168" s="11" t="s">
        <v>362</v>
      </c>
      <c r="C168" s="11" t="s">
        <v>363</v>
      </c>
      <c r="D168" s="12" t="s">
        <v>366</v>
      </c>
      <c r="E168" s="3" t="s">
        <v>367</v>
      </c>
      <c r="F168" s="16" t="s">
        <v>39</v>
      </c>
      <c r="G168" s="16" t="s">
        <v>39</v>
      </c>
      <c r="H168" s="16" t="s">
        <v>39</v>
      </c>
    </row>
    <row r="169" customFormat="false" ht="27.75" hidden="false" customHeight="true" outlineLevel="0" collapsed="false">
      <c r="A169" s="1" t="n">
        <v>201212160617</v>
      </c>
      <c r="B169" s="11" t="s">
        <v>362</v>
      </c>
      <c r="C169" s="11" t="s">
        <v>363</v>
      </c>
      <c r="D169" s="12" t="s">
        <v>368</v>
      </c>
      <c r="E169" s="3" t="s">
        <v>369</v>
      </c>
      <c r="F169" s="13" t="n">
        <v>41</v>
      </c>
      <c r="G169" s="13" t="n">
        <v>58</v>
      </c>
      <c r="H169" s="14" t="n">
        <f aca="false">F169+G169</f>
        <v>99</v>
      </c>
    </row>
    <row r="170" customFormat="false" ht="27.75" hidden="false" customHeight="true" outlineLevel="0" collapsed="false">
      <c r="A170" s="1" t="n">
        <v>201212160618</v>
      </c>
      <c r="B170" s="11" t="s">
        <v>362</v>
      </c>
      <c r="C170" s="11" t="s">
        <v>363</v>
      </c>
      <c r="D170" s="12" t="s">
        <v>370</v>
      </c>
      <c r="E170" s="3" t="s">
        <v>371</v>
      </c>
      <c r="F170" s="13" t="n">
        <v>37</v>
      </c>
      <c r="G170" s="13" t="n">
        <v>40</v>
      </c>
      <c r="H170" s="14" t="n">
        <f aca="false">F170+G170</f>
        <v>77</v>
      </c>
    </row>
    <row r="171" s="15" customFormat="true" ht="27.75" hidden="false" customHeight="true" outlineLevel="0" collapsed="false">
      <c r="A171" s="1" t="n">
        <v>201212160619</v>
      </c>
      <c r="B171" s="11" t="s">
        <v>372</v>
      </c>
      <c r="C171" s="11" t="s">
        <v>251</v>
      </c>
      <c r="D171" s="12" t="s">
        <v>373</v>
      </c>
      <c r="E171" s="3" t="s">
        <v>374</v>
      </c>
      <c r="F171" s="13" t="n">
        <v>70</v>
      </c>
      <c r="G171" s="13" t="n">
        <v>80</v>
      </c>
      <c r="H171" s="14" t="n">
        <f aca="false">F171+G171</f>
        <v>150</v>
      </c>
    </row>
    <row r="172" customFormat="false" ht="27.75" hidden="false" customHeight="true" outlineLevel="0" collapsed="false">
      <c r="A172" s="1" t="n">
        <v>201212160620</v>
      </c>
      <c r="B172" s="11" t="s">
        <v>372</v>
      </c>
      <c r="C172" s="11" t="s">
        <v>251</v>
      </c>
      <c r="D172" s="12" t="s">
        <v>375</v>
      </c>
      <c r="E172" s="3" t="s">
        <v>376</v>
      </c>
      <c r="F172" s="13" t="n">
        <v>53</v>
      </c>
      <c r="G172" s="13" t="n">
        <v>61</v>
      </c>
      <c r="H172" s="14" t="n">
        <f aca="false">F172+G172</f>
        <v>114</v>
      </c>
    </row>
    <row r="173" customFormat="false" ht="27.75" hidden="false" customHeight="true" outlineLevel="0" collapsed="false">
      <c r="A173" s="1" t="n">
        <v>201212160621</v>
      </c>
      <c r="B173" s="11" t="s">
        <v>372</v>
      </c>
      <c r="C173" s="11" t="s">
        <v>251</v>
      </c>
      <c r="D173" s="12" t="s">
        <v>377</v>
      </c>
      <c r="E173" s="3" t="s">
        <v>378</v>
      </c>
      <c r="F173" s="13" t="n">
        <v>52</v>
      </c>
      <c r="G173" s="13" t="n">
        <v>71</v>
      </c>
      <c r="H173" s="14" t="n">
        <f aca="false">F173+G173</f>
        <v>123</v>
      </c>
    </row>
    <row r="174" customFormat="false" ht="27.75" hidden="false" customHeight="true" outlineLevel="0" collapsed="false">
      <c r="A174" s="1" t="n">
        <v>201212160622</v>
      </c>
      <c r="B174" s="11" t="s">
        <v>372</v>
      </c>
      <c r="C174" s="11" t="s">
        <v>251</v>
      </c>
      <c r="D174" s="12" t="s">
        <v>379</v>
      </c>
      <c r="E174" s="3" t="s">
        <v>380</v>
      </c>
      <c r="F174" s="13" t="n">
        <v>53</v>
      </c>
      <c r="G174" s="13" t="n">
        <v>69</v>
      </c>
      <c r="H174" s="14" t="n">
        <f aca="false">F174+G174</f>
        <v>122</v>
      </c>
    </row>
    <row r="175" customFormat="false" ht="27.75" hidden="false" customHeight="true" outlineLevel="0" collapsed="false">
      <c r="A175" s="1" t="n">
        <v>201212160623</v>
      </c>
      <c r="B175" s="11" t="s">
        <v>372</v>
      </c>
      <c r="C175" s="11" t="s">
        <v>251</v>
      </c>
      <c r="D175" s="12" t="s">
        <v>381</v>
      </c>
      <c r="E175" s="3" t="s">
        <v>382</v>
      </c>
      <c r="F175" s="13" t="n">
        <v>34</v>
      </c>
      <c r="G175" s="13" t="n">
        <v>49</v>
      </c>
      <c r="H175" s="14" t="n">
        <f aca="false">F175+G175</f>
        <v>83</v>
      </c>
    </row>
    <row r="176" customFormat="false" ht="27.75" hidden="false" customHeight="true" outlineLevel="0" collapsed="false">
      <c r="A176" s="1" t="n">
        <v>201212160624</v>
      </c>
      <c r="B176" s="11" t="s">
        <v>372</v>
      </c>
      <c r="C176" s="11" t="s">
        <v>251</v>
      </c>
      <c r="D176" s="12" t="s">
        <v>383</v>
      </c>
      <c r="E176" s="3" t="s">
        <v>384</v>
      </c>
      <c r="F176" s="13" t="n">
        <v>52</v>
      </c>
      <c r="G176" s="13" t="n">
        <v>88</v>
      </c>
      <c r="H176" s="14" t="n">
        <f aca="false">F176+G176</f>
        <v>140</v>
      </c>
    </row>
    <row r="177" s="15" customFormat="true" ht="27.75" hidden="false" customHeight="true" outlineLevel="0" collapsed="false">
      <c r="A177" s="1" t="n">
        <v>201212160625</v>
      </c>
      <c r="B177" s="11" t="s">
        <v>385</v>
      </c>
      <c r="C177" s="11" t="s">
        <v>386</v>
      </c>
      <c r="D177" s="12" t="s">
        <v>387</v>
      </c>
      <c r="E177" s="3" t="s">
        <v>388</v>
      </c>
      <c r="F177" s="13" t="n">
        <v>47</v>
      </c>
      <c r="G177" s="13" t="n">
        <v>53</v>
      </c>
      <c r="H177" s="14" t="n">
        <f aca="false">F177+G177</f>
        <v>100</v>
      </c>
    </row>
    <row r="178" customFormat="false" ht="27.75" hidden="false" customHeight="true" outlineLevel="0" collapsed="false">
      <c r="A178" s="1" t="n">
        <v>201212160626</v>
      </c>
      <c r="B178" s="11" t="s">
        <v>385</v>
      </c>
      <c r="C178" s="11" t="s">
        <v>386</v>
      </c>
      <c r="D178" s="12" t="s">
        <v>389</v>
      </c>
      <c r="E178" s="3" t="s">
        <v>390</v>
      </c>
      <c r="F178" s="13" t="n">
        <v>52</v>
      </c>
      <c r="G178" s="13" t="n">
        <v>40</v>
      </c>
      <c r="H178" s="14" t="n">
        <f aca="false">F178+G178</f>
        <v>92</v>
      </c>
    </row>
    <row r="179" customFormat="false" ht="27.75" hidden="false" customHeight="true" outlineLevel="0" collapsed="false">
      <c r="A179" s="1" t="n">
        <v>201212160627</v>
      </c>
      <c r="B179" s="11" t="s">
        <v>385</v>
      </c>
      <c r="C179" s="11" t="s">
        <v>386</v>
      </c>
      <c r="D179" s="12" t="s">
        <v>391</v>
      </c>
      <c r="E179" s="3" t="s">
        <v>392</v>
      </c>
      <c r="F179" s="13" t="n">
        <v>35</v>
      </c>
      <c r="G179" s="13" t="n">
        <v>49</v>
      </c>
      <c r="H179" s="14" t="n">
        <f aca="false">F179+G179</f>
        <v>84</v>
      </c>
    </row>
    <row r="180" customFormat="false" ht="27.75" hidden="false" customHeight="true" outlineLevel="0" collapsed="false">
      <c r="A180" s="1" t="n">
        <v>201212160628</v>
      </c>
      <c r="B180" s="11" t="s">
        <v>385</v>
      </c>
      <c r="C180" s="11" t="s">
        <v>386</v>
      </c>
      <c r="D180" s="12" t="s">
        <v>393</v>
      </c>
      <c r="E180" s="3" t="s">
        <v>394</v>
      </c>
      <c r="F180" s="13" t="n">
        <v>46</v>
      </c>
      <c r="G180" s="13" t="n">
        <v>53</v>
      </c>
      <c r="H180" s="14" t="n">
        <f aca="false">F180+G180</f>
        <v>99</v>
      </c>
    </row>
    <row r="181" customFormat="false" ht="27.75" hidden="false" customHeight="true" outlineLevel="0" collapsed="false">
      <c r="A181" s="1" t="n">
        <v>201212160629</v>
      </c>
      <c r="B181" s="11" t="s">
        <v>395</v>
      </c>
      <c r="C181" s="11" t="s">
        <v>396</v>
      </c>
      <c r="D181" s="12" t="s">
        <v>397</v>
      </c>
      <c r="E181" s="3" t="s">
        <v>398</v>
      </c>
      <c r="F181" s="13" t="n">
        <v>53</v>
      </c>
      <c r="G181" s="13" t="n">
        <v>66</v>
      </c>
      <c r="H181" s="14" t="n">
        <f aca="false">F181+G181</f>
        <v>119</v>
      </c>
    </row>
    <row r="182" customFormat="false" ht="27.75" hidden="false" customHeight="true" outlineLevel="0" collapsed="false">
      <c r="A182" s="1" t="n">
        <v>201212160630</v>
      </c>
      <c r="B182" s="11" t="s">
        <v>395</v>
      </c>
      <c r="C182" s="11" t="s">
        <v>396</v>
      </c>
      <c r="D182" s="12" t="s">
        <v>399</v>
      </c>
      <c r="E182" s="3" t="s">
        <v>400</v>
      </c>
      <c r="F182" s="13" t="n">
        <v>65</v>
      </c>
      <c r="G182" s="13" t="n">
        <v>76</v>
      </c>
      <c r="H182" s="14" t="n">
        <f aca="false">F182+G182</f>
        <v>141</v>
      </c>
    </row>
    <row r="183" customFormat="false" ht="27.75" hidden="false" customHeight="true" outlineLevel="0" collapsed="false">
      <c r="A183" s="1" t="n">
        <v>201212160701</v>
      </c>
      <c r="B183" s="11" t="s">
        <v>395</v>
      </c>
      <c r="C183" s="11" t="s">
        <v>396</v>
      </c>
      <c r="D183" s="12" t="s">
        <v>401</v>
      </c>
      <c r="E183" s="3" t="s">
        <v>402</v>
      </c>
      <c r="F183" s="13" t="n">
        <v>36</v>
      </c>
      <c r="G183" s="13" t="n">
        <v>39</v>
      </c>
      <c r="H183" s="14" t="n">
        <f aca="false">F183+G183</f>
        <v>75</v>
      </c>
    </row>
    <row r="184" customFormat="false" ht="27.75" hidden="false" customHeight="true" outlineLevel="0" collapsed="false">
      <c r="A184" s="1" t="n">
        <v>201212160702</v>
      </c>
      <c r="B184" s="11" t="s">
        <v>395</v>
      </c>
      <c r="C184" s="11" t="s">
        <v>396</v>
      </c>
      <c r="D184" s="12" t="s">
        <v>403</v>
      </c>
      <c r="E184" s="3" t="s">
        <v>404</v>
      </c>
      <c r="F184" s="13" t="n">
        <v>40</v>
      </c>
      <c r="G184" s="13" t="n">
        <v>61</v>
      </c>
      <c r="H184" s="14" t="n">
        <f aca="false">F184+G184</f>
        <v>101</v>
      </c>
    </row>
    <row r="185" customFormat="false" ht="27.75" hidden="false" customHeight="true" outlineLevel="0" collapsed="false">
      <c r="A185" s="1" t="n">
        <v>201212160703</v>
      </c>
      <c r="B185" s="11" t="s">
        <v>405</v>
      </c>
      <c r="C185" s="11" t="s">
        <v>251</v>
      </c>
      <c r="D185" s="12" t="s">
        <v>406</v>
      </c>
      <c r="E185" s="3" t="s">
        <v>407</v>
      </c>
      <c r="F185" s="13" t="n">
        <v>57</v>
      </c>
      <c r="G185" s="13" t="n">
        <v>74</v>
      </c>
      <c r="H185" s="14" t="n">
        <f aca="false">F185+G185</f>
        <v>131</v>
      </c>
    </row>
    <row r="186" customFormat="false" ht="27.75" hidden="false" customHeight="true" outlineLevel="0" collapsed="false">
      <c r="A186" s="1" t="n">
        <v>201212160704</v>
      </c>
      <c r="B186" s="11" t="s">
        <v>405</v>
      </c>
      <c r="C186" s="11" t="s">
        <v>251</v>
      </c>
      <c r="D186" s="12" t="s">
        <v>408</v>
      </c>
      <c r="E186" s="3" t="s">
        <v>409</v>
      </c>
      <c r="F186" s="13" t="n">
        <v>42</v>
      </c>
      <c r="G186" s="13" t="n">
        <v>62</v>
      </c>
      <c r="H186" s="14" t="n">
        <f aca="false">F186+G186</f>
        <v>104</v>
      </c>
    </row>
    <row r="187" customFormat="false" ht="27.75" hidden="false" customHeight="true" outlineLevel="0" collapsed="false">
      <c r="A187" s="1" t="n">
        <v>201212160705</v>
      </c>
      <c r="B187" s="11" t="s">
        <v>405</v>
      </c>
      <c r="C187" s="11" t="s">
        <v>251</v>
      </c>
      <c r="D187" s="12" t="s">
        <v>410</v>
      </c>
      <c r="E187" s="3" t="s">
        <v>411</v>
      </c>
      <c r="F187" s="13" t="n">
        <v>52</v>
      </c>
      <c r="G187" s="13" t="n">
        <v>58</v>
      </c>
      <c r="H187" s="14" t="n">
        <f aca="false">F187+G187</f>
        <v>110</v>
      </c>
    </row>
    <row r="188" customFormat="false" ht="27.75" hidden="false" customHeight="true" outlineLevel="0" collapsed="false">
      <c r="A188" s="1" t="n">
        <v>201212160706</v>
      </c>
      <c r="B188" s="11" t="s">
        <v>405</v>
      </c>
      <c r="C188" s="11" t="s">
        <v>251</v>
      </c>
      <c r="D188" s="12" t="s">
        <v>412</v>
      </c>
      <c r="E188" s="3" t="s">
        <v>413</v>
      </c>
      <c r="F188" s="13" t="n">
        <v>44</v>
      </c>
      <c r="G188" s="13" t="n">
        <v>47</v>
      </c>
      <c r="H188" s="14" t="n">
        <f aca="false">F188+G188</f>
        <v>91</v>
      </c>
    </row>
    <row r="189" customFormat="false" ht="27.75" hidden="false" customHeight="true" outlineLevel="0" collapsed="false">
      <c r="A189" s="1" t="n">
        <v>201212160707</v>
      </c>
      <c r="B189" s="11" t="s">
        <v>405</v>
      </c>
      <c r="C189" s="11" t="s">
        <v>251</v>
      </c>
      <c r="D189" s="12" t="s">
        <v>414</v>
      </c>
      <c r="E189" s="3" t="s">
        <v>415</v>
      </c>
      <c r="F189" s="13" t="n">
        <v>52</v>
      </c>
      <c r="G189" s="13" t="n">
        <v>63</v>
      </c>
      <c r="H189" s="14" t="n">
        <f aca="false">F189+G189</f>
        <v>115</v>
      </c>
    </row>
    <row r="190" customFormat="false" ht="27.75" hidden="false" customHeight="true" outlineLevel="0" collapsed="false">
      <c r="A190" s="1" t="n">
        <v>201212160708</v>
      </c>
      <c r="B190" s="11" t="s">
        <v>416</v>
      </c>
      <c r="C190" s="11" t="s">
        <v>417</v>
      </c>
      <c r="D190" s="12" t="s">
        <v>418</v>
      </c>
      <c r="E190" s="3" t="s">
        <v>419</v>
      </c>
      <c r="F190" s="13" t="n">
        <v>49</v>
      </c>
      <c r="G190" s="13" t="n">
        <v>47</v>
      </c>
      <c r="H190" s="14" t="n">
        <f aca="false">F190+G190</f>
        <v>96</v>
      </c>
    </row>
    <row r="191" customFormat="false" ht="27.75" hidden="false" customHeight="true" outlineLevel="0" collapsed="false">
      <c r="A191" s="1" t="n">
        <v>201212160709</v>
      </c>
      <c r="B191" s="11" t="s">
        <v>416</v>
      </c>
      <c r="C191" s="11" t="s">
        <v>417</v>
      </c>
      <c r="D191" s="12" t="s">
        <v>420</v>
      </c>
      <c r="E191" s="3" t="s">
        <v>421</v>
      </c>
      <c r="F191" s="13" t="n">
        <v>59</v>
      </c>
      <c r="G191" s="13" t="n">
        <v>52</v>
      </c>
      <c r="H191" s="14" t="n">
        <f aca="false">F191+G191</f>
        <v>111</v>
      </c>
    </row>
    <row r="192" s="15" customFormat="true" ht="27.75" hidden="false" customHeight="true" outlineLevel="0" collapsed="false">
      <c r="A192" s="1" t="n">
        <v>201212160710</v>
      </c>
      <c r="B192" s="11" t="s">
        <v>416</v>
      </c>
      <c r="C192" s="11" t="s">
        <v>417</v>
      </c>
      <c r="D192" s="12" t="s">
        <v>422</v>
      </c>
      <c r="E192" s="3" t="s">
        <v>423</v>
      </c>
      <c r="F192" s="16" t="s">
        <v>39</v>
      </c>
      <c r="G192" s="16" t="s">
        <v>39</v>
      </c>
      <c r="H192" s="16" t="s">
        <v>39</v>
      </c>
    </row>
    <row r="193" customFormat="false" ht="27.75" hidden="false" customHeight="true" outlineLevel="0" collapsed="false">
      <c r="A193" s="1" t="n">
        <v>201212160711</v>
      </c>
      <c r="B193" s="11" t="s">
        <v>416</v>
      </c>
      <c r="C193" s="11" t="s">
        <v>417</v>
      </c>
      <c r="D193" s="12" t="s">
        <v>424</v>
      </c>
      <c r="E193" s="3" t="s">
        <v>425</v>
      </c>
      <c r="F193" s="13" t="n">
        <v>57</v>
      </c>
      <c r="G193" s="13" t="n">
        <v>84</v>
      </c>
      <c r="H193" s="14" t="n">
        <f aca="false">F193+G193</f>
        <v>141</v>
      </c>
    </row>
    <row r="194" customFormat="false" ht="27.75" hidden="false" customHeight="true" outlineLevel="0" collapsed="false">
      <c r="A194" s="1" t="n">
        <v>201212160712</v>
      </c>
      <c r="B194" s="11" t="s">
        <v>416</v>
      </c>
      <c r="C194" s="11" t="s">
        <v>417</v>
      </c>
      <c r="D194" s="12" t="s">
        <v>426</v>
      </c>
      <c r="E194" s="3" t="s">
        <v>427</v>
      </c>
      <c r="F194" s="13" t="n">
        <v>37</v>
      </c>
      <c r="G194" s="13" t="n">
        <v>43</v>
      </c>
      <c r="H194" s="14" t="n">
        <f aca="false">F194+G194</f>
        <v>80</v>
      </c>
    </row>
    <row r="195" customFormat="false" ht="27.75" hidden="false" customHeight="true" outlineLevel="0" collapsed="false">
      <c r="A195" s="1" t="n">
        <v>201212160713</v>
      </c>
      <c r="B195" s="11" t="s">
        <v>416</v>
      </c>
      <c r="C195" s="11" t="s">
        <v>417</v>
      </c>
      <c r="D195" s="12" t="s">
        <v>428</v>
      </c>
      <c r="E195" s="3" t="s">
        <v>429</v>
      </c>
      <c r="F195" s="13" t="n">
        <v>39</v>
      </c>
      <c r="G195" s="13" t="n">
        <v>38</v>
      </c>
      <c r="H195" s="14" t="n">
        <f aca="false">F195+G195</f>
        <v>77</v>
      </c>
    </row>
    <row r="196" customFormat="false" ht="27.75" hidden="false" customHeight="true" outlineLevel="0" collapsed="false">
      <c r="A196" s="1" t="n">
        <v>201212160714</v>
      </c>
      <c r="B196" s="11" t="s">
        <v>416</v>
      </c>
      <c r="C196" s="11" t="s">
        <v>417</v>
      </c>
      <c r="D196" s="12" t="s">
        <v>430</v>
      </c>
      <c r="E196" s="3" t="s">
        <v>431</v>
      </c>
      <c r="F196" s="13" t="n">
        <v>47</v>
      </c>
      <c r="G196" s="13" t="n">
        <v>42</v>
      </c>
      <c r="H196" s="14" t="n">
        <f aca="false">F196+G196</f>
        <v>89</v>
      </c>
    </row>
    <row r="197" customFormat="false" ht="27.75" hidden="false" customHeight="true" outlineLevel="0" collapsed="false">
      <c r="A197" s="1" t="n">
        <v>201212160715</v>
      </c>
      <c r="B197" s="11" t="s">
        <v>432</v>
      </c>
      <c r="C197" s="11" t="s">
        <v>433</v>
      </c>
      <c r="D197" s="12" t="s">
        <v>434</v>
      </c>
      <c r="E197" s="3" t="s">
        <v>435</v>
      </c>
      <c r="F197" s="13" t="n">
        <v>39</v>
      </c>
      <c r="G197" s="13" t="n">
        <v>57</v>
      </c>
      <c r="H197" s="14" t="n">
        <f aca="false">F197+G197</f>
        <v>96</v>
      </c>
    </row>
    <row r="198" customFormat="false" ht="27.75" hidden="false" customHeight="true" outlineLevel="0" collapsed="false">
      <c r="A198" s="1" t="n">
        <v>201212160716</v>
      </c>
      <c r="B198" s="11" t="s">
        <v>432</v>
      </c>
      <c r="C198" s="11" t="s">
        <v>433</v>
      </c>
      <c r="D198" s="12" t="s">
        <v>436</v>
      </c>
      <c r="E198" s="3" t="s">
        <v>437</v>
      </c>
      <c r="F198" s="13" t="n">
        <v>59</v>
      </c>
      <c r="G198" s="13" t="n">
        <v>75</v>
      </c>
      <c r="H198" s="14" t="n">
        <f aca="false">F198+G198</f>
        <v>134</v>
      </c>
    </row>
    <row r="199" customFormat="false" ht="27.75" hidden="false" customHeight="true" outlineLevel="0" collapsed="false">
      <c r="A199" s="1" t="n">
        <v>201212160717</v>
      </c>
      <c r="B199" s="11" t="s">
        <v>432</v>
      </c>
      <c r="C199" s="11" t="s">
        <v>433</v>
      </c>
      <c r="D199" s="12" t="s">
        <v>438</v>
      </c>
      <c r="E199" s="3" t="s">
        <v>439</v>
      </c>
      <c r="F199" s="13" t="n">
        <v>43</v>
      </c>
      <c r="G199" s="13" t="n">
        <v>65</v>
      </c>
      <c r="H199" s="14" t="n">
        <f aca="false">F199+G199</f>
        <v>108</v>
      </c>
    </row>
    <row r="200" customFormat="false" ht="27.75" hidden="false" customHeight="true" outlineLevel="0" collapsed="false">
      <c r="A200" s="1" t="n">
        <v>201212160718</v>
      </c>
      <c r="B200" s="11" t="s">
        <v>432</v>
      </c>
      <c r="C200" s="11" t="s">
        <v>433</v>
      </c>
      <c r="D200" s="12" t="s">
        <v>440</v>
      </c>
      <c r="E200" s="3" t="s">
        <v>441</v>
      </c>
      <c r="F200" s="13" t="n">
        <v>51</v>
      </c>
      <c r="G200" s="13" t="n">
        <v>76</v>
      </c>
      <c r="H200" s="14" t="n">
        <f aca="false">F200+G200</f>
        <v>127</v>
      </c>
    </row>
    <row r="201" customFormat="false" ht="27.75" hidden="false" customHeight="true" outlineLevel="0" collapsed="false">
      <c r="A201" s="1" t="n">
        <v>201212160719</v>
      </c>
      <c r="B201" s="11" t="s">
        <v>432</v>
      </c>
      <c r="C201" s="11" t="s">
        <v>433</v>
      </c>
      <c r="D201" s="12" t="s">
        <v>442</v>
      </c>
      <c r="E201" s="3" t="s">
        <v>443</v>
      </c>
      <c r="F201" s="16" t="s">
        <v>39</v>
      </c>
      <c r="G201" s="16" t="s">
        <v>39</v>
      </c>
      <c r="H201" s="16" t="s">
        <v>39</v>
      </c>
    </row>
    <row r="202" customFormat="false" ht="27.75" hidden="false" customHeight="true" outlineLevel="0" collapsed="false">
      <c r="A202" s="1" t="n">
        <v>201212160720</v>
      </c>
      <c r="B202" s="11" t="s">
        <v>432</v>
      </c>
      <c r="C202" s="11" t="s">
        <v>433</v>
      </c>
      <c r="D202" s="12" t="s">
        <v>444</v>
      </c>
      <c r="E202" s="3" t="s">
        <v>445</v>
      </c>
      <c r="F202" s="13" t="n">
        <v>50</v>
      </c>
      <c r="G202" s="13" t="n">
        <v>53</v>
      </c>
      <c r="H202" s="14" t="n">
        <f aca="false">F202+G202</f>
        <v>103</v>
      </c>
    </row>
    <row r="203" customFormat="false" ht="27.75" hidden="false" customHeight="true" outlineLevel="0" collapsed="false">
      <c r="A203" s="1" t="n">
        <v>201212160721</v>
      </c>
      <c r="B203" s="11" t="s">
        <v>432</v>
      </c>
      <c r="C203" s="11" t="s">
        <v>433</v>
      </c>
      <c r="D203" s="12" t="s">
        <v>446</v>
      </c>
      <c r="E203" s="3" t="s">
        <v>447</v>
      </c>
      <c r="F203" s="13" t="n">
        <v>43</v>
      </c>
      <c r="G203" s="13" t="n">
        <v>51</v>
      </c>
      <c r="H203" s="14" t="n">
        <f aca="false">F203+G203</f>
        <v>94</v>
      </c>
    </row>
    <row r="204" customFormat="false" ht="27.75" hidden="false" customHeight="true" outlineLevel="0" collapsed="false">
      <c r="A204" s="1" t="n">
        <v>201212160722</v>
      </c>
      <c r="B204" s="11" t="s">
        <v>432</v>
      </c>
      <c r="C204" s="11" t="s">
        <v>433</v>
      </c>
      <c r="D204" s="12" t="s">
        <v>448</v>
      </c>
      <c r="E204" s="3" t="s">
        <v>449</v>
      </c>
      <c r="F204" s="13" t="n">
        <v>34</v>
      </c>
      <c r="G204" s="13" t="n">
        <v>36</v>
      </c>
      <c r="H204" s="14" t="n">
        <f aca="false">F204+G204</f>
        <v>70</v>
      </c>
    </row>
    <row r="205" customFormat="false" ht="27.75" hidden="false" customHeight="true" outlineLevel="0" collapsed="false">
      <c r="A205" s="1" t="n">
        <v>201212160723</v>
      </c>
      <c r="B205" s="11" t="s">
        <v>432</v>
      </c>
      <c r="C205" s="11" t="s">
        <v>433</v>
      </c>
      <c r="D205" s="12" t="s">
        <v>450</v>
      </c>
      <c r="E205" s="3" t="s">
        <v>451</v>
      </c>
      <c r="F205" s="13" t="n">
        <v>41</v>
      </c>
      <c r="G205" s="13" t="n">
        <v>58</v>
      </c>
      <c r="H205" s="14" t="n">
        <f aca="false">F205+G205</f>
        <v>99</v>
      </c>
    </row>
    <row r="206" customFormat="false" ht="27.75" hidden="false" customHeight="true" outlineLevel="0" collapsed="false">
      <c r="A206" s="1" t="n">
        <v>201212160724</v>
      </c>
      <c r="B206" s="11" t="s">
        <v>432</v>
      </c>
      <c r="C206" s="11" t="s">
        <v>433</v>
      </c>
      <c r="D206" s="12" t="s">
        <v>452</v>
      </c>
      <c r="E206" s="3" t="s">
        <v>453</v>
      </c>
      <c r="F206" s="13" t="n">
        <v>61</v>
      </c>
      <c r="G206" s="13" t="n">
        <v>75</v>
      </c>
      <c r="H206" s="14" t="n">
        <f aca="false">F206+G206</f>
        <v>136</v>
      </c>
    </row>
    <row r="207" customFormat="false" ht="27.75" hidden="false" customHeight="true" outlineLevel="0" collapsed="false">
      <c r="A207" s="1" t="n">
        <v>201212160725</v>
      </c>
      <c r="B207" s="11" t="s">
        <v>432</v>
      </c>
      <c r="C207" s="11" t="s">
        <v>433</v>
      </c>
      <c r="D207" s="12" t="s">
        <v>454</v>
      </c>
      <c r="E207" s="3" t="s">
        <v>455</v>
      </c>
      <c r="F207" s="13" t="n">
        <v>61</v>
      </c>
      <c r="G207" s="13" t="n">
        <v>90</v>
      </c>
      <c r="H207" s="14" t="n">
        <f aca="false">F207+G207</f>
        <v>151</v>
      </c>
    </row>
    <row r="208" s="15" customFormat="true" ht="27.75" hidden="false" customHeight="true" outlineLevel="0" collapsed="false">
      <c r="A208" s="1" t="n">
        <v>201212160726</v>
      </c>
      <c r="B208" s="11" t="s">
        <v>432</v>
      </c>
      <c r="C208" s="11" t="s">
        <v>433</v>
      </c>
      <c r="D208" s="12" t="s">
        <v>456</v>
      </c>
      <c r="E208" s="3" t="s">
        <v>457</v>
      </c>
      <c r="F208" s="13" t="n">
        <v>49</v>
      </c>
      <c r="G208" s="13" t="n">
        <v>68</v>
      </c>
      <c r="H208" s="14" t="n">
        <f aca="false">F208+G208</f>
        <v>117</v>
      </c>
    </row>
    <row r="209" customFormat="false" ht="27.75" hidden="false" customHeight="true" outlineLevel="0" collapsed="false">
      <c r="A209" s="1" t="n">
        <v>201212160727</v>
      </c>
      <c r="B209" s="11" t="s">
        <v>432</v>
      </c>
      <c r="C209" s="11" t="s">
        <v>433</v>
      </c>
      <c r="D209" s="12" t="s">
        <v>458</v>
      </c>
      <c r="E209" s="3" t="s">
        <v>459</v>
      </c>
      <c r="F209" s="13" t="n">
        <v>58</v>
      </c>
      <c r="G209" s="13" t="n">
        <v>74</v>
      </c>
      <c r="H209" s="14" t="n">
        <f aca="false">F209+G209</f>
        <v>132</v>
      </c>
    </row>
    <row r="210" customFormat="false" ht="27.75" hidden="false" customHeight="true" outlineLevel="0" collapsed="false">
      <c r="A210" s="1" t="n">
        <v>201212160728</v>
      </c>
      <c r="B210" s="11" t="s">
        <v>432</v>
      </c>
      <c r="C210" s="11" t="s">
        <v>433</v>
      </c>
      <c r="D210" s="12" t="s">
        <v>460</v>
      </c>
      <c r="E210" s="3" t="s">
        <v>461</v>
      </c>
      <c r="F210" s="13" t="n">
        <v>45</v>
      </c>
      <c r="G210" s="13" t="n">
        <v>60</v>
      </c>
      <c r="H210" s="14" t="n">
        <f aca="false">F210+G210</f>
        <v>105</v>
      </c>
    </row>
    <row r="211" customFormat="false" ht="27.75" hidden="false" customHeight="true" outlineLevel="0" collapsed="false">
      <c r="A211" s="1" t="n">
        <v>201212160729</v>
      </c>
      <c r="B211" s="11" t="s">
        <v>432</v>
      </c>
      <c r="C211" s="11" t="s">
        <v>433</v>
      </c>
      <c r="D211" s="12" t="s">
        <v>462</v>
      </c>
      <c r="E211" s="3" t="s">
        <v>463</v>
      </c>
      <c r="F211" s="13" t="n">
        <v>50</v>
      </c>
      <c r="G211" s="13" t="n">
        <v>77</v>
      </c>
      <c r="H211" s="14" t="n">
        <f aca="false">F211+G211</f>
        <v>127</v>
      </c>
    </row>
    <row r="212" customFormat="false" ht="27.75" hidden="false" customHeight="true" outlineLevel="0" collapsed="false">
      <c r="A212" s="1" t="n">
        <v>201212160730</v>
      </c>
      <c r="B212" s="11" t="s">
        <v>432</v>
      </c>
      <c r="C212" s="11" t="s">
        <v>433</v>
      </c>
      <c r="D212" s="12" t="s">
        <v>464</v>
      </c>
      <c r="E212" s="3" t="s">
        <v>465</v>
      </c>
      <c r="F212" s="13" t="n">
        <v>50</v>
      </c>
      <c r="G212" s="13" t="n">
        <v>71</v>
      </c>
      <c r="H212" s="14" t="n">
        <f aca="false">F212+G212</f>
        <v>121</v>
      </c>
    </row>
    <row r="213" customFormat="false" ht="27.75" hidden="false" customHeight="true" outlineLevel="0" collapsed="false">
      <c r="A213" s="1" t="n">
        <v>201212160801</v>
      </c>
      <c r="B213" s="11" t="s">
        <v>466</v>
      </c>
      <c r="C213" s="11" t="s">
        <v>467</v>
      </c>
      <c r="D213" s="12" t="s">
        <v>468</v>
      </c>
      <c r="E213" s="3" t="s">
        <v>469</v>
      </c>
      <c r="F213" s="13" t="n">
        <v>59</v>
      </c>
      <c r="G213" s="13" t="n">
        <v>57</v>
      </c>
      <c r="H213" s="14" t="n">
        <f aca="false">F213+G213</f>
        <v>116</v>
      </c>
    </row>
    <row r="214" customFormat="false" ht="27.75" hidden="false" customHeight="true" outlineLevel="0" collapsed="false">
      <c r="A214" s="1" t="n">
        <v>201212160802</v>
      </c>
      <c r="B214" s="11" t="s">
        <v>466</v>
      </c>
      <c r="C214" s="11" t="s">
        <v>467</v>
      </c>
      <c r="D214" s="12" t="s">
        <v>470</v>
      </c>
      <c r="E214" s="3" t="s">
        <v>471</v>
      </c>
      <c r="F214" s="13" t="n">
        <v>60</v>
      </c>
      <c r="G214" s="13" t="n">
        <v>79</v>
      </c>
      <c r="H214" s="14" t="n">
        <f aca="false">F214+G214</f>
        <v>139</v>
      </c>
    </row>
    <row r="215" customFormat="false" ht="27.75" hidden="false" customHeight="true" outlineLevel="0" collapsed="false">
      <c r="A215" s="1" t="n">
        <v>201212160803</v>
      </c>
      <c r="B215" s="11" t="s">
        <v>466</v>
      </c>
      <c r="C215" s="11" t="s">
        <v>467</v>
      </c>
      <c r="D215" s="12" t="s">
        <v>472</v>
      </c>
      <c r="E215" s="3" t="s">
        <v>473</v>
      </c>
      <c r="F215" s="13" t="n">
        <v>41</v>
      </c>
      <c r="G215" s="13" t="n">
        <v>59</v>
      </c>
      <c r="H215" s="14" t="n">
        <f aca="false">F215+G215</f>
        <v>100</v>
      </c>
    </row>
    <row r="216" customFormat="false" ht="27.75" hidden="false" customHeight="true" outlineLevel="0" collapsed="false">
      <c r="A216" s="1" t="n">
        <v>201212160804</v>
      </c>
      <c r="B216" s="11" t="s">
        <v>474</v>
      </c>
      <c r="C216" s="11" t="s">
        <v>475</v>
      </c>
      <c r="D216" s="12" t="s">
        <v>476</v>
      </c>
      <c r="E216" s="3" t="s">
        <v>477</v>
      </c>
      <c r="F216" s="13" t="n">
        <v>25</v>
      </c>
      <c r="G216" s="13" t="n">
        <v>46</v>
      </c>
      <c r="H216" s="14" t="n">
        <f aca="false">F216+G216</f>
        <v>71</v>
      </c>
    </row>
    <row r="217" customFormat="false" ht="27.75" hidden="false" customHeight="true" outlineLevel="0" collapsed="false">
      <c r="A217" s="1" t="n">
        <v>201212160805</v>
      </c>
      <c r="B217" s="11" t="s">
        <v>474</v>
      </c>
      <c r="C217" s="11" t="s">
        <v>475</v>
      </c>
      <c r="D217" s="12" t="s">
        <v>478</v>
      </c>
      <c r="E217" s="3" t="s">
        <v>479</v>
      </c>
      <c r="F217" s="13" t="n">
        <v>58</v>
      </c>
      <c r="G217" s="13" t="n">
        <v>70</v>
      </c>
      <c r="H217" s="14" t="n">
        <f aca="false">F217+G217</f>
        <v>128</v>
      </c>
    </row>
    <row r="218" customFormat="false" ht="27.75" hidden="false" customHeight="true" outlineLevel="0" collapsed="false">
      <c r="A218" s="1" t="n">
        <v>201212160806</v>
      </c>
      <c r="B218" s="11" t="s">
        <v>474</v>
      </c>
      <c r="C218" s="11" t="s">
        <v>475</v>
      </c>
      <c r="D218" s="12" t="s">
        <v>480</v>
      </c>
      <c r="E218" s="3" t="s">
        <v>481</v>
      </c>
      <c r="F218" s="13" t="n">
        <v>54</v>
      </c>
      <c r="G218" s="13" t="n">
        <v>63</v>
      </c>
      <c r="H218" s="14" t="n">
        <f aca="false">F218+G218</f>
        <v>117</v>
      </c>
    </row>
    <row r="219" customFormat="false" ht="27.75" hidden="false" customHeight="true" outlineLevel="0" collapsed="false">
      <c r="A219" s="1" t="n">
        <v>201212160807</v>
      </c>
      <c r="B219" s="11" t="s">
        <v>474</v>
      </c>
      <c r="C219" s="11" t="s">
        <v>475</v>
      </c>
      <c r="D219" s="12" t="s">
        <v>482</v>
      </c>
      <c r="E219" s="3" t="s">
        <v>483</v>
      </c>
      <c r="F219" s="13" t="n">
        <v>41</v>
      </c>
      <c r="G219" s="13" t="n">
        <v>54</v>
      </c>
      <c r="H219" s="14" t="n">
        <f aca="false">F219+G219</f>
        <v>95</v>
      </c>
    </row>
    <row r="220" s="15" customFormat="true" ht="27.75" hidden="false" customHeight="true" outlineLevel="0" collapsed="false">
      <c r="A220" s="1" t="n">
        <v>201212160808</v>
      </c>
      <c r="B220" s="11" t="s">
        <v>474</v>
      </c>
      <c r="C220" s="11" t="s">
        <v>475</v>
      </c>
      <c r="D220" s="12" t="s">
        <v>484</v>
      </c>
      <c r="E220" s="3" t="s">
        <v>485</v>
      </c>
      <c r="F220" s="13" t="n">
        <v>51</v>
      </c>
      <c r="G220" s="13" t="n">
        <v>58</v>
      </c>
      <c r="H220" s="14" t="n">
        <f aca="false">F220+G220</f>
        <v>109</v>
      </c>
    </row>
    <row r="221" customFormat="false" ht="27.75" hidden="false" customHeight="true" outlineLevel="0" collapsed="false">
      <c r="A221" s="1" t="n">
        <v>201212160809</v>
      </c>
      <c r="B221" s="11" t="s">
        <v>474</v>
      </c>
      <c r="C221" s="11" t="s">
        <v>475</v>
      </c>
      <c r="D221" s="12" t="s">
        <v>486</v>
      </c>
      <c r="E221" s="3" t="s">
        <v>487</v>
      </c>
      <c r="F221" s="13" t="n">
        <v>49</v>
      </c>
      <c r="G221" s="13" t="n">
        <v>51</v>
      </c>
      <c r="H221" s="14" t="n">
        <f aca="false">F221+G221</f>
        <v>100</v>
      </c>
    </row>
    <row r="222" customFormat="false" ht="27.75" hidden="false" customHeight="true" outlineLevel="0" collapsed="false">
      <c r="A222" s="1" t="n">
        <v>201212160810</v>
      </c>
      <c r="B222" s="11" t="s">
        <v>474</v>
      </c>
      <c r="C222" s="11" t="s">
        <v>475</v>
      </c>
      <c r="D222" s="12" t="s">
        <v>488</v>
      </c>
      <c r="E222" s="3" t="s">
        <v>489</v>
      </c>
      <c r="F222" s="13" t="n">
        <v>55</v>
      </c>
      <c r="G222" s="13" t="n">
        <v>74</v>
      </c>
      <c r="H222" s="14" t="n">
        <f aca="false">F222+G222</f>
        <v>129</v>
      </c>
    </row>
    <row r="223" customFormat="false" ht="27.75" hidden="false" customHeight="true" outlineLevel="0" collapsed="false">
      <c r="A223" s="1" t="n">
        <v>201212160811</v>
      </c>
      <c r="B223" s="11" t="s">
        <v>474</v>
      </c>
      <c r="C223" s="11" t="s">
        <v>475</v>
      </c>
      <c r="D223" s="12" t="s">
        <v>490</v>
      </c>
      <c r="E223" s="3" t="s">
        <v>491</v>
      </c>
      <c r="F223" s="13" t="n">
        <v>61</v>
      </c>
      <c r="G223" s="13" t="n">
        <v>74</v>
      </c>
      <c r="H223" s="14" t="n">
        <f aca="false">F223+G223</f>
        <v>135</v>
      </c>
    </row>
    <row r="224" customFormat="false" ht="27.75" hidden="false" customHeight="true" outlineLevel="0" collapsed="false">
      <c r="A224" s="1" t="n">
        <v>201212160812</v>
      </c>
      <c r="B224" s="11" t="s">
        <v>474</v>
      </c>
      <c r="C224" s="11" t="s">
        <v>475</v>
      </c>
      <c r="D224" s="12" t="s">
        <v>492</v>
      </c>
      <c r="E224" s="3" t="s">
        <v>493</v>
      </c>
      <c r="F224" s="16" t="s">
        <v>39</v>
      </c>
      <c r="G224" s="16" t="s">
        <v>39</v>
      </c>
      <c r="H224" s="16" t="s">
        <v>39</v>
      </c>
    </row>
    <row r="225" customFormat="false" ht="27.75" hidden="false" customHeight="true" outlineLevel="0" collapsed="false">
      <c r="A225" s="1" t="n">
        <v>201212160813</v>
      </c>
      <c r="B225" s="11" t="s">
        <v>474</v>
      </c>
      <c r="C225" s="11" t="s">
        <v>475</v>
      </c>
      <c r="D225" s="12" t="s">
        <v>494</v>
      </c>
      <c r="E225" s="3" t="s">
        <v>495</v>
      </c>
      <c r="F225" s="13" t="n">
        <v>40</v>
      </c>
      <c r="G225" s="13" t="n">
        <v>51</v>
      </c>
      <c r="H225" s="14" t="n">
        <f aca="false">F225+G225</f>
        <v>91</v>
      </c>
    </row>
    <row r="226" customFormat="false" ht="27.75" hidden="false" customHeight="true" outlineLevel="0" collapsed="false">
      <c r="A226" s="1" t="n">
        <v>201212160814</v>
      </c>
      <c r="B226" s="11" t="s">
        <v>474</v>
      </c>
      <c r="C226" s="11" t="s">
        <v>475</v>
      </c>
      <c r="D226" s="12" t="s">
        <v>496</v>
      </c>
      <c r="E226" s="3" t="s">
        <v>497</v>
      </c>
      <c r="F226" s="13" t="n">
        <v>40</v>
      </c>
      <c r="G226" s="13" t="n">
        <v>52</v>
      </c>
      <c r="H226" s="14" t="n">
        <f aca="false">F226+G226</f>
        <v>92</v>
      </c>
    </row>
    <row r="227" customFormat="false" ht="27.75" hidden="false" customHeight="true" outlineLevel="0" collapsed="false">
      <c r="A227" s="1" t="n">
        <v>201212160815</v>
      </c>
      <c r="B227" s="11" t="s">
        <v>474</v>
      </c>
      <c r="C227" s="11" t="s">
        <v>475</v>
      </c>
      <c r="D227" s="12" t="s">
        <v>498</v>
      </c>
      <c r="E227" s="3" t="s">
        <v>499</v>
      </c>
      <c r="F227" s="13" t="n">
        <v>37</v>
      </c>
      <c r="G227" s="13" t="n">
        <v>36</v>
      </c>
      <c r="H227" s="14" t="n">
        <f aca="false">F227+G227</f>
        <v>73</v>
      </c>
    </row>
    <row r="228" customFormat="false" ht="27.75" hidden="false" customHeight="true" outlineLevel="0" collapsed="false">
      <c r="A228" s="1" t="n">
        <v>201212160816</v>
      </c>
      <c r="B228" s="11" t="s">
        <v>474</v>
      </c>
      <c r="C228" s="11" t="s">
        <v>475</v>
      </c>
      <c r="D228" s="12" t="s">
        <v>500</v>
      </c>
      <c r="E228" s="3" t="s">
        <v>501</v>
      </c>
      <c r="F228" s="13" t="n">
        <v>56</v>
      </c>
      <c r="G228" s="13" t="n">
        <v>68</v>
      </c>
      <c r="H228" s="14" t="n">
        <f aca="false">F228+G228</f>
        <v>124</v>
      </c>
    </row>
    <row r="229" customFormat="false" ht="27.75" hidden="false" customHeight="true" outlineLevel="0" collapsed="false">
      <c r="A229" s="1" t="n">
        <v>201212160817</v>
      </c>
      <c r="B229" s="11" t="s">
        <v>474</v>
      </c>
      <c r="C229" s="11" t="s">
        <v>475</v>
      </c>
      <c r="D229" s="12" t="s">
        <v>502</v>
      </c>
      <c r="E229" s="3" t="s">
        <v>503</v>
      </c>
      <c r="F229" s="13" t="n">
        <v>48</v>
      </c>
      <c r="G229" s="13" t="n">
        <v>57</v>
      </c>
      <c r="H229" s="14" t="n">
        <f aca="false">F229+G229</f>
        <v>105</v>
      </c>
    </row>
    <row r="230" customFormat="false" ht="27.75" hidden="false" customHeight="true" outlineLevel="0" collapsed="false">
      <c r="A230" s="1" t="n">
        <v>201212160818</v>
      </c>
      <c r="B230" s="11" t="s">
        <v>474</v>
      </c>
      <c r="C230" s="11" t="s">
        <v>475</v>
      </c>
      <c r="D230" s="12" t="s">
        <v>504</v>
      </c>
      <c r="E230" s="3" t="s">
        <v>505</v>
      </c>
      <c r="F230" s="13" t="n">
        <v>64</v>
      </c>
      <c r="G230" s="13" t="n">
        <v>85</v>
      </c>
      <c r="H230" s="14" t="n">
        <f aca="false">F230+G230</f>
        <v>149</v>
      </c>
    </row>
    <row r="231" customFormat="false" ht="27.75" hidden="false" customHeight="true" outlineLevel="0" collapsed="false">
      <c r="A231" s="1" t="n">
        <v>201212160819</v>
      </c>
      <c r="B231" s="11" t="s">
        <v>474</v>
      </c>
      <c r="C231" s="11" t="s">
        <v>475</v>
      </c>
      <c r="D231" s="12" t="s">
        <v>506</v>
      </c>
      <c r="E231" s="3" t="s">
        <v>507</v>
      </c>
      <c r="F231" s="13" t="n">
        <v>52</v>
      </c>
      <c r="G231" s="13" t="n">
        <v>79</v>
      </c>
      <c r="H231" s="14" t="n">
        <f aca="false">F231+G231</f>
        <v>131</v>
      </c>
    </row>
    <row r="232" customFormat="false" ht="27.75" hidden="false" customHeight="true" outlineLevel="0" collapsed="false">
      <c r="A232" s="1" t="n">
        <v>201212160820</v>
      </c>
      <c r="B232" s="11" t="s">
        <v>474</v>
      </c>
      <c r="C232" s="11" t="s">
        <v>475</v>
      </c>
      <c r="D232" s="12" t="s">
        <v>508</v>
      </c>
      <c r="E232" s="3" t="s">
        <v>509</v>
      </c>
      <c r="F232" s="13" t="n">
        <v>33</v>
      </c>
      <c r="G232" s="13" t="n">
        <v>33</v>
      </c>
      <c r="H232" s="14" t="n">
        <f aca="false">F232+G232</f>
        <v>66</v>
      </c>
    </row>
    <row r="233" customFormat="false" ht="27.75" hidden="false" customHeight="true" outlineLevel="0" collapsed="false">
      <c r="A233" s="1" t="n">
        <v>201212160821</v>
      </c>
      <c r="B233" s="11" t="s">
        <v>474</v>
      </c>
      <c r="C233" s="11" t="s">
        <v>475</v>
      </c>
      <c r="D233" s="12" t="s">
        <v>510</v>
      </c>
      <c r="E233" s="3" t="s">
        <v>511</v>
      </c>
      <c r="F233" s="13" t="n">
        <v>55</v>
      </c>
      <c r="G233" s="13" t="n">
        <v>67</v>
      </c>
      <c r="H233" s="14" t="n">
        <f aca="false">F233+G233</f>
        <v>122</v>
      </c>
    </row>
    <row r="234" customFormat="false" ht="27.75" hidden="false" customHeight="true" outlineLevel="0" collapsed="false">
      <c r="A234" s="1" t="n">
        <v>201212160822</v>
      </c>
      <c r="B234" s="11" t="s">
        <v>474</v>
      </c>
      <c r="C234" s="11" t="s">
        <v>475</v>
      </c>
      <c r="D234" s="12" t="s">
        <v>512</v>
      </c>
      <c r="E234" s="3" t="s">
        <v>513</v>
      </c>
      <c r="F234" s="13" t="n">
        <v>30</v>
      </c>
      <c r="G234" s="13" t="n">
        <v>44</v>
      </c>
      <c r="H234" s="14" t="n">
        <f aca="false">F234+G234</f>
        <v>74</v>
      </c>
    </row>
    <row r="235" customFormat="false" ht="27.75" hidden="false" customHeight="true" outlineLevel="0" collapsed="false">
      <c r="A235" s="1" t="n">
        <v>201212160823</v>
      </c>
      <c r="B235" s="11" t="s">
        <v>474</v>
      </c>
      <c r="C235" s="11" t="s">
        <v>475</v>
      </c>
      <c r="D235" s="12" t="s">
        <v>514</v>
      </c>
      <c r="E235" s="3" t="s">
        <v>515</v>
      </c>
      <c r="F235" s="13" t="n">
        <v>43</v>
      </c>
      <c r="G235" s="13" t="n">
        <v>40</v>
      </c>
      <c r="H235" s="14" t="n">
        <f aca="false">F235+G235</f>
        <v>83</v>
      </c>
    </row>
    <row r="236" customFormat="false" ht="27.75" hidden="false" customHeight="true" outlineLevel="0" collapsed="false">
      <c r="A236" s="1" t="n">
        <v>201212160824</v>
      </c>
      <c r="B236" s="11" t="s">
        <v>474</v>
      </c>
      <c r="C236" s="11" t="s">
        <v>475</v>
      </c>
      <c r="D236" s="12" t="s">
        <v>516</v>
      </c>
      <c r="E236" s="3" t="s">
        <v>517</v>
      </c>
      <c r="F236" s="13" t="n">
        <v>53</v>
      </c>
      <c r="G236" s="13" t="n">
        <v>75</v>
      </c>
      <c r="H236" s="14" t="n">
        <f aca="false">F236+G236</f>
        <v>128</v>
      </c>
    </row>
    <row r="237" customFormat="false" ht="27.75" hidden="false" customHeight="true" outlineLevel="0" collapsed="false">
      <c r="A237" s="1" t="n">
        <v>201212160825</v>
      </c>
      <c r="B237" s="11" t="s">
        <v>474</v>
      </c>
      <c r="C237" s="11" t="s">
        <v>475</v>
      </c>
      <c r="D237" s="12" t="s">
        <v>518</v>
      </c>
      <c r="E237" s="3" t="s">
        <v>519</v>
      </c>
      <c r="F237" s="16" t="s">
        <v>39</v>
      </c>
      <c r="G237" s="16" t="s">
        <v>39</v>
      </c>
      <c r="H237" s="16" t="s">
        <v>39</v>
      </c>
    </row>
    <row r="238" customFormat="false" ht="27.75" hidden="false" customHeight="true" outlineLevel="0" collapsed="false">
      <c r="A238" s="1" t="n">
        <v>201212160826</v>
      </c>
      <c r="B238" s="11" t="s">
        <v>474</v>
      </c>
      <c r="C238" s="11" t="s">
        <v>475</v>
      </c>
      <c r="D238" s="12" t="s">
        <v>520</v>
      </c>
      <c r="E238" s="3" t="s">
        <v>521</v>
      </c>
      <c r="F238" s="13" t="n">
        <v>42</v>
      </c>
      <c r="G238" s="13" t="n">
        <v>56</v>
      </c>
      <c r="H238" s="14" t="n">
        <f aca="false">F238+G238</f>
        <v>98</v>
      </c>
    </row>
    <row r="239" customFormat="false" ht="27.75" hidden="false" customHeight="true" outlineLevel="0" collapsed="false">
      <c r="A239" s="1" t="n">
        <v>201212160827</v>
      </c>
      <c r="B239" s="11" t="s">
        <v>474</v>
      </c>
      <c r="C239" s="11" t="s">
        <v>475</v>
      </c>
      <c r="D239" s="12" t="s">
        <v>522</v>
      </c>
      <c r="E239" s="3" t="s">
        <v>523</v>
      </c>
      <c r="F239" s="16" t="s">
        <v>39</v>
      </c>
      <c r="G239" s="16" t="s">
        <v>39</v>
      </c>
      <c r="H239" s="16" t="s">
        <v>39</v>
      </c>
    </row>
    <row r="240" customFormat="false" ht="27.75" hidden="false" customHeight="true" outlineLevel="0" collapsed="false">
      <c r="A240" s="1" t="n">
        <v>201212160828</v>
      </c>
      <c r="B240" s="11" t="s">
        <v>474</v>
      </c>
      <c r="C240" s="11" t="s">
        <v>475</v>
      </c>
      <c r="D240" s="12" t="s">
        <v>524</v>
      </c>
      <c r="E240" s="3" t="s">
        <v>525</v>
      </c>
      <c r="F240" s="13" t="n">
        <v>36</v>
      </c>
      <c r="G240" s="13" t="n">
        <v>45</v>
      </c>
      <c r="H240" s="14" t="n">
        <f aca="false">F240+G240</f>
        <v>81</v>
      </c>
    </row>
    <row r="241" customFormat="false" ht="27.75" hidden="false" customHeight="true" outlineLevel="0" collapsed="false">
      <c r="A241" s="1" t="n">
        <v>201212160829</v>
      </c>
      <c r="B241" s="11" t="s">
        <v>474</v>
      </c>
      <c r="C241" s="11" t="s">
        <v>475</v>
      </c>
      <c r="D241" s="12" t="s">
        <v>526</v>
      </c>
      <c r="E241" s="3" t="s">
        <v>527</v>
      </c>
      <c r="F241" s="13" t="n">
        <v>45</v>
      </c>
      <c r="G241" s="13" t="n">
        <v>52</v>
      </c>
      <c r="H241" s="14" t="n">
        <f aca="false">F241+G241</f>
        <v>97</v>
      </c>
    </row>
    <row r="242" customFormat="false" ht="27.75" hidden="false" customHeight="true" outlineLevel="0" collapsed="false">
      <c r="A242" s="1" t="n">
        <v>201212160830</v>
      </c>
      <c r="B242" s="11" t="s">
        <v>474</v>
      </c>
      <c r="C242" s="11" t="s">
        <v>475</v>
      </c>
      <c r="D242" s="12" t="s">
        <v>528</v>
      </c>
      <c r="E242" s="3" t="s">
        <v>529</v>
      </c>
      <c r="F242" s="13" t="n">
        <v>48</v>
      </c>
      <c r="G242" s="13" t="n">
        <v>51</v>
      </c>
      <c r="H242" s="14" t="n">
        <f aca="false">F242+G242</f>
        <v>99</v>
      </c>
    </row>
    <row r="243" customFormat="false" ht="27.75" hidden="false" customHeight="true" outlineLevel="0" collapsed="false">
      <c r="A243" s="1" t="n">
        <v>201212160901</v>
      </c>
      <c r="B243" s="11" t="s">
        <v>474</v>
      </c>
      <c r="C243" s="11" t="s">
        <v>475</v>
      </c>
      <c r="D243" s="12" t="s">
        <v>530</v>
      </c>
      <c r="E243" s="3" t="s">
        <v>531</v>
      </c>
      <c r="F243" s="13" t="n">
        <v>41</v>
      </c>
      <c r="G243" s="13" t="n">
        <v>56</v>
      </c>
      <c r="H243" s="14" t="n">
        <f aca="false">F243+G243</f>
        <v>97</v>
      </c>
    </row>
    <row r="244" customFormat="false" ht="27.75" hidden="false" customHeight="true" outlineLevel="0" collapsed="false">
      <c r="A244" s="1" t="n">
        <v>201212160902</v>
      </c>
      <c r="B244" s="11" t="s">
        <v>474</v>
      </c>
      <c r="C244" s="11" t="s">
        <v>475</v>
      </c>
      <c r="D244" s="12" t="s">
        <v>532</v>
      </c>
      <c r="E244" s="3" t="s">
        <v>533</v>
      </c>
      <c r="F244" s="13" t="n">
        <v>64</v>
      </c>
      <c r="G244" s="13" t="n">
        <v>80</v>
      </c>
      <c r="H244" s="14" t="n">
        <f aca="false">F244+G244</f>
        <v>144</v>
      </c>
    </row>
    <row r="245" customFormat="false" ht="27.75" hidden="false" customHeight="true" outlineLevel="0" collapsed="false">
      <c r="A245" s="1" t="n">
        <v>201212160903</v>
      </c>
      <c r="B245" s="11" t="s">
        <v>534</v>
      </c>
      <c r="C245" s="11" t="s">
        <v>417</v>
      </c>
      <c r="D245" s="12" t="s">
        <v>535</v>
      </c>
      <c r="E245" s="3" t="s">
        <v>536</v>
      </c>
      <c r="F245" s="16" t="s">
        <v>39</v>
      </c>
      <c r="G245" s="16" t="s">
        <v>39</v>
      </c>
      <c r="H245" s="16" t="s">
        <v>39</v>
      </c>
    </row>
    <row r="246" customFormat="false" ht="27.75" hidden="false" customHeight="true" outlineLevel="0" collapsed="false">
      <c r="A246" s="1" t="n">
        <v>201212160904</v>
      </c>
      <c r="B246" s="11" t="s">
        <v>534</v>
      </c>
      <c r="C246" s="11" t="s">
        <v>417</v>
      </c>
      <c r="D246" s="12" t="s">
        <v>537</v>
      </c>
      <c r="E246" s="3" t="s">
        <v>538</v>
      </c>
      <c r="F246" s="13" t="n">
        <v>51</v>
      </c>
      <c r="G246" s="13" t="n">
        <v>39</v>
      </c>
      <c r="H246" s="14" t="n">
        <f aca="false">F246+G246</f>
        <v>90</v>
      </c>
    </row>
    <row r="247" customFormat="false" ht="27.75" hidden="false" customHeight="true" outlineLevel="0" collapsed="false">
      <c r="A247" s="1" t="n">
        <v>201212160905</v>
      </c>
      <c r="B247" s="11" t="s">
        <v>534</v>
      </c>
      <c r="C247" s="11" t="s">
        <v>417</v>
      </c>
      <c r="D247" s="12" t="s">
        <v>539</v>
      </c>
      <c r="E247" s="3" t="s">
        <v>540</v>
      </c>
      <c r="F247" s="16" t="s">
        <v>39</v>
      </c>
      <c r="G247" s="16" t="s">
        <v>39</v>
      </c>
      <c r="H247" s="16" t="s">
        <v>39</v>
      </c>
    </row>
    <row r="248" customFormat="false" ht="27.75" hidden="false" customHeight="true" outlineLevel="0" collapsed="false">
      <c r="A248" s="1" t="n">
        <v>201212160906</v>
      </c>
      <c r="B248" s="11" t="s">
        <v>534</v>
      </c>
      <c r="C248" s="11" t="s">
        <v>417</v>
      </c>
      <c r="D248" s="12" t="s">
        <v>541</v>
      </c>
      <c r="E248" s="3" t="s">
        <v>542</v>
      </c>
      <c r="F248" s="13" t="n">
        <v>38</v>
      </c>
      <c r="G248" s="13" t="n">
        <v>48</v>
      </c>
      <c r="H248" s="14" t="n">
        <f aca="false">F248+G248</f>
        <v>86</v>
      </c>
    </row>
    <row r="249" customFormat="false" ht="27.75" hidden="false" customHeight="true" outlineLevel="0" collapsed="false">
      <c r="A249" s="1" t="n">
        <v>201212160907</v>
      </c>
      <c r="B249" s="11" t="s">
        <v>534</v>
      </c>
      <c r="C249" s="11" t="s">
        <v>417</v>
      </c>
      <c r="D249" s="12" t="s">
        <v>543</v>
      </c>
      <c r="E249" s="3" t="s">
        <v>544</v>
      </c>
      <c r="F249" s="13" t="n">
        <v>47</v>
      </c>
      <c r="G249" s="13" t="n">
        <v>42</v>
      </c>
      <c r="H249" s="14" t="n">
        <f aca="false">F249+G249</f>
        <v>89</v>
      </c>
    </row>
    <row r="250" customFormat="false" ht="27.75" hidden="false" customHeight="true" outlineLevel="0" collapsed="false">
      <c r="A250" s="1" t="n">
        <v>201212160908</v>
      </c>
      <c r="B250" s="11" t="s">
        <v>534</v>
      </c>
      <c r="C250" s="11" t="s">
        <v>417</v>
      </c>
      <c r="D250" s="12" t="s">
        <v>545</v>
      </c>
      <c r="E250" s="3" t="s">
        <v>546</v>
      </c>
      <c r="F250" s="13" t="n">
        <v>48</v>
      </c>
      <c r="G250" s="13" t="n">
        <v>57</v>
      </c>
      <c r="H250" s="14" t="n">
        <f aca="false">F250+G250</f>
        <v>105</v>
      </c>
    </row>
    <row r="251" customFormat="false" ht="27.75" hidden="false" customHeight="true" outlineLevel="0" collapsed="false">
      <c r="A251" s="1" t="n">
        <v>201212160909</v>
      </c>
      <c r="B251" s="11" t="s">
        <v>534</v>
      </c>
      <c r="C251" s="11" t="s">
        <v>417</v>
      </c>
      <c r="D251" s="12" t="s">
        <v>547</v>
      </c>
      <c r="E251" s="3" t="s">
        <v>548</v>
      </c>
      <c r="F251" s="13" t="n">
        <v>55</v>
      </c>
      <c r="G251" s="13" t="n">
        <v>72</v>
      </c>
      <c r="H251" s="14" t="n">
        <f aca="false">F251+G251</f>
        <v>127</v>
      </c>
    </row>
    <row r="252" customFormat="false" ht="27.75" hidden="false" customHeight="true" outlineLevel="0" collapsed="false">
      <c r="A252" s="1" t="n">
        <v>201212160910</v>
      </c>
      <c r="B252" s="11" t="s">
        <v>534</v>
      </c>
      <c r="C252" s="11" t="s">
        <v>417</v>
      </c>
      <c r="D252" s="12" t="s">
        <v>549</v>
      </c>
      <c r="E252" s="3" t="s">
        <v>550</v>
      </c>
      <c r="F252" s="13" t="n">
        <v>64</v>
      </c>
      <c r="G252" s="13" t="n">
        <v>71</v>
      </c>
      <c r="H252" s="14" t="n">
        <f aca="false">F252+G252</f>
        <v>135</v>
      </c>
    </row>
    <row r="253" customFormat="false" ht="27.75" hidden="false" customHeight="true" outlineLevel="0" collapsed="false">
      <c r="A253" s="1" t="n">
        <v>201212160911</v>
      </c>
      <c r="B253" s="11" t="s">
        <v>534</v>
      </c>
      <c r="C253" s="11" t="s">
        <v>417</v>
      </c>
      <c r="D253" s="12" t="s">
        <v>551</v>
      </c>
      <c r="E253" s="3" t="s">
        <v>552</v>
      </c>
      <c r="F253" s="13" t="n">
        <v>59</v>
      </c>
      <c r="G253" s="13" t="n">
        <v>60</v>
      </c>
      <c r="H253" s="14" t="n">
        <f aca="false">F253+G253</f>
        <v>119</v>
      </c>
    </row>
    <row r="254" customFormat="false" ht="27.75" hidden="false" customHeight="true" outlineLevel="0" collapsed="false">
      <c r="A254" s="1" t="n">
        <v>201212160912</v>
      </c>
      <c r="B254" s="11" t="s">
        <v>534</v>
      </c>
      <c r="C254" s="11" t="s">
        <v>417</v>
      </c>
      <c r="D254" s="12" t="s">
        <v>553</v>
      </c>
      <c r="E254" s="3" t="s">
        <v>554</v>
      </c>
      <c r="F254" s="13" t="n">
        <v>38</v>
      </c>
      <c r="G254" s="13" t="n">
        <v>40</v>
      </c>
      <c r="H254" s="14" t="n">
        <f aca="false">F254+G254</f>
        <v>78</v>
      </c>
    </row>
    <row r="255" customFormat="false" ht="27.75" hidden="false" customHeight="true" outlineLevel="0" collapsed="false">
      <c r="A255" s="1" t="n">
        <v>201212160913</v>
      </c>
      <c r="B255" s="11" t="s">
        <v>534</v>
      </c>
      <c r="C255" s="11" t="s">
        <v>417</v>
      </c>
      <c r="D255" s="12" t="s">
        <v>555</v>
      </c>
      <c r="E255" s="3" t="s">
        <v>556</v>
      </c>
      <c r="F255" s="13" t="n">
        <v>46</v>
      </c>
      <c r="G255" s="13" t="n">
        <v>53</v>
      </c>
      <c r="H255" s="14" t="n">
        <f aca="false">F255+G255</f>
        <v>99</v>
      </c>
    </row>
    <row r="256" customFormat="false" ht="27.75" hidden="false" customHeight="true" outlineLevel="0" collapsed="false">
      <c r="A256" s="1" t="n">
        <v>201212160914</v>
      </c>
      <c r="B256" s="11" t="s">
        <v>534</v>
      </c>
      <c r="C256" s="11" t="s">
        <v>417</v>
      </c>
      <c r="D256" s="12" t="s">
        <v>557</v>
      </c>
      <c r="E256" s="3" t="s">
        <v>558</v>
      </c>
      <c r="F256" s="16" t="s">
        <v>39</v>
      </c>
      <c r="G256" s="16" t="s">
        <v>39</v>
      </c>
      <c r="H256" s="16" t="s">
        <v>39</v>
      </c>
    </row>
    <row r="257" customFormat="false" ht="27.75" hidden="false" customHeight="true" outlineLevel="0" collapsed="false">
      <c r="A257" s="1" t="n">
        <v>201212160915</v>
      </c>
      <c r="B257" s="11" t="s">
        <v>559</v>
      </c>
      <c r="C257" s="11" t="s">
        <v>560</v>
      </c>
      <c r="D257" s="12" t="s">
        <v>561</v>
      </c>
      <c r="E257" s="3" t="s">
        <v>562</v>
      </c>
      <c r="F257" s="13" t="n">
        <v>66</v>
      </c>
      <c r="G257" s="13" t="n">
        <v>74</v>
      </c>
      <c r="H257" s="14" t="n">
        <f aca="false">F257+G257</f>
        <v>140</v>
      </c>
    </row>
    <row r="258" customFormat="false" ht="27.75" hidden="false" customHeight="true" outlineLevel="0" collapsed="false">
      <c r="A258" s="1" t="n">
        <v>201212160916</v>
      </c>
      <c r="B258" s="11" t="s">
        <v>559</v>
      </c>
      <c r="C258" s="11" t="s">
        <v>560</v>
      </c>
      <c r="D258" s="12" t="s">
        <v>563</v>
      </c>
      <c r="E258" s="3" t="s">
        <v>564</v>
      </c>
      <c r="F258" s="13" t="n">
        <v>41</v>
      </c>
      <c r="G258" s="13" t="n">
        <v>41</v>
      </c>
      <c r="H258" s="14" t="n">
        <f aca="false">F258+G258</f>
        <v>82</v>
      </c>
    </row>
    <row r="259" customFormat="false" ht="27.75" hidden="false" customHeight="true" outlineLevel="0" collapsed="false">
      <c r="A259" s="1" t="n">
        <v>201212160917</v>
      </c>
      <c r="B259" s="11" t="s">
        <v>559</v>
      </c>
      <c r="C259" s="11" t="s">
        <v>560</v>
      </c>
      <c r="D259" s="12" t="s">
        <v>565</v>
      </c>
      <c r="E259" s="3" t="s">
        <v>566</v>
      </c>
      <c r="F259" s="13" t="n">
        <v>64</v>
      </c>
      <c r="G259" s="13" t="n">
        <v>88</v>
      </c>
      <c r="H259" s="14" t="n">
        <f aca="false">F259+G259</f>
        <v>152</v>
      </c>
    </row>
    <row r="260" customFormat="false" ht="27.75" hidden="false" customHeight="true" outlineLevel="0" collapsed="false">
      <c r="A260" s="1" t="n">
        <v>201212160918</v>
      </c>
      <c r="B260" s="11" t="s">
        <v>559</v>
      </c>
      <c r="C260" s="11" t="s">
        <v>560</v>
      </c>
      <c r="D260" s="12" t="s">
        <v>567</v>
      </c>
      <c r="E260" s="3" t="s">
        <v>568</v>
      </c>
      <c r="F260" s="13" t="n">
        <v>45</v>
      </c>
      <c r="G260" s="13" t="n">
        <v>56</v>
      </c>
      <c r="H260" s="14" t="n">
        <f aca="false">F260+G260</f>
        <v>101</v>
      </c>
    </row>
    <row r="261" customFormat="false" ht="27.75" hidden="false" customHeight="true" outlineLevel="0" collapsed="false">
      <c r="A261" s="1" t="n">
        <v>201212160919</v>
      </c>
      <c r="B261" s="11" t="s">
        <v>559</v>
      </c>
      <c r="C261" s="11" t="s">
        <v>560</v>
      </c>
      <c r="D261" s="12" t="s">
        <v>569</v>
      </c>
      <c r="E261" s="3" t="s">
        <v>570</v>
      </c>
      <c r="F261" s="13" t="n">
        <v>39</v>
      </c>
      <c r="G261" s="13" t="n">
        <v>41</v>
      </c>
      <c r="H261" s="14" t="n">
        <f aca="false">F261+G261</f>
        <v>80</v>
      </c>
    </row>
    <row r="262" customFormat="false" ht="27.75" hidden="false" customHeight="true" outlineLevel="0" collapsed="false">
      <c r="A262" s="1" t="n">
        <v>201212160920</v>
      </c>
      <c r="B262" s="11" t="s">
        <v>559</v>
      </c>
      <c r="C262" s="11" t="s">
        <v>560</v>
      </c>
      <c r="D262" s="12" t="s">
        <v>571</v>
      </c>
      <c r="E262" s="3" t="s">
        <v>572</v>
      </c>
      <c r="F262" s="13" t="n">
        <v>49</v>
      </c>
      <c r="G262" s="13" t="n">
        <v>60</v>
      </c>
      <c r="H262" s="14" t="n">
        <f aca="false">F262+G262</f>
        <v>109</v>
      </c>
    </row>
    <row r="263" s="15" customFormat="true" ht="27.75" hidden="false" customHeight="true" outlineLevel="0" collapsed="false">
      <c r="A263" s="1" t="n">
        <v>201212160921</v>
      </c>
      <c r="B263" s="11" t="s">
        <v>559</v>
      </c>
      <c r="C263" s="11" t="s">
        <v>573</v>
      </c>
      <c r="D263" s="12" t="s">
        <v>574</v>
      </c>
      <c r="E263" s="3" t="s">
        <v>575</v>
      </c>
      <c r="F263" s="13" t="n">
        <v>33</v>
      </c>
      <c r="G263" s="13" t="n">
        <v>44</v>
      </c>
      <c r="H263" s="14" t="n">
        <f aca="false">F263+G263</f>
        <v>77</v>
      </c>
    </row>
    <row r="264" customFormat="false" ht="27.75" hidden="false" customHeight="true" outlineLevel="0" collapsed="false">
      <c r="A264" s="1" t="n">
        <v>201212160922</v>
      </c>
      <c r="B264" s="11" t="s">
        <v>559</v>
      </c>
      <c r="C264" s="11" t="s">
        <v>573</v>
      </c>
      <c r="D264" s="12" t="s">
        <v>576</v>
      </c>
      <c r="E264" s="3" t="s">
        <v>577</v>
      </c>
      <c r="F264" s="13" t="n">
        <v>43</v>
      </c>
      <c r="G264" s="13" t="n">
        <v>42</v>
      </c>
      <c r="H264" s="14" t="n">
        <f aca="false">F264+G264</f>
        <v>85</v>
      </c>
    </row>
    <row r="265" customFormat="false" ht="27.75" hidden="false" customHeight="true" outlineLevel="0" collapsed="false">
      <c r="A265" s="1" t="n">
        <v>201212160923</v>
      </c>
      <c r="B265" s="11" t="s">
        <v>559</v>
      </c>
      <c r="C265" s="11" t="s">
        <v>573</v>
      </c>
      <c r="D265" s="12" t="s">
        <v>578</v>
      </c>
      <c r="E265" s="3" t="s">
        <v>579</v>
      </c>
      <c r="F265" s="16" t="s">
        <v>39</v>
      </c>
      <c r="G265" s="16" t="s">
        <v>39</v>
      </c>
      <c r="H265" s="16" t="s">
        <v>39</v>
      </c>
    </row>
    <row r="266" customFormat="false" ht="27.75" hidden="false" customHeight="true" outlineLevel="0" collapsed="false">
      <c r="A266" s="1" t="n">
        <v>201212160924</v>
      </c>
      <c r="B266" s="11" t="s">
        <v>559</v>
      </c>
      <c r="C266" s="11" t="s">
        <v>573</v>
      </c>
      <c r="D266" s="12" t="s">
        <v>580</v>
      </c>
      <c r="E266" s="3" t="s">
        <v>581</v>
      </c>
      <c r="F266" s="13" t="n">
        <v>39</v>
      </c>
      <c r="G266" s="13" t="n">
        <v>48</v>
      </c>
      <c r="H266" s="14" t="n">
        <f aca="false">F266+G266</f>
        <v>87</v>
      </c>
    </row>
    <row r="267" customFormat="false" ht="27.75" hidden="false" customHeight="true" outlineLevel="0" collapsed="false">
      <c r="A267" s="1" t="n">
        <v>201212160925</v>
      </c>
      <c r="B267" s="11" t="s">
        <v>559</v>
      </c>
      <c r="C267" s="11" t="s">
        <v>573</v>
      </c>
      <c r="D267" s="12" t="s">
        <v>582</v>
      </c>
      <c r="E267" s="3" t="s">
        <v>583</v>
      </c>
      <c r="F267" s="13" t="n">
        <v>53</v>
      </c>
      <c r="G267" s="13" t="n">
        <v>73</v>
      </c>
      <c r="H267" s="14" t="n">
        <f aca="false">F267+G267</f>
        <v>126</v>
      </c>
    </row>
    <row r="268" customFormat="false" ht="27.75" hidden="false" customHeight="true" outlineLevel="0" collapsed="false">
      <c r="A268" s="1" t="n">
        <v>201212160926</v>
      </c>
      <c r="B268" s="11" t="s">
        <v>584</v>
      </c>
      <c r="C268" s="11" t="s">
        <v>251</v>
      </c>
      <c r="D268" s="12" t="s">
        <v>585</v>
      </c>
      <c r="E268" s="3" t="s">
        <v>586</v>
      </c>
      <c r="F268" s="13" t="n">
        <v>31</v>
      </c>
      <c r="G268" s="13" t="n">
        <v>39</v>
      </c>
      <c r="H268" s="14" t="n">
        <f aca="false">F268+G268</f>
        <v>70</v>
      </c>
    </row>
    <row r="269" customFormat="false" ht="27.75" hidden="false" customHeight="true" outlineLevel="0" collapsed="false">
      <c r="A269" s="1" t="n">
        <v>201212160927</v>
      </c>
      <c r="B269" s="11" t="s">
        <v>584</v>
      </c>
      <c r="C269" s="11" t="s">
        <v>251</v>
      </c>
      <c r="D269" s="12" t="s">
        <v>587</v>
      </c>
      <c r="E269" s="3" t="s">
        <v>588</v>
      </c>
      <c r="F269" s="13" t="n">
        <v>42</v>
      </c>
      <c r="G269" s="13" t="n">
        <v>67</v>
      </c>
      <c r="H269" s="14" t="n">
        <f aca="false">F269+G269</f>
        <v>109</v>
      </c>
    </row>
    <row r="270" customFormat="false" ht="27.75" hidden="false" customHeight="true" outlineLevel="0" collapsed="false">
      <c r="A270" s="1" t="n">
        <v>201212160928</v>
      </c>
      <c r="B270" s="11" t="s">
        <v>584</v>
      </c>
      <c r="C270" s="11" t="s">
        <v>251</v>
      </c>
      <c r="D270" s="12" t="s">
        <v>589</v>
      </c>
      <c r="E270" s="3" t="s">
        <v>590</v>
      </c>
      <c r="F270" s="13" t="n">
        <v>47</v>
      </c>
      <c r="G270" s="13" t="n">
        <v>53</v>
      </c>
      <c r="H270" s="14" t="n">
        <f aca="false">F270+G270</f>
        <v>100</v>
      </c>
    </row>
    <row r="271" customFormat="false" ht="27.75" hidden="false" customHeight="true" outlineLevel="0" collapsed="false">
      <c r="A271" s="1" t="n">
        <v>201212160929</v>
      </c>
      <c r="B271" s="11" t="s">
        <v>584</v>
      </c>
      <c r="C271" s="11" t="s">
        <v>251</v>
      </c>
      <c r="D271" s="12" t="s">
        <v>591</v>
      </c>
      <c r="E271" s="3" t="s">
        <v>592</v>
      </c>
      <c r="F271" s="13" t="n">
        <v>41</v>
      </c>
      <c r="G271" s="13" t="n">
        <v>55</v>
      </c>
      <c r="H271" s="14" t="n">
        <f aca="false">F271+G271</f>
        <v>96</v>
      </c>
    </row>
    <row r="272" customFormat="false" ht="27.75" hidden="false" customHeight="true" outlineLevel="0" collapsed="false">
      <c r="A272" s="1" t="n">
        <v>201212160930</v>
      </c>
      <c r="B272" s="11" t="s">
        <v>584</v>
      </c>
      <c r="C272" s="11" t="s">
        <v>251</v>
      </c>
      <c r="D272" s="12" t="s">
        <v>593</v>
      </c>
      <c r="E272" s="3" t="s">
        <v>594</v>
      </c>
      <c r="F272" s="13" t="n">
        <v>37</v>
      </c>
      <c r="G272" s="13" t="n">
        <v>56</v>
      </c>
      <c r="H272" s="14" t="n">
        <f aca="false">F272+G272</f>
        <v>93</v>
      </c>
    </row>
    <row r="273" customFormat="false" ht="27.75" hidden="false" customHeight="true" outlineLevel="0" collapsed="false">
      <c r="A273" s="1" t="n">
        <v>201212161001</v>
      </c>
      <c r="B273" s="11" t="s">
        <v>584</v>
      </c>
      <c r="C273" s="11" t="s">
        <v>251</v>
      </c>
      <c r="D273" s="12" t="s">
        <v>595</v>
      </c>
      <c r="E273" s="3" t="s">
        <v>596</v>
      </c>
      <c r="F273" s="13" t="n">
        <v>35</v>
      </c>
      <c r="G273" s="13" t="n">
        <v>36</v>
      </c>
      <c r="H273" s="14" t="n">
        <f aca="false">F273+G273</f>
        <v>71</v>
      </c>
    </row>
    <row r="274" customFormat="false" ht="27.75" hidden="false" customHeight="true" outlineLevel="0" collapsed="false">
      <c r="A274" s="1" t="n">
        <v>201212161002</v>
      </c>
      <c r="B274" s="11" t="s">
        <v>597</v>
      </c>
      <c r="C274" s="11" t="s">
        <v>251</v>
      </c>
      <c r="D274" s="12" t="s">
        <v>598</v>
      </c>
      <c r="E274" s="3" t="s">
        <v>599</v>
      </c>
      <c r="F274" s="13" t="n">
        <v>47</v>
      </c>
      <c r="G274" s="13" t="n">
        <v>57</v>
      </c>
      <c r="H274" s="14" t="n">
        <f aca="false">F274+G274</f>
        <v>104</v>
      </c>
    </row>
    <row r="275" customFormat="false" ht="27.75" hidden="false" customHeight="true" outlineLevel="0" collapsed="false">
      <c r="A275" s="1" t="n">
        <v>201212161003</v>
      </c>
      <c r="B275" s="11" t="s">
        <v>597</v>
      </c>
      <c r="C275" s="11" t="s">
        <v>251</v>
      </c>
      <c r="D275" s="12" t="s">
        <v>600</v>
      </c>
      <c r="E275" s="3" t="s">
        <v>601</v>
      </c>
      <c r="F275" s="13" t="n">
        <v>33</v>
      </c>
      <c r="G275" s="13" t="n">
        <v>42</v>
      </c>
      <c r="H275" s="14" t="n">
        <f aca="false">F275+G275</f>
        <v>75</v>
      </c>
    </row>
    <row r="276" customFormat="false" ht="27.75" hidden="false" customHeight="true" outlineLevel="0" collapsed="false">
      <c r="A276" s="1" t="n">
        <v>201212161004</v>
      </c>
      <c r="B276" s="11" t="s">
        <v>597</v>
      </c>
      <c r="C276" s="11" t="s">
        <v>251</v>
      </c>
      <c r="D276" s="12" t="s">
        <v>602</v>
      </c>
      <c r="E276" s="3" t="s">
        <v>603</v>
      </c>
      <c r="F276" s="13" t="n">
        <v>59</v>
      </c>
      <c r="G276" s="13" t="n">
        <v>73</v>
      </c>
      <c r="H276" s="14" t="n">
        <f aca="false">F276+G276</f>
        <v>132</v>
      </c>
    </row>
    <row r="277" customFormat="false" ht="27.75" hidden="false" customHeight="true" outlineLevel="0" collapsed="false">
      <c r="A277" s="1" t="n">
        <v>201212161005</v>
      </c>
      <c r="B277" s="11" t="s">
        <v>597</v>
      </c>
      <c r="C277" s="11" t="s">
        <v>251</v>
      </c>
      <c r="D277" s="12" t="s">
        <v>604</v>
      </c>
      <c r="E277" s="3" t="s">
        <v>605</v>
      </c>
      <c r="F277" s="16" t="s">
        <v>39</v>
      </c>
      <c r="G277" s="16" t="s">
        <v>39</v>
      </c>
      <c r="H277" s="16" t="s">
        <v>39</v>
      </c>
    </row>
    <row r="278" customFormat="false" ht="27.75" hidden="false" customHeight="true" outlineLevel="0" collapsed="false">
      <c r="A278" s="1" t="n">
        <v>201212161006</v>
      </c>
      <c r="B278" s="11" t="s">
        <v>597</v>
      </c>
      <c r="C278" s="11" t="s">
        <v>251</v>
      </c>
      <c r="D278" s="12" t="s">
        <v>606</v>
      </c>
      <c r="E278" s="3" t="s">
        <v>607</v>
      </c>
      <c r="F278" s="13" t="n">
        <v>53</v>
      </c>
      <c r="G278" s="13" t="n">
        <v>70</v>
      </c>
      <c r="H278" s="14" t="n">
        <f aca="false">F278+G278</f>
        <v>123</v>
      </c>
    </row>
    <row r="279" customFormat="false" ht="27.75" hidden="false" customHeight="true" outlineLevel="0" collapsed="false">
      <c r="A279" s="1" t="n">
        <v>201212161007</v>
      </c>
      <c r="B279" s="11" t="s">
        <v>597</v>
      </c>
      <c r="C279" s="11" t="s">
        <v>251</v>
      </c>
      <c r="D279" s="12" t="s">
        <v>608</v>
      </c>
      <c r="E279" s="3" t="s">
        <v>609</v>
      </c>
      <c r="F279" s="13" t="n">
        <v>33</v>
      </c>
      <c r="G279" s="13" t="n">
        <v>54</v>
      </c>
      <c r="H279" s="14" t="n">
        <f aca="false">F279+G279</f>
        <v>87</v>
      </c>
    </row>
    <row r="280" customFormat="false" ht="27.75" hidden="false" customHeight="true" outlineLevel="0" collapsed="false">
      <c r="A280" s="1" t="n">
        <v>201212161008</v>
      </c>
      <c r="B280" s="11" t="s">
        <v>597</v>
      </c>
      <c r="C280" s="11" t="s">
        <v>251</v>
      </c>
      <c r="D280" s="12" t="s">
        <v>610</v>
      </c>
      <c r="E280" s="3" t="s">
        <v>611</v>
      </c>
      <c r="F280" s="13" t="n">
        <v>39</v>
      </c>
      <c r="G280" s="13" t="n">
        <v>40</v>
      </c>
      <c r="H280" s="14" t="n">
        <f aca="false">F280+G280</f>
        <v>79</v>
      </c>
    </row>
    <row r="281" customFormat="false" ht="27.75" hidden="false" customHeight="true" outlineLevel="0" collapsed="false">
      <c r="A281" s="1" t="n">
        <v>201212161009</v>
      </c>
      <c r="B281" s="11" t="s">
        <v>597</v>
      </c>
      <c r="C281" s="11" t="s">
        <v>251</v>
      </c>
      <c r="D281" s="12" t="s">
        <v>612</v>
      </c>
      <c r="E281" s="3" t="s">
        <v>613</v>
      </c>
      <c r="F281" s="16" t="s">
        <v>39</v>
      </c>
      <c r="G281" s="16" t="s">
        <v>39</v>
      </c>
      <c r="H281" s="16" t="s">
        <v>39</v>
      </c>
    </row>
    <row r="282" customFormat="false" ht="27.75" hidden="false" customHeight="true" outlineLevel="0" collapsed="false">
      <c r="A282" s="1" t="n">
        <v>201212161010</v>
      </c>
      <c r="B282" s="11" t="s">
        <v>597</v>
      </c>
      <c r="C282" s="11" t="s">
        <v>251</v>
      </c>
      <c r="D282" s="12" t="s">
        <v>614</v>
      </c>
      <c r="E282" s="3" t="s">
        <v>615</v>
      </c>
      <c r="F282" s="13" t="n">
        <v>26</v>
      </c>
      <c r="G282" s="13" t="n">
        <v>28</v>
      </c>
      <c r="H282" s="14" t="n">
        <f aca="false">F282+G282</f>
        <v>54</v>
      </c>
    </row>
    <row r="283" customFormat="false" ht="27.75" hidden="false" customHeight="true" outlineLevel="0" collapsed="false">
      <c r="A283" s="1" t="n">
        <v>201212161011</v>
      </c>
      <c r="B283" s="11" t="s">
        <v>597</v>
      </c>
      <c r="C283" s="11" t="s">
        <v>251</v>
      </c>
      <c r="D283" s="12" t="s">
        <v>616</v>
      </c>
      <c r="E283" s="3" t="s">
        <v>617</v>
      </c>
      <c r="F283" s="13" t="n">
        <v>41</v>
      </c>
      <c r="G283" s="13" t="n">
        <v>48</v>
      </c>
      <c r="H283" s="14" t="n">
        <f aca="false">F283+G283</f>
        <v>89</v>
      </c>
    </row>
    <row r="284" customFormat="false" ht="27.75" hidden="false" customHeight="true" outlineLevel="0" collapsed="false">
      <c r="A284" s="1" t="n">
        <v>201212161012</v>
      </c>
      <c r="B284" s="11" t="s">
        <v>597</v>
      </c>
      <c r="C284" s="11" t="s">
        <v>251</v>
      </c>
      <c r="D284" s="12" t="s">
        <v>618</v>
      </c>
      <c r="E284" s="3" t="s">
        <v>619</v>
      </c>
      <c r="F284" s="13" t="n">
        <v>48</v>
      </c>
      <c r="G284" s="13" t="n">
        <v>50</v>
      </c>
      <c r="H284" s="14" t="n">
        <f aca="false">F284+G284</f>
        <v>98</v>
      </c>
    </row>
    <row r="285" customFormat="false" ht="27.75" hidden="false" customHeight="true" outlineLevel="0" collapsed="false">
      <c r="A285" s="1" t="n">
        <v>201212161013</v>
      </c>
      <c r="B285" s="11" t="s">
        <v>597</v>
      </c>
      <c r="C285" s="11" t="s">
        <v>251</v>
      </c>
      <c r="D285" s="12" t="s">
        <v>620</v>
      </c>
      <c r="E285" s="3" t="s">
        <v>621</v>
      </c>
      <c r="F285" s="13" t="n">
        <v>36</v>
      </c>
      <c r="G285" s="13" t="n">
        <v>41</v>
      </c>
      <c r="H285" s="14" t="n">
        <f aca="false">F285+G285</f>
        <v>77</v>
      </c>
    </row>
    <row r="286" customFormat="false" ht="27.75" hidden="false" customHeight="true" outlineLevel="0" collapsed="false">
      <c r="A286" s="1" t="n">
        <v>201212161014</v>
      </c>
      <c r="B286" s="11" t="s">
        <v>597</v>
      </c>
      <c r="C286" s="11" t="s">
        <v>251</v>
      </c>
      <c r="D286" s="12" t="s">
        <v>622</v>
      </c>
      <c r="E286" s="3" t="s">
        <v>623</v>
      </c>
      <c r="F286" s="13" t="n">
        <v>45</v>
      </c>
      <c r="G286" s="13" t="n">
        <v>44</v>
      </c>
      <c r="H286" s="14" t="n">
        <f aca="false">F286+G286</f>
        <v>89</v>
      </c>
    </row>
    <row r="287" customFormat="false" ht="27.75" hidden="false" customHeight="true" outlineLevel="0" collapsed="false">
      <c r="A287" s="1" t="n">
        <v>201212161015</v>
      </c>
      <c r="B287" s="11" t="s">
        <v>597</v>
      </c>
      <c r="C287" s="11" t="s">
        <v>251</v>
      </c>
      <c r="D287" s="12" t="s">
        <v>624</v>
      </c>
      <c r="E287" s="3" t="s">
        <v>625</v>
      </c>
      <c r="F287" s="13" t="n">
        <v>40</v>
      </c>
      <c r="G287" s="13" t="n">
        <v>49</v>
      </c>
      <c r="H287" s="14" t="n">
        <f aca="false">F287+G287</f>
        <v>89</v>
      </c>
    </row>
    <row r="288" customFormat="false" ht="27.75" hidden="false" customHeight="true" outlineLevel="0" collapsed="false">
      <c r="A288" s="1" t="n">
        <v>201212161016</v>
      </c>
      <c r="B288" s="11" t="s">
        <v>597</v>
      </c>
      <c r="C288" s="11" t="s">
        <v>251</v>
      </c>
      <c r="D288" s="12" t="s">
        <v>626</v>
      </c>
      <c r="E288" s="3" t="s">
        <v>627</v>
      </c>
      <c r="F288" s="16" t="s">
        <v>39</v>
      </c>
      <c r="G288" s="13" t="n">
        <v>59</v>
      </c>
      <c r="H288" s="14" t="n">
        <v>59</v>
      </c>
    </row>
    <row r="289" customFormat="false" ht="27.75" hidden="false" customHeight="true" outlineLevel="0" collapsed="false">
      <c r="A289" s="1" t="n">
        <v>201212161017</v>
      </c>
      <c r="B289" s="11" t="s">
        <v>597</v>
      </c>
      <c r="C289" s="11" t="s">
        <v>251</v>
      </c>
      <c r="D289" s="12" t="s">
        <v>628</v>
      </c>
      <c r="E289" s="3" t="s">
        <v>629</v>
      </c>
      <c r="F289" s="13" t="n">
        <v>32</v>
      </c>
      <c r="G289" s="13" t="n">
        <v>29</v>
      </c>
      <c r="H289" s="14" t="n">
        <f aca="false">F289+G289</f>
        <v>61</v>
      </c>
    </row>
    <row r="290" customFormat="false" ht="27.75" hidden="false" customHeight="true" outlineLevel="0" collapsed="false">
      <c r="A290" s="1" t="n">
        <v>201212161018</v>
      </c>
      <c r="B290" s="11" t="s">
        <v>597</v>
      </c>
      <c r="C290" s="11" t="s">
        <v>251</v>
      </c>
      <c r="D290" s="12" t="s">
        <v>630</v>
      </c>
      <c r="E290" s="3" t="s">
        <v>631</v>
      </c>
      <c r="F290" s="13" t="n">
        <v>31</v>
      </c>
      <c r="G290" s="13" t="n">
        <v>32</v>
      </c>
      <c r="H290" s="14" t="n">
        <f aca="false">F290+G290</f>
        <v>63</v>
      </c>
    </row>
    <row r="291" customFormat="false" ht="27.75" hidden="false" customHeight="true" outlineLevel="0" collapsed="false">
      <c r="A291" s="1" t="n">
        <v>201212161019</v>
      </c>
      <c r="B291" s="11" t="s">
        <v>597</v>
      </c>
      <c r="C291" s="11" t="s">
        <v>251</v>
      </c>
      <c r="D291" s="12" t="s">
        <v>632</v>
      </c>
      <c r="E291" s="3" t="s">
        <v>633</v>
      </c>
      <c r="F291" s="13" t="n">
        <v>72</v>
      </c>
      <c r="G291" s="13" t="n">
        <v>92</v>
      </c>
      <c r="H291" s="14" t="n">
        <f aca="false">F291+G291</f>
        <v>164</v>
      </c>
    </row>
    <row r="292" customFormat="false" ht="27.75" hidden="false" customHeight="true" outlineLevel="0" collapsed="false">
      <c r="A292" s="1" t="n">
        <v>201212161020</v>
      </c>
      <c r="B292" s="11" t="s">
        <v>597</v>
      </c>
      <c r="C292" s="11" t="s">
        <v>251</v>
      </c>
      <c r="D292" s="12" t="s">
        <v>634</v>
      </c>
      <c r="E292" s="3" t="s">
        <v>635</v>
      </c>
      <c r="F292" s="13" t="n">
        <v>39</v>
      </c>
      <c r="G292" s="13" t="n">
        <v>50</v>
      </c>
      <c r="H292" s="14" t="n">
        <f aca="false">F292+G292</f>
        <v>89</v>
      </c>
    </row>
    <row r="293" customFormat="false" ht="27.75" hidden="false" customHeight="true" outlineLevel="0" collapsed="false">
      <c r="A293" s="1" t="n">
        <v>201212161021</v>
      </c>
      <c r="B293" s="11" t="s">
        <v>597</v>
      </c>
      <c r="C293" s="11" t="s">
        <v>251</v>
      </c>
      <c r="D293" s="12" t="s">
        <v>636</v>
      </c>
      <c r="E293" s="3" t="s">
        <v>637</v>
      </c>
      <c r="F293" s="13" t="n">
        <v>28</v>
      </c>
      <c r="G293" s="13" t="n">
        <v>31</v>
      </c>
      <c r="H293" s="14" t="n">
        <f aca="false">F293+G293</f>
        <v>59</v>
      </c>
    </row>
    <row r="294" customFormat="false" ht="27.75" hidden="false" customHeight="true" outlineLevel="0" collapsed="false">
      <c r="A294" s="1" t="n">
        <v>201212161022</v>
      </c>
      <c r="B294" s="11" t="s">
        <v>597</v>
      </c>
      <c r="C294" s="11" t="s">
        <v>251</v>
      </c>
      <c r="D294" s="12" t="s">
        <v>638</v>
      </c>
      <c r="E294" s="3" t="s">
        <v>639</v>
      </c>
      <c r="F294" s="13" t="n">
        <v>39</v>
      </c>
      <c r="G294" s="13" t="n">
        <v>50</v>
      </c>
      <c r="H294" s="14" t="n">
        <f aca="false">F294+G294</f>
        <v>89</v>
      </c>
    </row>
    <row r="295" customFormat="false" ht="27.75" hidden="false" customHeight="true" outlineLevel="0" collapsed="false">
      <c r="A295" s="1" t="n">
        <v>201212161023</v>
      </c>
      <c r="B295" s="11" t="s">
        <v>597</v>
      </c>
      <c r="C295" s="11" t="s">
        <v>251</v>
      </c>
      <c r="D295" s="12" t="s">
        <v>640</v>
      </c>
      <c r="E295" s="3" t="s">
        <v>641</v>
      </c>
      <c r="F295" s="13" t="n">
        <v>50</v>
      </c>
      <c r="G295" s="13" t="n">
        <v>60</v>
      </c>
      <c r="H295" s="14" t="n">
        <f aca="false">F295+G295</f>
        <v>110</v>
      </c>
    </row>
    <row r="296" customFormat="false" ht="27.75" hidden="false" customHeight="true" outlineLevel="0" collapsed="false">
      <c r="A296" s="1" t="n">
        <v>201212161024</v>
      </c>
      <c r="B296" s="11" t="s">
        <v>597</v>
      </c>
      <c r="C296" s="11" t="s">
        <v>251</v>
      </c>
      <c r="D296" s="12" t="s">
        <v>642</v>
      </c>
      <c r="E296" s="3" t="s">
        <v>643</v>
      </c>
      <c r="F296" s="13" t="n">
        <v>40</v>
      </c>
      <c r="G296" s="13" t="n">
        <v>45</v>
      </c>
      <c r="H296" s="14" t="n">
        <f aca="false">F296+G296</f>
        <v>85</v>
      </c>
    </row>
    <row r="297" customFormat="false" ht="27.75" hidden="false" customHeight="true" outlineLevel="0" collapsed="false">
      <c r="A297" s="1" t="n">
        <v>201212161025</v>
      </c>
      <c r="B297" s="11" t="s">
        <v>597</v>
      </c>
      <c r="C297" s="11" t="s">
        <v>251</v>
      </c>
      <c r="D297" s="12" t="s">
        <v>644</v>
      </c>
      <c r="E297" s="3" t="s">
        <v>645</v>
      </c>
      <c r="F297" s="13" t="n">
        <v>56</v>
      </c>
      <c r="G297" s="13" t="n">
        <v>67</v>
      </c>
      <c r="H297" s="14" t="n">
        <f aca="false">F297+G297</f>
        <v>123</v>
      </c>
    </row>
    <row r="298" customFormat="false" ht="27.75" hidden="false" customHeight="true" outlineLevel="0" collapsed="false">
      <c r="A298" s="1" t="n">
        <v>201212161026</v>
      </c>
      <c r="B298" s="11" t="s">
        <v>597</v>
      </c>
      <c r="C298" s="11" t="s">
        <v>251</v>
      </c>
      <c r="D298" s="12" t="s">
        <v>646</v>
      </c>
      <c r="E298" s="3" t="s">
        <v>647</v>
      </c>
      <c r="F298" s="16" t="s">
        <v>39</v>
      </c>
      <c r="G298" s="16" t="s">
        <v>39</v>
      </c>
      <c r="H298" s="16" t="s">
        <v>39</v>
      </c>
    </row>
    <row r="299" customFormat="false" ht="27.75" hidden="false" customHeight="true" outlineLevel="0" collapsed="false">
      <c r="A299" s="1" t="n">
        <v>201212161027</v>
      </c>
      <c r="B299" s="11" t="s">
        <v>597</v>
      </c>
      <c r="C299" s="11" t="s">
        <v>251</v>
      </c>
      <c r="D299" s="12" t="s">
        <v>648</v>
      </c>
      <c r="E299" s="3" t="s">
        <v>649</v>
      </c>
      <c r="F299" s="13" t="n">
        <v>55</v>
      </c>
      <c r="G299" s="13" t="n">
        <v>49</v>
      </c>
      <c r="H299" s="14" t="n">
        <f aca="false">F299+G299</f>
        <v>104</v>
      </c>
    </row>
    <row r="300" customFormat="false" ht="27.75" hidden="false" customHeight="true" outlineLevel="0" collapsed="false">
      <c r="A300" s="1" t="n">
        <v>201212161028</v>
      </c>
      <c r="B300" s="11" t="s">
        <v>597</v>
      </c>
      <c r="C300" s="11" t="s">
        <v>251</v>
      </c>
      <c r="D300" s="12" t="s">
        <v>650</v>
      </c>
      <c r="E300" s="3" t="s">
        <v>651</v>
      </c>
      <c r="F300" s="13" t="n">
        <v>57</v>
      </c>
      <c r="G300" s="13" t="n">
        <v>70</v>
      </c>
      <c r="H300" s="14" t="n">
        <f aca="false">F300+G300</f>
        <v>127</v>
      </c>
    </row>
    <row r="301" customFormat="false" ht="27.75" hidden="false" customHeight="true" outlineLevel="0" collapsed="false">
      <c r="A301" s="1" t="n">
        <v>201212161029</v>
      </c>
      <c r="B301" s="11" t="s">
        <v>597</v>
      </c>
      <c r="C301" s="11" t="s">
        <v>251</v>
      </c>
      <c r="D301" s="12" t="s">
        <v>652</v>
      </c>
      <c r="E301" s="3" t="s">
        <v>653</v>
      </c>
      <c r="F301" s="16" t="s">
        <v>39</v>
      </c>
      <c r="G301" s="16" t="s">
        <v>39</v>
      </c>
      <c r="H301" s="16" t="s">
        <v>39</v>
      </c>
    </row>
    <row r="302" customFormat="false" ht="27.75" hidden="false" customHeight="true" outlineLevel="0" collapsed="false">
      <c r="A302" s="1" t="n">
        <v>201212161030</v>
      </c>
      <c r="B302" s="11" t="s">
        <v>597</v>
      </c>
      <c r="C302" s="11" t="s">
        <v>251</v>
      </c>
      <c r="D302" s="12" t="s">
        <v>654</v>
      </c>
      <c r="E302" s="3" t="s">
        <v>655</v>
      </c>
      <c r="F302" s="13" t="n">
        <v>53</v>
      </c>
      <c r="G302" s="13" t="n">
        <v>54</v>
      </c>
      <c r="H302" s="14" t="n">
        <f aca="false">F302+G302</f>
        <v>107</v>
      </c>
    </row>
    <row r="303" customFormat="false" ht="27.75" hidden="false" customHeight="true" outlineLevel="0" collapsed="false">
      <c r="A303" s="1" t="n">
        <v>201212161101</v>
      </c>
      <c r="B303" s="11" t="s">
        <v>597</v>
      </c>
      <c r="C303" s="11" t="s">
        <v>251</v>
      </c>
      <c r="D303" s="12" t="s">
        <v>656</v>
      </c>
      <c r="E303" s="3" t="s">
        <v>657</v>
      </c>
      <c r="F303" s="13" t="n">
        <v>31</v>
      </c>
      <c r="G303" s="13" t="n">
        <v>47</v>
      </c>
      <c r="H303" s="14" t="n">
        <f aca="false">F303+G303</f>
        <v>78</v>
      </c>
    </row>
    <row r="304" customFormat="false" ht="27.75" hidden="false" customHeight="true" outlineLevel="0" collapsed="false">
      <c r="A304" s="1" t="n">
        <v>201212161102</v>
      </c>
      <c r="B304" s="11" t="s">
        <v>597</v>
      </c>
      <c r="C304" s="11" t="s">
        <v>251</v>
      </c>
      <c r="D304" s="12" t="s">
        <v>658</v>
      </c>
      <c r="E304" s="3" t="s">
        <v>659</v>
      </c>
      <c r="F304" s="13" t="n">
        <v>39</v>
      </c>
      <c r="G304" s="13" t="n">
        <v>41</v>
      </c>
      <c r="H304" s="14" t="n">
        <f aca="false">F304+G304</f>
        <v>80</v>
      </c>
    </row>
    <row r="305" customFormat="false" ht="27.75" hidden="false" customHeight="true" outlineLevel="0" collapsed="false">
      <c r="A305" s="1" t="n">
        <v>201212161103</v>
      </c>
      <c r="B305" s="11" t="s">
        <v>597</v>
      </c>
      <c r="C305" s="11" t="s">
        <v>251</v>
      </c>
      <c r="D305" s="12" t="s">
        <v>660</v>
      </c>
      <c r="E305" s="3" t="s">
        <v>661</v>
      </c>
      <c r="F305" s="13" t="n">
        <v>69</v>
      </c>
      <c r="G305" s="13" t="n">
        <v>77</v>
      </c>
      <c r="H305" s="14" t="n">
        <f aca="false">F305+G305</f>
        <v>146</v>
      </c>
    </row>
    <row r="306" customFormat="false" ht="27.75" hidden="false" customHeight="true" outlineLevel="0" collapsed="false">
      <c r="A306" s="1" t="n">
        <v>201212161104</v>
      </c>
      <c r="B306" s="11" t="s">
        <v>597</v>
      </c>
      <c r="C306" s="11" t="s">
        <v>251</v>
      </c>
      <c r="D306" s="12" t="s">
        <v>662</v>
      </c>
      <c r="E306" s="3" t="s">
        <v>663</v>
      </c>
      <c r="F306" s="13" t="n">
        <v>61</v>
      </c>
      <c r="G306" s="13" t="n">
        <v>84</v>
      </c>
      <c r="H306" s="14" t="n">
        <f aca="false">F306+G306</f>
        <v>145</v>
      </c>
    </row>
    <row r="307" customFormat="false" ht="27.75" hidden="false" customHeight="true" outlineLevel="0" collapsed="false">
      <c r="A307" s="1" t="n">
        <v>201212161105</v>
      </c>
      <c r="B307" s="11" t="s">
        <v>597</v>
      </c>
      <c r="C307" s="11" t="s">
        <v>251</v>
      </c>
      <c r="D307" s="12" t="s">
        <v>664</v>
      </c>
      <c r="E307" s="3" t="s">
        <v>665</v>
      </c>
      <c r="F307" s="16" t="s">
        <v>39</v>
      </c>
      <c r="G307" s="16" t="s">
        <v>39</v>
      </c>
      <c r="H307" s="16" t="s">
        <v>39</v>
      </c>
    </row>
    <row r="308" customFormat="false" ht="27.75" hidden="false" customHeight="true" outlineLevel="0" collapsed="false">
      <c r="A308" s="1" t="n">
        <v>201212161106</v>
      </c>
      <c r="B308" s="11" t="s">
        <v>597</v>
      </c>
      <c r="C308" s="11" t="s">
        <v>251</v>
      </c>
      <c r="D308" s="12" t="s">
        <v>666</v>
      </c>
      <c r="E308" s="3" t="s">
        <v>667</v>
      </c>
      <c r="F308" s="13" t="n">
        <v>31</v>
      </c>
      <c r="G308" s="13" t="n">
        <v>37</v>
      </c>
      <c r="H308" s="14" t="n">
        <f aca="false">F308+G308</f>
        <v>68</v>
      </c>
    </row>
    <row r="309" customFormat="false" ht="27.75" hidden="false" customHeight="true" outlineLevel="0" collapsed="false">
      <c r="A309" s="1" t="n">
        <v>201212161107</v>
      </c>
      <c r="B309" s="11" t="s">
        <v>597</v>
      </c>
      <c r="C309" s="11" t="s">
        <v>251</v>
      </c>
      <c r="D309" s="12" t="s">
        <v>668</v>
      </c>
      <c r="E309" s="3" t="s">
        <v>669</v>
      </c>
      <c r="F309" s="13" t="n">
        <v>41</v>
      </c>
      <c r="G309" s="13" t="n">
        <v>37</v>
      </c>
      <c r="H309" s="14" t="n">
        <f aca="false">F309+G309</f>
        <v>78</v>
      </c>
    </row>
    <row r="310" customFormat="false" ht="27.75" hidden="false" customHeight="true" outlineLevel="0" collapsed="false">
      <c r="A310" s="1" t="n">
        <v>201212161108</v>
      </c>
      <c r="B310" s="11" t="s">
        <v>597</v>
      </c>
      <c r="C310" s="11" t="s">
        <v>251</v>
      </c>
      <c r="D310" s="12" t="s">
        <v>670</v>
      </c>
      <c r="E310" s="3" t="s">
        <v>671</v>
      </c>
      <c r="F310" s="13" t="n">
        <v>55</v>
      </c>
      <c r="G310" s="13" t="n">
        <v>75</v>
      </c>
      <c r="H310" s="14" t="n">
        <f aca="false">F310+G310</f>
        <v>130</v>
      </c>
    </row>
    <row r="311" customFormat="false" ht="27.75" hidden="false" customHeight="true" outlineLevel="0" collapsed="false">
      <c r="A311" s="1" t="n">
        <v>201212161109</v>
      </c>
      <c r="B311" s="11" t="s">
        <v>597</v>
      </c>
      <c r="C311" s="11" t="s">
        <v>251</v>
      </c>
      <c r="D311" s="12" t="s">
        <v>672</v>
      </c>
      <c r="E311" s="3" t="s">
        <v>673</v>
      </c>
      <c r="F311" s="13" t="n">
        <v>51</v>
      </c>
      <c r="G311" s="13" t="n">
        <v>71</v>
      </c>
      <c r="H311" s="14" t="n">
        <f aca="false">F311+G311</f>
        <v>122</v>
      </c>
    </row>
    <row r="312" customFormat="false" ht="27.75" hidden="false" customHeight="true" outlineLevel="0" collapsed="false">
      <c r="A312" s="1" t="n">
        <v>201212161110</v>
      </c>
      <c r="B312" s="11" t="s">
        <v>597</v>
      </c>
      <c r="C312" s="11" t="s">
        <v>251</v>
      </c>
      <c r="D312" s="12" t="s">
        <v>674</v>
      </c>
      <c r="E312" s="3" t="s">
        <v>675</v>
      </c>
      <c r="F312" s="16" t="s">
        <v>39</v>
      </c>
      <c r="G312" s="16" t="s">
        <v>39</v>
      </c>
      <c r="H312" s="16" t="s">
        <v>39</v>
      </c>
    </row>
    <row r="313" customFormat="false" ht="27.75" hidden="false" customHeight="true" outlineLevel="0" collapsed="false">
      <c r="A313" s="1" t="n">
        <v>201212161111</v>
      </c>
      <c r="B313" s="11" t="s">
        <v>597</v>
      </c>
      <c r="C313" s="11" t="s">
        <v>251</v>
      </c>
      <c r="D313" s="12" t="s">
        <v>676</v>
      </c>
      <c r="E313" s="3" t="s">
        <v>677</v>
      </c>
      <c r="F313" s="13" t="n">
        <v>37</v>
      </c>
      <c r="G313" s="13" t="n">
        <v>45</v>
      </c>
      <c r="H313" s="14" t="n">
        <f aca="false">F313+G313</f>
        <v>82</v>
      </c>
    </row>
    <row r="314" customFormat="false" ht="27.75" hidden="false" customHeight="true" outlineLevel="0" collapsed="false">
      <c r="A314" s="1" t="n">
        <v>201212161112</v>
      </c>
      <c r="B314" s="11" t="s">
        <v>597</v>
      </c>
      <c r="C314" s="11" t="s">
        <v>251</v>
      </c>
      <c r="D314" s="12" t="s">
        <v>678</v>
      </c>
      <c r="E314" s="3" t="s">
        <v>679</v>
      </c>
      <c r="F314" s="13" t="n">
        <v>37</v>
      </c>
      <c r="G314" s="13" t="n">
        <v>37</v>
      </c>
      <c r="H314" s="14" t="n">
        <f aca="false">F314+G314</f>
        <v>74</v>
      </c>
    </row>
    <row r="315" customFormat="false" ht="27.75" hidden="false" customHeight="true" outlineLevel="0" collapsed="false">
      <c r="A315" s="1" t="n">
        <v>201212161113</v>
      </c>
      <c r="B315" s="11" t="s">
        <v>597</v>
      </c>
      <c r="C315" s="11" t="s">
        <v>251</v>
      </c>
      <c r="D315" s="12" t="s">
        <v>680</v>
      </c>
      <c r="E315" s="3" t="s">
        <v>681</v>
      </c>
      <c r="F315" s="13" t="n">
        <v>58</v>
      </c>
      <c r="G315" s="13" t="n">
        <v>68</v>
      </c>
      <c r="H315" s="14" t="n">
        <f aca="false">F315+G315</f>
        <v>126</v>
      </c>
    </row>
    <row r="316" customFormat="false" ht="27.75" hidden="false" customHeight="true" outlineLevel="0" collapsed="false">
      <c r="A316" s="1" t="n">
        <v>201212161114</v>
      </c>
      <c r="B316" s="11" t="s">
        <v>597</v>
      </c>
      <c r="C316" s="11" t="s">
        <v>251</v>
      </c>
      <c r="D316" s="12" t="s">
        <v>682</v>
      </c>
      <c r="E316" s="3" t="s">
        <v>683</v>
      </c>
      <c r="F316" s="13" t="n">
        <v>35</v>
      </c>
      <c r="G316" s="13" t="n">
        <v>39</v>
      </c>
      <c r="H316" s="14" t="n">
        <f aca="false">F316+G316</f>
        <v>74</v>
      </c>
    </row>
    <row r="317" customFormat="false" ht="27.75" hidden="false" customHeight="true" outlineLevel="0" collapsed="false">
      <c r="A317" s="1" t="n">
        <v>201212161115</v>
      </c>
      <c r="B317" s="11" t="s">
        <v>597</v>
      </c>
      <c r="C317" s="11" t="s">
        <v>251</v>
      </c>
      <c r="D317" s="12" t="s">
        <v>684</v>
      </c>
      <c r="E317" s="3" t="s">
        <v>685</v>
      </c>
      <c r="F317" s="13" t="n">
        <v>56</v>
      </c>
      <c r="G317" s="13" t="n">
        <v>69</v>
      </c>
      <c r="H317" s="14" t="n">
        <f aca="false">F317+G317</f>
        <v>125</v>
      </c>
    </row>
    <row r="318" customFormat="false" ht="27.75" hidden="false" customHeight="true" outlineLevel="0" collapsed="false">
      <c r="A318" s="1" t="n">
        <v>201212161116</v>
      </c>
      <c r="B318" s="11" t="s">
        <v>597</v>
      </c>
      <c r="C318" s="11" t="s">
        <v>251</v>
      </c>
      <c r="D318" s="12" t="s">
        <v>686</v>
      </c>
      <c r="E318" s="3" t="s">
        <v>687</v>
      </c>
      <c r="F318" s="16" t="s">
        <v>39</v>
      </c>
      <c r="G318" s="16" t="s">
        <v>39</v>
      </c>
      <c r="H318" s="16" t="s">
        <v>39</v>
      </c>
    </row>
    <row r="319" customFormat="false" ht="27.75" hidden="false" customHeight="true" outlineLevel="0" collapsed="false">
      <c r="A319" s="1" t="n">
        <v>201212161117</v>
      </c>
      <c r="B319" s="11" t="s">
        <v>597</v>
      </c>
      <c r="C319" s="11" t="s">
        <v>251</v>
      </c>
      <c r="D319" s="12" t="s">
        <v>688</v>
      </c>
      <c r="E319" s="3" t="s">
        <v>689</v>
      </c>
      <c r="F319" s="16" t="s">
        <v>39</v>
      </c>
      <c r="G319" s="16" t="s">
        <v>39</v>
      </c>
      <c r="H319" s="16" t="s">
        <v>39</v>
      </c>
    </row>
    <row r="320" customFormat="false" ht="27.75" hidden="false" customHeight="true" outlineLevel="0" collapsed="false">
      <c r="A320" s="1" t="n">
        <v>201212161118</v>
      </c>
      <c r="B320" s="11" t="s">
        <v>597</v>
      </c>
      <c r="C320" s="11" t="s">
        <v>251</v>
      </c>
      <c r="D320" s="12" t="s">
        <v>690</v>
      </c>
      <c r="E320" s="3" t="s">
        <v>691</v>
      </c>
      <c r="F320" s="16" t="s">
        <v>39</v>
      </c>
      <c r="G320" s="16" t="s">
        <v>39</v>
      </c>
      <c r="H320" s="16" t="s">
        <v>39</v>
      </c>
    </row>
    <row r="321" customFormat="false" ht="27.75" hidden="false" customHeight="true" outlineLevel="0" collapsed="false">
      <c r="A321" s="1" t="n">
        <v>201212161119</v>
      </c>
      <c r="B321" s="11" t="s">
        <v>597</v>
      </c>
      <c r="C321" s="11" t="s">
        <v>251</v>
      </c>
      <c r="D321" s="12" t="s">
        <v>692</v>
      </c>
      <c r="E321" s="3" t="s">
        <v>693</v>
      </c>
      <c r="F321" s="13" t="n">
        <v>33</v>
      </c>
      <c r="G321" s="13" t="n">
        <v>39</v>
      </c>
      <c r="H321" s="14" t="n">
        <f aca="false">F321+G321</f>
        <v>72</v>
      </c>
    </row>
    <row r="322" customFormat="false" ht="27.75" hidden="false" customHeight="true" outlineLevel="0" collapsed="false">
      <c r="A322" s="1" t="n">
        <v>201212161120</v>
      </c>
      <c r="B322" s="11" t="s">
        <v>597</v>
      </c>
      <c r="C322" s="11" t="s">
        <v>251</v>
      </c>
      <c r="D322" s="12" t="s">
        <v>694</v>
      </c>
      <c r="E322" s="3" t="s">
        <v>695</v>
      </c>
      <c r="F322" s="13" t="n">
        <v>34</v>
      </c>
      <c r="G322" s="13" t="n">
        <v>26</v>
      </c>
      <c r="H322" s="14" t="n">
        <f aca="false">F322+G322</f>
        <v>60</v>
      </c>
    </row>
    <row r="323" customFormat="false" ht="27.75" hidden="false" customHeight="true" outlineLevel="0" collapsed="false">
      <c r="A323" s="1" t="n">
        <v>201212161121</v>
      </c>
      <c r="B323" s="11" t="s">
        <v>597</v>
      </c>
      <c r="C323" s="11" t="s">
        <v>251</v>
      </c>
      <c r="D323" s="12" t="s">
        <v>696</v>
      </c>
      <c r="E323" s="3" t="s">
        <v>697</v>
      </c>
      <c r="F323" s="13" t="n">
        <v>44</v>
      </c>
      <c r="G323" s="13" t="n">
        <v>70</v>
      </c>
      <c r="H323" s="14" t="n">
        <f aca="false">F323+G323</f>
        <v>114</v>
      </c>
    </row>
    <row r="324" customFormat="false" ht="27.75" hidden="false" customHeight="true" outlineLevel="0" collapsed="false">
      <c r="A324" s="1" t="n">
        <v>201212161122</v>
      </c>
      <c r="B324" s="11" t="s">
        <v>597</v>
      </c>
      <c r="C324" s="11" t="s">
        <v>251</v>
      </c>
      <c r="D324" s="12" t="s">
        <v>698</v>
      </c>
      <c r="E324" s="3" t="s">
        <v>699</v>
      </c>
      <c r="F324" s="13" t="n">
        <v>44</v>
      </c>
      <c r="G324" s="13" t="n">
        <v>51</v>
      </c>
      <c r="H324" s="14" t="n">
        <f aca="false">F324+G324</f>
        <v>95</v>
      </c>
    </row>
    <row r="325" customFormat="false" ht="27.75" hidden="false" customHeight="true" outlineLevel="0" collapsed="false">
      <c r="A325" s="1" t="n">
        <v>201212161123</v>
      </c>
      <c r="B325" s="11" t="s">
        <v>597</v>
      </c>
      <c r="C325" s="11" t="s">
        <v>251</v>
      </c>
      <c r="D325" s="12" t="s">
        <v>700</v>
      </c>
      <c r="E325" s="3" t="s">
        <v>701</v>
      </c>
      <c r="F325" s="16" t="s">
        <v>39</v>
      </c>
      <c r="G325" s="16" t="s">
        <v>39</v>
      </c>
      <c r="H325" s="16" t="s">
        <v>39</v>
      </c>
    </row>
    <row r="326" customFormat="false" ht="27.75" hidden="false" customHeight="true" outlineLevel="0" collapsed="false">
      <c r="A326" s="1" t="n">
        <v>201212161124</v>
      </c>
      <c r="B326" s="11" t="s">
        <v>702</v>
      </c>
      <c r="C326" s="11" t="s">
        <v>703</v>
      </c>
      <c r="D326" s="12" t="s">
        <v>704</v>
      </c>
      <c r="E326" s="3" t="s">
        <v>705</v>
      </c>
      <c r="F326" s="13" t="n">
        <v>38</v>
      </c>
      <c r="G326" s="13" t="n">
        <v>33</v>
      </c>
      <c r="H326" s="14" t="n">
        <f aca="false">F326+G326</f>
        <v>71</v>
      </c>
    </row>
    <row r="327" customFormat="false" ht="27.75" hidden="false" customHeight="true" outlineLevel="0" collapsed="false">
      <c r="A327" s="1" t="n">
        <v>201212161125</v>
      </c>
      <c r="B327" s="11" t="s">
        <v>702</v>
      </c>
      <c r="C327" s="11" t="s">
        <v>703</v>
      </c>
      <c r="D327" s="12" t="s">
        <v>706</v>
      </c>
      <c r="E327" s="3" t="s">
        <v>707</v>
      </c>
      <c r="F327" s="13" t="n">
        <v>41</v>
      </c>
      <c r="G327" s="13" t="n">
        <v>53</v>
      </c>
      <c r="H327" s="14" t="n">
        <f aca="false">F327+G327</f>
        <v>94</v>
      </c>
    </row>
    <row r="328" customFormat="false" ht="27.75" hidden="false" customHeight="true" outlineLevel="0" collapsed="false">
      <c r="A328" s="1" t="n">
        <v>201212161126</v>
      </c>
      <c r="B328" s="11" t="s">
        <v>702</v>
      </c>
      <c r="C328" s="11" t="s">
        <v>703</v>
      </c>
      <c r="D328" s="12" t="s">
        <v>708</v>
      </c>
      <c r="E328" s="3" t="s">
        <v>709</v>
      </c>
      <c r="F328" s="13" t="n">
        <v>40</v>
      </c>
      <c r="G328" s="13" t="n">
        <v>44</v>
      </c>
      <c r="H328" s="14" t="n">
        <f aca="false">F328+G328</f>
        <v>84</v>
      </c>
    </row>
    <row r="329" customFormat="false" ht="27.75" hidden="false" customHeight="true" outlineLevel="0" collapsed="false">
      <c r="A329" s="1" t="n">
        <v>201212161127</v>
      </c>
      <c r="B329" s="11" t="s">
        <v>702</v>
      </c>
      <c r="C329" s="11" t="s">
        <v>703</v>
      </c>
      <c r="D329" s="12" t="s">
        <v>710</v>
      </c>
      <c r="E329" s="3" t="s">
        <v>711</v>
      </c>
      <c r="F329" s="13" t="n">
        <v>39</v>
      </c>
      <c r="G329" s="13" t="n">
        <v>61</v>
      </c>
      <c r="H329" s="14" t="n">
        <f aca="false">F329+G329</f>
        <v>100</v>
      </c>
    </row>
    <row r="330" customFormat="false" ht="27.75" hidden="false" customHeight="true" outlineLevel="0" collapsed="false">
      <c r="A330" s="1" t="n">
        <v>201212161128</v>
      </c>
      <c r="B330" s="11" t="s">
        <v>702</v>
      </c>
      <c r="C330" s="11" t="s">
        <v>703</v>
      </c>
      <c r="D330" s="12" t="s">
        <v>712</v>
      </c>
      <c r="E330" s="3" t="s">
        <v>713</v>
      </c>
      <c r="F330" s="16" t="s">
        <v>39</v>
      </c>
      <c r="G330" s="16" t="s">
        <v>39</v>
      </c>
      <c r="H330" s="16" t="s">
        <v>39</v>
      </c>
    </row>
    <row r="331" customFormat="false" ht="27.75" hidden="false" customHeight="true" outlineLevel="0" collapsed="false">
      <c r="A331" s="1" t="n">
        <v>201212161129</v>
      </c>
      <c r="B331" s="11" t="s">
        <v>702</v>
      </c>
      <c r="C331" s="11" t="s">
        <v>703</v>
      </c>
      <c r="D331" s="12" t="s">
        <v>714</v>
      </c>
      <c r="E331" s="3" t="s">
        <v>715</v>
      </c>
      <c r="F331" s="13" t="n">
        <v>31</v>
      </c>
      <c r="G331" s="13" t="n">
        <v>55</v>
      </c>
      <c r="H331" s="14" t="n">
        <f aca="false">F331+G331</f>
        <v>86</v>
      </c>
    </row>
    <row r="332" customFormat="false" ht="27.75" hidden="false" customHeight="true" outlineLevel="0" collapsed="false">
      <c r="A332" s="1" t="n">
        <v>201212161130</v>
      </c>
      <c r="B332" s="11" t="s">
        <v>702</v>
      </c>
      <c r="C332" s="11" t="s">
        <v>703</v>
      </c>
      <c r="D332" s="12" t="s">
        <v>716</v>
      </c>
      <c r="E332" s="3" t="s">
        <v>717</v>
      </c>
      <c r="F332" s="13" t="n">
        <v>55</v>
      </c>
      <c r="G332" s="13" t="n">
        <v>54</v>
      </c>
      <c r="H332" s="14" t="n">
        <f aca="false">F332+G332</f>
        <v>109</v>
      </c>
    </row>
    <row r="333" customFormat="false" ht="27.75" hidden="false" customHeight="true" outlineLevel="0" collapsed="false">
      <c r="A333" s="1" t="n">
        <v>201212161201</v>
      </c>
      <c r="B333" s="17" t="s">
        <v>718</v>
      </c>
      <c r="C333" s="17" t="s">
        <v>719</v>
      </c>
      <c r="D333" s="18" t="s">
        <v>720</v>
      </c>
      <c r="E333" s="19" t="s">
        <v>721</v>
      </c>
      <c r="F333" s="13" t="n">
        <v>59</v>
      </c>
      <c r="G333" s="13" t="n">
        <v>80</v>
      </c>
      <c r="H333" s="14" t="n">
        <f aca="false">F333+G333</f>
        <v>139</v>
      </c>
    </row>
    <row r="334" customFormat="false" ht="27.75" hidden="false" customHeight="true" outlineLevel="0" collapsed="false">
      <c r="A334" s="1" t="n">
        <v>201212161202</v>
      </c>
      <c r="B334" s="17" t="s">
        <v>718</v>
      </c>
      <c r="C334" s="17" t="s">
        <v>719</v>
      </c>
      <c r="D334" s="18" t="s">
        <v>722</v>
      </c>
      <c r="E334" s="19" t="s">
        <v>723</v>
      </c>
      <c r="F334" s="13" t="n">
        <v>37</v>
      </c>
      <c r="G334" s="13" t="n">
        <v>48</v>
      </c>
      <c r="H334" s="14" t="n">
        <f aca="false">F334+G334</f>
        <v>85</v>
      </c>
    </row>
    <row r="335" customFormat="false" ht="27.75" hidden="false" customHeight="true" outlineLevel="0" collapsed="false">
      <c r="A335" s="1" t="n">
        <v>201212161203</v>
      </c>
      <c r="B335" s="17" t="s">
        <v>718</v>
      </c>
      <c r="C335" s="17" t="s">
        <v>719</v>
      </c>
      <c r="D335" s="18" t="s">
        <v>724</v>
      </c>
      <c r="E335" s="19" t="s">
        <v>725</v>
      </c>
      <c r="F335" s="13" t="n">
        <v>48</v>
      </c>
      <c r="G335" s="13" t="n">
        <v>45</v>
      </c>
      <c r="H335" s="14" t="n">
        <f aca="false">F335+G335</f>
        <v>93</v>
      </c>
    </row>
    <row r="336" customFormat="false" ht="27.75" hidden="false" customHeight="true" outlineLevel="0" collapsed="false">
      <c r="A336" s="1" t="n">
        <v>201212161204</v>
      </c>
      <c r="B336" s="17" t="s">
        <v>718</v>
      </c>
      <c r="C336" s="17" t="s">
        <v>719</v>
      </c>
      <c r="D336" s="18" t="s">
        <v>726</v>
      </c>
      <c r="E336" s="19" t="s">
        <v>727</v>
      </c>
      <c r="F336" s="13" t="n">
        <v>54</v>
      </c>
      <c r="G336" s="13" t="n">
        <v>75</v>
      </c>
      <c r="H336" s="14" t="n">
        <f aca="false">F336+G336</f>
        <v>129</v>
      </c>
    </row>
    <row r="337" customFormat="false" ht="27.75" hidden="false" customHeight="true" outlineLevel="0" collapsed="false">
      <c r="A337" s="1" t="n">
        <v>201212161205</v>
      </c>
      <c r="B337" s="17" t="s">
        <v>718</v>
      </c>
      <c r="C337" s="17" t="s">
        <v>719</v>
      </c>
      <c r="D337" s="18" t="s">
        <v>728</v>
      </c>
      <c r="E337" s="19" t="s">
        <v>729</v>
      </c>
      <c r="F337" s="13" t="n">
        <v>42</v>
      </c>
      <c r="G337" s="13" t="n">
        <v>63</v>
      </c>
      <c r="H337" s="14" t="n">
        <f aca="false">F337+G337</f>
        <v>105</v>
      </c>
    </row>
    <row r="338" customFormat="false" ht="27.75" hidden="false" customHeight="true" outlineLevel="0" collapsed="false">
      <c r="A338" s="1" t="n">
        <v>201212161206</v>
      </c>
      <c r="B338" s="17" t="s">
        <v>718</v>
      </c>
      <c r="C338" s="17" t="s">
        <v>719</v>
      </c>
      <c r="D338" s="18" t="s">
        <v>730</v>
      </c>
      <c r="E338" s="19" t="s">
        <v>731</v>
      </c>
      <c r="F338" s="13" t="n">
        <v>62</v>
      </c>
      <c r="G338" s="13" t="n">
        <v>78</v>
      </c>
      <c r="H338" s="14" t="n">
        <f aca="false">F338+G338</f>
        <v>140</v>
      </c>
    </row>
    <row r="339" customFormat="false" ht="27.75" hidden="false" customHeight="true" outlineLevel="0" collapsed="false">
      <c r="A339" s="1" t="n">
        <v>201212161207</v>
      </c>
      <c r="B339" s="17" t="s">
        <v>718</v>
      </c>
      <c r="C339" s="17" t="s">
        <v>719</v>
      </c>
      <c r="D339" s="18" t="s">
        <v>732</v>
      </c>
      <c r="E339" s="19" t="s">
        <v>733</v>
      </c>
      <c r="F339" s="13" t="n">
        <v>53</v>
      </c>
      <c r="G339" s="13" t="n">
        <v>71</v>
      </c>
      <c r="H339" s="14" t="n">
        <f aca="false">F339+G339</f>
        <v>124</v>
      </c>
    </row>
    <row r="340" customFormat="false" ht="27.75" hidden="false" customHeight="true" outlineLevel="0" collapsed="false">
      <c r="A340" s="1" t="n">
        <v>201212161208</v>
      </c>
      <c r="B340" s="17" t="s">
        <v>718</v>
      </c>
      <c r="C340" s="17" t="s">
        <v>719</v>
      </c>
      <c r="D340" s="18" t="s">
        <v>734</v>
      </c>
      <c r="E340" s="19" t="s">
        <v>735</v>
      </c>
      <c r="F340" s="13" t="n">
        <v>37</v>
      </c>
      <c r="G340" s="13" t="n">
        <v>39</v>
      </c>
      <c r="H340" s="14" t="n">
        <f aca="false">F340+G340</f>
        <v>76</v>
      </c>
    </row>
    <row r="341" customFormat="false" ht="27.75" hidden="false" customHeight="true" outlineLevel="0" collapsed="false">
      <c r="A341" s="1" t="n">
        <v>201212161209</v>
      </c>
      <c r="B341" s="17" t="s">
        <v>718</v>
      </c>
      <c r="C341" s="17" t="s">
        <v>719</v>
      </c>
      <c r="D341" s="18" t="s">
        <v>736</v>
      </c>
      <c r="E341" s="19" t="s">
        <v>737</v>
      </c>
      <c r="F341" s="13" t="n">
        <v>49</v>
      </c>
      <c r="G341" s="13" t="n">
        <v>57</v>
      </c>
      <c r="H341" s="14" t="n">
        <f aca="false">F341+G341</f>
        <v>106</v>
      </c>
    </row>
    <row r="342" customFormat="false" ht="27.75" hidden="false" customHeight="true" outlineLevel="0" collapsed="false">
      <c r="A342" s="1" t="n">
        <v>201212161210</v>
      </c>
      <c r="B342" s="17" t="s">
        <v>718</v>
      </c>
      <c r="C342" s="17" t="s">
        <v>719</v>
      </c>
      <c r="D342" s="18" t="s">
        <v>21</v>
      </c>
      <c r="E342" s="19" t="s">
        <v>738</v>
      </c>
      <c r="F342" s="13" t="n">
        <v>58</v>
      </c>
      <c r="G342" s="13" t="n">
        <v>59</v>
      </c>
      <c r="H342" s="14" t="n">
        <f aca="false">F342+G342</f>
        <v>117</v>
      </c>
    </row>
    <row r="343" customFormat="false" ht="27.75" hidden="false" customHeight="true" outlineLevel="0" collapsed="false">
      <c r="A343" s="1" t="n">
        <v>201212161211</v>
      </c>
      <c r="B343" s="17" t="s">
        <v>718</v>
      </c>
      <c r="C343" s="17" t="s">
        <v>719</v>
      </c>
      <c r="D343" s="18" t="s">
        <v>739</v>
      </c>
      <c r="E343" s="19" t="s">
        <v>740</v>
      </c>
      <c r="F343" s="13" t="n">
        <v>58</v>
      </c>
      <c r="G343" s="13" t="n">
        <v>66</v>
      </c>
      <c r="H343" s="14" t="n">
        <f aca="false">F343+G343</f>
        <v>124</v>
      </c>
    </row>
    <row r="344" customFormat="false" ht="27.75" hidden="false" customHeight="true" outlineLevel="0" collapsed="false">
      <c r="A344" s="1" t="n">
        <v>201212161212</v>
      </c>
      <c r="B344" s="17" t="s">
        <v>718</v>
      </c>
      <c r="C344" s="17" t="s">
        <v>719</v>
      </c>
      <c r="D344" s="18" t="s">
        <v>741</v>
      </c>
      <c r="E344" s="19" t="s">
        <v>742</v>
      </c>
      <c r="F344" s="13" t="n">
        <v>46</v>
      </c>
      <c r="G344" s="13" t="n">
        <v>59</v>
      </c>
      <c r="H344" s="14" t="n">
        <f aca="false">F344+G344</f>
        <v>105</v>
      </c>
    </row>
    <row r="345" customFormat="false" ht="27.75" hidden="false" customHeight="true" outlineLevel="0" collapsed="false">
      <c r="A345" s="1" t="n">
        <v>201212161213</v>
      </c>
      <c r="B345" s="17" t="s">
        <v>718</v>
      </c>
      <c r="C345" s="17" t="s">
        <v>719</v>
      </c>
      <c r="D345" s="18" t="s">
        <v>743</v>
      </c>
      <c r="E345" s="19" t="s">
        <v>744</v>
      </c>
      <c r="F345" s="13" t="n">
        <v>43</v>
      </c>
      <c r="G345" s="13" t="n">
        <v>42</v>
      </c>
      <c r="H345" s="14" t="n">
        <f aca="false">F345+G345</f>
        <v>85</v>
      </c>
    </row>
    <row r="346" customFormat="false" ht="27.75" hidden="false" customHeight="true" outlineLevel="0" collapsed="false">
      <c r="A346" s="1" t="n">
        <v>201212161214</v>
      </c>
      <c r="B346" s="17" t="s">
        <v>718</v>
      </c>
      <c r="C346" s="17" t="s">
        <v>719</v>
      </c>
      <c r="D346" s="18" t="s">
        <v>745</v>
      </c>
      <c r="E346" s="19" t="s">
        <v>746</v>
      </c>
      <c r="F346" s="13" t="n">
        <v>54</v>
      </c>
      <c r="G346" s="13" t="n">
        <v>62</v>
      </c>
      <c r="H346" s="14" t="n">
        <f aca="false">F346+G346</f>
        <v>116</v>
      </c>
    </row>
    <row r="347" customFormat="false" ht="27.75" hidden="false" customHeight="true" outlineLevel="0" collapsed="false">
      <c r="A347" s="1" t="n">
        <v>201212161215</v>
      </c>
      <c r="B347" s="17" t="s">
        <v>718</v>
      </c>
      <c r="C347" s="17" t="s">
        <v>719</v>
      </c>
      <c r="D347" s="18" t="s">
        <v>747</v>
      </c>
      <c r="E347" s="19" t="s">
        <v>748</v>
      </c>
      <c r="F347" s="13" t="n">
        <v>42</v>
      </c>
      <c r="G347" s="13" t="n">
        <v>34</v>
      </c>
      <c r="H347" s="14" t="n">
        <f aca="false">F347+G347</f>
        <v>76</v>
      </c>
    </row>
    <row r="348" customFormat="false" ht="27.75" hidden="false" customHeight="true" outlineLevel="0" collapsed="false">
      <c r="A348" s="1" t="n">
        <v>201212161216</v>
      </c>
      <c r="B348" s="17" t="s">
        <v>749</v>
      </c>
      <c r="C348" s="17" t="s">
        <v>750</v>
      </c>
      <c r="D348" s="18" t="s">
        <v>751</v>
      </c>
      <c r="E348" s="19" t="s">
        <v>752</v>
      </c>
      <c r="F348" s="13" t="n">
        <v>42</v>
      </c>
      <c r="G348" s="13" t="n">
        <v>42</v>
      </c>
      <c r="H348" s="14" t="n">
        <f aca="false">F348+G348</f>
        <v>84</v>
      </c>
    </row>
    <row r="349" customFormat="false" ht="27.75" hidden="false" customHeight="true" outlineLevel="0" collapsed="false">
      <c r="A349" s="1" t="n">
        <v>201212161217</v>
      </c>
      <c r="B349" s="17" t="s">
        <v>749</v>
      </c>
      <c r="C349" s="17" t="s">
        <v>750</v>
      </c>
      <c r="D349" s="18" t="s">
        <v>753</v>
      </c>
      <c r="E349" s="19" t="s">
        <v>754</v>
      </c>
      <c r="F349" s="16" t="s">
        <v>39</v>
      </c>
      <c r="G349" s="16" t="s">
        <v>39</v>
      </c>
      <c r="H349" s="16" t="s">
        <v>39</v>
      </c>
    </row>
    <row r="350" customFormat="false" ht="27.75" hidden="false" customHeight="true" outlineLevel="0" collapsed="false">
      <c r="A350" s="1" t="n">
        <v>201212161218</v>
      </c>
      <c r="B350" s="17" t="s">
        <v>749</v>
      </c>
      <c r="C350" s="17" t="s">
        <v>750</v>
      </c>
      <c r="D350" s="18" t="s">
        <v>755</v>
      </c>
      <c r="E350" s="19" t="s">
        <v>756</v>
      </c>
      <c r="F350" s="13" t="n">
        <v>20</v>
      </c>
      <c r="G350" s="13" t="n">
        <v>30</v>
      </c>
      <c r="H350" s="14" t="n">
        <f aca="false">F350+G350</f>
        <v>50</v>
      </c>
    </row>
    <row r="351" customFormat="false" ht="27.75" hidden="false" customHeight="true" outlineLevel="0" collapsed="false">
      <c r="A351" s="1" t="n">
        <v>201212161219</v>
      </c>
      <c r="B351" s="17" t="s">
        <v>757</v>
      </c>
      <c r="C351" s="17" t="s">
        <v>758</v>
      </c>
      <c r="D351" s="18" t="s">
        <v>759</v>
      </c>
      <c r="E351" s="19" t="s">
        <v>760</v>
      </c>
      <c r="F351" s="13" t="n">
        <v>53</v>
      </c>
      <c r="G351" s="13" t="n">
        <v>68</v>
      </c>
      <c r="H351" s="14" t="n">
        <f aca="false">F351+G351</f>
        <v>121</v>
      </c>
    </row>
    <row r="352" customFormat="false" ht="27.75" hidden="false" customHeight="true" outlineLevel="0" collapsed="false">
      <c r="A352" s="1" t="n">
        <v>201212161220</v>
      </c>
      <c r="B352" s="17" t="s">
        <v>757</v>
      </c>
      <c r="C352" s="17" t="s">
        <v>758</v>
      </c>
      <c r="D352" s="18" t="s">
        <v>761</v>
      </c>
      <c r="E352" s="19" t="s">
        <v>762</v>
      </c>
      <c r="F352" s="16" t="s">
        <v>39</v>
      </c>
      <c r="G352" s="16" t="s">
        <v>39</v>
      </c>
      <c r="H352" s="16" t="s">
        <v>39</v>
      </c>
    </row>
    <row r="353" customFormat="false" ht="27.75" hidden="false" customHeight="true" outlineLevel="0" collapsed="false">
      <c r="A353" s="1" t="n">
        <v>201212161221</v>
      </c>
      <c r="B353" s="17" t="s">
        <v>757</v>
      </c>
      <c r="C353" s="17" t="s">
        <v>758</v>
      </c>
      <c r="D353" s="18" t="s">
        <v>763</v>
      </c>
      <c r="E353" s="19" t="s">
        <v>764</v>
      </c>
      <c r="F353" s="13" t="n">
        <v>54</v>
      </c>
      <c r="G353" s="13" t="n">
        <v>72</v>
      </c>
      <c r="H353" s="14" t="n">
        <f aca="false">F353+G353</f>
        <v>126</v>
      </c>
    </row>
    <row r="354" customFormat="false" ht="27.75" hidden="false" customHeight="true" outlineLevel="0" collapsed="false">
      <c r="A354" s="1" t="n">
        <v>201212161222</v>
      </c>
      <c r="B354" s="17" t="s">
        <v>757</v>
      </c>
      <c r="C354" s="17" t="s">
        <v>758</v>
      </c>
      <c r="D354" s="18" t="s">
        <v>765</v>
      </c>
      <c r="E354" s="19" t="s">
        <v>766</v>
      </c>
      <c r="F354" s="13" t="n">
        <v>39</v>
      </c>
      <c r="G354" s="13" t="n">
        <v>27</v>
      </c>
      <c r="H354" s="14" t="n">
        <f aca="false">F354+G354</f>
        <v>66</v>
      </c>
    </row>
    <row r="355" customFormat="false" ht="27.75" hidden="false" customHeight="true" outlineLevel="0" collapsed="false">
      <c r="A355" s="1" t="n">
        <v>201212161223</v>
      </c>
      <c r="B355" s="17" t="s">
        <v>757</v>
      </c>
      <c r="C355" s="17" t="s">
        <v>758</v>
      </c>
      <c r="D355" s="18" t="s">
        <v>767</v>
      </c>
      <c r="E355" s="19" t="s">
        <v>768</v>
      </c>
      <c r="F355" s="13" t="n">
        <v>48</v>
      </c>
      <c r="G355" s="13" t="n">
        <v>63</v>
      </c>
      <c r="H355" s="14" t="n">
        <f aca="false">F355+G355</f>
        <v>111</v>
      </c>
    </row>
    <row r="356" customFormat="false" ht="27.75" hidden="false" customHeight="true" outlineLevel="0" collapsed="false">
      <c r="A356" s="1" t="n">
        <v>201212161224</v>
      </c>
      <c r="B356" s="17" t="s">
        <v>757</v>
      </c>
      <c r="C356" s="17" t="s">
        <v>758</v>
      </c>
      <c r="D356" s="18" t="s">
        <v>769</v>
      </c>
      <c r="E356" s="19" t="s">
        <v>770</v>
      </c>
      <c r="F356" s="16" t="s">
        <v>39</v>
      </c>
      <c r="G356" s="16" t="s">
        <v>39</v>
      </c>
      <c r="H356" s="16" t="s">
        <v>39</v>
      </c>
    </row>
    <row r="357" customFormat="false" ht="27.75" hidden="false" customHeight="true" outlineLevel="0" collapsed="false">
      <c r="A357" s="1" t="n">
        <v>201212161225</v>
      </c>
      <c r="B357" s="17" t="s">
        <v>757</v>
      </c>
      <c r="C357" s="17" t="s">
        <v>758</v>
      </c>
      <c r="D357" s="18" t="s">
        <v>771</v>
      </c>
      <c r="E357" s="19" t="s">
        <v>772</v>
      </c>
      <c r="F357" s="13" t="n">
        <v>54</v>
      </c>
      <c r="G357" s="13" t="n">
        <v>51</v>
      </c>
      <c r="H357" s="14" t="n">
        <f aca="false">F357+G357</f>
        <v>105</v>
      </c>
    </row>
    <row r="358" customFormat="false" ht="27.75" hidden="false" customHeight="true" outlineLevel="0" collapsed="false">
      <c r="A358" s="1" t="n">
        <v>201212161226</v>
      </c>
      <c r="B358" s="17" t="s">
        <v>757</v>
      </c>
      <c r="C358" s="17" t="s">
        <v>758</v>
      </c>
      <c r="D358" s="18" t="s">
        <v>773</v>
      </c>
      <c r="E358" s="19" t="s">
        <v>774</v>
      </c>
      <c r="F358" s="13" t="n">
        <v>46</v>
      </c>
      <c r="G358" s="13" t="n">
        <v>39</v>
      </c>
      <c r="H358" s="14" t="n">
        <f aca="false">F358+G358</f>
        <v>85</v>
      </c>
    </row>
    <row r="359" customFormat="false" ht="27.75" hidden="false" customHeight="true" outlineLevel="0" collapsed="false">
      <c r="A359" s="1" t="n">
        <v>201212161227</v>
      </c>
      <c r="B359" s="17" t="s">
        <v>757</v>
      </c>
      <c r="C359" s="17" t="s">
        <v>758</v>
      </c>
      <c r="D359" s="18" t="s">
        <v>775</v>
      </c>
      <c r="E359" s="19" t="s">
        <v>776</v>
      </c>
      <c r="F359" s="13" t="n">
        <v>45</v>
      </c>
      <c r="G359" s="13" t="n">
        <v>36</v>
      </c>
      <c r="H359" s="14" t="n">
        <f aca="false">F359+G359</f>
        <v>81</v>
      </c>
    </row>
    <row r="360" customFormat="false" ht="27.75" hidden="false" customHeight="true" outlineLevel="0" collapsed="false">
      <c r="A360" s="1" t="n">
        <v>201212161228</v>
      </c>
      <c r="B360" s="17" t="s">
        <v>757</v>
      </c>
      <c r="C360" s="17" t="s">
        <v>758</v>
      </c>
      <c r="D360" s="18" t="s">
        <v>777</v>
      </c>
      <c r="E360" s="19" t="s">
        <v>778</v>
      </c>
      <c r="F360" s="13" t="n">
        <v>52</v>
      </c>
      <c r="G360" s="13" t="n">
        <v>60</v>
      </c>
      <c r="H360" s="14" t="n">
        <f aca="false">F360+G360</f>
        <v>112</v>
      </c>
    </row>
    <row r="361" customFormat="false" ht="27.75" hidden="false" customHeight="true" outlineLevel="0" collapsed="false">
      <c r="A361" s="1" t="n">
        <v>201212161229</v>
      </c>
      <c r="B361" s="17" t="s">
        <v>779</v>
      </c>
      <c r="C361" s="17" t="s">
        <v>780</v>
      </c>
      <c r="D361" s="18" t="s">
        <v>781</v>
      </c>
      <c r="E361" s="19" t="s">
        <v>782</v>
      </c>
      <c r="F361" s="13" t="n">
        <v>49</v>
      </c>
      <c r="G361" s="13" t="n">
        <v>75</v>
      </c>
      <c r="H361" s="14" t="n">
        <f aca="false">F361+G361</f>
        <v>124</v>
      </c>
    </row>
    <row r="362" customFormat="false" ht="27.75" hidden="false" customHeight="true" outlineLevel="0" collapsed="false">
      <c r="A362" s="1" t="n">
        <v>201212161230</v>
      </c>
      <c r="B362" s="17" t="s">
        <v>779</v>
      </c>
      <c r="C362" s="17" t="s">
        <v>780</v>
      </c>
      <c r="D362" s="18" t="s">
        <v>783</v>
      </c>
      <c r="E362" s="19" t="s">
        <v>784</v>
      </c>
      <c r="F362" s="13" t="n">
        <v>53</v>
      </c>
      <c r="G362" s="13" t="n">
        <v>78</v>
      </c>
      <c r="H362" s="14" t="n">
        <f aca="false">F362+G362</f>
        <v>131</v>
      </c>
    </row>
    <row r="363" customFormat="false" ht="27.75" hidden="false" customHeight="true" outlineLevel="0" collapsed="false">
      <c r="A363" s="1" t="n">
        <v>201212161301</v>
      </c>
      <c r="B363" s="17" t="s">
        <v>779</v>
      </c>
      <c r="C363" s="17" t="s">
        <v>780</v>
      </c>
      <c r="D363" s="18" t="s">
        <v>785</v>
      </c>
      <c r="E363" s="19" t="s">
        <v>786</v>
      </c>
      <c r="F363" s="13" t="n">
        <v>34</v>
      </c>
      <c r="G363" s="13" t="n">
        <v>42</v>
      </c>
      <c r="H363" s="14" t="n">
        <f aca="false">F363+G363</f>
        <v>76</v>
      </c>
    </row>
    <row r="364" customFormat="false" ht="27.75" hidden="false" customHeight="true" outlineLevel="0" collapsed="false">
      <c r="A364" s="1" t="n">
        <v>201212161302</v>
      </c>
      <c r="B364" s="17" t="s">
        <v>779</v>
      </c>
      <c r="C364" s="17" t="s">
        <v>780</v>
      </c>
      <c r="D364" s="18" t="s">
        <v>787</v>
      </c>
      <c r="E364" s="19" t="s">
        <v>788</v>
      </c>
      <c r="F364" s="13" t="n">
        <v>30</v>
      </c>
      <c r="G364" s="13" t="n">
        <v>40</v>
      </c>
      <c r="H364" s="14" t="n">
        <f aca="false">F364+G364</f>
        <v>70</v>
      </c>
    </row>
    <row r="365" customFormat="false" ht="27.75" hidden="false" customHeight="true" outlineLevel="0" collapsed="false">
      <c r="A365" s="1" t="n">
        <v>201212161303</v>
      </c>
      <c r="B365" s="17" t="s">
        <v>779</v>
      </c>
      <c r="C365" s="17" t="s">
        <v>780</v>
      </c>
      <c r="D365" s="18" t="s">
        <v>789</v>
      </c>
      <c r="E365" s="19" t="s">
        <v>790</v>
      </c>
      <c r="F365" s="13" t="n">
        <v>50</v>
      </c>
      <c r="G365" s="13" t="n">
        <v>53</v>
      </c>
      <c r="H365" s="14" t="n">
        <f aca="false">F365+G365</f>
        <v>103</v>
      </c>
    </row>
    <row r="366" customFormat="false" ht="27.75" hidden="false" customHeight="true" outlineLevel="0" collapsed="false">
      <c r="A366" s="1" t="n">
        <v>201212161304</v>
      </c>
      <c r="B366" s="17" t="s">
        <v>779</v>
      </c>
      <c r="C366" s="17" t="s">
        <v>780</v>
      </c>
      <c r="D366" s="18" t="s">
        <v>791</v>
      </c>
      <c r="E366" s="19" t="s">
        <v>792</v>
      </c>
      <c r="F366" s="13" t="n">
        <v>36</v>
      </c>
      <c r="G366" s="13" t="n">
        <v>40</v>
      </c>
      <c r="H366" s="14" t="n">
        <f aca="false">F366+G366</f>
        <v>76</v>
      </c>
    </row>
    <row r="367" customFormat="false" ht="27.75" hidden="false" customHeight="true" outlineLevel="0" collapsed="false">
      <c r="A367" s="1" t="n">
        <v>201212161305</v>
      </c>
      <c r="B367" s="17" t="s">
        <v>779</v>
      </c>
      <c r="C367" s="17" t="s">
        <v>780</v>
      </c>
      <c r="D367" s="18" t="s">
        <v>793</v>
      </c>
      <c r="E367" s="19" t="s">
        <v>794</v>
      </c>
      <c r="F367" s="13" t="n">
        <v>50</v>
      </c>
      <c r="G367" s="13" t="n">
        <v>52</v>
      </c>
      <c r="H367" s="14" t="n">
        <f aca="false">F367+G367</f>
        <v>102</v>
      </c>
    </row>
    <row r="368" customFormat="false" ht="27.75" hidden="false" customHeight="true" outlineLevel="0" collapsed="false">
      <c r="A368" s="1" t="n">
        <v>201212161306</v>
      </c>
      <c r="B368" s="17" t="s">
        <v>779</v>
      </c>
      <c r="C368" s="17" t="s">
        <v>780</v>
      </c>
      <c r="D368" s="18" t="s">
        <v>795</v>
      </c>
      <c r="E368" s="19" t="s">
        <v>796</v>
      </c>
      <c r="F368" s="13" t="n">
        <v>66</v>
      </c>
      <c r="G368" s="13" t="n">
        <v>81</v>
      </c>
      <c r="H368" s="14" t="n">
        <f aca="false">F368+G368</f>
        <v>147</v>
      </c>
    </row>
    <row r="369" customFormat="false" ht="27.75" hidden="false" customHeight="true" outlineLevel="0" collapsed="false">
      <c r="A369" s="1" t="n">
        <v>201212161307</v>
      </c>
      <c r="B369" s="17" t="s">
        <v>779</v>
      </c>
      <c r="C369" s="17" t="s">
        <v>780</v>
      </c>
      <c r="D369" s="18" t="s">
        <v>797</v>
      </c>
      <c r="E369" s="19" t="s">
        <v>798</v>
      </c>
      <c r="F369" s="13" t="n">
        <v>55</v>
      </c>
      <c r="G369" s="13" t="n">
        <v>68</v>
      </c>
      <c r="H369" s="14" t="n">
        <f aca="false">F369+G369</f>
        <v>123</v>
      </c>
    </row>
    <row r="370" customFormat="false" ht="27.75" hidden="false" customHeight="true" outlineLevel="0" collapsed="false">
      <c r="A370" s="1" t="n">
        <v>201212161308</v>
      </c>
      <c r="B370" s="17" t="s">
        <v>779</v>
      </c>
      <c r="C370" s="17" t="s">
        <v>780</v>
      </c>
      <c r="D370" s="18" t="s">
        <v>799</v>
      </c>
      <c r="E370" s="19" t="s">
        <v>800</v>
      </c>
      <c r="F370" s="13" t="n">
        <v>44</v>
      </c>
      <c r="G370" s="13" t="n">
        <v>40</v>
      </c>
      <c r="H370" s="14" t="n">
        <f aca="false">F370+G370</f>
        <v>84</v>
      </c>
    </row>
    <row r="371" customFormat="false" ht="27.75" hidden="false" customHeight="true" outlineLevel="0" collapsed="false">
      <c r="A371" s="1" t="n">
        <v>201212161309</v>
      </c>
      <c r="B371" s="17" t="s">
        <v>779</v>
      </c>
      <c r="C371" s="17" t="s">
        <v>801</v>
      </c>
      <c r="D371" s="18" t="s">
        <v>802</v>
      </c>
      <c r="E371" s="19" t="s">
        <v>803</v>
      </c>
      <c r="F371" s="13" t="n">
        <v>50</v>
      </c>
      <c r="G371" s="13" t="n">
        <v>52</v>
      </c>
      <c r="H371" s="14" t="n">
        <f aca="false">F371+G371</f>
        <v>102</v>
      </c>
    </row>
    <row r="372" customFormat="false" ht="27.75" hidden="false" customHeight="true" outlineLevel="0" collapsed="false">
      <c r="A372" s="1" t="n">
        <v>201212161310</v>
      </c>
      <c r="B372" s="17" t="s">
        <v>779</v>
      </c>
      <c r="C372" s="17" t="s">
        <v>801</v>
      </c>
      <c r="D372" s="18" t="s">
        <v>804</v>
      </c>
      <c r="E372" s="19" t="s">
        <v>805</v>
      </c>
      <c r="F372" s="13" t="n">
        <v>45</v>
      </c>
      <c r="G372" s="13" t="n">
        <v>52</v>
      </c>
      <c r="H372" s="14" t="n">
        <f aca="false">F372+G372</f>
        <v>97</v>
      </c>
    </row>
    <row r="373" customFormat="false" ht="27.75" hidden="false" customHeight="true" outlineLevel="0" collapsed="false">
      <c r="A373" s="1" t="n">
        <v>201212161311</v>
      </c>
      <c r="B373" s="17" t="s">
        <v>779</v>
      </c>
      <c r="C373" s="17" t="s">
        <v>801</v>
      </c>
      <c r="D373" s="18" t="s">
        <v>806</v>
      </c>
      <c r="E373" s="19" t="s">
        <v>807</v>
      </c>
      <c r="F373" s="13" t="n">
        <v>51</v>
      </c>
      <c r="G373" s="13" t="n">
        <v>74</v>
      </c>
      <c r="H373" s="14" t="n">
        <f aca="false">F373+G373</f>
        <v>125</v>
      </c>
    </row>
    <row r="374" customFormat="false" ht="27.75" hidden="false" customHeight="true" outlineLevel="0" collapsed="false">
      <c r="A374" s="1" t="n">
        <v>201212161312</v>
      </c>
      <c r="B374" s="17" t="s">
        <v>779</v>
      </c>
      <c r="C374" s="17" t="s">
        <v>801</v>
      </c>
      <c r="D374" s="18" t="s">
        <v>808</v>
      </c>
      <c r="E374" s="19" t="s">
        <v>809</v>
      </c>
      <c r="F374" s="13" t="n">
        <v>55</v>
      </c>
      <c r="G374" s="13" t="n">
        <v>77</v>
      </c>
      <c r="H374" s="14" t="n">
        <f aca="false">F374+G374</f>
        <v>132</v>
      </c>
    </row>
    <row r="375" customFormat="false" ht="27.75" hidden="false" customHeight="true" outlineLevel="0" collapsed="false">
      <c r="A375" s="1" t="n">
        <v>201212161313</v>
      </c>
      <c r="B375" s="17" t="s">
        <v>779</v>
      </c>
      <c r="C375" s="17" t="s">
        <v>801</v>
      </c>
      <c r="D375" s="18" t="s">
        <v>810</v>
      </c>
      <c r="E375" s="19" t="s">
        <v>811</v>
      </c>
      <c r="F375" s="13" t="n">
        <v>51</v>
      </c>
      <c r="G375" s="13" t="n">
        <v>60</v>
      </c>
      <c r="H375" s="14" t="n">
        <f aca="false">F375+G375</f>
        <v>111</v>
      </c>
    </row>
    <row r="376" customFormat="false" ht="27.75" hidden="false" customHeight="true" outlineLevel="0" collapsed="false">
      <c r="A376" s="1" t="n">
        <v>201212161314</v>
      </c>
      <c r="B376" s="17" t="s">
        <v>779</v>
      </c>
      <c r="C376" s="17" t="s">
        <v>801</v>
      </c>
      <c r="D376" s="18" t="s">
        <v>812</v>
      </c>
      <c r="E376" s="19" t="s">
        <v>813</v>
      </c>
      <c r="F376" s="13" t="n">
        <v>38</v>
      </c>
      <c r="G376" s="13" t="n">
        <v>41</v>
      </c>
      <c r="H376" s="14" t="n">
        <f aca="false">F376+G376</f>
        <v>79</v>
      </c>
    </row>
    <row r="377" customFormat="false" ht="27.75" hidden="false" customHeight="true" outlineLevel="0" collapsed="false">
      <c r="A377" s="1" t="n">
        <v>201212161315</v>
      </c>
      <c r="B377" s="17" t="s">
        <v>779</v>
      </c>
      <c r="C377" s="17" t="s">
        <v>801</v>
      </c>
      <c r="D377" s="18" t="s">
        <v>814</v>
      </c>
      <c r="E377" s="19" t="s">
        <v>815</v>
      </c>
      <c r="F377" s="16" t="s">
        <v>39</v>
      </c>
      <c r="G377" s="16" t="s">
        <v>39</v>
      </c>
      <c r="H377" s="16" t="s">
        <v>39</v>
      </c>
    </row>
    <row r="378" customFormat="false" ht="27.75" hidden="false" customHeight="true" outlineLevel="0" collapsed="false">
      <c r="A378" s="1" t="n">
        <v>201212161316</v>
      </c>
      <c r="B378" s="17" t="s">
        <v>779</v>
      </c>
      <c r="C378" s="17" t="s">
        <v>816</v>
      </c>
      <c r="D378" s="18" t="s">
        <v>817</v>
      </c>
      <c r="E378" s="19" t="s">
        <v>818</v>
      </c>
      <c r="F378" s="13" t="n">
        <v>57</v>
      </c>
      <c r="G378" s="13" t="n">
        <v>67</v>
      </c>
      <c r="H378" s="14" t="n">
        <f aca="false">F378+G378</f>
        <v>124</v>
      </c>
    </row>
    <row r="379" customFormat="false" ht="27.75" hidden="false" customHeight="true" outlineLevel="0" collapsed="false">
      <c r="A379" s="1" t="n">
        <v>201212161317</v>
      </c>
      <c r="B379" s="17" t="s">
        <v>779</v>
      </c>
      <c r="C379" s="17" t="s">
        <v>816</v>
      </c>
      <c r="D379" s="18" t="s">
        <v>819</v>
      </c>
      <c r="E379" s="19" t="s">
        <v>820</v>
      </c>
      <c r="F379" s="13" t="n">
        <v>0</v>
      </c>
      <c r="G379" s="13" t="n">
        <v>0</v>
      </c>
      <c r="H379" s="14" t="n">
        <f aca="false">F379+G379</f>
        <v>0</v>
      </c>
    </row>
    <row r="380" customFormat="false" ht="27.75" hidden="false" customHeight="true" outlineLevel="0" collapsed="false">
      <c r="A380" s="1" t="n">
        <v>201212161318</v>
      </c>
      <c r="B380" s="17" t="s">
        <v>779</v>
      </c>
      <c r="C380" s="17" t="s">
        <v>816</v>
      </c>
      <c r="D380" s="18" t="s">
        <v>821</v>
      </c>
      <c r="E380" s="19" t="s">
        <v>822</v>
      </c>
      <c r="F380" s="13" t="n">
        <v>22</v>
      </c>
      <c r="G380" s="13" t="n">
        <v>23</v>
      </c>
      <c r="H380" s="14" t="n">
        <f aca="false">F380+G380</f>
        <v>45</v>
      </c>
    </row>
    <row r="381" customFormat="false" ht="27.75" hidden="false" customHeight="true" outlineLevel="0" collapsed="false">
      <c r="A381" s="1" t="n">
        <v>201212161319</v>
      </c>
      <c r="B381" s="17" t="s">
        <v>823</v>
      </c>
      <c r="C381" s="17" t="s">
        <v>824</v>
      </c>
      <c r="D381" s="18" t="s">
        <v>825</v>
      </c>
      <c r="E381" s="19" t="s">
        <v>826</v>
      </c>
      <c r="F381" s="13" t="n">
        <v>48</v>
      </c>
      <c r="G381" s="13" t="n">
        <v>56</v>
      </c>
      <c r="H381" s="14" t="n">
        <f aca="false">F381+G381</f>
        <v>104</v>
      </c>
    </row>
    <row r="382" customFormat="false" ht="27.75" hidden="false" customHeight="true" outlineLevel="0" collapsed="false">
      <c r="A382" s="1" t="n">
        <v>201212161320</v>
      </c>
      <c r="B382" s="17" t="s">
        <v>823</v>
      </c>
      <c r="C382" s="17" t="s">
        <v>824</v>
      </c>
      <c r="D382" s="18" t="s">
        <v>827</v>
      </c>
      <c r="E382" s="19" t="s">
        <v>828</v>
      </c>
      <c r="F382" s="13" t="n">
        <v>39</v>
      </c>
      <c r="G382" s="13" t="n">
        <v>53</v>
      </c>
      <c r="H382" s="14" t="n">
        <f aca="false">F382+G382</f>
        <v>92</v>
      </c>
    </row>
    <row r="383" customFormat="false" ht="27.75" hidden="false" customHeight="true" outlineLevel="0" collapsed="false">
      <c r="A383" s="1" t="n">
        <v>201212161321</v>
      </c>
      <c r="B383" s="17" t="s">
        <v>823</v>
      </c>
      <c r="C383" s="17" t="s">
        <v>824</v>
      </c>
      <c r="D383" s="18" t="s">
        <v>829</v>
      </c>
      <c r="E383" s="19" t="s">
        <v>830</v>
      </c>
      <c r="F383" s="13" t="n">
        <v>43</v>
      </c>
      <c r="G383" s="13" t="n">
        <v>62</v>
      </c>
      <c r="H383" s="14" t="n">
        <f aca="false">F383+G383</f>
        <v>105</v>
      </c>
    </row>
    <row r="384" customFormat="false" ht="27.75" hidden="false" customHeight="true" outlineLevel="0" collapsed="false">
      <c r="A384" s="1" t="n">
        <v>201212161322</v>
      </c>
      <c r="B384" s="17" t="s">
        <v>823</v>
      </c>
      <c r="C384" s="17" t="s">
        <v>824</v>
      </c>
      <c r="D384" s="18" t="s">
        <v>831</v>
      </c>
      <c r="E384" s="19" t="s">
        <v>832</v>
      </c>
      <c r="F384" s="13" t="n">
        <v>51</v>
      </c>
      <c r="G384" s="13" t="n">
        <v>50</v>
      </c>
      <c r="H384" s="14" t="n">
        <f aca="false">F384+G384</f>
        <v>101</v>
      </c>
    </row>
    <row r="385" customFormat="false" ht="27.75" hidden="false" customHeight="true" outlineLevel="0" collapsed="false">
      <c r="A385" s="1" t="n">
        <v>201212161323</v>
      </c>
      <c r="B385" s="17" t="s">
        <v>823</v>
      </c>
      <c r="C385" s="17" t="s">
        <v>780</v>
      </c>
      <c r="D385" s="18" t="s">
        <v>833</v>
      </c>
      <c r="E385" s="19" t="s">
        <v>834</v>
      </c>
      <c r="F385" s="13" t="n">
        <v>54</v>
      </c>
      <c r="G385" s="13" t="n">
        <v>56</v>
      </c>
      <c r="H385" s="14" t="n">
        <f aca="false">F385+G385</f>
        <v>110</v>
      </c>
    </row>
    <row r="386" customFormat="false" ht="27.75" hidden="false" customHeight="true" outlineLevel="0" collapsed="false">
      <c r="A386" s="1" t="n">
        <v>201212161324</v>
      </c>
      <c r="B386" s="17" t="s">
        <v>823</v>
      </c>
      <c r="C386" s="17" t="s">
        <v>780</v>
      </c>
      <c r="D386" s="18" t="s">
        <v>835</v>
      </c>
      <c r="E386" s="19" t="s">
        <v>836</v>
      </c>
      <c r="F386" s="13" t="n">
        <v>50</v>
      </c>
      <c r="G386" s="13" t="n">
        <v>61</v>
      </c>
      <c r="H386" s="14" t="n">
        <f aca="false">F386+G386</f>
        <v>111</v>
      </c>
    </row>
    <row r="387" customFormat="false" ht="27.75" hidden="false" customHeight="true" outlineLevel="0" collapsed="false">
      <c r="A387" s="1" t="n">
        <v>201212161325</v>
      </c>
      <c r="B387" s="17" t="s">
        <v>823</v>
      </c>
      <c r="C387" s="17" t="s">
        <v>780</v>
      </c>
      <c r="D387" s="18" t="s">
        <v>837</v>
      </c>
      <c r="E387" s="19" t="s">
        <v>838</v>
      </c>
      <c r="F387" s="13" t="n">
        <v>52</v>
      </c>
      <c r="G387" s="13" t="n">
        <v>67</v>
      </c>
      <c r="H387" s="14" t="n">
        <f aca="false">F387+G387</f>
        <v>119</v>
      </c>
    </row>
    <row r="388" customFormat="false" ht="27.75" hidden="false" customHeight="true" outlineLevel="0" collapsed="false">
      <c r="A388" s="1" t="n">
        <v>201212161326</v>
      </c>
      <c r="B388" s="17" t="s">
        <v>823</v>
      </c>
      <c r="C388" s="17" t="s">
        <v>780</v>
      </c>
      <c r="D388" s="18" t="s">
        <v>839</v>
      </c>
      <c r="E388" s="19" t="s">
        <v>840</v>
      </c>
      <c r="F388" s="13" t="n">
        <v>43</v>
      </c>
      <c r="G388" s="13" t="n">
        <v>50</v>
      </c>
      <c r="H388" s="14" t="n">
        <f aca="false">F388+G388</f>
        <v>93</v>
      </c>
    </row>
    <row r="389" customFormat="false" ht="27.75" hidden="false" customHeight="true" outlineLevel="0" collapsed="false">
      <c r="A389" s="1" t="n">
        <v>201212161327</v>
      </c>
      <c r="B389" s="17" t="s">
        <v>823</v>
      </c>
      <c r="C389" s="17" t="s">
        <v>780</v>
      </c>
      <c r="D389" s="18" t="s">
        <v>841</v>
      </c>
      <c r="E389" s="19" t="s">
        <v>842</v>
      </c>
      <c r="F389" s="13" t="n">
        <v>53</v>
      </c>
      <c r="G389" s="13" t="n">
        <v>56</v>
      </c>
      <c r="H389" s="14" t="n">
        <f aca="false">F389+G389</f>
        <v>109</v>
      </c>
    </row>
    <row r="390" customFormat="false" ht="27.75" hidden="false" customHeight="true" outlineLevel="0" collapsed="false">
      <c r="A390" s="1" t="n">
        <v>201212161328</v>
      </c>
      <c r="B390" s="17" t="s">
        <v>823</v>
      </c>
      <c r="C390" s="17" t="s">
        <v>780</v>
      </c>
      <c r="D390" s="18" t="s">
        <v>843</v>
      </c>
      <c r="E390" s="19" t="s">
        <v>844</v>
      </c>
      <c r="F390" s="13" t="n">
        <v>39</v>
      </c>
      <c r="G390" s="13" t="n">
        <v>42</v>
      </c>
      <c r="H390" s="14" t="n">
        <f aca="false">F390+G390</f>
        <v>81</v>
      </c>
    </row>
    <row r="391" customFormat="false" ht="27.75" hidden="false" customHeight="true" outlineLevel="0" collapsed="false">
      <c r="A391" s="1" t="n">
        <v>201212161329</v>
      </c>
      <c r="B391" s="17" t="s">
        <v>823</v>
      </c>
      <c r="C391" s="17" t="s">
        <v>780</v>
      </c>
      <c r="D391" s="18" t="s">
        <v>845</v>
      </c>
      <c r="E391" s="19" t="s">
        <v>846</v>
      </c>
      <c r="F391" s="13" t="n">
        <v>42</v>
      </c>
      <c r="G391" s="13" t="n">
        <v>44</v>
      </c>
      <c r="H391" s="14" t="n">
        <f aca="false">F391+G391</f>
        <v>86</v>
      </c>
    </row>
    <row r="392" customFormat="false" ht="27.75" hidden="false" customHeight="true" outlineLevel="0" collapsed="false">
      <c r="A392" s="1" t="n">
        <v>201212161330</v>
      </c>
      <c r="B392" s="17" t="s">
        <v>823</v>
      </c>
      <c r="C392" s="17" t="s">
        <v>780</v>
      </c>
      <c r="D392" s="18" t="s">
        <v>847</v>
      </c>
      <c r="E392" s="19" t="s">
        <v>848</v>
      </c>
      <c r="F392" s="16" t="s">
        <v>39</v>
      </c>
      <c r="G392" s="16" t="s">
        <v>39</v>
      </c>
      <c r="H392" s="16" t="s">
        <v>39</v>
      </c>
    </row>
    <row r="393" customFormat="false" ht="27.75" hidden="false" customHeight="true" outlineLevel="0" collapsed="false">
      <c r="A393" s="1" t="n">
        <v>201212161401</v>
      </c>
      <c r="B393" s="17" t="s">
        <v>823</v>
      </c>
      <c r="C393" s="17" t="s">
        <v>780</v>
      </c>
      <c r="D393" s="18" t="s">
        <v>849</v>
      </c>
      <c r="E393" s="19" t="s">
        <v>850</v>
      </c>
      <c r="F393" s="13" t="n">
        <v>50</v>
      </c>
      <c r="G393" s="13" t="n">
        <v>70</v>
      </c>
      <c r="H393" s="14" t="n">
        <f aca="false">F393+G393</f>
        <v>120</v>
      </c>
    </row>
    <row r="394" customFormat="false" ht="27.75" hidden="false" customHeight="true" outlineLevel="0" collapsed="false">
      <c r="A394" s="1" t="n">
        <v>201212161402</v>
      </c>
      <c r="B394" s="17" t="s">
        <v>823</v>
      </c>
      <c r="C394" s="17" t="s">
        <v>780</v>
      </c>
      <c r="D394" s="18" t="s">
        <v>851</v>
      </c>
      <c r="E394" s="19" t="s">
        <v>852</v>
      </c>
      <c r="F394" s="13" t="n">
        <v>54</v>
      </c>
      <c r="G394" s="13" t="n">
        <v>67</v>
      </c>
      <c r="H394" s="14" t="n">
        <f aca="false">F394+G394</f>
        <v>121</v>
      </c>
    </row>
    <row r="395" customFormat="false" ht="27.75" hidden="false" customHeight="true" outlineLevel="0" collapsed="false">
      <c r="A395" s="1" t="n">
        <v>201212161403</v>
      </c>
      <c r="B395" s="17" t="s">
        <v>823</v>
      </c>
      <c r="C395" s="17" t="s">
        <v>780</v>
      </c>
      <c r="D395" s="18" t="s">
        <v>853</v>
      </c>
      <c r="E395" s="19" t="s">
        <v>854</v>
      </c>
      <c r="F395" s="13" t="n">
        <v>52</v>
      </c>
      <c r="G395" s="13" t="n">
        <v>52</v>
      </c>
      <c r="H395" s="14" t="n">
        <f aca="false">F395+G395</f>
        <v>104</v>
      </c>
    </row>
    <row r="396" customFormat="false" ht="27.75" hidden="false" customHeight="true" outlineLevel="0" collapsed="false">
      <c r="A396" s="1" t="n">
        <v>201212161404</v>
      </c>
      <c r="B396" s="17" t="s">
        <v>823</v>
      </c>
      <c r="C396" s="17" t="s">
        <v>780</v>
      </c>
      <c r="D396" s="18" t="s">
        <v>855</v>
      </c>
      <c r="E396" s="19" t="s">
        <v>856</v>
      </c>
      <c r="F396" s="13" t="n">
        <v>42</v>
      </c>
      <c r="G396" s="13" t="n">
        <v>45</v>
      </c>
      <c r="H396" s="14" t="n">
        <f aca="false">F396+G396</f>
        <v>87</v>
      </c>
    </row>
    <row r="397" customFormat="false" ht="27.75" hidden="false" customHeight="true" outlineLevel="0" collapsed="false">
      <c r="A397" s="1" t="n">
        <v>201212161405</v>
      </c>
      <c r="B397" s="11" t="s">
        <v>857</v>
      </c>
      <c r="C397" s="11" t="s">
        <v>858</v>
      </c>
      <c r="D397" s="12" t="s">
        <v>859</v>
      </c>
      <c r="E397" s="3" t="s">
        <v>860</v>
      </c>
      <c r="F397" s="13" t="n">
        <v>40</v>
      </c>
      <c r="G397" s="13" t="n">
        <v>39</v>
      </c>
      <c r="H397" s="14" t="n">
        <f aca="false">F397+G397</f>
        <v>79</v>
      </c>
    </row>
    <row r="398" customFormat="false" ht="27.75" hidden="false" customHeight="true" outlineLevel="0" collapsed="false">
      <c r="A398" s="1" t="n">
        <v>201212161406</v>
      </c>
      <c r="B398" s="11" t="s">
        <v>857</v>
      </c>
      <c r="C398" s="11" t="s">
        <v>858</v>
      </c>
      <c r="D398" s="12" t="s">
        <v>861</v>
      </c>
      <c r="E398" s="3" t="s">
        <v>862</v>
      </c>
      <c r="F398" s="13" t="n">
        <v>30</v>
      </c>
      <c r="G398" s="13" t="n">
        <v>52</v>
      </c>
      <c r="H398" s="14" t="n">
        <f aca="false">F398+G398</f>
        <v>82</v>
      </c>
    </row>
    <row r="399" s="15" customFormat="true" ht="27.75" hidden="false" customHeight="true" outlineLevel="0" collapsed="false">
      <c r="A399" s="1" t="n">
        <v>201212161407</v>
      </c>
      <c r="B399" s="11" t="s">
        <v>857</v>
      </c>
      <c r="C399" s="11" t="s">
        <v>858</v>
      </c>
      <c r="D399" s="12" t="s">
        <v>863</v>
      </c>
      <c r="E399" s="3" t="s">
        <v>864</v>
      </c>
      <c r="F399" s="13" t="n">
        <v>60</v>
      </c>
      <c r="G399" s="13" t="n">
        <v>77</v>
      </c>
      <c r="H399" s="14" t="n">
        <f aca="false">F399+G399</f>
        <v>137</v>
      </c>
    </row>
    <row r="400" customFormat="false" ht="27.75" hidden="false" customHeight="true" outlineLevel="0" collapsed="false">
      <c r="A400" s="1" t="n">
        <v>201212161408</v>
      </c>
      <c r="B400" s="11" t="s">
        <v>857</v>
      </c>
      <c r="C400" s="11" t="s">
        <v>858</v>
      </c>
      <c r="D400" s="12" t="s">
        <v>865</v>
      </c>
      <c r="E400" s="3" t="s">
        <v>866</v>
      </c>
      <c r="F400" s="13" t="n">
        <v>38</v>
      </c>
      <c r="G400" s="13" t="n">
        <v>37</v>
      </c>
      <c r="H400" s="14" t="n">
        <f aca="false">F400+G400</f>
        <v>75</v>
      </c>
    </row>
    <row r="401" customFormat="false" ht="27.75" hidden="false" customHeight="true" outlineLevel="0" collapsed="false">
      <c r="A401" s="1" t="n">
        <v>201212161409</v>
      </c>
      <c r="B401" s="11" t="s">
        <v>857</v>
      </c>
      <c r="C401" s="11" t="s">
        <v>858</v>
      </c>
      <c r="D401" s="12" t="s">
        <v>867</v>
      </c>
      <c r="E401" s="3" t="s">
        <v>868</v>
      </c>
      <c r="F401" s="13" t="n">
        <v>29</v>
      </c>
      <c r="G401" s="13" t="n">
        <v>33</v>
      </c>
      <c r="H401" s="14" t="n">
        <f aca="false">F401+G401</f>
        <v>62</v>
      </c>
    </row>
    <row r="402" customFormat="false" ht="27.75" hidden="false" customHeight="true" outlineLevel="0" collapsed="false">
      <c r="A402" s="1" t="n">
        <v>201212161410</v>
      </c>
      <c r="B402" s="11" t="s">
        <v>857</v>
      </c>
      <c r="C402" s="11" t="s">
        <v>858</v>
      </c>
      <c r="D402" s="12" t="s">
        <v>869</v>
      </c>
      <c r="E402" s="3" t="s">
        <v>870</v>
      </c>
      <c r="F402" s="16" t="s">
        <v>39</v>
      </c>
      <c r="G402" s="16" t="s">
        <v>39</v>
      </c>
      <c r="H402" s="16" t="s">
        <v>39</v>
      </c>
    </row>
    <row r="403" customFormat="false" ht="27.75" hidden="false" customHeight="true" outlineLevel="0" collapsed="false">
      <c r="A403" s="1" t="n">
        <v>201212161411</v>
      </c>
      <c r="B403" s="11" t="s">
        <v>857</v>
      </c>
      <c r="C403" s="11" t="s">
        <v>858</v>
      </c>
      <c r="D403" s="12" t="s">
        <v>871</v>
      </c>
      <c r="E403" s="3" t="s">
        <v>872</v>
      </c>
      <c r="F403" s="16" t="s">
        <v>39</v>
      </c>
      <c r="G403" s="16" t="s">
        <v>39</v>
      </c>
      <c r="H403" s="16" t="s">
        <v>39</v>
      </c>
    </row>
    <row r="404" customFormat="false" ht="27.75" hidden="false" customHeight="true" outlineLevel="0" collapsed="false">
      <c r="A404" s="1" t="n">
        <v>201212161412</v>
      </c>
      <c r="B404" s="11" t="s">
        <v>857</v>
      </c>
      <c r="C404" s="11" t="s">
        <v>858</v>
      </c>
      <c r="D404" s="12" t="s">
        <v>873</v>
      </c>
      <c r="E404" s="3" t="s">
        <v>874</v>
      </c>
      <c r="F404" s="13" t="n">
        <v>37</v>
      </c>
      <c r="G404" s="13" t="n">
        <v>40</v>
      </c>
      <c r="H404" s="14" t="n">
        <f aca="false">F404+G404</f>
        <v>77</v>
      </c>
    </row>
    <row r="405" s="15" customFormat="true" ht="27.75" hidden="false" customHeight="true" outlineLevel="0" collapsed="false">
      <c r="A405" s="1" t="n">
        <v>201212161413</v>
      </c>
      <c r="B405" s="11" t="s">
        <v>857</v>
      </c>
      <c r="C405" s="11" t="s">
        <v>858</v>
      </c>
      <c r="D405" s="12" t="s">
        <v>875</v>
      </c>
      <c r="E405" s="3" t="s">
        <v>876</v>
      </c>
      <c r="F405" s="13" t="n">
        <v>46</v>
      </c>
      <c r="G405" s="13" t="n">
        <v>66</v>
      </c>
      <c r="H405" s="14" t="n">
        <f aca="false">F405+G405</f>
        <v>112</v>
      </c>
    </row>
    <row r="406" s="20" customFormat="true" ht="27.75" hidden="false" customHeight="true" outlineLevel="0" collapsed="false">
      <c r="A406" s="1" t="n">
        <v>201212161414</v>
      </c>
      <c r="B406" s="11" t="s">
        <v>857</v>
      </c>
      <c r="C406" s="11" t="s">
        <v>858</v>
      </c>
      <c r="D406" s="12" t="s">
        <v>877</v>
      </c>
      <c r="E406" s="3" t="s">
        <v>878</v>
      </c>
      <c r="F406" s="13" t="n">
        <v>44</v>
      </c>
      <c r="G406" s="13" t="n">
        <v>57</v>
      </c>
      <c r="H406" s="14" t="n">
        <f aca="false">F406+G406</f>
        <v>101</v>
      </c>
    </row>
    <row r="407" customFormat="false" ht="27.75" hidden="false" customHeight="true" outlineLevel="0" collapsed="false">
      <c r="A407" s="1" t="n">
        <v>201212161415</v>
      </c>
      <c r="B407" s="11" t="s">
        <v>857</v>
      </c>
      <c r="C407" s="11" t="s">
        <v>858</v>
      </c>
      <c r="D407" s="12" t="s">
        <v>879</v>
      </c>
      <c r="E407" s="3" t="s">
        <v>880</v>
      </c>
      <c r="F407" s="13" t="n">
        <v>50</v>
      </c>
      <c r="G407" s="13" t="n">
        <v>61</v>
      </c>
      <c r="H407" s="14" t="n">
        <f aca="false">F407+G407</f>
        <v>111</v>
      </c>
    </row>
    <row r="408" customFormat="false" ht="27.75" hidden="false" customHeight="true" outlineLevel="0" collapsed="false">
      <c r="A408" s="1" t="n">
        <v>201212161416</v>
      </c>
      <c r="B408" s="11" t="s">
        <v>857</v>
      </c>
      <c r="C408" s="11" t="s">
        <v>417</v>
      </c>
      <c r="D408" s="12" t="s">
        <v>881</v>
      </c>
      <c r="E408" s="3" t="s">
        <v>882</v>
      </c>
      <c r="F408" s="13" t="n">
        <v>37</v>
      </c>
      <c r="G408" s="13" t="n">
        <v>62</v>
      </c>
      <c r="H408" s="14" t="n">
        <f aca="false">F408+G408</f>
        <v>99</v>
      </c>
    </row>
    <row r="409" customFormat="false" ht="27.75" hidden="false" customHeight="true" outlineLevel="0" collapsed="false">
      <c r="A409" s="1" t="n">
        <v>201212161417</v>
      </c>
      <c r="B409" s="11" t="s">
        <v>857</v>
      </c>
      <c r="C409" s="11" t="s">
        <v>417</v>
      </c>
      <c r="D409" s="12" t="s">
        <v>883</v>
      </c>
      <c r="E409" s="3" t="s">
        <v>884</v>
      </c>
      <c r="F409" s="13" t="n">
        <v>47</v>
      </c>
      <c r="G409" s="13" t="n">
        <v>47</v>
      </c>
      <c r="H409" s="14" t="n">
        <f aca="false">F409+G409</f>
        <v>94</v>
      </c>
    </row>
    <row r="410" customFormat="false" ht="27.75" hidden="false" customHeight="true" outlineLevel="0" collapsed="false">
      <c r="A410" s="1" t="n">
        <v>201212161418</v>
      </c>
      <c r="B410" s="11" t="s">
        <v>857</v>
      </c>
      <c r="C410" s="11" t="s">
        <v>417</v>
      </c>
      <c r="D410" s="12" t="s">
        <v>885</v>
      </c>
      <c r="E410" s="3" t="s">
        <v>886</v>
      </c>
      <c r="F410" s="13" t="n">
        <v>28</v>
      </c>
      <c r="G410" s="13" t="n">
        <v>30</v>
      </c>
      <c r="H410" s="14" t="n">
        <f aca="false">F410+G410</f>
        <v>58</v>
      </c>
    </row>
    <row r="411" customFormat="false" ht="27.75" hidden="false" customHeight="true" outlineLevel="0" collapsed="false">
      <c r="A411" s="1" t="n">
        <v>201212161419</v>
      </c>
      <c r="B411" s="11" t="s">
        <v>887</v>
      </c>
      <c r="C411" s="11" t="s">
        <v>888</v>
      </c>
      <c r="D411" s="12" t="s">
        <v>889</v>
      </c>
      <c r="E411" s="3" t="s">
        <v>890</v>
      </c>
      <c r="F411" s="13" t="n">
        <v>48</v>
      </c>
      <c r="G411" s="13" t="n">
        <v>65</v>
      </c>
      <c r="H411" s="14" t="n">
        <f aca="false">F411+G411</f>
        <v>113</v>
      </c>
    </row>
    <row r="412" customFormat="false" ht="27.75" hidden="false" customHeight="true" outlineLevel="0" collapsed="false">
      <c r="A412" s="1" t="n">
        <v>201212161420</v>
      </c>
      <c r="B412" s="11" t="s">
        <v>887</v>
      </c>
      <c r="C412" s="11" t="s">
        <v>888</v>
      </c>
      <c r="D412" s="12" t="s">
        <v>891</v>
      </c>
      <c r="E412" s="3" t="s">
        <v>892</v>
      </c>
      <c r="F412" s="13" t="n">
        <v>39</v>
      </c>
      <c r="G412" s="13" t="n">
        <v>56</v>
      </c>
      <c r="H412" s="14" t="n">
        <f aca="false">F412+G412</f>
        <v>95</v>
      </c>
    </row>
    <row r="413" customFormat="false" ht="27.75" hidden="false" customHeight="true" outlineLevel="0" collapsed="false">
      <c r="A413" s="1" t="n">
        <v>201212161421</v>
      </c>
      <c r="B413" s="11" t="s">
        <v>887</v>
      </c>
      <c r="C413" s="11" t="s">
        <v>888</v>
      </c>
      <c r="D413" s="12" t="s">
        <v>893</v>
      </c>
      <c r="E413" s="3" t="s">
        <v>894</v>
      </c>
      <c r="F413" s="13" t="n">
        <v>60</v>
      </c>
      <c r="G413" s="13" t="n">
        <v>76</v>
      </c>
      <c r="H413" s="14" t="n">
        <f aca="false">F413+G413</f>
        <v>136</v>
      </c>
    </row>
    <row r="414" customFormat="false" ht="27.75" hidden="false" customHeight="true" outlineLevel="0" collapsed="false">
      <c r="A414" s="1" t="n">
        <v>201212161422</v>
      </c>
      <c r="B414" s="11" t="s">
        <v>895</v>
      </c>
      <c r="C414" s="11" t="s">
        <v>417</v>
      </c>
      <c r="D414" s="12" t="s">
        <v>896</v>
      </c>
      <c r="E414" s="3" t="s">
        <v>897</v>
      </c>
      <c r="F414" s="13" t="n">
        <v>46</v>
      </c>
      <c r="G414" s="13" t="n">
        <v>60</v>
      </c>
      <c r="H414" s="14" t="n">
        <f aca="false">F414+G414</f>
        <v>106</v>
      </c>
    </row>
    <row r="415" customFormat="false" ht="27.75" hidden="false" customHeight="true" outlineLevel="0" collapsed="false">
      <c r="A415" s="1" t="n">
        <v>201212161423</v>
      </c>
      <c r="B415" s="11" t="s">
        <v>895</v>
      </c>
      <c r="C415" s="11" t="s">
        <v>417</v>
      </c>
      <c r="D415" s="12" t="s">
        <v>898</v>
      </c>
      <c r="E415" s="3" t="s">
        <v>899</v>
      </c>
      <c r="F415" s="13" t="n">
        <v>44</v>
      </c>
      <c r="G415" s="13" t="n">
        <v>54</v>
      </c>
      <c r="H415" s="14" t="n">
        <f aca="false">F415+G415</f>
        <v>98</v>
      </c>
    </row>
    <row r="416" customFormat="false" ht="27.75" hidden="false" customHeight="true" outlineLevel="0" collapsed="false">
      <c r="A416" s="1" t="n">
        <v>201212161424</v>
      </c>
      <c r="B416" s="11" t="s">
        <v>895</v>
      </c>
      <c r="C416" s="11" t="s">
        <v>417</v>
      </c>
      <c r="D416" s="12" t="s">
        <v>900</v>
      </c>
      <c r="E416" s="3" t="s">
        <v>901</v>
      </c>
      <c r="F416" s="13" t="n">
        <v>44</v>
      </c>
      <c r="G416" s="13" t="n">
        <v>56</v>
      </c>
      <c r="H416" s="14" t="n">
        <f aca="false">F416+G416</f>
        <v>100</v>
      </c>
    </row>
    <row r="417" customFormat="false" ht="27.75" hidden="false" customHeight="true" outlineLevel="0" collapsed="false">
      <c r="A417" s="1" t="n">
        <v>201212161425</v>
      </c>
      <c r="B417" s="11" t="s">
        <v>895</v>
      </c>
      <c r="C417" s="11" t="s">
        <v>417</v>
      </c>
      <c r="D417" s="12" t="s">
        <v>902</v>
      </c>
      <c r="E417" s="3" t="s">
        <v>903</v>
      </c>
      <c r="F417" s="13" t="n">
        <v>39</v>
      </c>
      <c r="G417" s="13" t="n">
        <v>35</v>
      </c>
      <c r="H417" s="14" t="n">
        <f aca="false">F417+G417</f>
        <v>74</v>
      </c>
    </row>
    <row r="418" customFormat="false" ht="27.75" hidden="false" customHeight="true" outlineLevel="0" collapsed="false">
      <c r="A418" s="1" t="n">
        <v>201212161426</v>
      </c>
      <c r="B418" s="11" t="s">
        <v>895</v>
      </c>
      <c r="C418" s="11" t="s">
        <v>417</v>
      </c>
      <c r="D418" s="12" t="s">
        <v>904</v>
      </c>
      <c r="E418" s="3" t="s">
        <v>905</v>
      </c>
      <c r="F418" s="13" t="n">
        <v>38</v>
      </c>
      <c r="G418" s="13" t="n">
        <v>35</v>
      </c>
      <c r="H418" s="14" t="n">
        <f aca="false">F418+G418</f>
        <v>73</v>
      </c>
    </row>
    <row r="419" customFormat="false" ht="27.75" hidden="false" customHeight="true" outlineLevel="0" collapsed="false">
      <c r="A419" s="1" t="n">
        <v>201212161427</v>
      </c>
      <c r="B419" s="11" t="s">
        <v>895</v>
      </c>
      <c r="C419" s="11" t="s">
        <v>417</v>
      </c>
      <c r="D419" s="12" t="s">
        <v>906</v>
      </c>
      <c r="E419" s="3" t="s">
        <v>907</v>
      </c>
      <c r="F419" s="13" t="n">
        <v>32</v>
      </c>
      <c r="G419" s="13" t="n">
        <v>29</v>
      </c>
      <c r="H419" s="14" t="n">
        <f aca="false">F419+G419</f>
        <v>61</v>
      </c>
    </row>
    <row r="420" customFormat="false" ht="27.75" hidden="false" customHeight="true" outlineLevel="0" collapsed="false">
      <c r="A420" s="1" t="n">
        <v>201212161428</v>
      </c>
      <c r="B420" s="11" t="s">
        <v>895</v>
      </c>
      <c r="C420" s="11" t="s">
        <v>417</v>
      </c>
      <c r="D420" s="12" t="s">
        <v>908</v>
      </c>
      <c r="E420" s="3" t="s">
        <v>909</v>
      </c>
      <c r="F420" s="13" t="n">
        <v>54</v>
      </c>
      <c r="G420" s="13" t="n">
        <v>55</v>
      </c>
      <c r="H420" s="14" t="n">
        <f aca="false">F420+G420</f>
        <v>109</v>
      </c>
    </row>
    <row r="421" customFormat="false" ht="27.75" hidden="false" customHeight="true" outlineLevel="0" collapsed="false">
      <c r="A421" s="1" t="n">
        <v>201212161429</v>
      </c>
      <c r="B421" s="11" t="s">
        <v>895</v>
      </c>
      <c r="C421" s="11" t="s">
        <v>417</v>
      </c>
      <c r="D421" s="12" t="s">
        <v>910</v>
      </c>
      <c r="E421" s="3" t="s">
        <v>911</v>
      </c>
      <c r="F421" s="13" t="n">
        <v>44</v>
      </c>
      <c r="G421" s="13" t="n">
        <v>55</v>
      </c>
      <c r="H421" s="14" t="n">
        <f aca="false">F421+G421</f>
        <v>99</v>
      </c>
    </row>
    <row r="422" customFormat="false" ht="27.75" hidden="false" customHeight="true" outlineLevel="0" collapsed="false">
      <c r="A422" s="1" t="n">
        <v>201212161430</v>
      </c>
      <c r="B422" s="11" t="s">
        <v>895</v>
      </c>
      <c r="C422" s="11" t="s">
        <v>417</v>
      </c>
      <c r="D422" s="12" t="s">
        <v>912</v>
      </c>
      <c r="E422" s="3" t="s">
        <v>913</v>
      </c>
      <c r="F422" s="13" t="n">
        <v>52</v>
      </c>
      <c r="G422" s="13" t="n">
        <v>47</v>
      </c>
      <c r="H422" s="14" t="n">
        <f aca="false">F422+G422</f>
        <v>99</v>
      </c>
    </row>
    <row r="423" customFormat="false" ht="27.75" hidden="false" customHeight="true" outlineLevel="0" collapsed="false">
      <c r="A423" s="1" t="n">
        <v>201212161501</v>
      </c>
      <c r="B423" s="11" t="s">
        <v>895</v>
      </c>
      <c r="C423" s="11" t="s">
        <v>417</v>
      </c>
      <c r="D423" s="12" t="s">
        <v>914</v>
      </c>
      <c r="E423" s="3" t="s">
        <v>915</v>
      </c>
      <c r="F423" s="13" t="n">
        <v>50</v>
      </c>
      <c r="G423" s="13" t="n">
        <v>57</v>
      </c>
      <c r="H423" s="14" t="n">
        <f aca="false">F423+G423</f>
        <v>107</v>
      </c>
    </row>
    <row r="424" customFormat="false" ht="27.75" hidden="false" customHeight="true" outlineLevel="0" collapsed="false">
      <c r="A424" s="1" t="n">
        <v>201212161502</v>
      </c>
      <c r="B424" s="11" t="s">
        <v>895</v>
      </c>
      <c r="C424" s="11" t="s">
        <v>417</v>
      </c>
      <c r="D424" s="12" t="s">
        <v>916</v>
      </c>
      <c r="E424" s="3" t="s">
        <v>917</v>
      </c>
      <c r="F424" s="13" t="n">
        <v>56</v>
      </c>
      <c r="G424" s="13" t="n">
        <v>61</v>
      </c>
      <c r="H424" s="14" t="n">
        <f aca="false">F424+G424</f>
        <v>117</v>
      </c>
    </row>
    <row r="425" customFormat="false" ht="27.75" hidden="false" customHeight="true" outlineLevel="0" collapsed="false">
      <c r="A425" s="1" t="n">
        <v>201212161503</v>
      </c>
      <c r="B425" s="11" t="s">
        <v>895</v>
      </c>
      <c r="C425" s="11" t="s">
        <v>417</v>
      </c>
      <c r="D425" s="12" t="s">
        <v>918</v>
      </c>
      <c r="E425" s="3" t="s">
        <v>919</v>
      </c>
      <c r="F425" s="13" t="n">
        <v>48</v>
      </c>
      <c r="G425" s="13" t="n">
        <v>39</v>
      </c>
      <c r="H425" s="14" t="n">
        <f aca="false">F425+G425</f>
        <v>87</v>
      </c>
    </row>
    <row r="426" customFormat="false" ht="27.75" hidden="false" customHeight="true" outlineLevel="0" collapsed="false">
      <c r="A426" s="1" t="n">
        <v>201212161504</v>
      </c>
      <c r="B426" s="11" t="s">
        <v>895</v>
      </c>
      <c r="C426" s="11" t="s">
        <v>417</v>
      </c>
      <c r="D426" s="12" t="s">
        <v>920</v>
      </c>
      <c r="E426" s="3" t="s">
        <v>921</v>
      </c>
      <c r="F426" s="16" t="s">
        <v>39</v>
      </c>
      <c r="G426" s="16" t="s">
        <v>39</v>
      </c>
      <c r="H426" s="16" t="s">
        <v>39</v>
      </c>
    </row>
    <row r="427" customFormat="false" ht="27.75" hidden="false" customHeight="true" outlineLevel="0" collapsed="false">
      <c r="A427" s="1" t="n">
        <v>201212161505</v>
      </c>
      <c r="B427" s="11" t="s">
        <v>895</v>
      </c>
      <c r="C427" s="11" t="s">
        <v>417</v>
      </c>
      <c r="D427" s="12" t="s">
        <v>922</v>
      </c>
      <c r="E427" s="3" t="s">
        <v>923</v>
      </c>
      <c r="F427" s="16" t="s">
        <v>39</v>
      </c>
      <c r="G427" s="16" t="s">
        <v>39</v>
      </c>
      <c r="H427" s="16" t="s">
        <v>39</v>
      </c>
    </row>
    <row r="428" s="20" customFormat="true" ht="27.75" hidden="false" customHeight="true" outlineLevel="0" collapsed="false">
      <c r="A428" s="1" t="n">
        <v>201212161506</v>
      </c>
      <c r="B428" s="11" t="s">
        <v>895</v>
      </c>
      <c r="C428" s="11" t="s">
        <v>417</v>
      </c>
      <c r="D428" s="12" t="s">
        <v>924</v>
      </c>
      <c r="E428" s="3" t="s">
        <v>925</v>
      </c>
      <c r="F428" s="13" t="n">
        <v>41</v>
      </c>
      <c r="G428" s="13" t="n">
        <v>45</v>
      </c>
      <c r="H428" s="14" t="n">
        <f aca="false">F428+G428</f>
        <v>86</v>
      </c>
    </row>
    <row r="429" s="15" customFormat="true" ht="27.75" hidden="false" customHeight="true" outlineLevel="0" collapsed="false">
      <c r="A429" s="1" t="n">
        <v>201212161507</v>
      </c>
      <c r="B429" s="11" t="s">
        <v>895</v>
      </c>
      <c r="C429" s="11" t="s">
        <v>417</v>
      </c>
      <c r="D429" s="12" t="s">
        <v>926</v>
      </c>
      <c r="E429" s="3" t="s">
        <v>927</v>
      </c>
      <c r="F429" s="13" t="n">
        <v>51</v>
      </c>
      <c r="G429" s="13" t="n">
        <v>53</v>
      </c>
      <c r="H429" s="14" t="n">
        <f aca="false">F429+G429</f>
        <v>104</v>
      </c>
    </row>
    <row r="430" customFormat="false" ht="27.75" hidden="false" customHeight="true" outlineLevel="0" collapsed="false">
      <c r="A430" s="1" t="n">
        <v>201212161508</v>
      </c>
      <c r="B430" s="11" t="s">
        <v>895</v>
      </c>
      <c r="C430" s="11" t="s">
        <v>417</v>
      </c>
      <c r="D430" s="12" t="s">
        <v>928</v>
      </c>
      <c r="E430" s="3" t="s">
        <v>929</v>
      </c>
      <c r="F430" s="13" t="n">
        <v>44</v>
      </c>
      <c r="G430" s="13" t="n">
        <v>58</v>
      </c>
      <c r="H430" s="14" t="n">
        <f aca="false">F430+G430</f>
        <v>102</v>
      </c>
    </row>
    <row r="431" customFormat="false" ht="27.75" hidden="false" customHeight="true" outlineLevel="0" collapsed="false">
      <c r="A431" s="1" t="n">
        <v>201212161509</v>
      </c>
      <c r="B431" s="11" t="s">
        <v>895</v>
      </c>
      <c r="C431" s="11" t="s">
        <v>417</v>
      </c>
      <c r="D431" s="12" t="s">
        <v>930</v>
      </c>
      <c r="E431" s="3" t="s">
        <v>931</v>
      </c>
      <c r="F431" s="13" t="n">
        <v>40</v>
      </c>
      <c r="G431" s="13" t="n">
        <v>46</v>
      </c>
      <c r="H431" s="14" t="n">
        <f aca="false">F431+G431</f>
        <v>86</v>
      </c>
    </row>
    <row r="432" customFormat="false" ht="27.75" hidden="false" customHeight="true" outlineLevel="0" collapsed="false">
      <c r="A432" s="1" t="n">
        <v>201212161510</v>
      </c>
      <c r="B432" s="11" t="s">
        <v>895</v>
      </c>
      <c r="C432" s="11" t="s">
        <v>417</v>
      </c>
      <c r="D432" s="12" t="s">
        <v>932</v>
      </c>
      <c r="E432" s="3" t="s">
        <v>933</v>
      </c>
      <c r="F432" s="13" t="n">
        <v>41</v>
      </c>
      <c r="G432" s="13" t="n">
        <v>58</v>
      </c>
      <c r="H432" s="14" t="n">
        <f aca="false">F432+G432</f>
        <v>99</v>
      </c>
    </row>
    <row r="433" customFormat="false" ht="27.75" hidden="false" customHeight="true" outlineLevel="0" collapsed="false">
      <c r="A433" s="1" t="n">
        <v>201212161511</v>
      </c>
      <c r="B433" s="11" t="s">
        <v>895</v>
      </c>
      <c r="C433" s="11" t="s">
        <v>417</v>
      </c>
      <c r="D433" s="12" t="s">
        <v>934</v>
      </c>
      <c r="E433" s="3" t="s">
        <v>935</v>
      </c>
      <c r="F433" s="13" t="n">
        <v>40</v>
      </c>
      <c r="G433" s="13" t="n">
        <v>46</v>
      </c>
      <c r="H433" s="14" t="n">
        <f aca="false">F433+G433</f>
        <v>86</v>
      </c>
    </row>
    <row r="434" customFormat="false" ht="27.75" hidden="false" customHeight="true" outlineLevel="0" collapsed="false">
      <c r="A434" s="1" t="n">
        <v>201212161512</v>
      </c>
      <c r="B434" s="11" t="s">
        <v>895</v>
      </c>
      <c r="C434" s="11" t="s">
        <v>417</v>
      </c>
      <c r="D434" s="12" t="s">
        <v>936</v>
      </c>
      <c r="E434" s="3" t="s">
        <v>937</v>
      </c>
      <c r="F434" s="13" t="n">
        <v>46</v>
      </c>
      <c r="G434" s="13" t="n">
        <v>53</v>
      </c>
      <c r="H434" s="14" t="n">
        <f aca="false">F434+G434</f>
        <v>99</v>
      </c>
    </row>
    <row r="435" customFormat="false" ht="27.75" hidden="false" customHeight="true" outlineLevel="0" collapsed="false">
      <c r="A435" s="1" t="n">
        <v>201212161513</v>
      </c>
      <c r="B435" s="11" t="s">
        <v>895</v>
      </c>
      <c r="C435" s="11" t="s">
        <v>417</v>
      </c>
      <c r="D435" s="12" t="s">
        <v>938</v>
      </c>
      <c r="E435" s="3" t="s">
        <v>939</v>
      </c>
      <c r="F435" s="13" t="n">
        <v>61</v>
      </c>
      <c r="G435" s="13" t="n">
        <v>81</v>
      </c>
      <c r="H435" s="14" t="n">
        <f aca="false">F435+G435</f>
        <v>142</v>
      </c>
    </row>
    <row r="436" customFormat="false" ht="27.75" hidden="false" customHeight="true" outlineLevel="0" collapsed="false">
      <c r="A436" s="1" t="n">
        <v>201212161514</v>
      </c>
      <c r="B436" s="11" t="s">
        <v>895</v>
      </c>
      <c r="C436" s="11" t="s">
        <v>417</v>
      </c>
      <c r="D436" s="12" t="s">
        <v>940</v>
      </c>
      <c r="E436" s="3" t="s">
        <v>941</v>
      </c>
      <c r="F436" s="13" t="n">
        <v>41</v>
      </c>
      <c r="G436" s="13" t="n">
        <v>34</v>
      </c>
      <c r="H436" s="14" t="n">
        <f aca="false">F436+G436</f>
        <v>75</v>
      </c>
    </row>
    <row r="437" customFormat="false" ht="27.75" hidden="false" customHeight="true" outlineLevel="0" collapsed="false">
      <c r="A437" s="1" t="n">
        <v>201212161515</v>
      </c>
      <c r="B437" s="11" t="s">
        <v>895</v>
      </c>
      <c r="C437" s="11" t="s">
        <v>417</v>
      </c>
      <c r="D437" s="12" t="s">
        <v>942</v>
      </c>
      <c r="E437" s="3" t="s">
        <v>943</v>
      </c>
      <c r="F437" s="13" t="n">
        <v>41</v>
      </c>
      <c r="G437" s="13" t="n">
        <v>42</v>
      </c>
      <c r="H437" s="14" t="n">
        <f aca="false">F437+G437</f>
        <v>83</v>
      </c>
    </row>
    <row r="438" customFormat="false" ht="27.75" hidden="false" customHeight="true" outlineLevel="0" collapsed="false">
      <c r="A438" s="1" t="n">
        <v>201212161516</v>
      </c>
      <c r="B438" s="11" t="s">
        <v>895</v>
      </c>
      <c r="C438" s="11" t="s">
        <v>417</v>
      </c>
      <c r="D438" s="12" t="s">
        <v>944</v>
      </c>
      <c r="E438" s="3" t="s">
        <v>945</v>
      </c>
      <c r="F438" s="13" t="n">
        <v>61</v>
      </c>
      <c r="G438" s="13" t="n">
        <v>77</v>
      </c>
      <c r="H438" s="14" t="n">
        <f aca="false">F438+G438</f>
        <v>138</v>
      </c>
    </row>
    <row r="439" customFormat="false" ht="27.75" hidden="false" customHeight="true" outlineLevel="0" collapsed="false">
      <c r="A439" s="1" t="n">
        <v>201212161517</v>
      </c>
      <c r="B439" s="11" t="s">
        <v>895</v>
      </c>
      <c r="C439" s="11" t="s">
        <v>417</v>
      </c>
      <c r="D439" s="12" t="s">
        <v>946</v>
      </c>
      <c r="E439" s="3" t="s">
        <v>947</v>
      </c>
      <c r="F439" s="13" t="n">
        <v>43</v>
      </c>
      <c r="G439" s="13" t="n">
        <v>55</v>
      </c>
      <c r="H439" s="14" t="n">
        <f aca="false">F439+G439</f>
        <v>98</v>
      </c>
    </row>
    <row r="440" customFormat="false" ht="27.75" hidden="false" customHeight="true" outlineLevel="0" collapsed="false">
      <c r="A440" s="1" t="n">
        <v>201212161518</v>
      </c>
      <c r="B440" s="11" t="s">
        <v>895</v>
      </c>
      <c r="C440" s="11" t="s">
        <v>417</v>
      </c>
      <c r="D440" s="12" t="s">
        <v>948</v>
      </c>
      <c r="E440" s="3" t="s">
        <v>949</v>
      </c>
      <c r="F440" s="13" t="n">
        <v>49</v>
      </c>
      <c r="G440" s="13" t="n">
        <v>61</v>
      </c>
      <c r="H440" s="14" t="n">
        <f aca="false">F440+G440</f>
        <v>110</v>
      </c>
    </row>
    <row r="441" customFormat="false" ht="27.75" hidden="false" customHeight="true" outlineLevel="0" collapsed="false">
      <c r="A441" s="1" t="n">
        <v>201212161519</v>
      </c>
      <c r="B441" s="11" t="s">
        <v>895</v>
      </c>
      <c r="C441" s="11" t="s">
        <v>417</v>
      </c>
      <c r="D441" s="12" t="s">
        <v>950</v>
      </c>
      <c r="E441" s="3" t="s">
        <v>951</v>
      </c>
      <c r="F441" s="13" t="n">
        <v>46</v>
      </c>
      <c r="G441" s="13" t="n">
        <v>55</v>
      </c>
      <c r="H441" s="14" t="n">
        <f aca="false">F441+G441</f>
        <v>101</v>
      </c>
    </row>
    <row r="442" customFormat="false" ht="27.75" hidden="false" customHeight="true" outlineLevel="0" collapsed="false">
      <c r="A442" s="1" t="n">
        <v>201212161520</v>
      </c>
      <c r="B442" s="11" t="s">
        <v>895</v>
      </c>
      <c r="C442" s="11" t="s">
        <v>417</v>
      </c>
      <c r="D442" s="12" t="s">
        <v>952</v>
      </c>
      <c r="E442" s="3" t="s">
        <v>953</v>
      </c>
      <c r="F442" s="13" t="n">
        <v>31</v>
      </c>
      <c r="G442" s="13" t="n">
        <v>51</v>
      </c>
      <c r="H442" s="14" t="n">
        <f aca="false">F442+G442</f>
        <v>82</v>
      </c>
    </row>
    <row r="443" customFormat="false" ht="27.75" hidden="false" customHeight="true" outlineLevel="0" collapsed="false">
      <c r="A443" s="1" t="n">
        <v>201212161521</v>
      </c>
      <c r="B443" s="11" t="s">
        <v>895</v>
      </c>
      <c r="C443" s="11" t="s">
        <v>417</v>
      </c>
      <c r="D443" s="12" t="s">
        <v>954</v>
      </c>
      <c r="E443" s="3" t="s">
        <v>955</v>
      </c>
      <c r="F443" s="13" t="n">
        <v>51</v>
      </c>
      <c r="G443" s="13" t="n">
        <v>76</v>
      </c>
      <c r="H443" s="14" t="n">
        <f aca="false">F443+G443</f>
        <v>127</v>
      </c>
    </row>
    <row r="444" customFormat="false" ht="27.75" hidden="false" customHeight="true" outlineLevel="0" collapsed="false">
      <c r="A444" s="1" t="n">
        <v>201212161522</v>
      </c>
      <c r="B444" s="11" t="s">
        <v>895</v>
      </c>
      <c r="C444" s="11" t="s">
        <v>956</v>
      </c>
      <c r="D444" s="12" t="s">
        <v>957</v>
      </c>
      <c r="E444" s="3" t="s">
        <v>958</v>
      </c>
      <c r="F444" s="13" t="n">
        <v>39</v>
      </c>
      <c r="G444" s="13" t="n">
        <v>49</v>
      </c>
      <c r="H444" s="14" t="n">
        <f aca="false">F444+G444</f>
        <v>88</v>
      </c>
    </row>
    <row r="445" customFormat="false" ht="27.75" hidden="false" customHeight="true" outlineLevel="0" collapsed="false">
      <c r="A445" s="1" t="n">
        <v>201212161523</v>
      </c>
      <c r="B445" s="11" t="s">
        <v>895</v>
      </c>
      <c r="C445" s="11" t="s">
        <v>956</v>
      </c>
      <c r="D445" s="12" t="s">
        <v>959</v>
      </c>
      <c r="E445" s="3" t="s">
        <v>960</v>
      </c>
      <c r="F445" s="13" t="n">
        <v>71</v>
      </c>
      <c r="G445" s="13" t="n">
        <v>84</v>
      </c>
      <c r="H445" s="14" t="n">
        <f aca="false">F445+G445</f>
        <v>155</v>
      </c>
    </row>
    <row r="446" customFormat="false" ht="27.75" hidden="false" customHeight="true" outlineLevel="0" collapsed="false">
      <c r="A446" s="1" t="n">
        <v>201212161524</v>
      </c>
      <c r="B446" s="11" t="s">
        <v>895</v>
      </c>
      <c r="C446" s="11" t="s">
        <v>956</v>
      </c>
      <c r="D446" s="12" t="s">
        <v>961</v>
      </c>
      <c r="E446" s="3" t="s">
        <v>962</v>
      </c>
      <c r="F446" s="13" t="n">
        <v>57</v>
      </c>
      <c r="G446" s="13" t="n">
        <v>70</v>
      </c>
      <c r="H446" s="14" t="n">
        <f aca="false">F446+G446</f>
        <v>127</v>
      </c>
    </row>
    <row r="447" customFormat="false" ht="27.75" hidden="false" customHeight="true" outlineLevel="0" collapsed="false">
      <c r="A447" s="1" t="n">
        <v>201212161525</v>
      </c>
      <c r="B447" s="11" t="s">
        <v>963</v>
      </c>
      <c r="C447" s="11" t="s">
        <v>964</v>
      </c>
      <c r="D447" s="12" t="s">
        <v>965</v>
      </c>
      <c r="E447" s="3" t="s">
        <v>966</v>
      </c>
      <c r="F447" s="13" t="n">
        <v>44</v>
      </c>
      <c r="G447" s="13" t="n">
        <v>50</v>
      </c>
      <c r="H447" s="14" t="n">
        <f aca="false">F447+G447</f>
        <v>94</v>
      </c>
    </row>
    <row r="448" customFormat="false" ht="27.75" hidden="false" customHeight="true" outlineLevel="0" collapsed="false">
      <c r="A448" s="1" t="n">
        <v>201212161526</v>
      </c>
      <c r="B448" s="11" t="s">
        <v>963</v>
      </c>
      <c r="C448" s="11" t="s">
        <v>964</v>
      </c>
      <c r="D448" s="12" t="s">
        <v>967</v>
      </c>
      <c r="E448" s="3" t="s">
        <v>968</v>
      </c>
      <c r="F448" s="13" t="n">
        <v>41</v>
      </c>
      <c r="G448" s="13" t="n">
        <v>41</v>
      </c>
      <c r="H448" s="14" t="n">
        <f aca="false">F448+G448</f>
        <v>82</v>
      </c>
    </row>
    <row r="449" customFormat="false" ht="27.75" hidden="false" customHeight="true" outlineLevel="0" collapsed="false">
      <c r="A449" s="1" t="n">
        <v>201212161527</v>
      </c>
      <c r="B449" s="11" t="s">
        <v>963</v>
      </c>
      <c r="C449" s="11" t="s">
        <v>964</v>
      </c>
      <c r="D449" s="12" t="s">
        <v>969</v>
      </c>
      <c r="E449" s="3" t="s">
        <v>970</v>
      </c>
      <c r="F449" s="13" t="n">
        <v>27</v>
      </c>
      <c r="G449" s="13" t="n">
        <v>50</v>
      </c>
      <c r="H449" s="14" t="n">
        <f aca="false">F449+G449</f>
        <v>77</v>
      </c>
    </row>
    <row r="450" customFormat="false" ht="27.75" hidden="false" customHeight="true" outlineLevel="0" collapsed="false">
      <c r="A450" s="1" t="n">
        <v>201212161528</v>
      </c>
      <c r="B450" s="11" t="s">
        <v>963</v>
      </c>
      <c r="C450" s="11" t="s">
        <v>964</v>
      </c>
      <c r="D450" s="12" t="s">
        <v>971</v>
      </c>
      <c r="E450" s="3" t="s">
        <v>972</v>
      </c>
      <c r="F450" s="16" t="s">
        <v>39</v>
      </c>
      <c r="G450" s="16" t="s">
        <v>39</v>
      </c>
      <c r="H450" s="16" t="s">
        <v>39</v>
      </c>
    </row>
    <row r="451" customFormat="false" ht="27.75" hidden="false" customHeight="true" outlineLevel="0" collapsed="false">
      <c r="A451" s="1" t="n">
        <v>201212161529</v>
      </c>
      <c r="B451" s="11" t="s">
        <v>963</v>
      </c>
      <c r="C451" s="11" t="s">
        <v>964</v>
      </c>
      <c r="D451" s="12" t="s">
        <v>973</v>
      </c>
      <c r="E451" s="3" t="s">
        <v>974</v>
      </c>
      <c r="F451" s="13" t="n">
        <v>45</v>
      </c>
      <c r="G451" s="13" t="n">
        <v>76</v>
      </c>
      <c r="H451" s="14" t="n">
        <f aca="false">F451+G451</f>
        <v>121</v>
      </c>
    </row>
    <row r="452" customFormat="false" ht="27.75" hidden="false" customHeight="true" outlineLevel="0" collapsed="false">
      <c r="A452" s="1" t="n">
        <v>201212161530</v>
      </c>
      <c r="B452" s="11" t="s">
        <v>963</v>
      </c>
      <c r="C452" s="11" t="s">
        <v>964</v>
      </c>
      <c r="D452" s="12" t="s">
        <v>975</v>
      </c>
      <c r="E452" s="3" t="s">
        <v>976</v>
      </c>
      <c r="F452" s="13" t="n">
        <v>55</v>
      </c>
      <c r="G452" s="13" t="n">
        <v>66</v>
      </c>
      <c r="H452" s="14" t="n">
        <f aca="false">F452+G452</f>
        <v>121</v>
      </c>
    </row>
    <row r="453" customFormat="false" ht="27.75" hidden="false" customHeight="true" outlineLevel="0" collapsed="false">
      <c r="A453" s="1" t="n">
        <v>201212161601</v>
      </c>
      <c r="B453" s="11" t="s">
        <v>963</v>
      </c>
      <c r="C453" s="11" t="s">
        <v>964</v>
      </c>
      <c r="D453" s="12" t="s">
        <v>977</v>
      </c>
      <c r="E453" s="3" t="s">
        <v>978</v>
      </c>
      <c r="F453" s="16" t="s">
        <v>39</v>
      </c>
      <c r="G453" s="16" t="s">
        <v>39</v>
      </c>
      <c r="H453" s="16" t="s">
        <v>39</v>
      </c>
    </row>
    <row r="454" customFormat="false" ht="27.75" hidden="false" customHeight="true" outlineLevel="0" collapsed="false">
      <c r="A454" s="1" t="n">
        <v>201212161602</v>
      </c>
      <c r="B454" s="11" t="s">
        <v>963</v>
      </c>
      <c r="C454" s="11" t="s">
        <v>964</v>
      </c>
      <c r="D454" s="12" t="s">
        <v>979</v>
      </c>
      <c r="E454" s="3" t="s">
        <v>980</v>
      </c>
      <c r="F454" s="16" t="s">
        <v>39</v>
      </c>
      <c r="G454" s="16" t="s">
        <v>39</v>
      </c>
      <c r="H454" s="16" t="s">
        <v>39</v>
      </c>
    </row>
    <row r="455" customFormat="false" ht="27.75" hidden="false" customHeight="true" outlineLevel="0" collapsed="false">
      <c r="A455" s="1" t="n">
        <v>201212161603</v>
      </c>
      <c r="B455" s="11" t="s">
        <v>963</v>
      </c>
      <c r="C455" s="11" t="s">
        <v>964</v>
      </c>
      <c r="D455" s="12" t="s">
        <v>981</v>
      </c>
      <c r="E455" s="3" t="s">
        <v>982</v>
      </c>
      <c r="F455" s="13" t="n">
        <v>67</v>
      </c>
      <c r="G455" s="13" t="n">
        <v>75</v>
      </c>
      <c r="H455" s="14" t="n">
        <f aca="false">F455+G455</f>
        <v>142</v>
      </c>
    </row>
    <row r="456" customFormat="false" ht="27.75" hidden="false" customHeight="true" outlineLevel="0" collapsed="false">
      <c r="A456" s="1" t="n">
        <v>201212161604</v>
      </c>
      <c r="B456" s="11" t="s">
        <v>963</v>
      </c>
      <c r="C456" s="11" t="s">
        <v>964</v>
      </c>
      <c r="D456" s="12" t="s">
        <v>983</v>
      </c>
      <c r="E456" s="3" t="s">
        <v>984</v>
      </c>
      <c r="F456" s="13" t="n">
        <v>35</v>
      </c>
      <c r="G456" s="13" t="n">
        <v>36</v>
      </c>
      <c r="H456" s="14" t="n">
        <f aca="false">F456+G456</f>
        <v>71</v>
      </c>
    </row>
    <row r="457" customFormat="false" ht="27.75" hidden="false" customHeight="true" outlineLevel="0" collapsed="false">
      <c r="A457" s="1" t="n">
        <v>201212161605</v>
      </c>
      <c r="B457" s="11" t="s">
        <v>963</v>
      </c>
      <c r="C457" s="11" t="s">
        <v>964</v>
      </c>
      <c r="D457" s="12" t="s">
        <v>985</v>
      </c>
      <c r="E457" s="3" t="s">
        <v>986</v>
      </c>
      <c r="F457" s="16" t="s">
        <v>39</v>
      </c>
      <c r="G457" s="16" t="s">
        <v>39</v>
      </c>
      <c r="H457" s="16" t="s">
        <v>39</v>
      </c>
    </row>
    <row r="458" customFormat="false" ht="27.75" hidden="false" customHeight="true" outlineLevel="0" collapsed="false">
      <c r="A458" s="1" t="n">
        <v>201212161606</v>
      </c>
      <c r="B458" s="11" t="s">
        <v>963</v>
      </c>
      <c r="C458" s="11" t="s">
        <v>964</v>
      </c>
      <c r="D458" s="12" t="s">
        <v>987</v>
      </c>
      <c r="E458" s="3" t="s">
        <v>988</v>
      </c>
      <c r="F458" s="13" t="n">
        <v>35</v>
      </c>
      <c r="G458" s="13" t="n">
        <v>57</v>
      </c>
      <c r="H458" s="14" t="n">
        <f aca="false">F458+G458</f>
        <v>92</v>
      </c>
    </row>
    <row r="459" customFormat="false" ht="27.75" hidden="false" customHeight="true" outlineLevel="0" collapsed="false">
      <c r="A459" s="1" t="n">
        <v>201212161607</v>
      </c>
      <c r="B459" s="11" t="s">
        <v>963</v>
      </c>
      <c r="C459" s="11" t="s">
        <v>964</v>
      </c>
      <c r="D459" s="12" t="s">
        <v>989</v>
      </c>
      <c r="E459" s="3" t="s">
        <v>990</v>
      </c>
      <c r="F459" s="13" t="n">
        <v>39</v>
      </c>
      <c r="G459" s="13" t="n">
        <v>37</v>
      </c>
      <c r="H459" s="14" t="n">
        <f aca="false">F459+G459</f>
        <v>76</v>
      </c>
    </row>
    <row r="460" customFormat="false" ht="27.75" hidden="false" customHeight="true" outlineLevel="0" collapsed="false">
      <c r="A460" s="1" t="n">
        <v>201212161608</v>
      </c>
      <c r="B460" s="11" t="s">
        <v>963</v>
      </c>
      <c r="C460" s="11" t="s">
        <v>964</v>
      </c>
      <c r="D460" s="12" t="s">
        <v>991</v>
      </c>
      <c r="E460" s="3" t="s">
        <v>992</v>
      </c>
      <c r="F460" s="13" t="n">
        <v>47</v>
      </c>
      <c r="G460" s="13" t="n">
        <v>68</v>
      </c>
      <c r="H460" s="14" t="n">
        <f aca="false">F460+G460</f>
        <v>115</v>
      </c>
    </row>
    <row r="461" s="15" customFormat="true" ht="27.75" hidden="false" customHeight="true" outlineLevel="0" collapsed="false">
      <c r="A461" s="1" t="n">
        <v>201212161609</v>
      </c>
      <c r="B461" s="11" t="s">
        <v>993</v>
      </c>
      <c r="C461" s="11" t="s">
        <v>994</v>
      </c>
      <c r="D461" s="12" t="s">
        <v>995</v>
      </c>
      <c r="E461" s="3" t="s">
        <v>996</v>
      </c>
      <c r="F461" s="13" t="n">
        <v>47</v>
      </c>
      <c r="G461" s="13" t="n">
        <v>73</v>
      </c>
      <c r="H461" s="14" t="n">
        <f aca="false">F461+G461</f>
        <v>120</v>
      </c>
    </row>
    <row r="462" customFormat="false" ht="27.75" hidden="false" customHeight="true" outlineLevel="0" collapsed="false">
      <c r="A462" s="1" t="n">
        <v>201212161610</v>
      </c>
      <c r="B462" s="11" t="s">
        <v>993</v>
      </c>
      <c r="C462" s="11" t="s">
        <v>994</v>
      </c>
      <c r="D462" s="12" t="s">
        <v>997</v>
      </c>
      <c r="E462" s="3" t="s">
        <v>998</v>
      </c>
      <c r="F462" s="13" t="n">
        <v>38</v>
      </c>
      <c r="G462" s="13" t="n">
        <v>38</v>
      </c>
      <c r="H462" s="14" t="n">
        <f aca="false">F462+G462</f>
        <v>76</v>
      </c>
    </row>
    <row r="463" customFormat="false" ht="27.75" hidden="false" customHeight="true" outlineLevel="0" collapsed="false">
      <c r="A463" s="1" t="n">
        <v>201212161611</v>
      </c>
      <c r="B463" s="11" t="s">
        <v>993</v>
      </c>
      <c r="C463" s="11" t="s">
        <v>994</v>
      </c>
      <c r="D463" s="12" t="s">
        <v>999</v>
      </c>
      <c r="E463" s="3" t="s">
        <v>1000</v>
      </c>
      <c r="F463" s="16" t="s">
        <v>39</v>
      </c>
      <c r="G463" s="16" t="s">
        <v>39</v>
      </c>
      <c r="H463" s="16" t="s">
        <v>39</v>
      </c>
    </row>
    <row r="464" customFormat="false" ht="27.75" hidden="false" customHeight="true" outlineLevel="0" collapsed="false">
      <c r="A464" s="1" t="n">
        <v>201212161612</v>
      </c>
      <c r="B464" s="11" t="s">
        <v>993</v>
      </c>
      <c r="C464" s="11" t="s">
        <v>994</v>
      </c>
      <c r="D464" s="12" t="s">
        <v>1001</v>
      </c>
      <c r="E464" s="3" t="s">
        <v>1002</v>
      </c>
      <c r="F464" s="13" t="n">
        <v>37</v>
      </c>
      <c r="G464" s="16" t="s">
        <v>39</v>
      </c>
      <c r="H464" s="14" t="n">
        <v>37</v>
      </c>
    </row>
    <row r="465" customFormat="false" ht="27.75" hidden="false" customHeight="true" outlineLevel="0" collapsed="false">
      <c r="A465" s="1" t="n">
        <v>201212161613</v>
      </c>
      <c r="B465" s="11" t="s">
        <v>993</v>
      </c>
      <c r="C465" s="11" t="s">
        <v>994</v>
      </c>
      <c r="D465" s="12" t="s">
        <v>1003</v>
      </c>
      <c r="E465" s="3" t="s">
        <v>1004</v>
      </c>
      <c r="F465" s="13" t="n">
        <v>41</v>
      </c>
      <c r="G465" s="13" t="n">
        <v>67</v>
      </c>
      <c r="H465" s="14" t="n">
        <f aca="false">F465+G465</f>
        <v>108</v>
      </c>
    </row>
    <row r="466" customFormat="false" ht="27.75" hidden="false" customHeight="true" outlineLevel="0" collapsed="false">
      <c r="A466" s="1" t="n">
        <v>201212161614</v>
      </c>
      <c r="B466" s="11" t="s">
        <v>993</v>
      </c>
      <c r="C466" s="11" t="s">
        <v>994</v>
      </c>
      <c r="D466" s="12" t="s">
        <v>1005</v>
      </c>
      <c r="E466" s="3" t="s">
        <v>1006</v>
      </c>
      <c r="F466" s="13" t="n">
        <v>59</v>
      </c>
      <c r="G466" s="13" t="n">
        <v>57</v>
      </c>
      <c r="H466" s="14" t="n">
        <f aca="false">F466+G466</f>
        <v>116</v>
      </c>
    </row>
    <row r="467" customFormat="false" ht="27.75" hidden="false" customHeight="true" outlineLevel="0" collapsed="false">
      <c r="A467" s="1" t="n">
        <v>201212161615</v>
      </c>
      <c r="B467" s="11" t="s">
        <v>993</v>
      </c>
      <c r="C467" s="11" t="s">
        <v>994</v>
      </c>
      <c r="D467" s="12" t="s">
        <v>1007</v>
      </c>
      <c r="E467" s="3" t="s">
        <v>1008</v>
      </c>
      <c r="F467" s="13" t="n">
        <v>47</v>
      </c>
      <c r="G467" s="13" t="n">
        <v>64</v>
      </c>
      <c r="H467" s="14" t="n">
        <f aca="false">F467+G467</f>
        <v>111</v>
      </c>
    </row>
    <row r="468" customFormat="false" ht="27.75" hidden="false" customHeight="true" outlineLevel="0" collapsed="false">
      <c r="A468" s="1" t="n">
        <v>201212161616</v>
      </c>
      <c r="B468" s="11" t="s">
        <v>1009</v>
      </c>
      <c r="C468" s="11" t="s">
        <v>1010</v>
      </c>
      <c r="D468" s="12" t="s">
        <v>1011</v>
      </c>
      <c r="E468" s="3" t="s">
        <v>1012</v>
      </c>
      <c r="F468" s="13" t="n">
        <v>43</v>
      </c>
      <c r="G468" s="13" t="n">
        <v>57</v>
      </c>
      <c r="H468" s="14" t="n">
        <f aca="false">F468+G468</f>
        <v>100</v>
      </c>
    </row>
    <row r="469" customFormat="false" ht="27.75" hidden="false" customHeight="true" outlineLevel="0" collapsed="false">
      <c r="A469" s="1" t="n">
        <v>201212161617</v>
      </c>
      <c r="B469" s="11" t="s">
        <v>1009</v>
      </c>
      <c r="C469" s="11" t="s">
        <v>1010</v>
      </c>
      <c r="D469" s="12" t="s">
        <v>1013</v>
      </c>
      <c r="E469" s="3" t="s">
        <v>1014</v>
      </c>
      <c r="F469" s="13" t="n">
        <v>52</v>
      </c>
      <c r="G469" s="13" t="n">
        <v>60</v>
      </c>
      <c r="H469" s="14" t="n">
        <f aca="false">F469+G469</f>
        <v>112</v>
      </c>
    </row>
    <row r="470" customFormat="false" ht="27.75" hidden="false" customHeight="true" outlineLevel="0" collapsed="false">
      <c r="A470" s="1" t="n">
        <v>201212161618</v>
      </c>
      <c r="B470" s="11" t="s">
        <v>1009</v>
      </c>
      <c r="C470" s="11" t="s">
        <v>1010</v>
      </c>
      <c r="D470" s="12" t="s">
        <v>1015</v>
      </c>
      <c r="E470" s="3" t="s">
        <v>1016</v>
      </c>
      <c r="F470" s="13" t="n">
        <v>42</v>
      </c>
      <c r="G470" s="13" t="n">
        <v>58</v>
      </c>
      <c r="H470" s="14" t="n">
        <f aca="false">F470+G470</f>
        <v>100</v>
      </c>
    </row>
    <row r="471" customFormat="false" ht="27.75" hidden="false" customHeight="true" outlineLevel="0" collapsed="false">
      <c r="A471" s="1" t="n">
        <v>201212161619</v>
      </c>
      <c r="B471" s="11" t="s">
        <v>1017</v>
      </c>
      <c r="C471" s="11" t="s">
        <v>1018</v>
      </c>
      <c r="D471" s="12" t="s">
        <v>1019</v>
      </c>
      <c r="E471" s="3" t="s">
        <v>1020</v>
      </c>
      <c r="F471" s="13" t="n">
        <v>55</v>
      </c>
      <c r="G471" s="13" t="n">
        <v>61</v>
      </c>
      <c r="H471" s="14" t="n">
        <f aca="false">F471+G471</f>
        <v>116</v>
      </c>
    </row>
    <row r="472" customFormat="false" ht="27.75" hidden="false" customHeight="true" outlineLevel="0" collapsed="false">
      <c r="A472" s="1" t="n">
        <v>201212161620</v>
      </c>
      <c r="B472" s="11" t="s">
        <v>1017</v>
      </c>
      <c r="C472" s="11" t="s">
        <v>1018</v>
      </c>
      <c r="D472" s="12" t="s">
        <v>1021</v>
      </c>
      <c r="E472" s="3" t="s">
        <v>1022</v>
      </c>
      <c r="F472" s="13" t="n">
        <v>47</v>
      </c>
      <c r="G472" s="13" t="n">
        <v>43</v>
      </c>
      <c r="H472" s="14" t="n">
        <f aca="false">F472+G472</f>
        <v>90</v>
      </c>
    </row>
    <row r="473" customFormat="false" ht="27.75" hidden="false" customHeight="true" outlineLevel="0" collapsed="false">
      <c r="A473" s="1" t="n">
        <v>201212161621</v>
      </c>
      <c r="B473" s="11" t="s">
        <v>1017</v>
      </c>
      <c r="C473" s="11" t="s">
        <v>1018</v>
      </c>
      <c r="D473" s="12" t="s">
        <v>1023</v>
      </c>
      <c r="E473" s="3" t="s">
        <v>1024</v>
      </c>
      <c r="F473" s="13" t="n">
        <v>53</v>
      </c>
      <c r="G473" s="13" t="n">
        <v>72</v>
      </c>
      <c r="H473" s="14" t="n">
        <f aca="false">F473+G473</f>
        <v>125</v>
      </c>
    </row>
    <row r="474" customFormat="false" ht="27.75" hidden="false" customHeight="true" outlineLevel="0" collapsed="false">
      <c r="A474" s="1" t="n">
        <v>201212161622</v>
      </c>
      <c r="B474" s="11" t="s">
        <v>1017</v>
      </c>
      <c r="C474" s="11" t="s">
        <v>1018</v>
      </c>
      <c r="D474" s="12" t="s">
        <v>1025</v>
      </c>
      <c r="E474" s="3" t="s">
        <v>1026</v>
      </c>
      <c r="F474" s="16" t="s">
        <v>39</v>
      </c>
      <c r="G474" s="16" t="s">
        <v>39</v>
      </c>
      <c r="H474" s="16" t="s">
        <v>39</v>
      </c>
    </row>
    <row r="475" customFormat="false" ht="27.75" hidden="false" customHeight="true" outlineLevel="0" collapsed="false">
      <c r="A475" s="1" t="n">
        <v>201212161623</v>
      </c>
      <c r="B475" s="11" t="s">
        <v>1017</v>
      </c>
      <c r="C475" s="11" t="s">
        <v>1018</v>
      </c>
      <c r="D475" s="12" t="s">
        <v>1027</v>
      </c>
      <c r="E475" s="3" t="s">
        <v>1028</v>
      </c>
      <c r="F475" s="13" t="n">
        <v>50</v>
      </c>
      <c r="G475" s="13" t="n">
        <v>53</v>
      </c>
      <c r="H475" s="14" t="n">
        <f aca="false">F475+G475</f>
        <v>103</v>
      </c>
    </row>
    <row r="476" s="15" customFormat="true" ht="27.75" hidden="false" customHeight="true" outlineLevel="0" collapsed="false">
      <c r="A476" s="1" t="n">
        <v>201212161624</v>
      </c>
      <c r="B476" s="11" t="s">
        <v>1017</v>
      </c>
      <c r="C476" s="11" t="s">
        <v>1018</v>
      </c>
      <c r="D476" s="12" t="s">
        <v>1029</v>
      </c>
      <c r="E476" s="3" t="s">
        <v>1030</v>
      </c>
      <c r="F476" s="13" t="n">
        <v>49</v>
      </c>
      <c r="G476" s="13" t="n">
        <v>44</v>
      </c>
      <c r="H476" s="14" t="n">
        <f aca="false">F476+G476</f>
        <v>93</v>
      </c>
    </row>
    <row r="477" customFormat="false" ht="27.75" hidden="false" customHeight="true" outlineLevel="0" collapsed="false">
      <c r="A477" s="1" t="n">
        <v>201212161625</v>
      </c>
      <c r="B477" s="11" t="s">
        <v>1017</v>
      </c>
      <c r="C477" s="11" t="s">
        <v>1018</v>
      </c>
      <c r="D477" s="12" t="s">
        <v>1031</v>
      </c>
      <c r="E477" s="3" t="s">
        <v>1032</v>
      </c>
      <c r="F477" s="13" t="n">
        <v>50</v>
      </c>
      <c r="G477" s="13" t="n">
        <v>49</v>
      </c>
      <c r="H477" s="14" t="n">
        <f aca="false">F477+G477</f>
        <v>99</v>
      </c>
    </row>
    <row r="478" customFormat="false" ht="27.75" hidden="false" customHeight="true" outlineLevel="0" collapsed="false">
      <c r="A478" s="1" t="n">
        <v>201212161626</v>
      </c>
      <c r="B478" s="11" t="s">
        <v>1017</v>
      </c>
      <c r="C478" s="11" t="s">
        <v>1018</v>
      </c>
      <c r="D478" s="12" t="s">
        <v>1033</v>
      </c>
      <c r="E478" s="3" t="s">
        <v>1034</v>
      </c>
      <c r="F478" s="13" t="n">
        <v>48</v>
      </c>
      <c r="G478" s="13" t="n">
        <v>60</v>
      </c>
      <c r="H478" s="14" t="n">
        <f aca="false">F478+G478</f>
        <v>108</v>
      </c>
    </row>
    <row r="479" customFormat="false" ht="27.75" hidden="false" customHeight="true" outlineLevel="0" collapsed="false">
      <c r="A479" s="1" t="n">
        <v>201212161627</v>
      </c>
      <c r="B479" s="11" t="s">
        <v>1017</v>
      </c>
      <c r="C479" s="11" t="s">
        <v>1018</v>
      </c>
      <c r="D479" s="12" t="s">
        <v>1035</v>
      </c>
      <c r="E479" s="3" t="s">
        <v>1036</v>
      </c>
      <c r="F479" s="13" t="n">
        <v>53</v>
      </c>
      <c r="G479" s="13" t="n">
        <v>64</v>
      </c>
      <c r="H479" s="14" t="n">
        <f aca="false">F479+G479</f>
        <v>117</v>
      </c>
    </row>
    <row r="480" customFormat="false" ht="27.75" hidden="false" customHeight="true" outlineLevel="0" collapsed="false">
      <c r="A480" s="1" t="n">
        <v>201212161628</v>
      </c>
      <c r="B480" s="11" t="s">
        <v>1017</v>
      </c>
      <c r="C480" s="11" t="s">
        <v>1018</v>
      </c>
      <c r="D480" s="12" t="s">
        <v>1037</v>
      </c>
      <c r="E480" s="3" t="s">
        <v>1038</v>
      </c>
      <c r="F480" s="13" t="n">
        <v>49</v>
      </c>
      <c r="G480" s="13" t="n">
        <v>41</v>
      </c>
      <c r="H480" s="14" t="n">
        <f aca="false">F480+G480</f>
        <v>90</v>
      </c>
    </row>
    <row r="481" customFormat="false" ht="27.75" hidden="false" customHeight="true" outlineLevel="0" collapsed="false">
      <c r="A481" s="1" t="n">
        <v>201212161629</v>
      </c>
      <c r="B481" s="11" t="s">
        <v>1017</v>
      </c>
      <c r="C481" s="11" t="s">
        <v>1018</v>
      </c>
      <c r="D481" s="12" t="s">
        <v>1039</v>
      </c>
      <c r="E481" s="3" t="s">
        <v>1040</v>
      </c>
      <c r="F481" s="13" t="n">
        <v>51</v>
      </c>
      <c r="G481" s="13" t="n">
        <v>66</v>
      </c>
      <c r="H481" s="14" t="n">
        <f aca="false">F481+G481</f>
        <v>117</v>
      </c>
    </row>
    <row r="482" customFormat="false" ht="27.75" hidden="false" customHeight="true" outlineLevel="0" collapsed="false">
      <c r="A482" s="1" t="n">
        <v>201212161630</v>
      </c>
      <c r="B482" s="11" t="s">
        <v>1017</v>
      </c>
      <c r="C482" s="11" t="s">
        <v>1018</v>
      </c>
      <c r="D482" s="12" t="s">
        <v>1041</v>
      </c>
      <c r="E482" s="3" t="s">
        <v>1042</v>
      </c>
      <c r="F482" s="13" t="n">
        <v>54</v>
      </c>
      <c r="G482" s="13" t="n">
        <v>61</v>
      </c>
      <c r="H482" s="14" t="n">
        <f aca="false">F482+G482</f>
        <v>115</v>
      </c>
    </row>
    <row r="483" customFormat="false" ht="27.75" hidden="false" customHeight="true" outlineLevel="0" collapsed="false">
      <c r="A483" s="1" t="n">
        <v>201212161701</v>
      </c>
      <c r="B483" s="11" t="s">
        <v>1017</v>
      </c>
      <c r="C483" s="11" t="s">
        <v>1018</v>
      </c>
      <c r="D483" s="12" t="s">
        <v>1043</v>
      </c>
      <c r="E483" s="3" t="s">
        <v>1044</v>
      </c>
      <c r="F483" s="13" t="n">
        <v>41</v>
      </c>
      <c r="G483" s="13" t="n">
        <v>54</v>
      </c>
      <c r="H483" s="14" t="n">
        <f aca="false">F483+G483</f>
        <v>95</v>
      </c>
    </row>
    <row r="484" customFormat="false" ht="27.75" hidden="false" customHeight="true" outlineLevel="0" collapsed="false">
      <c r="A484" s="1" t="n">
        <v>201212161702</v>
      </c>
      <c r="B484" s="11" t="s">
        <v>1017</v>
      </c>
      <c r="C484" s="11" t="s">
        <v>1018</v>
      </c>
      <c r="D484" s="12" t="s">
        <v>1045</v>
      </c>
      <c r="E484" s="3" t="s">
        <v>1046</v>
      </c>
      <c r="F484" s="13" t="n">
        <v>36</v>
      </c>
      <c r="G484" s="13" t="n">
        <v>49</v>
      </c>
      <c r="H484" s="14" t="n">
        <f aca="false">F484+G484</f>
        <v>85</v>
      </c>
    </row>
    <row r="485" customFormat="false" ht="27.75" hidden="false" customHeight="true" outlineLevel="0" collapsed="false">
      <c r="A485" s="1" t="n">
        <v>201212161703</v>
      </c>
      <c r="B485" s="11" t="s">
        <v>1017</v>
      </c>
      <c r="C485" s="21" t="s">
        <v>1018</v>
      </c>
      <c r="D485" s="12" t="s">
        <v>1047</v>
      </c>
      <c r="E485" s="3" t="s">
        <v>1048</v>
      </c>
      <c r="F485" s="16" t="s">
        <v>39</v>
      </c>
      <c r="G485" s="16" t="s">
        <v>39</v>
      </c>
      <c r="H485" s="16" t="s">
        <v>39</v>
      </c>
    </row>
    <row r="486" customFormat="false" ht="27.75" hidden="false" customHeight="true" outlineLevel="0" collapsed="false">
      <c r="A486" s="1" t="n">
        <v>201212161704</v>
      </c>
      <c r="B486" s="11" t="s">
        <v>1017</v>
      </c>
      <c r="C486" s="11" t="s">
        <v>1018</v>
      </c>
      <c r="D486" s="12" t="s">
        <v>1049</v>
      </c>
      <c r="E486" s="3" t="s">
        <v>1050</v>
      </c>
      <c r="F486" s="13" t="n">
        <v>61</v>
      </c>
      <c r="G486" s="13" t="n">
        <v>64</v>
      </c>
      <c r="H486" s="14" t="n">
        <f aca="false">F486+G486</f>
        <v>125</v>
      </c>
    </row>
    <row r="487" customFormat="false" ht="27.75" hidden="false" customHeight="true" outlineLevel="0" collapsed="false">
      <c r="A487" s="1" t="n">
        <v>201212161705</v>
      </c>
      <c r="B487" s="11" t="s">
        <v>1017</v>
      </c>
      <c r="C487" s="11" t="s">
        <v>1018</v>
      </c>
      <c r="D487" s="12" t="s">
        <v>1051</v>
      </c>
      <c r="E487" s="3" t="s">
        <v>1052</v>
      </c>
      <c r="F487" s="13" t="n">
        <v>48</v>
      </c>
      <c r="G487" s="13" t="n">
        <v>36</v>
      </c>
      <c r="H487" s="14" t="n">
        <f aca="false">F487+G487</f>
        <v>84</v>
      </c>
    </row>
    <row r="488" customFormat="false" ht="27.75" hidden="false" customHeight="true" outlineLevel="0" collapsed="false">
      <c r="A488" s="1" t="n">
        <v>201212161706</v>
      </c>
      <c r="B488" s="11" t="s">
        <v>1017</v>
      </c>
      <c r="C488" s="11" t="s">
        <v>1018</v>
      </c>
      <c r="D488" s="12" t="s">
        <v>1053</v>
      </c>
      <c r="E488" s="3" t="s">
        <v>1054</v>
      </c>
      <c r="F488" s="13" t="n">
        <v>22</v>
      </c>
      <c r="G488" s="13" t="n">
        <v>43</v>
      </c>
      <c r="H488" s="14" t="n">
        <f aca="false">F488+G488</f>
        <v>65</v>
      </c>
    </row>
    <row r="489" customFormat="false" ht="27.75" hidden="false" customHeight="true" outlineLevel="0" collapsed="false">
      <c r="A489" s="1" t="n">
        <v>201212161707</v>
      </c>
      <c r="B489" s="11" t="s">
        <v>1055</v>
      </c>
      <c r="C489" s="11" t="s">
        <v>1056</v>
      </c>
      <c r="D489" s="12" t="s">
        <v>1057</v>
      </c>
      <c r="E489" s="3" t="s">
        <v>1058</v>
      </c>
      <c r="F489" s="13" t="n">
        <v>35</v>
      </c>
      <c r="G489" s="13" t="n">
        <v>41</v>
      </c>
      <c r="H489" s="14" t="n">
        <f aca="false">F489+G489</f>
        <v>76</v>
      </c>
    </row>
    <row r="490" customFormat="false" ht="27.75" hidden="false" customHeight="true" outlineLevel="0" collapsed="false">
      <c r="A490" s="1" t="n">
        <v>201212161708</v>
      </c>
      <c r="B490" s="11" t="s">
        <v>1055</v>
      </c>
      <c r="C490" s="11" t="s">
        <v>1056</v>
      </c>
      <c r="D490" s="12" t="s">
        <v>1059</v>
      </c>
      <c r="E490" s="3" t="s">
        <v>1060</v>
      </c>
      <c r="F490" s="13" t="n">
        <v>38</v>
      </c>
      <c r="G490" s="13" t="n">
        <v>42</v>
      </c>
      <c r="H490" s="14" t="n">
        <f aca="false">F490+G490</f>
        <v>80</v>
      </c>
    </row>
    <row r="491" customFormat="false" ht="27.75" hidden="false" customHeight="true" outlineLevel="0" collapsed="false">
      <c r="A491" s="1" t="n">
        <v>201212161709</v>
      </c>
      <c r="B491" s="11" t="s">
        <v>1055</v>
      </c>
      <c r="C491" s="11" t="s">
        <v>1056</v>
      </c>
      <c r="D491" s="12" t="s">
        <v>1061</v>
      </c>
      <c r="E491" s="3" t="s">
        <v>1062</v>
      </c>
      <c r="F491" s="13" t="n">
        <v>37</v>
      </c>
      <c r="G491" s="13" t="n">
        <v>38</v>
      </c>
      <c r="H491" s="14" t="n">
        <f aca="false">F491+G491</f>
        <v>75</v>
      </c>
    </row>
    <row r="492" customFormat="false" ht="27.75" hidden="false" customHeight="true" outlineLevel="0" collapsed="false">
      <c r="A492" s="1" t="n">
        <v>201212161710</v>
      </c>
      <c r="B492" s="11" t="s">
        <v>1055</v>
      </c>
      <c r="C492" s="11" t="s">
        <v>1056</v>
      </c>
      <c r="D492" s="12" t="s">
        <v>1063</v>
      </c>
      <c r="E492" s="3" t="s">
        <v>1064</v>
      </c>
      <c r="F492" s="13" t="n">
        <v>39</v>
      </c>
      <c r="G492" s="13" t="n">
        <v>42</v>
      </c>
      <c r="H492" s="14" t="n">
        <f aca="false">F492+G492</f>
        <v>81</v>
      </c>
    </row>
    <row r="493" customFormat="false" ht="27.75" hidden="false" customHeight="true" outlineLevel="0" collapsed="false">
      <c r="A493" s="1" t="n">
        <v>201212161711</v>
      </c>
      <c r="B493" s="11" t="s">
        <v>1055</v>
      </c>
      <c r="C493" s="11" t="s">
        <v>1056</v>
      </c>
      <c r="D493" s="12" t="s">
        <v>1065</v>
      </c>
      <c r="E493" s="3" t="s">
        <v>1066</v>
      </c>
      <c r="F493" s="13" t="n">
        <v>50</v>
      </c>
      <c r="G493" s="13" t="n">
        <v>55</v>
      </c>
      <c r="H493" s="14" t="n">
        <f aca="false">F493+G493</f>
        <v>105</v>
      </c>
    </row>
    <row r="494" customFormat="false" ht="27.75" hidden="false" customHeight="true" outlineLevel="0" collapsed="false">
      <c r="A494" s="1" t="n">
        <v>201212161712</v>
      </c>
      <c r="B494" s="11" t="s">
        <v>1055</v>
      </c>
      <c r="C494" s="11" t="s">
        <v>1056</v>
      </c>
      <c r="D494" s="12" t="s">
        <v>1067</v>
      </c>
      <c r="E494" s="3" t="s">
        <v>1068</v>
      </c>
      <c r="F494" s="13" t="n">
        <v>65</v>
      </c>
      <c r="G494" s="13" t="n">
        <v>77</v>
      </c>
      <c r="H494" s="14" t="n">
        <f aca="false">F494+G494</f>
        <v>142</v>
      </c>
    </row>
    <row r="495" customFormat="false" ht="27.75" hidden="false" customHeight="true" outlineLevel="0" collapsed="false">
      <c r="A495" s="1" t="n">
        <v>201212161713</v>
      </c>
      <c r="B495" s="11" t="s">
        <v>1055</v>
      </c>
      <c r="C495" s="11" t="s">
        <v>1056</v>
      </c>
      <c r="D495" s="12" t="s">
        <v>1069</v>
      </c>
      <c r="E495" s="3" t="s">
        <v>1070</v>
      </c>
      <c r="F495" s="13" t="n">
        <v>44</v>
      </c>
      <c r="G495" s="13" t="n">
        <v>38</v>
      </c>
      <c r="H495" s="14" t="n">
        <f aca="false">F495+G495</f>
        <v>82</v>
      </c>
    </row>
    <row r="496" customFormat="false" ht="27.75" hidden="false" customHeight="true" outlineLevel="0" collapsed="false">
      <c r="A496" s="1" t="n">
        <v>201212161714</v>
      </c>
      <c r="B496" s="11" t="s">
        <v>1055</v>
      </c>
      <c r="C496" s="11" t="s">
        <v>1056</v>
      </c>
      <c r="D496" s="12" t="s">
        <v>1071</v>
      </c>
      <c r="E496" s="3" t="s">
        <v>1072</v>
      </c>
      <c r="F496" s="13" t="n">
        <v>31</v>
      </c>
      <c r="G496" s="13" t="n">
        <v>49</v>
      </c>
      <c r="H496" s="14" t="n">
        <f aca="false">F496+G496</f>
        <v>80</v>
      </c>
    </row>
    <row r="497" s="15" customFormat="true" ht="27.75" hidden="false" customHeight="true" outlineLevel="0" collapsed="false">
      <c r="A497" s="1" t="n">
        <v>201212161715</v>
      </c>
      <c r="B497" s="11" t="s">
        <v>1055</v>
      </c>
      <c r="C497" s="11" t="s">
        <v>1056</v>
      </c>
      <c r="D497" s="12" t="s">
        <v>1073</v>
      </c>
      <c r="E497" s="3" t="s">
        <v>1074</v>
      </c>
      <c r="F497" s="13" t="n">
        <v>41</v>
      </c>
      <c r="G497" s="13" t="n">
        <v>46</v>
      </c>
      <c r="H497" s="14" t="n">
        <f aca="false">F497+G497</f>
        <v>87</v>
      </c>
    </row>
    <row r="498" customFormat="false" ht="27.75" hidden="false" customHeight="true" outlineLevel="0" collapsed="false">
      <c r="A498" s="1" t="n">
        <v>201212161716</v>
      </c>
      <c r="B498" s="11" t="s">
        <v>1055</v>
      </c>
      <c r="C498" s="11" t="s">
        <v>1056</v>
      </c>
      <c r="D498" s="12" t="s">
        <v>1075</v>
      </c>
      <c r="E498" s="3" t="s">
        <v>1076</v>
      </c>
      <c r="F498" s="13" t="n">
        <v>64</v>
      </c>
      <c r="G498" s="13" t="n">
        <v>87</v>
      </c>
      <c r="H498" s="14" t="n">
        <f aca="false">F498+G498</f>
        <v>151</v>
      </c>
    </row>
    <row r="499" customFormat="false" ht="27.75" hidden="false" customHeight="true" outlineLevel="0" collapsed="false">
      <c r="A499" s="1" t="n">
        <v>201212161717</v>
      </c>
      <c r="B499" s="11" t="s">
        <v>1055</v>
      </c>
      <c r="C499" s="11" t="s">
        <v>1056</v>
      </c>
      <c r="D499" s="12" t="s">
        <v>1077</v>
      </c>
      <c r="E499" s="3" t="s">
        <v>1078</v>
      </c>
      <c r="F499" s="13" t="n">
        <v>40</v>
      </c>
      <c r="G499" s="13" t="n">
        <v>43</v>
      </c>
      <c r="H499" s="14" t="n">
        <f aca="false">F499+G499</f>
        <v>83</v>
      </c>
    </row>
    <row r="500" customFormat="false" ht="27.75" hidden="false" customHeight="true" outlineLevel="0" collapsed="false">
      <c r="A500" s="1" t="n">
        <v>201212161718</v>
      </c>
      <c r="B500" s="11" t="s">
        <v>1055</v>
      </c>
      <c r="C500" s="11" t="s">
        <v>1056</v>
      </c>
      <c r="D500" s="12" t="s">
        <v>1079</v>
      </c>
      <c r="E500" s="3" t="s">
        <v>1080</v>
      </c>
      <c r="F500" s="13" t="n">
        <v>37</v>
      </c>
      <c r="G500" s="13" t="n">
        <v>51</v>
      </c>
      <c r="H500" s="14" t="n">
        <f aca="false">F500+G500</f>
        <v>88</v>
      </c>
    </row>
    <row r="501" s="22" customFormat="true" ht="27.75" hidden="false" customHeight="true" outlineLevel="0" collapsed="false">
      <c r="A501" s="1" t="n">
        <v>201212161719</v>
      </c>
      <c r="B501" s="11" t="s">
        <v>1081</v>
      </c>
      <c r="C501" s="11" t="s">
        <v>1082</v>
      </c>
      <c r="D501" s="12" t="s">
        <v>1083</v>
      </c>
      <c r="E501" s="3" t="s">
        <v>1084</v>
      </c>
      <c r="F501" s="13" t="n">
        <v>46</v>
      </c>
      <c r="G501" s="13" t="n">
        <v>73</v>
      </c>
      <c r="H501" s="14" t="n">
        <f aca="false">F501+G501</f>
        <v>119</v>
      </c>
    </row>
    <row r="502" s="22" customFormat="true" ht="27.75" hidden="false" customHeight="true" outlineLevel="0" collapsed="false">
      <c r="A502" s="1" t="n">
        <v>201212161720</v>
      </c>
      <c r="B502" s="11" t="s">
        <v>1081</v>
      </c>
      <c r="C502" s="11" t="s">
        <v>1082</v>
      </c>
      <c r="D502" s="12" t="s">
        <v>1013</v>
      </c>
      <c r="E502" s="3" t="s">
        <v>1085</v>
      </c>
      <c r="F502" s="13" t="n">
        <v>38</v>
      </c>
      <c r="G502" s="13" t="n">
        <v>32</v>
      </c>
      <c r="H502" s="14" t="n">
        <f aca="false">F502+G502</f>
        <v>70</v>
      </c>
    </row>
    <row r="503" s="22" customFormat="true" ht="27.75" hidden="false" customHeight="true" outlineLevel="0" collapsed="false">
      <c r="A503" s="1" t="n">
        <v>201212161721</v>
      </c>
      <c r="B503" s="11" t="s">
        <v>1081</v>
      </c>
      <c r="C503" s="11" t="s">
        <v>1082</v>
      </c>
      <c r="D503" s="12" t="s">
        <v>1086</v>
      </c>
      <c r="E503" s="3" t="s">
        <v>1087</v>
      </c>
      <c r="F503" s="13" t="n">
        <v>46</v>
      </c>
      <c r="G503" s="13" t="n">
        <v>55</v>
      </c>
      <c r="H503" s="14" t="n">
        <f aca="false">F503+G503</f>
        <v>101</v>
      </c>
    </row>
    <row r="504" s="22" customFormat="true" ht="27.75" hidden="false" customHeight="true" outlineLevel="0" collapsed="false">
      <c r="A504" s="1" t="n">
        <v>201212161722</v>
      </c>
      <c r="B504" s="11" t="s">
        <v>1088</v>
      </c>
      <c r="C504" s="11" t="s">
        <v>1089</v>
      </c>
      <c r="D504" s="12" t="s">
        <v>1090</v>
      </c>
      <c r="E504" s="3" t="s">
        <v>1091</v>
      </c>
      <c r="F504" s="13" t="n">
        <v>48</v>
      </c>
      <c r="G504" s="13" t="n">
        <v>62</v>
      </c>
      <c r="H504" s="14" t="n">
        <f aca="false">F504+G504</f>
        <v>110</v>
      </c>
    </row>
    <row r="505" s="22" customFormat="true" ht="27.75" hidden="false" customHeight="true" outlineLevel="0" collapsed="false">
      <c r="A505" s="1" t="n">
        <v>201212161723</v>
      </c>
      <c r="B505" s="11" t="s">
        <v>1088</v>
      </c>
      <c r="C505" s="11" t="s">
        <v>1089</v>
      </c>
      <c r="D505" s="12" t="s">
        <v>1092</v>
      </c>
      <c r="E505" s="3" t="s">
        <v>1093</v>
      </c>
      <c r="F505" s="16" t="s">
        <v>39</v>
      </c>
      <c r="G505" s="16" t="s">
        <v>39</v>
      </c>
      <c r="H505" s="16" t="s">
        <v>39</v>
      </c>
    </row>
    <row r="506" s="22" customFormat="true" ht="27.75" hidden="false" customHeight="true" outlineLevel="0" collapsed="false">
      <c r="A506" s="1" t="n">
        <v>201212161724</v>
      </c>
      <c r="B506" s="11" t="s">
        <v>1088</v>
      </c>
      <c r="C506" s="11" t="s">
        <v>1089</v>
      </c>
      <c r="D506" s="12" t="s">
        <v>1094</v>
      </c>
      <c r="E506" s="3" t="s">
        <v>1095</v>
      </c>
      <c r="F506" s="16" t="s">
        <v>39</v>
      </c>
      <c r="G506" s="16" t="s">
        <v>39</v>
      </c>
      <c r="H506" s="16" t="s">
        <v>39</v>
      </c>
    </row>
    <row r="507" s="22" customFormat="true" ht="27.75" hidden="false" customHeight="true" outlineLevel="0" collapsed="false">
      <c r="A507" s="1" t="n">
        <v>201212161725</v>
      </c>
      <c r="B507" s="11" t="s">
        <v>1096</v>
      </c>
      <c r="C507" s="11" t="s">
        <v>1097</v>
      </c>
      <c r="D507" s="12" t="s">
        <v>1098</v>
      </c>
      <c r="E507" s="3" t="s">
        <v>1099</v>
      </c>
      <c r="F507" s="13" t="n">
        <v>38</v>
      </c>
      <c r="G507" s="13" t="n">
        <v>36</v>
      </c>
      <c r="H507" s="14" t="n">
        <f aca="false">F507+G507</f>
        <v>74</v>
      </c>
    </row>
    <row r="508" s="22" customFormat="true" ht="27.75" hidden="false" customHeight="true" outlineLevel="0" collapsed="false">
      <c r="A508" s="1" t="n">
        <v>201212161726</v>
      </c>
      <c r="B508" s="11" t="s">
        <v>1096</v>
      </c>
      <c r="C508" s="11" t="s">
        <v>1097</v>
      </c>
      <c r="D508" s="12" t="s">
        <v>1100</v>
      </c>
      <c r="E508" s="3" t="s">
        <v>1101</v>
      </c>
      <c r="F508" s="13" t="n">
        <v>36</v>
      </c>
      <c r="G508" s="13" t="n">
        <v>50</v>
      </c>
      <c r="H508" s="14" t="n">
        <f aca="false">F508+G508</f>
        <v>86</v>
      </c>
    </row>
    <row r="509" s="22" customFormat="true" ht="27.75" hidden="false" customHeight="true" outlineLevel="0" collapsed="false">
      <c r="A509" s="1" t="n">
        <v>201212161727</v>
      </c>
      <c r="B509" s="11" t="s">
        <v>1096</v>
      </c>
      <c r="C509" s="11" t="s">
        <v>1097</v>
      </c>
      <c r="D509" s="12" t="s">
        <v>1102</v>
      </c>
      <c r="E509" s="3" t="s">
        <v>1103</v>
      </c>
      <c r="F509" s="13" t="n">
        <v>42</v>
      </c>
      <c r="G509" s="13" t="n">
        <v>74</v>
      </c>
      <c r="H509" s="14" t="n">
        <f aca="false">F509+G509</f>
        <v>116</v>
      </c>
    </row>
    <row r="510" s="22" customFormat="true" ht="27.75" hidden="false" customHeight="true" outlineLevel="0" collapsed="false">
      <c r="A510" s="1" t="n">
        <v>201212161728</v>
      </c>
      <c r="B510" s="11" t="s">
        <v>1096</v>
      </c>
      <c r="C510" s="11" t="s">
        <v>1097</v>
      </c>
      <c r="D510" s="12" t="s">
        <v>1104</v>
      </c>
      <c r="E510" s="3" t="s">
        <v>1105</v>
      </c>
      <c r="F510" s="13" t="n">
        <v>45</v>
      </c>
      <c r="G510" s="13" t="n">
        <v>64</v>
      </c>
      <c r="H510" s="14" t="n">
        <f aca="false">F510+G510</f>
        <v>109</v>
      </c>
    </row>
    <row r="511" s="22" customFormat="true" ht="27.75" hidden="false" customHeight="true" outlineLevel="0" collapsed="false">
      <c r="A511" s="1" t="n">
        <v>201212161729</v>
      </c>
      <c r="B511" s="11" t="s">
        <v>1096</v>
      </c>
      <c r="C511" s="11" t="s">
        <v>1097</v>
      </c>
      <c r="D511" s="12" t="s">
        <v>1106</v>
      </c>
      <c r="E511" s="3" t="s">
        <v>1107</v>
      </c>
      <c r="F511" s="13" t="n">
        <v>46</v>
      </c>
      <c r="G511" s="13" t="n">
        <v>66</v>
      </c>
      <c r="H511" s="14" t="n">
        <f aca="false">F511+G511</f>
        <v>112</v>
      </c>
    </row>
    <row r="512" s="22" customFormat="true" ht="27.75" hidden="false" customHeight="true" outlineLevel="0" collapsed="false">
      <c r="A512" s="1" t="n">
        <v>201212161730</v>
      </c>
      <c r="B512" s="11" t="s">
        <v>1096</v>
      </c>
      <c r="C512" s="11" t="s">
        <v>1097</v>
      </c>
      <c r="D512" s="12" t="s">
        <v>1108</v>
      </c>
      <c r="E512" s="3" t="s">
        <v>1109</v>
      </c>
      <c r="F512" s="13" t="n">
        <v>53</v>
      </c>
      <c r="G512" s="13" t="n">
        <v>72</v>
      </c>
      <c r="H512" s="14" t="n">
        <f aca="false">F512+G512</f>
        <v>125</v>
      </c>
    </row>
    <row r="513" s="22" customFormat="true" ht="27.75" hidden="false" customHeight="true" outlineLevel="0" collapsed="false">
      <c r="A513" s="1" t="n">
        <v>201212161801</v>
      </c>
      <c r="B513" s="11" t="s">
        <v>1096</v>
      </c>
      <c r="C513" s="11" t="s">
        <v>1097</v>
      </c>
      <c r="D513" s="12" t="s">
        <v>1110</v>
      </c>
      <c r="E513" s="3" t="s">
        <v>1111</v>
      </c>
      <c r="F513" s="13" t="n">
        <v>43</v>
      </c>
      <c r="G513" s="13" t="n">
        <v>77</v>
      </c>
      <c r="H513" s="14" t="n">
        <f aca="false">F513+G513</f>
        <v>120</v>
      </c>
    </row>
    <row r="514" s="22" customFormat="true" ht="27.75" hidden="false" customHeight="true" outlineLevel="0" collapsed="false">
      <c r="A514" s="1" t="n">
        <v>201212161802</v>
      </c>
      <c r="B514" s="11" t="s">
        <v>1112</v>
      </c>
      <c r="C514" s="11" t="s">
        <v>1113</v>
      </c>
      <c r="D514" s="12" t="s">
        <v>1114</v>
      </c>
      <c r="E514" s="3" t="s">
        <v>1115</v>
      </c>
      <c r="F514" s="13" t="n">
        <v>44</v>
      </c>
      <c r="G514" s="13" t="n">
        <v>63</v>
      </c>
      <c r="H514" s="14" t="n">
        <f aca="false">F514+G514</f>
        <v>107</v>
      </c>
    </row>
    <row r="515" s="22" customFormat="true" ht="27.75" hidden="false" customHeight="true" outlineLevel="0" collapsed="false">
      <c r="A515" s="1" t="n">
        <v>201212161803</v>
      </c>
      <c r="B515" s="11" t="s">
        <v>1112</v>
      </c>
      <c r="C515" s="11" t="s">
        <v>1113</v>
      </c>
      <c r="D515" s="12" t="s">
        <v>1116</v>
      </c>
      <c r="E515" s="3" t="s">
        <v>1117</v>
      </c>
      <c r="F515" s="13" t="n">
        <v>52</v>
      </c>
      <c r="G515" s="13" t="n">
        <v>67</v>
      </c>
      <c r="H515" s="14" t="n">
        <f aca="false">F515+G515</f>
        <v>119</v>
      </c>
    </row>
    <row r="516" s="22" customFormat="true" ht="27.75" hidden="false" customHeight="true" outlineLevel="0" collapsed="false">
      <c r="A516" s="1" t="n">
        <v>201212161804</v>
      </c>
      <c r="B516" s="11" t="s">
        <v>1112</v>
      </c>
      <c r="C516" s="11" t="s">
        <v>1113</v>
      </c>
      <c r="D516" s="12" t="s">
        <v>1118</v>
      </c>
      <c r="E516" s="3" t="s">
        <v>1119</v>
      </c>
      <c r="F516" s="13" t="n">
        <v>43</v>
      </c>
      <c r="G516" s="13" t="n">
        <v>46</v>
      </c>
      <c r="H516" s="14" t="n">
        <f aca="false">F516+G516</f>
        <v>89</v>
      </c>
    </row>
    <row r="517" s="22" customFormat="true" ht="27.75" hidden="false" customHeight="true" outlineLevel="0" collapsed="false">
      <c r="A517" s="1" t="n">
        <v>201212161805</v>
      </c>
      <c r="B517" s="11" t="s">
        <v>1120</v>
      </c>
      <c r="C517" s="11" t="s">
        <v>703</v>
      </c>
      <c r="D517" s="12" t="s">
        <v>1121</v>
      </c>
      <c r="E517" s="3" t="s">
        <v>1122</v>
      </c>
      <c r="F517" s="13" t="n">
        <v>44</v>
      </c>
      <c r="G517" s="13" t="n">
        <v>68</v>
      </c>
      <c r="H517" s="14" t="n">
        <f aca="false">F517+G517</f>
        <v>112</v>
      </c>
    </row>
    <row r="518" s="22" customFormat="true" ht="27.75" hidden="false" customHeight="true" outlineLevel="0" collapsed="false">
      <c r="A518" s="1" t="n">
        <v>201212161806</v>
      </c>
      <c r="B518" s="11" t="s">
        <v>1120</v>
      </c>
      <c r="C518" s="11" t="s">
        <v>703</v>
      </c>
      <c r="D518" s="12" t="s">
        <v>819</v>
      </c>
      <c r="E518" s="3" t="s">
        <v>1123</v>
      </c>
      <c r="F518" s="13" t="n">
        <v>71</v>
      </c>
      <c r="G518" s="13" t="n">
        <v>92</v>
      </c>
      <c r="H518" s="14" t="n">
        <f aca="false">F518+G518</f>
        <v>163</v>
      </c>
    </row>
    <row r="519" s="22" customFormat="true" ht="27.75" hidden="false" customHeight="true" outlineLevel="0" collapsed="false">
      <c r="A519" s="1" t="n">
        <v>201212161807</v>
      </c>
      <c r="B519" s="11" t="s">
        <v>1120</v>
      </c>
      <c r="C519" s="11" t="s">
        <v>703</v>
      </c>
      <c r="D519" s="12" t="s">
        <v>1124</v>
      </c>
      <c r="E519" s="3" t="s">
        <v>1125</v>
      </c>
      <c r="F519" s="13" t="n">
        <v>38</v>
      </c>
      <c r="G519" s="13" t="n">
        <v>39</v>
      </c>
      <c r="H519" s="14" t="n">
        <f aca="false">F519+G519</f>
        <v>77</v>
      </c>
    </row>
    <row r="520" s="22" customFormat="true" ht="27.75" hidden="false" customHeight="true" outlineLevel="0" collapsed="false">
      <c r="A520" s="1" t="n">
        <v>201212161808</v>
      </c>
      <c r="B520" s="11" t="s">
        <v>1126</v>
      </c>
      <c r="C520" s="11" t="s">
        <v>1127</v>
      </c>
      <c r="D520" s="12" t="s">
        <v>1128</v>
      </c>
      <c r="E520" s="3" t="s">
        <v>1129</v>
      </c>
      <c r="F520" s="13" t="n">
        <v>59</v>
      </c>
      <c r="G520" s="13" t="n">
        <v>88</v>
      </c>
      <c r="H520" s="14" t="n">
        <f aca="false">F520+G520</f>
        <v>147</v>
      </c>
    </row>
    <row r="521" s="22" customFormat="true" ht="27.75" hidden="false" customHeight="true" outlineLevel="0" collapsed="false">
      <c r="A521" s="1" t="n">
        <v>201212161809</v>
      </c>
      <c r="B521" s="11" t="s">
        <v>1126</v>
      </c>
      <c r="C521" s="11" t="s">
        <v>1127</v>
      </c>
      <c r="D521" s="12" t="s">
        <v>1130</v>
      </c>
      <c r="E521" s="3" t="s">
        <v>1131</v>
      </c>
      <c r="F521" s="13" t="n">
        <v>36</v>
      </c>
      <c r="G521" s="13" t="n">
        <v>38</v>
      </c>
      <c r="H521" s="14" t="n">
        <f aca="false">F521+G521</f>
        <v>74</v>
      </c>
    </row>
    <row r="522" s="22" customFormat="true" ht="27.75" hidden="false" customHeight="true" outlineLevel="0" collapsed="false">
      <c r="A522" s="1" t="n">
        <v>201212161810</v>
      </c>
      <c r="B522" s="11" t="s">
        <v>1126</v>
      </c>
      <c r="C522" s="11" t="s">
        <v>1127</v>
      </c>
      <c r="D522" s="12" t="s">
        <v>1132</v>
      </c>
      <c r="E522" s="3" t="s">
        <v>1133</v>
      </c>
      <c r="F522" s="13" t="n">
        <v>39</v>
      </c>
      <c r="G522" s="13" t="n">
        <v>39</v>
      </c>
      <c r="H522" s="14" t="n">
        <f aca="false">F522+G522</f>
        <v>78</v>
      </c>
    </row>
    <row r="523" s="22" customFormat="true" ht="27.75" hidden="false" customHeight="true" outlineLevel="0" collapsed="false">
      <c r="A523" s="1" t="n">
        <v>201212161811</v>
      </c>
      <c r="B523" s="11" t="s">
        <v>99</v>
      </c>
      <c r="C523" s="11" t="s">
        <v>100</v>
      </c>
      <c r="D523" s="12" t="s">
        <v>1134</v>
      </c>
      <c r="E523" s="3" t="s">
        <v>1135</v>
      </c>
      <c r="F523" s="13" t="n">
        <v>38</v>
      </c>
      <c r="G523" s="13" t="n">
        <v>33</v>
      </c>
      <c r="H523" s="14" t="n">
        <f aca="false">F523+G523</f>
        <v>71</v>
      </c>
    </row>
    <row r="524" s="22" customFormat="true" ht="27.75" hidden="false" customHeight="true" outlineLevel="0" collapsed="false">
      <c r="A524" s="1" t="n">
        <v>201212161812</v>
      </c>
      <c r="B524" s="11" t="s">
        <v>1136</v>
      </c>
      <c r="C524" s="11" t="s">
        <v>1137</v>
      </c>
      <c r="D524" s="12" t="s">
        <v>1138</v>
      </c>
      <c r="E524" s="3" t="s">
        <v>1139</v>
      </c>
      <c r="F524" s="13" t="n">
        <v>31</v>
      </c>
      <c r="G524" s="13" t="n">
        <v>41</v>
      </c>
      <c r="H524" s="14" t="n">
        <f aca="false">F524+G524</f>
        <v>72</v>
      </c>
    </row>
    <row r="525" s="22" customFormat="true" ht="27.75" hidden="false" customHeight="true" outlineLevel="0" collapsed="false">
      <c r="A525" s="1" t="n">
        <v>201212161813</v>
      </c>
      <c r="B525" s="11" t="s">
        <v>1136</v>
      </c>
      <c r="C525" s="11" t="s">
        <v>1137</v>
      </c>
      <c r="D525" s="12" t="s">
        <v>1140</v>
      </c>
      <c r="E525" s="3" t="s">
        <v>1141</v>
      </c>
      <c r="F525" s="13" t="n">
        <v>39</v>
      </c>
      <c r="G525" s="13" t="n">
        <v>61</v>
      </c>
      <c r="H525" s="14" t="n">
        <f aca="false">F525+G525</f>
        <v>100</v>
      </c>
    </row>
    <row r="526" s="22" customFormat="true" ht="27.75" hidden="false" customHeight="true" outlineLevel="0" collapsed="false">
      <c r="A526" s="1" t="n">
        <v>201212161814</v>
      </c>
      <c r="B526" s="11" t="s">
        <v>1136</v>
      </c>
      <c r="C526" s="11" t="s">
        <v>1137</v>
      </c>
      <c r="D526" s="12" t="s">
        <v>1142</v>
      </c>
      <c r="E526" s="3" t="s">
        <v>1143</v>
      </c>
      <c r="F526" s="13" t="n">
        <v>45</v>
      </c>
      <c r="G526" s="13" t="n">
        <v>47</v>
      </c>
      <c r="H526" s="14" t="n">
        <f aca="false">F526+G526</f>
        <v>92</v>
      </c>
    </row>
    <row r="527" s="22" customFormat="true" ht="27.75" hidden="false" customHeight="true" outlineLevel="0" collapsed="false">
      <c r="A527" s="1" t="n">
        <v>201212161815</v>
      </c>
      <c r="B527" s="11" t="s">
        <v>1136</v>
      </c>
      <c r="C527" s="11" t="s">
        <v>1137</v>
      </c>
      <c r="D527" s="12" t="s">
        <v>1144</v>
      </c>
      <c r="E527" s="3" t="s">
        <v>1145</v>
      </c>
      <c r="F527" s="13" t="n">
        <v>40</v>
      </c>
      <c r="G527" s="13" t="n">
        <v>38</v>
      </c>
      <c r="H527" s="14" t="n">
        <f aca="false">F527+G527</f>
        <v>78</v>
      </c>
    </row>
    <row r="528" s="22" customFormat="true" ht="27.75" hidden="false" customHeight="true" outlineLevel="0" collapsed="false">
      <c r="A528" s="1" t="n">
        <v>201212161816</v>
      </c>
      <c r="B528" s="11" t="s">
        <v>1146</v>
      </c>
      <c r="C528" s="11" t="s">
        <v>251</v>
      </c>
      <c r="D528" s="12" t="s">
        <v>1147</v>
      </c>
      <c r="E528" s="3" t="s">
        <v>1148</v>
      </c>
      <c r="F528" s="13" t="n">
        <v>39</v>
      </c>
      <c r="G528" s="13" t="n">
        <v>45</v>
      </c>
      <c r="H528" s="14" t="n">
        <f aca="false">F528+G528</f>
        <v>84</v>
      </c>
    </row>
    <row r="529" s="22" customFormat="true" ht="27.75" hidden="false" customHeight="true" outlineLevel="0" collapsed="false">
      <c r="A529" s="1" t="n">
        <v>201212161817</v>
      </c>
      <c r="B529" s="11" t="s">
        <v>1146</v>
      </c>
      <c r="C529" s="11" t="s">
        <v>251</v>
      </c>
      <c r="D529" s="12" t="s">
        <v>1149</v>
      </c>
      <c r="E529" s="3" t="s">
        <v>1150</v>
      </c>
      <c r="F529" s="13" t="n">
        <v>37</v>
      </c>
      <c r="G529" s="13" t="n">
        <v>48</v>
      </c>
      <c r="H529" s="14" t="n">
        <f aca="false">F529+G529</f>
        <v>85</v>
      </c>
    </row>
    <row r="530" s="22" customFormat="true" ht="27.75" hidden="false" customHeight="true" outlineLevel="0" collapsed="false">
      <c r="A530" s="1" t="n">
        <v>201212161818</v>
      </c>
      <c r="B530" s="11" t="s">
        <v>1146</v>
      </c>
      <c r="C530" s="11" t="s">
        <v>251</v>
      </c>
      <c r="D530" s="12" t="s">
        <v>1151</v>
      </c>
      <c r="E530" s="3" t="s">
        <v>1152</v>
      </c>
      <c r="F530" s="13" t="n">
        <v>33</v>
      </c>
      <c r="G530" s="13" t="n">
        <v>42</v>
      </c>
      <c r="H530" s="14" t="n">
        <f aca="false">F530+G530</f>
        <v>75</v>
      </c>
    </row>
    <row r="531" s="22" customFormat="true" ht="27.75" hidden="false" customHeight="true" outlineLevel="0" collapsed="false">
      <c r="A531" s="1" t="n">
        <v>201212161819</v>
      </c>
      <c r="B531" s="11" t="s">
        <v>1146</v>
      </c>
      <c r="C531" s="11" t="s">
        <v>251</v>
      </c>
      <c r="D531" s="12" t="s">
        <v>1153</v>
      </c>
      <c r="E531" s="3" t="s">
        <v>1154</v>
      </c>
      <c r="F531" s="13" t="n">
        <v>28</v>
      </c>
      <c r="G531" s="13" t="n">
        <v>37</v>
      </c>
      <c r="H531" s="14" t="n">
        <f aca="false">F531+G531</f>
        <v>65</v>
      </c>
    </row>
    <row r="532" s="22" customFormat="true" ht="27.75" hidden="false" customHeight="true" outlineLevel="0" collapsed="false">
      <c r="A532" s="1" t="n">
        <v>201212161820</v>
      </c>
      <c r="B532" s="11" t="s">
        <v>1146</v>
      </c>
      <c r="C532" s="11" t="s">
        <v>251</v>
      </c>
      <c r="D532" s="12" t="s">
        <v>1155</v>
      </c>
      <c r="E532" s="3" t="s">
        <v>1156</v>
      </c>
      <c r="F532" s="13" t="n">
        <v>53</v>
      </c>
      <c r="G532" s="13" t="n">
        <v>36</v>
      </c>
      <c r="H532" s="14" t="n">
        <f aca="false">F532+G532</f>
        <v>89</v>
      </c>
    </row>
    <row r="533" s="22" customFormat="true" ht="27.75" hidden="false" customHeight="true" outlineLevel="0" collapsed="false">
      <c r="A533" s="1" t="n">
        <v>201212161821</v>
      </c>
      <c r="B533" s="11" t="s">
        <v>1146</v>
      </c>
      <c r="C533" s="11" t="s">
        <v>251</v>
      </c>
      <c r="D533" s="12" t="s">
        <v>1157</v>
      </c>
      <c r="E533" s="3" t="s">
        <v>1158</v>
      </c>
      <c r="F533" s="13" t="n">
        <v>35</v>
      </c>
      <c r="G533" s="13" t="n">
        <v>46</v>
      </c>
      <c r="H533" s="14" t="n">
        <f aca="false">F533+G533</f>
        <v>81</v>
      </c>
    </row>
    <row r="534" s="22" customFormat="true" ht="27.75" hidden="false" customHeight="true" outlineLevel="0" collapsed="false">
      <c r="A534" s="1" t="n">
        <v>201212161822</v>
      </c>
      <c r="B534" s="11" t="s">
        <v>1146</v>
      </c>
      <c r="C534" s="11" t="s">
        <v>251</v>
      </c>
      <c r="D534" s="12" t="s">
        <v>1159</v>
      </c>
      <c r="E534" s="3" t="s">
        <v>1160</v>
      </c>
      <c r="F534" s="13" t="n">
        <v>36</v>
      </c>
      <c r="G534" s="13" t="n">
        <v>43</v>
      </c>
      <c r="H534" s="14" t="n">
        <f aca="false">F534+G534</f>
        <v>79</v>
      </c>
    </row>
    <row r="535" s="22" customFormat="true" ht="27.75" hidden="false" customHeight="true" outlineLevel="0" collapsed="false">
      <c r="A535" s="1" t="n">
        <v>201212161823</v>
      </c>
      <c r="B535" s="11" t="s">
        <v>1146</v>
      </c>
      <c r="C535" s="11" t="s">
        <v>251</v>
      </c>
      <c r="D535" s="12" t="s">
        <v>1161</v>
      </c>
      <c r="E535" s="3" t="s">
        <v>1162</v>
      </c>
      <c r="F535" s="13" t="n">
        <v>36</v>
      </c>
      <c r="G535" s="13" t="n">
        <v>43</v>
      </c>
      <c r="H535" s="14" t="n">
        <f aca="false">F535+G535</f>
        <v>79</v>
      </c>
    </row>
    <row r="536" s="22" customFormat="true" ht="27.75" hidden="false" customHeight="true" outlineLevel="0" collapsed="false">
      <c r="A536" s="1" t="n">
        <v>201212161824</v>
      </c>
      <c r="B536" s="11" t="s">
        <v>1146</v>
      </c>
      <c r="C536" s="11" t="s">
        <v>251</v>
      </c>
      <c r="D536" s="12" t="s">
        <v>1163</v>
      </c>
      <c r="E536" s="3" t="s">
        <v>1164</v>
      </c>
      <c r="F536" s="13" t="n">
        <v>32</v>
      </c>
      <c r="G536" s="13" t="n">
        <v>32</v>
      </c>
      <c r="H536" s="14" t="n">
        <f aca="false">F536+G536</f>
        <v>64</v>
      </c>
    </row>
    <row r="537" s="22" customFormat="true" ht="27.75" hidden="false" customHeight="true" outlineLevel="0" collapsed="false">
      <c r="A537" s="1" t="n">
        <v>201212161825</v>
      </c>
      <c r="B537" s="11" t="s">
        <v>1165</v>
      </c>
      <c r="C537" s="11" t="s">
        <v>1166</v>
      </c>
      <c r="D537" s="12" t="s">
        <v>1167</v>
      </c>
      <c r="E537" s="3" t="s">
        <v>1168</v>
      </c>
      <c r="F537" s="13" t="n">
        <v>35</v>
      </c>
      <c r="G537" s="13" t="n">
        <v>51</v>
      </c>
      <c r="H537" s="14" t="n">
        <f aca="false">F537+G537</f>
        <v>86</v>
      </c>
    </row>
    <row r="538" s="22" customFormat="true" ht="27.75" hidden="false" customHeight="true" outlineLevel="0" collapsed="false">
      <c r="A538" s="1" t="n">
        <v>201212161826</v>
      </c>
      <c r="B538" s="11" t="s">
        <v>1165</v>
      </c>
      <c r="C538" s="11" t="s">
        <v>1166</v>
      </c>
      <c r="D538" s="12" t="s">
        <v>1169</v>
      </c>
      <c r="E538" s="3" t="s">
        <v>1170</v>
      </c>
      <c r="F538" s="13" t="n">
        <v>34</v>
      </c>
      <c r="G538" s="13" t="n">
        <v>39</v>
      </c>
      <c r="H538" s="14" t="n">
        <f aca="false">F538+G538</f>
        <v>73</v>
      </c>
    </row>
    <row r="539" s="22" customFormat="true" ht="27.75" hidden="false" customHeight="true" outlineLevel="0" collapsed="false">
      <c r="A539" s="1" t="n">
        <v>201212161827</v>
      </c>
      <c r="B539" s="11" t="s">
        <v>1165</v>
      </c>
      <c r="C539" s="11" t="s">
        <v>1166</v>
      </c>
      <c r="D539" s="12" t="s">
        <v>819</v>
      </c>
      <c r="E539" s="3" t="s">
        <v>1171</v>
      </c>
      <c r="F539" s="13" t="n">
        <v>35</v>
      </c>
      <c r="G539" s="13" t="n">
        <v>35</v>
      </c>
      <c r="H539" s="14" t="n">
        <f aca="false">F539+G539</f>
        <v>70</v>
      </c>
    </row>
    <row r="540" s="22" customFormat="true" ht="27.75" hidden="false" customHeight="true" outlineLevel="0" collapsed="false">
      <c r="A540" s="1" t="n">
        <v>201212161901</v>
      </c>
      <c r="B540" s="11" t="s">
        <v>9</v>
      </c>
      <c r="C540" s="11" t="s">
        <v>1172</v>
      </c>
      <c r="D540" s="12" t="s">
        <v>1173</v>
      </c>
      <c r="E540" s="3" t="s">
        <v>1174</v>
      </c>
      <c r="F540" s="13" t="n">
        <v>32</v>
      </c>
      <c r="G540" s="13" t="n">
        <v>63</v>
      </c>
      <c r="H540" s="14" t="n">
        <f aca="false">F540+G540</f>
        <v>95</v>
      </c>
    </row>
    <row r="541" s="22" customFormat="true" ht="27.75" hidden="false" customHeight="true" outlineLevel="0" collapsed="false">
      <c r="A541" s="1" t="n">
        <v>201212161902</v>
      </c>
      <c r="B541" s="11" t="s">
        <v>9</v>
      </c>
      <c r="C541" s="11" t="s">
        <v>1172</v>
      </c>
      <c r="D541" s="12" t="s">
        <v>1175</v>
      </c>
      <c r="E541" s="3" t="s">
        <v>1176</v>
      </c>
      <c r="F541" s="13" t="n">
        <v>55</v>
      </c>
      <c r="G541" s="13" t="n">
        <v>63</v>
      </c>
      <c r="H541" s="14" t="n">
        <f aca="false">F541+G541</f>
        <v>118</v>
      </c>
    </row>
    <row r="542" s="22" customFormat="true" ht="27.75" hidden="false" customHeight="true" outlineLevel="0" collapsed="false">
      <c r="A542" s="1" t="n">
        <v>201212161903</v>
      </c>
      <c r="B542" s="11" t="s">
        <v>9</v>
      </c>
      <c r="C542" s="11" t="s">
        <v>1172</v>
      </c>
      <c r="D542" s="12" t="s">
        <v>1177</v>
      </c>
      <c r="E542" s="3" t="s">
        <v>1178</v>
      </c>
      <c r="F542" s="13" t="n">
        <v>40</v>
      </c>
      <c r="G542" s="13" t="n">
        <v>76</v>
      </c>
      <c r="H542" s="14" t="n">
        <f aca="false">F542+G542</f>
        <v>116</v>
      </c>
    </row>
    <row r="543" s="22" customFormat="true" ht="27.75" hidden="false" customHeight="true" outlineLevel="0" collapsed="false">
      <c r="A543" s="1" t="n">
        <v>201212161904</v>
      </c>
      <c r="B543" s="11" t="s">
        <v>9</v>
      </c>
      <c r="C543" s="11" t="s">
        <v>1172</v>
      </c>
      <c r="D543" s="12" t="s">
        <v>1179</v>
      </c>
      <c r="E543" s="3" t="s">
        <v>1180</v>
      </c>
      <c r="F543" s="13" t="n">
        <v>37</v>
      </c>
      <c r="G543" s="13" t="n">
        <v>74</v>
      </c>
      <c r="H543" s="14" t="n">
        <f aca="false">F543+G543</f>
        <v>111</v>
      </c>
    </row>
    <row r="544" s="22" customFormat="true" ht="27.75" hidden="false" customHeight="true" outlineLevel="0" collapsed="false">
      <c r="A544" s="1" t="n">
        <v>201212161905</v>
      </c>
      <c r="B544" s="11" t="s">
        <v>1181</v>
      </c>
      <c r="C544" s="11" t="s">
        <v>1182</v>
      </c>
      <c r="D544" s="12" t="s">
        <v>1183</v>
      </c>
      <c r="E544" s="3" t="s">
        <v>1184</v>
      </c>
      <c r="F544" s="13" t="n">
        <v>41</v>
      </c>
      <c r="G544" s="13" t="n">
        <v>64</v>
      </c>
      <c r="H544" s="14" t="n">
        <f aca="false">F544+G544</f>
        <v>105</v>
      </c>
    </row>
    <row r="545" s="22" customFormat="true" ht="27.75" hidden="false" customHeight="true" outlineLevel="0" collapsed="false">
      <c r="A545" s="1" t="n">
        <v>201212161906</v>
      </c>
      <c r="B545" s="11" t="s">
        <v>1181</v>
      </c>
      <c r="C545" s="11" t="s">
        <v>1185</v>
      </c>
      <c r="D545" s="12" t="s">
        <v>1186</v>
      </c>
      <c r="E545" s="3" t="s">
        <v>1187</v>
      </c>
      <c r="F545" s="13" t="n">
        <v>50</v>
      </c>
      <c r="G545" s="13" t="n">
        <v>66</v>
      </c>
      <c r="H545" s="14" t="n">
        <f aca="false">F545+G545</f>
        <v>116</v>
      </c>
    </row>
    <row r="546" s="22" customFormat="true" ht="27.75" hidden="false" customHeight="true" outlineLevel="0" collapsed="false">
      <c r="A546" s="1" t="n">
        <v>201212161907</v>
      </c>
      <c r="B546" s="11" t="s">
        <v>1181</v>
      </c>
      <c r="C546" s="11" t="s">
        <v>1185</v>
      </c>
      <c r="D546" s="12" t="s">
        <v>1188</v>
      </c>
      <c r="E546" s="3" t="s">
        <v>1189</v>
      </c>
      <c r="F546" s="13" t="n">
        <v>34</v>
      </c>
      <c r="G546" s="13" t="n">
        <v>63</v>
      </c>
      <c r="H546" s="14" t="n">
        <f aca="false">F546+G546</f>
        <v>97</v>
      </c>
    </row>
    <row r="547" s="22" customFormat="true" ht="27.75" hidden="false" customHeight="true" outlineLevel="0" collapsed="false">
      <c r="A547" s="1" t="n">
        <v>201212161908</v>
      </c>
      <c r="B547" s="11" t="s">
        <v>1181</v>
      </c>
      <c r="C547" s="11" t="s">
        <v>1190</v>
      </c>
      <c r="D547" s="12" t="s">
        <v>1191</v>
      </c>
      <c r="E547" s="3" t="s">
        <v>1192</v>
      </c>
      <c r="F547" s="13" t="n">
        <v>50</v>
      </c>
      <c r="G547" s="13" t="n">
        <v>82</v>
      </c>
      <c r="H547" s="14" t="n">
        <f aca="false">F547+G547</f>
        <v>132</v>
      </c>
    </row>
    <row r="548" s="22" customFormat="true" ht="27.75" hidden="false" customHeight="true" outlineLevel="0" collapsed="false">
      <c r="A548" s="1" t="n">
        <v>201212161909</v>
      </c>
      <c r="B548" s="11" t="s">
        <v>1181</v>
      </c>
      <c r="C548" s="11" t="s">
        <v>1190</v>
      </c>
      <c r="D548" s="12" t="s">
        <v>1193</v>
      </c>
      <c r="E548" s="3" t="s">
        <v>1194</v>
      </c>
      <c r="F548" s="13" t="n">
        <v>44</v>
      </c>
      <c r="G548" s="13" t="n">
        <v>57</v>
      </c>
      <c r="H548" s="14" t="n">
        <f aca="false">F548+G548</f>
        <v>101</v>
      </c>
    </row>
    <row r="549" s="22" customFormat="true" ht="27.75" hidden="false" customHeight="true" outlineLevel="0" collapsed="false">
      <c r="A549" s="1" t="n">
        <v>201212161910</v>
      </c>
      <c r="B549" s="11" t="s">
        <v>1181</v>
      </c>
      <c r="C549" s="11" t="s">
        <v>1190</v>
      </c>
      <c r="D549" s="12" t="s">
        <v>1195</v>
      </c>
      <c r="E549" s="3" t="s">
        <v>1196</v>
      </c>
      <c r="F549" s="13" t="n">
        <v>35</v>
      </c>
      <c r="G549" s="13" t="n">
        <v>68</v>
      </c>
      <c r="H549" s="14" t="n">
        <f aca="false">F549+G549</f>
        <v>103</v>
      </c>
    </row>
    <row r="550" s="22" customFormat="true" ht="27.75" hidden="false" customHeight="true" outlineLevel="0" collapsed="false">
      <c r="A550" s="1" t="n">
        <v>201212161911</v>
      </c>
      <c r="B550" s="11" t="s">
        <v>1197</v>
      </c>
      <c r="C550" s="11" t="s">
        <v>182</v>
      </c>
      <c r="D550" s="12" t="s">
        <v>1198</v>
      </c>
      <c r="E550" s="3" t="s">
        <v>1199</v>
      </c>
      <c r="F550" s="13" t="n">
        <v>36</v>
      </c>
      <c r="G550" s="13" t="n">
        <v>45</v>
      </c>
      <c r="H550" s="14" t="n">
        <f aca="false">F550+G550</f>
        <v>81</v>
      </c>
    </row>
    <row r="551" s="22" customFormat="true" ht="27.75" hidden="false" customHeight="true" outlineLevel="0" collapsed="false">
      <c r="A551" s="1" t="n">
        <v>201212161912</v>
      </c>
      <c r="B551" s="11" t="s">
        <v>1197</v>
      </c>
      <c r="C551" s="11" t="s">
        <v>182</v>
      </c>
      <c r="D551" s="12" t="s">
        <v>1200</v>
      </c>
      <c r="E551" s="3" t="s">
        <v>1201</v>
      </c>
      <c r="F551" s="13" t="n">
        <v>39</v>
      </c>
      <c r="G551" s="13" t="n">
        <v>47</v>
      </c>
      <c r="H551" s="14" t="n">
        <f aca="false">F551+G551</f>
        <v>86</v>
      </c>
    </row>
    <row r="552" s="22" customFormat="true" ht="27.75" hidden="false" customHeight="true" outlineLevel="0" collapsed="false">
      <c r="A552" s="1" t="n">
        <v>201212161913</v>
      </c>
      <c r="B552" s="11" t="s">
        <v>1197</v>
      </c>
      <c r="C552" s="11" t="s">
        <v>182</v>
      </c>
      <c r="D552" s="12" t="s">
        <v>1202</v>
      </c>
      <c r="E552" s="3" t="s">
        <v>1203</v>
      </c>
      <c r="F552" s="13" t="n">
        <v>32</v>
      </c>
      <c r="G552" s="13" t="n">
        <v>50</v>
      </c>
      <c r="H552" s="14" t="n">
        <f aca="false">F552+G552</f>
        <v>82</v>
      </c>
    </row>
    <row r="553" s="22" customFormat="true" ht="27.75" hidden="false" customHeight="true" outlineLevel="0" collapsed="false">
      <c r="A553" s="1" t="n">
        <v>201212161914</v>
      </c>
      <c r="B553" s="11" t="s">
        <v>1197</v>
      </c>
      <c r="C553" s="11" t="s">
        <v>182</v>
      </c>
      <c r="D553" s="12" t="s">
        <v>1204</v>
      </c>
      <c r="E553" s="3" t="s">
        <v>1205</v>
      </c>
      <c r="F553" s="13" t="n">
        <v>40</v>
      </c>
      <c r="G553" s="13" t="n">
        <v>45</v>
      </c>
      <c r="H553" s="14" t="n">
        <f aca="false">F553+G553</f>
        <v>85</v>
      </c>
    </row>
    <row r="554" s="22" customFormat="true" ht="27.75" hidden="false" customHeight="true" outlineLevel="0" collapsed="false">
      <c r="A554" s="1" t="n">
        <v>201212161915</v>
      </c>
      <c r="B554" s="11" t="s">
        <v>1197</v>
      </c>
      <c r="C554" s="11" t="s">
        <v>182</v>
      </c>
      <c r="D554" s="12" t="s">
        <v>1206</v>
      </c>
      <c r="E554" s="3" t="s">
        <v>1207</v>
      </c>
      <c r="F554" s="13" t="n">
        <v>34</v>
      </c>
      <c r="G554" s="13" t="n">
        <v>38</v>
      </c>
      <c r="H554" s="14" t="n">
        <f aca="false">F554+G554</f>
        <v>72</v>
      </c>
    </row>
    <row r="555" s="22" customFormat="true" ht="27.75" hidden="false" customHeight="true" outlineLevel="0" collapsed="false">
      <c r="A555" s="1" t="n">
        <v>201212161916</v>
      </c>
      <c r="B555" s="11" t="s">
        <v>1197</v>
      </c>
      <c r="C555" s="11" t="s">
        <v>182</v>
      </c>
      <c r="D555" s="12" t="s">
        <v>1208</v>
      </c>
      <c r="E555" s="3" t="s">
        <v>1209</v>
      </c>
      <c r="F555" s="13" t="n">
        <v>58</v>
      </c>
      <c r="G555" s="13" t="n">
        <v>51</v>
      </c>
      <c r="H555" s="14" t="n">
        <f aca="false">F555+G555</f>
        <v>109</v>
      </c>
    </row>
    <row r="556" s="22" customFormat="true" ht="27.75" hidden="false" customHeight="true" outlineLevel="0" collapsed="false">
      <c r="A556" s="1" t="n">
        <v>201212161917</v>
      </c>
      <c r="B556" s="11" t="s">
        <v>1197</v>
      </c>
      <c r="C556" s="11" t="s">
        <v>182</v>
      </c>
      <c r="D556" s="12" t="s">
        <v>1210</v>
      </c>
      <c r="E556" s="3" t="s">
        <v>1211</v>
      </c>
      <c r="F556" s="13" t="n">
        <v>50</v>
      </c>
      <c r="G556" s="13" t="n">
        <v>47</v>
      </c>
      <c r="H556" s="14" t="n">
        <f aca="false">F556+G556</f>
        <v>97</v>
      </c>
    </row>
    <row r="557" s="22" customFormat="true" ht="27.75" hidden="false" customHeight="true" outlineLevel="0" collapsed="false">
      <c r="A557" s="1" t="n">
        <v>201212161918</v>
      </c>
      <c r="B557" s="17" t="s">
        <v>779</v>
      </c>
      <c r="C557" s="17" t="s">
        <v>1212</v>
      </c>
      <c r="D557" s="18" t="s">
        <v>1213</v>
      </c>
      <c r="E557" s="19" t="s">
        <v>1214</v>
      </c>
      <c r="F557" s="13" t="n">
        <v>39</v>
      </c>
      <c r="G557" s="13" t="n">
        <v>43</v>
      </c>
      <c r="H557" s="14" t="n">
        <f aca="false">F557+G557</f>
        <v>82</v>
      </c>
    </row>
    <row r="558" s="22" customFormat="true" ht="27.75" hidden="false" customHeight="true" outlineLevel="0" collapsed="false">
      <c r="A558" s="1" t="n">
        <v>201212161919</v>
      </c>
      <c r="B558" s="17" t="s">
        <v>779</v>
      </c>
      <c r="C558" s="17" t="s">
        <v>1212</v>
      </c>
      <c r="D558" s="18" t="s">
        <v>1215</v>
      </c>
      <c r="E558" s="19" t="s">
        <v>1216</v>
      </c>
      <c r="F558" s="13" t="n">
        <v>24</v>
      </c>
      <c r="G558" s="13" t="n">
        <v>15</v>
      </c>
      <c r="H558" s="14" t="n">
        <f aca="false">F558+G558</f>
        <v>39</v>
      </c>
    </row>
    <row r="559" s="22" customFormat="true" ht="27.75" hidden="false" customHeight="true" outlineLevel="0" collapsed="false">
      <c r="A559" s="1" t="n">
        <v>201212161920</v>
      </c>
      <c r="B559" s="17" t="s">
        <v>779</v>
      </c>
      <c r="C559" s="17" t="s">
        <v>1212</v>
      </c>
      <c r="D559" s="18" t="s">
        <v>1217</v>
      </c>
      <c r="E559" s="19" t="s">
        <v>1218</v>
      </c>
      <c r="F559" s="13" t="n">
        <v>18</v>
      </c>
      <c r="G559" s="13" t="n">
        <v>23</v>
      </c>
      <c r="H559" s="14" t="n">
        <f aca="false">F559+G559</f>
        <v>41</v>
      </c>
    </row>
    <row r="560" s="22" customFormat="true" ht="27.75" hidden="false" customHeight="true" outlineLevel="0" collapsed="false">
      <c r="A560" s="1" t="n">
        <v>201212161921</v>
      </c>
      <c r="B560" s="11" t="s">
        <v>718</v>
      </c>
      <c r="C560" s="11" t="s">
        <v>1219</v>
      </c>
      <c r="D560" s="12" t="s">
        <v>1220</v>
      </c>
      <c r="E560" s="3" t="s">
        <v>1221</v>
      </c>
      <c r="F560" s="13" t="n">
        <v>38</v>
      </c>
      <c r="G560" s="13" t="n">
        <v>50</v>
      </c>
      <c r="H560" s="14" t="n">
        <f aca="false">F560+G560</f>
        <v>88</v>
      </c>
    </row>
    <row r="561" s="22" customFormat="true" ht="27.75" hidden="false" customHeight="true" outlineLevel="0" collapsed="false">
      <c r="A561" s="1" t="n">
        <v>201212161922</v>
      </c>
      <c r="B561" s="11" t="s">
        <v>718</v>
      </c>
      <c r="C561" s="11" t="s">
        <v>1219</v>
      </c>
      <c r="D561" s="12" t="s">
        <v>1222</v>
      </c>
      <c r="E561" s="3" t="s">
        <v>1223</v>
      </c>
      <c r="F561" s="13" t="n">
        <v>36</v>
      </c>
      <c r="G561" s="13" t="n">
        <v>55</v>
      </c>
      <c r="H561" s="14" t="n">
        <f aca="false">F561+G561</f>
        <v>91</v>
      </c>
    </row>
    <row r="562" s="22" customFormat="true" ht="27.75" hidden="false" customHeight="true" outlineLevel="0" collapsed="false">
      <c r="A562" s="1" t="n">
        <v>201212161923</v>
      </c>
      <c r="B562" s="17" t="s">
        <v>718</v>
      </c>
      <c r="C562" s="17" t="s">
        <v>1219</v>
      </c>
      <c r="D562" s="18" t="s">
        <v>1224</v>
      </c>
      <c r="E562" s="19" t="s">
        <v>1225</v>
      </c>
      <c r="F562" s="16" t="s">
        <v>39</v>
      </c>
      <c r="G562" s="16" t="s">
        <v>39</v>
      </c>
      <c r="H562" s="16" t="s">
        <v>39</v>
      </c>
    </row>
    <row r="563" s="22" customFormat="true" ht="27.75" hidden="false" customHeight="true" outlineLevel="0" collapsed="false">
      <c r="A563" s="1" t="n">
        <v>201212161924</v>
      </c>
      <c r="B563" s="17" t="s">
        <v>718</v>
      </c>
      <c r="C563" s="17" t="s">
        <v>1219</v>
      </c>
      <c r="D563" s="18" t="s">
        <v>1226</v>
      </c>
      <c r="E563" s="19" t="s">
        <v>1227</v>
      </c>
      <c r="F563" s="13" t="n">
        <v>41</v>
      </c>
      <c r="G563" s="13" t="n">
        <v>53</v>
      </c>
      <c r="H563" s="14" t="n">
        <f aca="false">F563+G563</f>
        <v>94</v>
      </c>
    </row>
    <row r="564" s="22" customFormat="true" ht="27.75" hidden="false" customHeight="true" outlineLevel="0" collapsed="false">
      <c r="A564" s="1" t="n">
        <v>201212161925</v>
      </c>
      <c r="B564" s="17" t="s">
        <v>718</v>
      </c>
      <c r="C564" s="17" t="s">
        <v>1219</v>
      </c>
      <c r="D564" s="18" t="s">
        <v>1228</v>
      </c>
      <c r="E564" s="19" t="s">
        <v>1229</v>
      </c>
      <c r="F564" s="13" t="n">
        <v>42</v>
      </c>
      <c r="G564" s="13" t="n">
        <v>63</v>
      </c>
      <c r="H564" s="14" t="n">
        <f aca="false">F564+G564</f>
        <v>105</v>
      </c>
    </row>
    <row r="565" s="22" customFormat="true" ht="27.75" hidden="false" customHeight="true" outlineLevel="0" collapsed="false">
      <c r="A565" s="1" t="n">
        <v>201212161926</v>
      </c>
      <c r="B565" s="17" t="s">
        <v>718</v>
      </c>
      <c r="C565" s="17" t="s">
        <v>1219</v>
      </c>
      <c r="D565" s="18" t="s">
        <v>448</v>
      </c>
      <c r="E565" s="19" t="s">
        <v>1230</v>
      </c>
      <c r="F565" s="13" t="n">
        <v>47</v>
      </c>
      <c r="G565" s="13" t="n">
        <v>58</v>
      </c>
      <c r="H565" s="14" t="n">
        <f aca="false">F565+G565</f>
        <v>105</v>
      </c>
    </row>
    <row r="566" s="22" customFormat="true" ht="27.75" hidden="false" customHeight="true" outlineLevel="0" collapsed="false">
      <c r="A566" s="1" t="n">
        <v>201212161927</v>
      </c>
      <c r="B566" s="17" t="s">
        <v>718</v>
      </c>
      <c r="C566" s="17" t="s">
        <v>1219</v>
      </c>
      <c r="D566" s="18" t="s">
        <v>1231</v>
      </c>
      <c r="E566" s="19" t="s">
        <v>1232</v>
      </c>
      <c r="F566" s="13" t="n">
        <v>37</v>
      </c>
      <c r="G566" s="13" t="n">
        <v>58</v>
      </c>
      <c r="H566" s="14" t="n">
        <f aca="false">F566+G566</f>
        <v>95</v>
      </c>
    </row>
    <row r="567" s="22" customFormat="true" ht="27.75" hidden="false" customHeight="true" outlineLevel="0" collapsed="false">
      <c r="A567" s="1" t="n">
        <v>201212161928</v>
      </c>
      <c r="B567" s="17" t="s">
        <v>718</v>
      </c>
      <c r="C567" s="17" t="s">
        <v>1219</v>
      </c>
      <c r="D567" s="18" t="s">
        <v>1233</v>
      </c>
      <c r="E567" s="19" t="s">
        <v>1234</v>
      </c>
      <c r="F567" s="13" t="n">
        <v>57</v>
      </c>
      <c r="G567" s="13" t="n">
        <v>49</v>
      </c>
      <c r="H567" s="14" t="n">
        <f aca="false">F567+G567</f>
        <v>106</v>
      </c>
    </row>
    <row r="568" s="22" customFormat="true" ht="27.75" hidden="false" customHeight="true" outlineLevel="0" collapsed="false">
      <c r="A568" s="1" t="n">
        <v>201212161929</v>
      </c>
      <c r="B568" s="17" t="s">
        <v>718</v>
      </c>
      <c r="C568" s="17" t="s">
        <v>1219</v>
      </c>
      <c r="D568" s="18" t="s">
        <v>1235</v>
      </c>
      <c r="E568" s="19" t="s">
        <v>1236</v>
      </c>
      <c r="F568" s="13" t="n">
        <v>57</v>
      </c>
      <c r="G568" s="13" t="n">
        <v>54</v>
      </c>
      <c r="H568" s="14" t="n">
        <f aca="false">F568+G568</f>
        <v>111</v>
      </c>
    </row>
    <row r="569" s="22" customFormat="true" ht="27.75" hidden="false" customHeight="true" outlineLevel="0" collapsed="false">
      <c r="A569" s="1" t="n">
        <v>201212161930</v>
      </c>
      <c r="B569" s="17" t="s">
        <v>718</v>
      </c>
      <c r="C569" s="17" t="s">
        <v>1219</v>
      </c>
      <c r="D569" s="18" t="s">
        <v>1237</v>
      </c>
      <c r="E569" s="19" t="s">
        <v>1238</v>
      </c>
      <c r="F569" s="13" t="n">
        <v>44</v>
      </c>
      <c r="G569" s="13" t="n">
        <v>60</v>
      </c>
      <c r="H569" s="14" t="n">
        <f aca="false">F569+G569</f>
        <v>104</v>
      </c>
    </row>
    <row r="570" s="22" customFormat="true" ht="27.75" hidden="false" customHeight="true" outlineLevel="0" collapsed="false">
      <c r="A570" s="1" t="n">
        <v>201212162001</v>
      </c>
      <c r="B570" s="11" t="s">
        <v>597</v>
      </c>
      <c r="C570" s="11" t="s">
        <v>1239</v>
      </c>
      <c r="D570" s="12" t="s">
        <v>1240</v>
      </c>
      <c r="E570" s="3" t="s">
        <v>1241</v>
      </c>
      <c r="F570" s="13" t="n">
        <v>51</v>
      </c>
      <c r="G570" s="13" t="n">
        <v>53</v>
      </c>
      <c r="H570" s="14" t="n">
        <f aca="false">F570+G570</f>
        <v>104</v>
      </c>
    </row>
    <row r="571" s="22" customFormat="true" ht="27.75" hidden="false" customHeight="true" outlineLevel="0" collapsed="false">
      <c r="A571" s="1" t="n">
        <v>201212162002</v>
      </c>
      <c r="B571" s="11" t="s">
        <v>597</v>
      </c>
      <c r="C571" s="11" t="s">
        <v>1239</v>
      </c>
      <c r="D571" s="12" t="s">
        <v>1242</v>
      </c>
      <c r="E571" s="3" t="s">
        <v>1243</v>
      </c>
      <c r="F571" s="13" t="n">
        <v>45</v>
      </c>
      <c r="G571" s="13" t="n">
        <v>61</v>
      </c>
      <c r="H571" s="14" t="n">
        <f aca="false">F571+G571</f>
        <v>106</v>
      </c>
    </row>
    <row r="572" s="22" customFormat="true" ht="27.75" hidden="false" customHeight="true" outlineLevel="0" collapsed="false">
      <c r="A572" s="1" t="n">
        <v>201212162003</v>
      </c>
      <c r="B572" s="11" t="s">
        <v>597</v>
      </c>
      <c r="C572" s="11" t="s">
        <v>1239</v>
      </c>
      <c r="D572" s="12" t="s">
        <v>1244</v>
      </c>
      <c r="E572" s="3" t="s">
        <v>1245</v>
      </c>
      <c r="F572" s="13" t="n">
        <v>40</v>
      </c>
      <c r="G572" s="13" t="n">
        <v>50</v>
      </c>
      <c r="H572" s="14" t="n">
        <f aca="false">F572+G572</f>
        <v>90</v>
      </c>
    </row>
    <row r="573" s="22" customFormat="true" ht="27.75" hidden="false" customHeight="true" outlineLevel="0" collapsed="false">
      <c r="A573" s="1" t="n">
        <v>201212162004</v>
      </c>
      <c r="B573" s="11" t="s">
        <v>597</v>
      </c>
      <c r="C573" s="11" t="s">
        <v>1239</v>
      </c>
      <c r="D573" s="12" t="s">
        <v>1246</v>
      </c>
      <c r="E573" s="3" t="s">
        <v>1247</v>
      </c>
      <c r="F573" s="13" t="n">
        <v>55</v>
      </c>
      <c r="G573" s="13" t="n">
        <v>77</v>
      </c>
      <c r="H573" s="14" t="n">
        <f aca="false">F573+G573</f>
        <v>132</v>
      </c>
    </row>
    <row r="574" s="22" customFormat="true" ht="27.75" hidden="false" customHeight="true" outlineLevel="0" collapsed="false">
      <c r="A574" s="1" t="n">
        <v>201212162005</v>
      </c>
      <c r="B574" s="11" t="s">
        <v>597</v>
      </c>
      <c r="C574" s="11" t="s">
        <v>1239</v>
      </c>
      <c r="D574" s="12" t="s">
        <v>1248</v>
      </c>
      <c r="E574" s="3" t="s">
        <v>1249</v>
      </c>
      <c r="F574" s="16" t="s">
        <v>39</v>
      </c>
      <c r="G574" s="16" t="s">
        <v>39</v>
      </c>
      <c r="H574" s="16" t="s">
        <v>39</v>
      </c>
    </row>
    <row r="575" s="22" customFormat="true" ht="27.75" hidden="false" customHeight="true" outlineLevel="0" collapsed="false">
      <c r="A575" s="1" t="n">
        <v>201212162006</v>
      </c>
      <c r="B575" s="11" t="s">
        <v>597</v>
      </c>
      <c r="C575" s="11" t="s">
        <v>1239</v>
      </c>
      <c r="D575" s="12" t="s">
        <v>1250</v>
      </c>
      <c r="E575" s="3" t="s">
        <v>1251</v>
      </c>
      <c r="F575" s="13" t="n">
        <v>58</v>
      </c>
      <c r="G575" s="13" t="n">
        <v>72</v>
      </c>
      <c r="H575" s="14" t="n">
        <f aca="false">F575+G575</f>
        <v>130</v>
      </c>
    </row>
    <row r="576" s="22" customFormat="true" ht="27.75" hidden="false" customHeight="true" outlineLevel="0" collapsed="false">
      <c r="A576" s="1" t="n">
        <v>201212162007</v>
      </c>
      <c r="B576" s="11" t="s">
        <v>597</v>
      </c>
      <c r="C576" s="11" t="s">
        <v>1239</v>
      </c>
      <c r="D576" s="12" t="s">
        <v>1252</v>
      </c>
      <c r="E576" s="3" t="s">
        <v>1253</v>
      </c>
      <c r="F576" s="13" t="n">
        <v>37</v>
      </c>
      <c r="G576" s="13" t="n">
        <v>65</v>
      </c>
      <c r="H576" s="14" t="n">
        <f aca="false">F576+G576</f>
        <v>102</v>
      </c>
    </row>
    <row r="577" s="22" customFormat="true" ht="27.75" hidden="false" customHeight="true" outlineLevel="0" collapsed="false">
      <c r="A577" s="1" t="n">
        <v>201212162008</v>
      </c>
      <c r="B577" s="17" t="s">
        <v>757</v>
      </c>
      <c r="C577" s="17" t="s">
        <v>1254</v>
      </c>
      <c r="D577" s="18" t="s">
        <v>1255</v>
      </c>
      <c r="E577" s="19" t="s">
        <v>1256</v>
      </c>
      <c r="F577" s="13" t="n">
        <v>45</v>
      </c>
      <c r="G577" s="13" t="n">
        <v>62</v>
      </c>
      <c r="H577" s="14" t="n">
        <f aca="false">F577+G577</f>
        <v>107</v>
      </c>
    </row>
    <row r="578" s="22" customFormat="true" ht="27.75" hidden="false" customHeight="true" outlineLevel="0" collapsed="false">
      <c r="A578" s="1" t="n">
        <v>201212162009</v>
      </c>
      <c r="B578" s="17" t="s">
        <v>757</v>
      </c>
      <c r="C578" s="17" t="s">
        <v>1254</v>
      </c>
      <c r="D578" s="18" t="s">
        <v>1257</v>
      </c>
      <c r="E578" s="19" t="s">
        <v>1258</v>
      </c>
      <c r="F578" s="13" t="n">
        <v>46</v>
      </c>
      <c r="G578" s="13" t="n">
        <v>68</v>
      </c>
      <c r="H578" s="14" t="n">
        <f aca="false">F578+G578</f>
        <v>114</v>
      </c>
    </row>
    <row r="579" s="22" customFormat="true" ht="27.75" hidden="false" customHeight="true" outlineLevel="0" collapsed="false">
      <c r="A579" s="1" t="n">
        <v>201212162010</v>
      </c>
      <c r="B579" s="17" t="s">
        <v>757</v>
      </c>
      <c r="C579" s="17" t="s">
        <v>1254</v>
      </c>
      <c r="D579" s="18" t="s">
        <v>1259</v>
      </c>
      <c r="E579" s="19" t="s">
        <v>1260</v>
      </c>
      <c r="F579" s="13" t="n">
        <v>52</v>
      </c>
      <c r="G579" s="13" t="n">
        <v>57</v>
      </c>
      <c r="H579" s="14" t="n">
        <f aca="false">F579+G579</f>
        <v>109</v>
      </c>
    </row>
    <row r="580" s="22" customFormat="true" ht="27.75" hidden="false" customHeight="true" outlineLevel="0" collapsed="false">
      <c r="A580" s="1" t="n">
        <v>201212162011</v>
      </c>
      <c r="B580" s="17" t="s">
        <v>757</v>
      </c>
      <c r="C580" s="17" t="s">
        <v>1261</v>
      </c>
      <c r="D580" s="18" t="s">
        <v>1262</v>
      </c>
      <c r="E580" s="19" t="s">
        <v>1263</v>
      </c>
      <c r="F580" s="13" t="n">
        <v>40</v>
      </c>
      <c r="G580" s="13" t="n">
        <v>59</v>
      </c>
      <c r="H580" s="14" t="n">
        <f aca="false">F580+G580</f>
        <v>99</v>
      </c>
    </row>
    <row r="581" s="22" customFormat="true" ht="27.75" hidden="false" customHeight="true" outlineLevel="0" collapsed="false">
      <c r="A581" s="1" t="n">
        <v>201212162012</v>
      </c>
      <c r="B581" s="17" t="s">
        <v>757</v>
      </c>
      <c r="C581" s="17" t="s">
        <v>1261</v>
      </c>
      <c r="D581" s="18" t="s">
        <v>1264</v>
      </c>
      <c r="E581" s="19" t="s">
        <v>1265</v>
      </c>
      <c r="F581" s="13" t="n">
        <v>40</v>
      </c>
      <c r="G581" s="13" t="n">
        <v>69</v>
      </c>
      <c r="H581" s="14" t="n">
        <f aca="false">F581+G581</f>
        <v>109</v>
      </c>
    </row>
    <row r="582" s="22" customFormat="true" ht="27.75" hidden="false" customHeight="true" outlineLevel="0" collapsed="false">
      <c r="A582" s="1" t="n">
        <v>201212162013</v>
      </c>
      <c r="B582" s="17" t="s">
        <v>757</v>
      </c>
      <c r="C582" s="17" t="s">
        <v>1261</v>
      </c>
      <c r="D582" s="18" t="s">
        <v>1266</v>
      </c>
      <c r="E582" s="19" t="s">
        <v>1267</v>
      </c>
      <c r="F582" s="13" t="n">
        <v>45</v>
      </c>
      <c r="G582" s="13" t="n">
        <v>61</v>
      </c>
      <c r="H582" s="14" t="n">
        <f aca="false">F582+G582</f>
        <v>106</v>
      </c>
    </row>
    <row r="583" s="22" customFormat="true" ht="27.75" hidden="false" customHeight="true" outlineLevel="0" collapsed="false">
      <c r="A583" s="1" t="n">
        <v>201212162014</v>
      </c>
      <c r="B583" s="17" t="s">
        <v>757</v>
      </c>
      <c r="C583" s="17" t="s">
        <v>1261</v>
      </c>
      <c r="D583" s="18" t="s">
        <v>1268</v>
      </c>
      <c r="E583" s="19" t="s">
        <v>1269</v>
      </c>
      <c r="F583" s="13" t="n">
        <v>62</v>
      </c>
      <c r="G583" s="13" t="n">
        <v>63</v>
      </c>
      <c r="H583" s="14" t="n">
        <f aca="false">F583+G583</f>
        <v>125</v>
      </c>
    </row>
    <row r="584" s="22" customFormat="true" ht="27.75" hidden="false" customHeight="true" outlineLevel="0" collapsed="false">
      <c r="A584" s="1" t="n">
        <v>201212162015</v>
      </c>
      <c r="B584" s="17" t="s">
        <v>757</v>
      </c>
      <c r="C584" s="17" t="s">
        <v>1261</v>
      </c>
      <c r="D584" s="18" t="s">
        <v>1270</v>
      </c>
      <c r="E584" s="19" t="s">
        <v>1271</v>
      </c>
      <c r="F584" s="13" t="n">
        <v>45</v>
      </c>
      <c r="G584" s="13" t="n">
        <v>70</v>
      </c>
      <c r="H584" s="14" t="n">
        <f aca="false">F584+G584</f>
        <v>115</v>
      </c>
    </row>
    <row r="585" s="22" customFormat="true" ht="27.75" hidden="false" customHeight="true" outlineLevel="0" collapsed="false">
      <c r="A585" s="1" t="n">
        <v>201212162016</v>
      </c>
      <c r="B585" s="17" t="s">
        <v>757</v>
      </c>
      <c r="C585" s="17" t="s">
        <v>1261</v>
      </c>
      <c r="D585" s="18" t="s">
        <v>1272</v>
      </c>
      <c r="E585" s="19" t="s">
        <v>1273</v>
      </c>
      <c r="F585" s="13" t="n">
        <v>35</v>
      </c>
      <c r="G585" s="13" t="n">
        <v>56</v>
      </c>
      <c r="H585" s="14" t="n">
        <f aca="false">F585+G585</f>
        <v>91</v>
      </c>
    </row>
    <row r="586" s="22" customFormat="true" ht="27.75" hidden="false" customHeight="true" outlineLevel="0" collapsed="false">
      <c r="A586" s="1" t="n">
        <v>201212162017</v>
      </c>
      <c r="B586" s="17" t="s">
        <v>757</v>
      </c>
      <c r="C586" s="17" t="s">
        <v>1261</v>
      </c>
      <c r="D586" s="18" t="s">
        <v>1274</v>
      </c>
      <c r="E586" s="19" t="s">
        <v>1275</v>
      </c>
      <c r="F586" s="13" t="n">
        <v>57</v>
      </c>
      <c r="G586" s="13" t="n">
        <v>71</v>
      </c>
      <c r="H586" s="14" t="n">
        <f aca="false">F586+G586</f>
        <v>128</v>
      </c>
    </row>
    <row r="587" s="22" customFormat="true" ht="27.75" hidden="false" customHeight="true" outlineLevel="0" collapsed="false">
      <c r="A587" s="1" t="n">
        <v>201212162018</v>
      </c>
      <c r="B587" s="17" t="s">
        <v>757</v>
      </c>
      <c r="C587" s="17" t="s">
        <v>1261</v>
      </c>
      <c r="D587" s="18" t="s">
        <v>1276</v>
      </c>
      <c r="E587" s="19" t="s">
        <v>1277</v>
      </c>
      <c r="F587" s="13" t="n">
        <v>59</v>
      </c>
      <c r="G587" s="13" t="n">
        <v>71</v>
      </c>
      <c r="H587" s="14" t="n">
        <f aca="false">F587+G587</f>
        <v>130</v>
      </c>
    </row>
    <row r="588" s="22" customFormat="true" ht="27.75" hidden="false" customHeight="true" outlineLevel="0" collapsed="false">
      <c r="A588" s="1" t="n">
        <v>201212162019</v>
      </c>
      <c r="B588" s="17" t="s">
        <v>757</v>
      </c>
      <c r="C588" s="17" t="s">
        <v>1261</v>
      </c>
      <c r="D588" s="18" t="s">
        <v>1278</v>
      </c>
      <c r="E588" s="19" t="s">
        <v>1279</v>
      </c>
      <c r="F588" s="13" t="n">
        <v>61</v>
      </c>
      <c r="G588" s="13" t="n">
        <v>63</v>
      </c>
      <c r="H588" s="14" t="n">
        <f aca="false">F588+G588</f>
        <v>124</v>
      </c>
    </row>
    <row r="589" s="22" customFormat="true" ht="27.75" hidden="false" customHeight="true" outlineLevel="0" collapsed="false">
      <c r="A589" s="1" t="n">
        <v>201212162020</v>
      </c>
      <c r="B589" s="17" t="s">
        <v>757</v>
      </c>
      <c r="C589" s="17" t="s">
        <v>1261</v>
      </c>
      <c r="D589" s="18" t="s">
        <v>1280</v>
      </c>
      <c r="E589" s="19" t="s">
        <v>1281</v>
      </c>
      <c r="F589" s="13" t="n">
        <v>42</v>
      </c>
      <c r="G589" s="13" t="n">
        <v>66</v>
      </c>
      <c r="H589" s="14" t="n">
        <f aca="false">F589+G589</f>
        <v>108</v>
      </c>
    </row>
    <row r="590" s="22" customFormat="true" ht="27.75" hidden="false" customHeight="true" outlineLevel="0" collapsed="false">
      <c r="A590" s="1" t="n">
        <v>201212162021</v>
      </c>
      <c r="B590" s="17" t="s">
        <v>757</v>
      </c>
      <c r="C590" s="17" t="s">
        <v>1261</v>
      </c>
      <c r="D590" s="18" t="s">
        <v>1282</v>
      </c>
      <c r="E590" s="19" t="s">
        <v>1283</v>
      </c>
      <c r="F590" s="13" t="n">
        <v>38</v>
      </c>
      <c r="G590" s="13" t="n">
        <v>56</v>
      </c>
      <c r="H590" s="14" t="n">
        <f aca="false">F590+G590</f>
        <v>94</v>
      </c>
    </row>
    <row r="591" s="22" customFormat="true" ht="27.75" hidden="false" customHeight="true" outlineLevel="0" collapsed="false">
      <c r="A591" s="1" t="n">
        <v>201212162022</v>
      </c>
      <c r="B591" s="17" t="s">
        <v>757</v>
      </c>
      <c r="C591" s="17" t="s">
        <v>1261</v>
      </c>
      <c r="D591" s="18" t="s">
        <v>1284</v>
      </c>
      <c r="E591" s="19" t="s">
        <v>1285</v>
      </c>
      <c r="F591" s="13" t="n">
        <v>48</v>
      </c>
      <c r="G591" s="13" t="n">
        <v>65</v>
      </c>
      <c r="H591" s="14" t="n">
        <f aca="false">F591+G591</f>
        <v>113</v>
      </c>
    </row>
    <row r="592" s="22" customFormat="true" ht="27.75" hidden="false" customHeight="true" outlineLevel="0" collapsed="false">
      <c r="A592" s="1" t="n">
        <v>201212162023</v>
      </c>
      <c r="B592" s="17" t="s">
        <v>757</v>
      </c>
      <c r="C592" s="17" t="s">
        <v>1261</v>
      </c>
      <c r="D592" s="18" t="s">
        <v>1286</v>
      </c>
      <c r="E592" s="19" t="s">
        <v>1287</v>
      </c>
      <c r="F592" s="13" t="n">
        <v>31</v>
      </c>
      <c r="G592" s="13" t="n">
        <v>53</v>
      </c>
      <c r="H592" s="14" t="n">
        <f aca="false">F592+G592</f>
        <v>84</v>
      </c>
    </row>
    <row r="593" s="22" customFormat="true" ht="27.75" hidden="false" customHeight="true" outlineLevel="0" collapsed="false">
      <c r="A593" s="1" t="n">
        <v>201212162024</v>
      </c>
      <c r="B593" s="17" t="s">
        <v>757</v>
      </c>
      <c r="C593" s="17" t="s">
        <v>1261</v>
      </c>
      <c r="D593" s="18" t="s">
        <v>1288</v>
      </c>
      <c r="E593" s="19" t="s">
        <v>1289</v>
      </c>
      <c r="F593" s="13" t="n">
        <v>52</v>
      </c>
      <c r="G593" s="13" t="n">
        <v>68</v>
      </c>
      <c r="H593" s="14" t="n">
        <f aca="false">F593+G593</f>
        <v>120</v>
      </c>
    </row>
    <row r="594" s="22" customFormat="true" ht="27.75" hidden="false" customHeight="true" outlineLevel="0" collapsed="false">
      <c r="A594" s="1" t="n">
        <v>201212162025</v>
      </c>
      <c r="B594" s="17" t="s">
        <v>757</v>
      </c>
      <c r="C594" s="17" t="s">
        <v>1261</v>
      </c>
      <c r="D594" s="18" t="s">
        <v>1290</v>
      </c>
      <c r="E594" s="19" t="s">
        <v>1291</v>
      </c>
      <c r="F594" s="13" t="n">
        <v>40</v>
      </c>
      <c r="G594" s="13" t="n">
        <v>68</v>
      </c>
      <c r="H594" s="14" t="n">
        <f aca="false">F594+G594</f>
        <v>108</v>
      </c>
    </row>
    <row r="595" s="22" customFormat="true" ht="27.75" hidden="false" customHeight="true" outlineLevel="0" collapsed="false">
      <c r="A595" s="1" t="n">
        <v>201212162026</v>
      </c>
      <c r="B595" s="17" t="s">
        <v>757</v>
      </c>
      <c r="C595" s="17" t="s">
        <v>1261</v>
      </c>
      <c r="D595" s="18" t="s">
        <v>1292</v>
      </c>
      <c r="E595" s="19" t="s">
        <v>1293</v>
      </c>
      <c r="F595" s="13" t="n">
        <v>50</v>
      </c>
      <c r="G595" s="13" t="n">
        <v>70</v>
      </c>
      <c r="H595" s="14" t="n">
        <f aca="false">F595+G595</f>
        <v>120</v>
      </c>
    </row>
    <row r="596" s="22" customFormat="true" ht="27.75" hidden="false" customHeight="true" outlineLevel="0" collapsed="false">
      <c r="A596" s="1" t="n">
        <v>201212162027</v>
      </c>
      <c r="B596" s="17" t="s">
        <v>779</v>
      </c>
      <c r="C596" s="17" t="s">
        <v>1294</v>
      </c>
      <c r="D596" s="18" t="s">
        <v>1295</v>
      </c>
      <c r="E596" s="19" t="s">
        <v>1296</v>
      </c>
      <c r="F596" s="13" t="n">
        <v>33</v>
      </c>
      <c r="G596" s="13" t="n">
        <v>60</v>
      </c>
      <c r="H596" s="14" t="n">
        <f aca="false">F596+G596</f>
        <v>93</v>
      </c>
    </row>
    <row r="597" s="22" customFormat="true" ht="27.75" hidden="false" customHeight="true" outlineLevel="0" collapsed="false">
      <c r="A597" s="1" t="n">
        <v>201212162028</v>
      </c>
      <c r="B597" s="17" t="s">
        <v>779</v>
      </c>
      <c r="C597" s="17" t="s">
        <v>1294</v>
      </c>
      <c r="D597" s="18" t="s">
        <v>1297</v>
      </c>
      <c r="E597" s="19" t="s">
        <v>1298</v>
      </c>
      <c r="F597" s="13" t="n">
        <v>49</v>
      </c>
      <c r="G597" s="13" t="n">
        <v>68</v>
      </c>
      <c r="H597" s="14" t="n">
        <f aca="false">F597+G597</f>
        <v>117</v>
      </c>
    </row>
    <row r="598" s="22" customFormat="true" ht="27.75" hidden="false" customHeight="true" outlineLevel="0" collapsed="false">
      <c r="A598" s="1" t="n">
        <v>201212162029</v>
      </c>
      <c r="B598" s="17" t="s">
        <v>779</v>
      </c>
      <c r="C598" s="17" t="s">
        <v>1294</v>
      </c>
      <c r="D598" s="18" t="s">
        <v>1299</v>
      </c>
      <c r="E598" s="19" t="s">
        <v>1300</v>
      </c>
      <c r="F598" s="16" t="s">
        <v>39</v>
      </c>
      <c r="G598" s="16" t="s">
        <v>39</v>
      </c>
      <c r="H598" s="16" t="s">
        <v>39</v>
      </c>
    </row>
    <row r="599" s="22" customFormat="true" ht="27.75" hidden="false" customHeight="true" outlineLevel="0" collapsed="false">
      <c r="A599" s="1" t="n">
        <v>201212162101</v>
      </c>
      <c r="B599" s="17" t="s">
        <v>823</v>
      </c>
      <c r="C599" s="17" t="s">
        <v>1301</v>
      </c>
      <c r="D599" s="18" t="s">
        <v>1302</v>
      </c>
      <c r="E599" s="19" t="s">
        <v>1303</v>
      </c>
      <c r="F599" s="13" t="n">
        <v>35</v>
      </c>
      <c r="G599" s="13" t="n">
        <v>60</v>
      </c>
      <c r="H599" s="14" t="n">
        <f aca="false">F599+G599</f>
        <v>95</v>
      </c>
    </row>
    <row r="600" s="22" customFormat="true" ht="27.75" hidden="false" customHeight="true" outlineLevel="0" collapsed="false">
      <c r="A600" s="1" t="n">
        <v>201212162102</v>
      </c>
      <c r="B600" s="17" t="s">
        <v>823</v>
      </c>
      <c r="C600" s="17" t="s">
        <v>1301</v>
      </c>
      <c r="D600" s="18" t="s">
        <v>1304</v>
      </c>
      <c r="E600" s="19" t="s">
        <v>1305</v>
      </c>
      <c r="F600" s="13" t="n">
        <v>51</v>
      </c>
      <c r="G600" s="13" t="n">
        <v>63</v>
      </c>
      <c r="H600" s="14" t="n">
        <f aca="false">F600+G600</f>
        <v>114</v>
      </c>
    </row>
    <row r="601" s="22" customFormat="true" ht="27.75" hidden="false" customHeight="true" outlineLevel="0" collapsed="false">
      <c r="A601" s="1" t="n">
        <v>201212162103</v>
      </c>
      <c r="B601" s="17" t="s">
        <v>823</v>
      </c>
      <c r="C601" s="17" t="s">
        <v>1301</v>
      </c>
      <c r="D601" s="18" t="s">
        <v>1306</v>
      </c>
      <c r="E601" s="19" t="s">
        <v>1307</v>
      </c>
      <c r="F601" s="13" t="n">
        <v>33</v>
      </c>
      <c r="G601" s="13" t="n">
        <v>57</v>
      </c>
      <c r="H601" s="14" t="n">
        <f aca="false">F601+G601</f>
        <v>90</v>
      </c>
    </row>
    <row r="602" s="22" customFormat="true" ht="27.75" hidden="false" customHeight="true" outlineLevel="0" collapsed="false">
      <c r="A602" s="1" t="n">
        <v>201212162104</v>
      </c>
      <c r="B602" s="17" t="s">
        <v>823</v>
      </c>
      <c r="C602" s="17" t="s">
        <v>1308</v>
      </c>
      <c r="D602" s="18" t="s">
        <v>1309</v>
      </c>
      <c r="E602" s="19" t="s">
        <v>1310</v>
      </c>
      <c r="F602" s="13" t="n">
        <v>51</v>
      </c>
      <c r="G602" s="13" t="n">
        <v>59</v>
      </c>
      <c r="H602" s="14" t="n">
        <f aca="false">F602+G602</f>
        <v>110</v>
      </c>
    </row>
    <row r="603" s="22" customFormat="true" ht="27.75" hidden="false" customHeight="true" outlineLevel="0" collapsed="false">
      <c r="A603" s="1" t="n">
        <v>201212162105</v>
      </c>
      <c r="B603" s="17" t="s">
        <v>823</v>
      </c>
      <c r="C603" s="17" t="s">
        <v>1308</v>
      </c>
      <c r="D603" s="18" t="s">
        <v>1311</v>
      </c>
      <c r="E603" s="19" t="s">
        <v>1312</v>
      </c>
      <c r="F603" s="13" t="n">
        <v>35</v>
      </c>
      <c r="G603" s="13" t="n">
        <v>60</v>
      </c>
      <c r="H603" s="14" t="n">
        <f aca="false">F603+G603</f>
        <v>95</v>
      </c>
    </row>
    <row r="604" s="22" customFormat="true" ht="27.75" hidden="false" customHeight="true" outlineLevel="0" collapsed="false">
      <c r="A604" s="1" t="n">
        <v>201212162106</v>
      </c>
      <c r="B604" s="17" t="s">
        <v>823</v>
      </c>
      <c r="C604" s="17" t="s">
        <v>1308</v>
      </c>
      <c r="D604" s="18" t="s">
        <v>1313</v>
      </c>
      <c r="E604" s="19" t="s">
        <v>1314</v>
      </c>
      <c r="F604" s="13" t="n">
        <v>28</v>
      </c>
      <c r="G604" s="13" t="n">
        <v>44</v>
      </c>
      <c r="H604" s="14" t="n">
        <f aca="false">F604+G604</f>
        <v>72</v>
      </c>
    </row>
    <row r="605" s="22" customFormat="true" ht="27.75" hidden="false" customHeight="true" outlineLevel="0" collapsed="false">
      <c r="A605" s="1" t="n">
        <v>201212162107</v>
      </c>
      <c r="B605" s="17" t="s">
        <v>823</v>
      </c>
      <c r="C605" s="17" t="s">
        <v>1308</v>
      </c>
      <c r="D605" s="18" t="s">
        <v>537</v>
      </c>
      <c r="E605" s="19" t="s">
        <v>1315</v>
      </c>
      <c r="F605" s="16" t="s">
        <v>39</v>
      </c>
      <c r="G605" s="16" t="s">
        <v>39</v>
      </c>
      <c r="H605" s="16" t="s">
        <v>39</v>
      </c>
    </row>
    <row r="606" s="22" customFormat="true" ht="27.75" hidden="false" customHeight="true" outlineLevel="0" collapsed="false">
      <c r="A606" s="1" t="n">
        <v>201212162108</v>
      </c>
      <c r="B606" s="17" t="s">
        <v>1316</v>
      </c>
      <c r="C606" s="17" t="s">
        <v>1317</v>
      </c>
      <c r="D606" s="18" t="s">
        <v>1318</v>
      </c>
      <c r="E606" s="19" t="s">
        <v>1319</v>
      </c>
      <c r="F606" s="13" t="n">
        <v>50</v>
      </c>
      <c r="G606" s="13" t="n">
        <v>66</v>
      </c>
      <c r="H606" s="14" t="n">
        <f aca="false">F606+G606</f>
        <v>116</v>
      </c>
    </row>
    <row r="607" s="22" customFormat="true" ht="27.75" hidden="false" customHeight="true" outlineLevel="0" collapsed="false">
      <c r="A607" s="1" t="n">
        <v>201212162109</v>
      </c>
      <c r="B607" s="17" t="s">
        <v>1316</v>
      </c>
      <c r="C607" s="17" t="s">
        <v>1317</v>
      </c>
      <c r="D607" s="18" t="s">
        <v>1320</v>
      </c>
      <c r="E607" s="19" t="s">
        <v>1321</v>
      </c>
      <c r="F607" s="16" t="s">
        <v>39</v>
      </c>
      <c r="G607" s="16" t="s">
        <v>39</v>
      </c>
      <c r="H607" s="16" t="s">
        <v>39</v>
      </c>
    </row>
    <row r="608" s="22" customFormat="true" ht="27.75" hidden="false" customHeight="true" outlineLevel="0" collapsed="false">
      <c r="A608" s="1" t="n">
        <v>201212162110</v>
      </c>
      <c r="B608" s="17" t="s">
        <v>1316</v>
      </c>
      <c r="C608" s="17" t="s">
        <v>1317</v>
      </c>
      <c r="D608" s="18" t="s">
        <v>1322</v>
      </c>
      <c r="E608" s="19" t="s">
        <v>1323</v>
      </c>
      <c r="F608" s="13" t="n">
        <v>36</v>
      </c>
      <c r="G608" s="13" t="n">
        <v>55</v>
      </c>
      <c r="H608" s="14" t="n">
        <f aca="false">F608+G608</f>
        <v>91</v>
      </c>
    </row>
    <row r="609" s="22" customFormat="true" ht="27.75" hidden="false" customHeight="true" outlineLevel="0" collapsed="false">
      <c r="A609" s="1" t="n">
        <v>201212162111</v>
      </c>
      <c r="B609" s="17" t="s">
        <v>1316</v>
      </c>
      <c r="C609" s="17" t="s">
        <v>1317</v>
      </c>
      <c r="D609" s="18" t="s">
        <v>1324</v>
      </c>
      <c r="E609" s="19" t="s">
        <v>1325</v>
      </c>
      <c r="F609" s="16" t="s">
        <v>39</v>
      </c>
      <c r="G609" s="16" t="s">
        <v>39</v>
      </c>
      <c r="H609" s="16" t="s">
        <v>39</v>
      </c>
    </row>
    <row r="610" s="22" customFormat="true" ht="27.75" hidden="false" customHeight="true" outlineLevel="0" collapsed="false">
      <c r="A610" s="1" t="n">
        <v>201212162112</v>
      </c>
      <c r="B610" s="17" t="s">
        <v>749</v>
      </c>
      <c r="C610" s="17" t="s">
        <v>1326</v>
      </c>
      <c r="D610" s="18" t="s">
        <v>1327</v>
      </c>
      <c r="E610" s="19" t="s">
        <v>1328</v>
      </c>
      <c r="F610" s="13" t="n">
        <v>43</v>
      </c>
      <c r="G610" s="13" t="n">
        <v>51</v>
      </c>
      <c r="H610" s="14" t="n">
        <f aca="false">F610+G610</f>
        <v>94</v>
      </c>
    </row>
    <row r="611" s="22" customFormat="true" ht="27.75" hidden="false" customHeight="true" outlineLevel="0" collapsed="false">
      <c r="A611" s="1" t="n">
        <v>201212162113</v>
      </c>
      <c r="B611" s="17" t="s">
        <v>749</v>
      </c>
      <c r="C611" s="17" t="s">
        <v>1326</v>
      </c>
      <c r="D611" s="18" t="s">
        <v>1329</v>
      </c>
      <c r="E611" s="19" t="s">
        <v>1330</v>
      </c>
      <c r="F611" s="13" t="n">
        <v>40</v>
      </c>
      <c r="G611" s="13" t="n">
        <v>48</v>
      </c>
      <c r="H611" s="14" t="n">
        <f aca="false">F611+G611</f>
        <v>88</v>
      </c>
    </row>
    <row r="612" s="22" customFormat="true" ht="27.75" hidden="false" customHeight="true" outlineLevel="0" collapsed="false">
      <c r="A612" s="1" t="n">
        <v>201212162114</v>
      </c>
      <c r="B612" s="17" t="s">
        <v>749</v>
      </c>
      <c r="C612" s="17" t="s">
        <v>1326</v>
      </c>
      <c r="D612" s="18" t="s">
        <v>1331</v>
      </c>
      <c r="E612" s="19" t="s">
        <v>1332</v>
      </c>
      <c r="F612" s="13" t="n">
        <v>40</v>
      </c>
      <c r="G612" s="13" t="n">
        <v>48</v>
      </c>
      <c r="H612" s="14" t="n">
        <f aca="false">F612+G612</f>
        <v>88</v>
      </c>
    </row>
    <row r="613" s="22" customFormat="true" ht="27.75" hidden="false" customHeight="true" outlineLevel="0" collapsed="false">
      <c r="A613" s="1" t="n">
        <v>201212162115</v>
      </c>
      <c r="B613" s="17" t="s">
        <v>749</v>
      </c>
      <c r="C613" s="17" t="s">
        <v>1326</v>
      </c>
      <c r="D613" s="18" t="s">
        <v>1333</v>
      </c>
      <c r="E613" s="19" t="s">
        <v>1334</v>
      </c>
      <c r="F613" s="13" t="n">
        <v>31</v>
      </c>
      <c r="G613" s="13" t="n">
        <v>61</v>
      </c>
      <c r="H613" s="14" t="n">
        <f aca="false">F613+G613</f>
        <v>92</v>
      </c>
    </row>
    <row r="614" s="22" customFormat="true" ht="27.75" hidden="false" customHeight="true" outlineLevel="0" collapsed="false">
      <c r="A614" s="1" t="n">
        <v>201212162116</v>
      </c>
      <c r="B614" s="17" t="s">
        <v>718</v>
      </c>
      <c r="C614" s="17" t="s">
        <v>1335</v>
      </c>
      <c r="D614" s="18" t="s">
        <v>1336</v>
      </c>
      <c r="E614" s="19" t="s">
        <v>1337</v>
      </c>
      <c r="F614" s="13" t="n">
        <v>38</v>
      </c>
      <c r="G614" s="13" t="n">
        <v>76</v>
      </c>
      <c r="H614" s="14" t="n">
        <f aca="false">F614+G614</f>
        <v>114</v>
      </c>
    </row>
    <row r="615" s="22" customFormat="true" ht="27.75" hidden="false" customHeight="true" outlineLevel="0" collapsed="false">
      <c r="A615" s="1" t="n">
        <v>201212162117</v>
      </c>
      <c r="B615" s="17" t="s">
        <v>718</v>
      </c>
      <c r="C615" s="17" t="s">
        <v>1335</v>
      </c>
      <c r="D615" s="18" t="s">
        <v>1338</v>
      </c>
      <c r="E615" s="19" t="s">
        <v>1339</v>
      </c>
      <c r="F615" s="13" t="n">
        <v>38</v>
      </c>
      <c r="G615" s="13" t="n">
        <v>63</v>
      </c>
      <c r="H615" s="14" t="n">
        <f aca="false">F615+G615</f>
        <v>101</v>
      </c>
    </row>
    <row r="616" s="22" customFormat="true" ht="27.75" hidden="false" customHeight="true" outlineLevel="0" collapsed="false">
      <c r="A616" s="1" t="n">
        <v>201212162118</v>
      </c>
      <c r="B616" s="17" t="s">
        <v>718</v>
      </c>
      <c r="C616" s="17" t="s">
        <v>1335</v>
      </c>
      <c r="D616" s="18" t="s">
        <v>1340</v>
      </c>
      <c r="E616" s="19" t="s">
        <v>1341</v>
      </c>
      <c r="F616" s="13" t="n">
        <v>39</v>
      </c>
      <c r="G616" s="13" t="n">
        <v>75</v>
      </c>
      <c r="H616" s="14" t="n">
        <f aca="false">F616+G616</f>
        <v>114</v>
      </c>
    </row>
    <row r="617" s="22" customFormat="true" ht="27.75" hidden="false" customHeight="true" outlineLevel="0" collapsed="false">
      <c r="A617" s="1" t="n">
        <v>201212162119</v>
      </c>
      <c r="B617" s="17" t="s">
        <v>718</v>
      </c>
      <c r="C617" s="17" t="s">
        <v>1335</v>
      </c>
      <c r="D617" s="18" t="s">
        <v>1342</v>
      </c>
      <c r="E617" s="19" t="s">
        <v>1343</v>
      </c>
      <c r="F617" s="13" t="n">
        <v>41</v>
      </c>
      <c r="G617" s="13" t="n">
        <v>70</v>
      </c>
      <c r="H617" s="14" t="n">
        <f aca="false">F617+G617</f>
        <v>111</v>
      </c>
    </row>
    <row r="618" s="22" customFormat="true" ht="27.75" hidden="false" customHeight="true" outlineLevel="0" collapsed="false">
      <c r="A618" s="1" t="n">
        <v>201212162120</v>
      </c>
      <c r="B618" s="17" t="s">
        <v>718</v>
      </c>
      <c r="C618" s="17" t="s">
        <v>1335</v>
      </c>
      <c r="D618" s="18" t="s">
        <v>1344</v>
      </c>
      <c r="E618" s="19" t="s">
        <v>1345</v>
      </c>
      <c r="F618" s="13" t="n">
        <v>37</v>
      </c>
      <c r="G618" s="13" t="n">
        <v>70</v>
      </c>
      <c r="H618" s="14" t="n">
        <f aca="false">F618+G618</f>
        <v>107</v>
      </c>
    </row>
    <row r="619" s="22" customFormat="true" ht="27.75" hidden="false" customHeight="true" outlineLevel="0" collapsed="false">
      <c r="A619" s="1" t="n">
        <v>201212162121</v>
      </c>
      <c r="B619" s="17" t="s">
        <v>718</v>
      </c>
      <c r="C619" s="17" t="s">
        <v>1335</v>
      </c>
      <c r="D619" s="18" t="s">
        <v>1346</v>
      </c>
      <c r="E619" s="19" t="s">
        <v>1347</v>
      </c>
      <c r="F619" s="13" t="n">
        <v>35</v>
      </c>
      <c r="G619" s="13" t="n">
        <v>59</v>
      </c>
      <c r="H619" s="14" t="n">
        <f aca="false">F619+G619</f>
        <v>94</v>
      </c>
    </row>
    <row r="620" s="22" customFormat="true" ht="27.75" hidden="false" customHeight="true" outlineLevel="0" collapsed="false">
      <c r="A620" s="1" t="n">
        <v>201212162201</v>
      </c>
      <c r="B620" s="17" t="s">
        <v>718</v>
      </c>
      <c r="C620" s="17" t="s">
        <v>1348</v>
      </c>
      <c r="D620" s="18" t="s">
        <v>1349</v>
      </c>
      <c r="E620" s="19" t="s">
        <v>1350</v>
      </c>
      <c r="F620" s="13" t="n">
        <v>49</v>
      </c>
      <c r="G620" s="13" t="n">
        <v>66</v>
      </c>
      <c r="H620" s="14" t="n">
        <f aca="false">F620+G620</f>
        <v>115</v>
      </c>
    </row>
    <row r="621" s="22" customFormat="true" ht="27.75" hidden="false" customHeight="true" outlineLevel="0" collapsed="false">
      <c r="A621" s="1" t="n">
        <v>201212162202</v>
      </c>
      <c r="B621" s="17" t="s">
        <v>718</v>
      </c>
      <c r="C621" s="17" t="s">
        <v>1348</v>
      </c>
      <c r="D621" s="18" t="s">
        <v>1173</v>
      </c>
      <c r="E621" s="19" t="s">
        <v>1351</v>
      </c>
      <c r="F621" s="13" t="n">
        <v>53</v>
      </c>
      <c r="G621" s="13" t="n">
        <v>54</v>
      </c>
      <c r="H621" s="14" t="n">
        <f aca="false">F621+G621</f>
        <v>107</v>
      </c>
    </row>
    <row r="622" s="22" customFormat="true" ht="27.75" hidden="false" customHeight="true" outlineLevel="0" collapsed="false">
      <c r="A622" s="1" t="n">
        <v>201212162203</v>
      </c>
      <c r="B622" s="17" t="s">
        <v>718</v>
      </c>
      <c r="C622" s="17" t="s">
        <v>1348</v>
      </c>
      <c r="D622" s="18" t="s">
        <v>1352</v>
      </c>
      <c r="E622" s="19" t="s">
        <v>1353</v>
      </c>
      <c r="F622" s="13" t="n">
        <v>38</v>
      </c>
      <c r="G622" s="13" t="n">
        <v>51</v>
      </c>
      <c r="H622" s="14" t="n">
        <f aca="false">F622+G622</f>
        <v>89</v>
      </c>
    </row>
    <row r="623" s="22" customFormat="true" ht="27.75" hidden="false" customHeight="true" outlineLevel="0" collapsed="false">
      <c r="A623" s="1" t="n">
        <v>201212162204</v>
      </c>
      <c r="B623" s="17" t="s">
        <v>718</v>
      </c>
      <c r="C623" s="17" t="s">
        <v>1348</v>
      </c>
      <c r="D623" s="18" t="s">
        <v>1354</v>
      </c>
      <c r="E623" s="19" t="s">
        <v>1355</v>
      </c>
      <c r="F623" s="13" t="n">
        <v>32</v>
      </c>
      <c r="G623" s="13" t="n">
        <v>49</v>
      </c>
      <c r="H623" s="14" t="n">
        <f aca="false">F623+G623</f>
        <v>81</v>
      </c>
    </row>
    <row r="624" s="22" customFormat="true" ht="27.75" hidden="false" customHeight="true" outlineLevel="0" collapsed="false">
      <c r="A624" s="1" t="n">
        <v>201212162205</v>
      </c>
      <c r="B624" s="17" t="s">
        <v>718</v>
      </c>
      <c r="C624" s="17" t="s">
        <v>1348</v>
      </c>
      <c r="D624" s="18" t="s">
        <v>1356</v>
      </c>
      <c r="E624" s="19" t="s">
        <v>1357</v>
      </c>
      <c r="F624" s="13" t="n">
        <v>44</v>
      </c>
      <c r="G624" s="13" t="n">
        <v>48</v>
      </c>
      <c r="H624" s="14" t="n">
        <f aca="false">F624+G624</f>
        <v>92</v>
      </c>
    </row>
    <row r="625" s="22" customFormat="true" ht="27.75" hidden="false" customHeight="true" outlineLevel="0" collapsed="false">
      <c r="A625" s="1" t="n">
        <v>201212162206</v>
      </c>
      <c r="B625" s="17" t="s">
        <v>718</v>
      </c>
      <c r="C625" s="17" t="s">
        <v>1348</v>
      </c>
      <c r="D625" s="18" t="s">
        <v>1358</v>
      </c>
      <c r="E625" s="19" t="s">
        <v>1359</v>
      </c>
      <c r="F625" s="13" t="n">
        <v>38</v>
      </c>
      <c r="G625" s="13" t="n">
        <v>60</v>
      </c>
      <c r="H625" s="14" t="n">
        <f aca="false">F625+G625</f>
        <v>98</v>
      </c>
    </row>
    <row r="626" s="22" customFormat="true" ht="27.75" hidden="false" customHeight="true" outlineLevel="0" collapsed="false">
      <c r="A626" s="1" t="n">
        <v>201212162207</v>
      </c>
      <c r="B626" s="17" t="s">
        <v>718</v>
      </c>
      <c r="C626" s="17" t="s">
        <v>1348</v>
      </c>
      <c r="D626" s="18" t="s">
        <v>1360</v>
      </c>
      <c r="E626" s="19" t="s">
        <v>1361</v>
      </c>
      <c r="F626" s="13" t="n">
        <v>38</v>
      </c>
      <c r="G626" s="13" t="n">
        <v>58</v>
      </c>
      <c r="H626" s="14" t="n">
        <f aca="false">F626+G626</f>
        <v>96</v>
      </c>
    </row>
    <row r="627" s="22" customFormat="true" ht="27.75" hidden="false" customHeight="true" outlineLevel="0" collapsed="false">
      <c r="A627" s="1" t="n">
        <v>201212162208</v>
      </c>
      <c r="B627" s="17" t="s">
        <v>718</v>
      </c>
      <c r="C627" s="17" t="s">
        <v>1348</v>
      </c>
      <c r="D627" s="18" t="s">
        <v>1362</v>
      </c>
      <c r="E627" s="19" t="s">
        <v>1363</v>
      </c>
      <c r="F627" s="13" t="n">
        <v>40</v>
      </c>
      <c r="G627" s="13" t="n">
        <v>48</v>
      </c>
      <c r="H627" s="14" t="n">
        <f aca="false">F627+G627</f>
        <v>88</v>
      </c>
    </row>
    <row r="628" s="22" customFormat="true" ht="27.75" hidden="false" customHeight="true" outlineLevel="0" collapsed="false">
      <c r="A628" s="1" t="n">
        <v>201212162209</v>
      </c>
      <c r="B628" s="17" t="s">
        <v>718</v>
      </c>
      <c r="C628" s="17" t="s">
        <v>1348</v>
      </c>
      <c r="D628" s="18" t="s">
        <v>1364</v>
      </c>
      <c r="E628" s="19" t="s">
        <v>1365</v>
      </c>
      <c r="F628" s="13" t="n">
        <v>39</v>
      </c>
      <c r="G628" s="13" t="n">
        <v>56</v>
      </c>
      <c r="H628" s="14" t="n">
        <f aca="false">F628+G628</f>
        <v>95</v>
      </c>
    </row>
    <row r="629" s="22" customFormat="true" ht="27.75" hidden="false" customHeight="true" outlineLevel="0" collapsed="false">
      <c r="A629" s="1" t="n">
        <v>201212162210</v>
      </c>
      <c r="B629" s="17" t="s">
        <v>718</v>
      </c>
      <c r="C629" s="17" t="s">
        <v>1348</v>
      </c>
      <c r="D629" s="18" t="s">
        <v>1366</v>
      </c>
      <c r="E629" s="19" t="s">
        <v>1367</v>
      </c>
      <c r="F629" s="13" t="n">
        <v>38</v>
      </c>
      <c r="G629" s="13" t="n">
        <v>60</v>
      </c>
      <c r="H629" s="14" t="n">
        <f aca="false">F629+G629</f>
        <v>98</v>
      </c>
    </row>
    <row r="630" s="22" customFormat="true" ht="27.75" hidden="false" customHeight="true" outlineLevel="0" collapsed="false">
      <c r="A630" s="1" t="n">
        <v>201212162211</v>
      </c>
      <c r="B630" s="17" t="s">
        <v>718</v>
      </c>
      <c r="C630" s="17" t="s">
        <v>1348</v>
      </c>
      <c r="D630" s="18" t="s">
        <v>1368</v>
      </c>
      <c r="E630" s="19" t="s">
        <v>1369</v>
      </c>
      <c r="F630" s="13" t="n">
        <v>51</v>
      </c>
      <c r="G630" s="13" t="n">
        <v>53</v>
      </c>
      <c r="H630" s="14" t="n">
        <f aca="false">F630+G630</f>
        <v>104</v>
      </c>
    </row>
    <row r="631" s="22" customFormat="true" ht="27.75" hidden="false" customHeight="true" outlineLevel="0" collapsed="false">
      <c r="A631" s="1" t="n">
        <v>201212162212</v>
      </c>
      <c r="B631" s="17" t="s">
        <v>718</v>
      </c>
      <c r="C631" s="17" t="s">
        <v>1348</v>
      </c>
      <c r="D631" s="18" t="s">
        <v>1370</v>
      </c>
      <c r="E631" s="19" t="s">
        <v>1371</v>
      </c>
      <c r="F631" s="13" t="n">
        <v>60</v>
      </c>
      <c r="G631" s="13" t="n">
        <v>58</v>
      </c>
      <c r="H631" s="14" t="n">
        <f aca="false">F631+G631</f>
        <v>118</v>
      </c>
    </row>
    <row r="632" s="22" customFormat="true" ht="27.75" hidden="false" customHeight="true" outlineLevel="0" collapsed="false">
      <c r="A632" s="1" t="n">
        <v>201212162213</v>
      </c>
      <c r="B632" s="17" t="s">
        <v>718</v>
      </c>
      <c r="C632" s="17" t="s">
        <v>1348</v>
      </c>
      <c r="D632" s="18" t="s">
        <v>1372</v>
      </c>
      <c r="E632" s="19" t="s">
        <v>1373</v>
      </c>
      <c r="F632" s="13" t="n">
        <v>26</v>
      </c>
      <c r="G632" s="13" t="n">
        <v>49</v>
      </c>
      <c r="H632" s="14" t="n">
        <f aca="false">F632+G632</f>
        <v>75</v>
      </c>
    </row>
    <row r="633" s="22" customFormat="true" ht="27.75" hidden="false" customHeight="true" outlineLevel="0" collapsed="false">
      <c r="A633" s="1" t="n">
        <v>201212162214</v>
      </c>
      <c r="B633" s="17" t="s">
        <v>718</v>
      </c>
      <c r="C633" s="17" t="s">
        <v>1348</v>
      </c>
      <c r="D633" s="18" t="s">
        <v>1374</v>
      </c>
      <c r="E633" s="19" t="s">
        <v>1375</v>
      </c>
      <c r="F633" s="13" t="n">
        <v>44</v>
      </c>
      <c r="G633" s="13" t="n">
        <v>55</v>
      </c>
      <c r="H633" s="14" t="n">
        <f aca="false">F633+G633</f>
        <v>99</v>
      </c>
    </row>
    <row r="634" s="22" customFormat="true" ht="27.75" hidden="false" customHeight="true" outlineLevel="0" collapsed="false">
      <c r="A634" s="1" t="n">
        <v>201212162215</v>
      </c>
      <c r="B634" s="17" t="s">
        <v>718</v>
      </c>
      <c r="C634" s="17" t="s">
        <v>1376</v>
      </c>
      <c r="D634" s="18" t="s">
        <v>1377</v>
      </c>
      <c r="E634" s="19" t="s">
        <v>1378</v>
      </c>
      <c r="F634" s="13" t="n">
        <v>46</v>
      </c>
      <c r="G634" s="13" t="n">
        <v>57</v>
      </c>
      <c r="H634" s="14" t="n">
        <f aca="false">F634+G634</f>
        <v>103</v>
      </c>
    </row>
    <row r="635" s="22" customFormat="true" ht="27.75" hidden="false" customHeight="true" outlineLevel="0" collapsed="false">
      <c r="A635" s="1" t="n">
        <v>201212162216</v>
      </c>
      <c r="B635" s="17" t="s">
        <v>718</v>
      </c>
      <c r="C635" s="17" t="s">
        <v>1376</v>
      </c>
      <c r="D635" s="18" t="s">
        <v>1379</v>
      </c>
      <c r="E635" s="19" t="s">
        <v>1380</v>
      </c>
      <c r="F635" s="13" t="n">
        <v>34</v>
      </c>
      <c r="G635" s="13" t="n">
        <v>55</v>
      </c>
      <c r="H635" s="14" t="n">
        <f aca="false">F635+G635</f>
        <v>89</v>
      </c>
    </row>
    <row r="636" s="22" customFormat="true" ht="27.75" hidden="false" customHeight="true" outlineLevel="0" collapsed="false">
      <c r="A636" s="1" t="n">
        <v>201212162217</v>
      </c>
      <c r="B636" s="17" t="s">
        <v>718</v>
      </c>
      <c r="C636" s="17" t="s">
        <v>1376</v>
      </c>
      <c r="D636" s="18" t="s">
        <v>1381</v>
      </c>
      <c r="E636" s="19" t="s">
        <v>1382</v>
      </c>
      <c r="F636" s="13" t="n">
        <v>40</v>
      </c>
      <c r="G636" s="13" t="n">
        <v>52</v>
      </c>
      <c r="H636" s="14" t="n">
        <f aca="false">F636+G636</f>
        <v>92</v>
      </c>
    </row>
    <row r="637" s="22" customFormat="true" ht="27.75" hidden="false" customHeight="true" outlineLevel="0" collapsed="false">
      <c r="A637" s="1" t="n">
        <v>201212162218</v>
      </c>
      <c r="B637" s="17" t="s">
        <v>718</v>
      </c>
      <c r="C637" s="17" t="s">
        <v>1376</v>
      </c>
      <c r="D637" s="18" t="s">
        <v>1383</v>
      </c>
      <c r="E637" s="19" t="s">
        <v>1384</v>
      </c>
      <c r="F637" s="13" t="n">
        <v>39</v>
      </c>
      <c r="G637" s="13" t="n">
        <v>53</v>
      </c>
      <c r="H637" s="14" t="n">
        <f aca="false">F637+G637</f>
        <v>92</v>
      </c>
    </row>
    <row r="638" s="22" customFormat="true" ht="27.75" hidden="false" customHeight="true" outlineLevel="0" collapsed="false">
      <c r="A638" s="1" t="n">
        <v>201212162219</v>
      </c>
      <c r="B638" s="17" t="s">
        <v>749</v>
      </c>
      <c r="C638" s="17" t="s">
        <v>1385</v>
      </c>
      <c r="D638" s="18" t="s">
        <v>1386</v>
      </c>
      <c r="E638" s="19" t="s">
        <v>1387</v>
      </c>
      <c r="F638" s="13" t="n">
        <v>55</v>
      </c>
      <c r="G638" s="13" t="n">
        <v>50</v>
      </c>
      <c r="H638" s="14" t="n">
        <f aca="false">F638+G638</f>
        <v>105</v>
      </c>
    </row>
    <row r="639" s="22" customFormat="true" ht="27.75" hidden="false" customHeight="true" outlineLevel="0" collapsed="false">
      <c r="A639" s="1" t="n">
        <v>201212162220</v>
      </c>
      <c r="B639" s="17" t="s">
        <v>749</v>
      </c>
      <c r="C639" s="17" t="s">
        <v>1385</v>
      </c>
      <c r="D639" s="18" t="s">
        <v>1388</v>
      </c>
      <c r="E639" s="19" t="s">
        <v>1389</v>
      </c>
      <c r="F639" s="13" t="n">
        <v>45</v>
      </c>
      <c r="G639" s="13" t="n">
        <v>56</v>
      </c>
      <c r="H639" s="14" t="n">
        <f aca="false">F639+G639</f>
        <v>101</v>
      </c>
    </row>
    <row r="640" s="22" customFormat="true" ht="27.75" hidden="false" customHeight="true" outlineLevel="0" collapsed="false">
      <c r="A640" s="1" t="n">
        <v>201212162221</v>
      </c>
      <c r="B640" s="17" t="s">
        <v>749</v>
      </c>
      <c r="C640" s="17" t="s">
        <v>1385</v>
      </c>
      <c r="D640" s="18" t="s">
        <v>1390</v>
      </c>
      <c r="E640" s="19" t="s">
        <v>1391</v>
      </c>
      <c r="F640" s="16" t="s">
        <v>39</v>
      </c>
      <c r="G640" s="16" t="s">
        <v>39</v>
      </c>
      <c r="H640" s="16" t="s">
        <v>39</v>
      </c>
    </row>
    <row r="641" s="22" customFormat="true" ht="27.75" hidden="false" customHeight="true" outlineLevel="0" collapsed="false">
      <c r="A641" s="1" t="n">
        <v>201212162222</v>
      </c>
      <c r="B641" s="17" t="s">
        <v>749</v>
      </c>
      <c r="C641" s="17" t="s">
        <v>1385</v>
      </c>
      <c r="D641" s="18" t="s">
        <v>1392</v>
      </c>
      <c r="E641" s="19" t="s">
        <v>1393</v>
      </c>
      <c r="F641" s="13" t="n">
        <v>45</v>
      </c>
      <c r="G641" s="13" t="n">
        <v>40</v>
      </c>
      <c r="H641" s="14" t="n">
        <f aca="false">F641+G641</f>
        <v>85</v>
      </c>
    </row>
    <row r="642" s="22" customFormat="true" ht="27.75" hidden="false" customHeight="true" outlineLevel="0" collapsed="false">
      <c r="A642" s="1" t="n">
        <v>201212162223</v>
      </c>
      <c r="B642" s="17" t="s">
        <v>749</v>
      </c>
      <c r="C642" s="17" t="s">
        <v>1385</v>
      </c>
      <c r="D642" s="18" t="s">
        <v>1394</v>
      </c>
      <c r="E642" s="19" t="s">
        <v>1395</v>
      </c>
      <c r="F642" s="13" t="n">
        <v>48</v>
      </c>
      <c r="G642" s="13" t="n">
        <v>51</v>
      </c>
      <c r="H642" s="14" t="n">
        <f aca="false">F642+G642</f>
        <v>99</v>
      </c>
    </row>
    <row r="643" s="22" customFormat="true" ht="27.75" hidden="false" customHeight="true" outlineLevel="0" collapsed="false">
      <c r="A643" s="1" t="n">
        <v>201212162224</v>
      </c>
      <c r="B643" s="17" t="s">
        <v>749</v>
      </c>
      <c r="C643" s="17" t="s">
        <v>1385</v>
      </c>
      <c r="D643" s="18" t="s">
        <v>1396</v>
      </c>
      <c r="E643" s="19" t="s">
        <v>1397</v>
      </c>
      <c r="F643" s="13" t="n">
        <v>33</v>
      </c>
      <c r="G643" s="13" t="n">
        <v>57</v>
      </c>
      <c r="H643" s="14" t="n">
        <f aca="false">F643+G643</f>
        <v>90</v>
      </c>
    </row>
    <row r="644" s="22" customFormat="true" ht="27.75" hidden="false" customHeight="true" outlineLevel="0" collapsed="false">
      <c r="A644" s="1" t="n">
        <v>201212162225</v>
      </c>
      <c r="B644" s="17" t="s">
        <v>749</v>
      </c>
      <c r="C644" s="17" t="s">
        <v>1385</v>
      </c>
      <c r="D644" s="18" t="s">
        <v>1398</v>
      </c>
      <c r="E644" s="19" t="s">
        <v>1399</v>
      </c>
      <c r="F644" s="13" t="n">
        <v>66</v>
      </c>
      <c r="G644" s="13" t="n">
        <v>61</v>
      </c>
      <c r="H644" s="14" t="n">
        <f aca="false">F644+G644</f>
        <v>127</v>
      </c>
    </row>
    <row r="645" s="22" customFormat="true" ht="27.75" hidden="false" customHeight="true" outlineLevel="0" collapsed="false">
      <c r="A645" s="1" t="n">
        <v>201212162226</v>
      </c>
      <c r="B645" s="17" t="s">
        <v>749</v>
      </c>
      <c r="C645" s="17" t="s">
        <v>1385</v>
      </c>
      <c r="D645" s="18" t="s">
        <v>1400</v>
      </c>
      <c r="E645" s="19" t="s">
        <v>1401</v>
      </c>
      <c r="F645" s="13" t="n">
        <v>43</v>
      </c>
      <c r="G645" s="13" t="n">
        <v>55</v>
      </c>
      <c r="H645" s="14" t="n">
        <f aca="false">F645+G645</f>
        <v>98</v>
      </c>
    </row>
    <row r="646" s="22" customFormat="true" ht="27.75" hidden="false" customHeight="true" outlineLevel="0" collapsed="false">
      <c r="A646" s="1" t="n">
        <v>201212162227</v>
      </c>
      <c r="B646" s="17" t="s">
        <v>749</v>
      </c>
      <c r="C646" s="17" t="s">
        <v>1317</v>
      </c>
      <c r="D646" s="18" t="s">
        <v>1402</v>
      </c>
      <c r="E646" s="19" t="s">
        <v>1403</v>
      </c>
      <c r="F646" s="13" t="n">
        <v>32</v>
      </c>
      <c r="G646" s="13" t="n">
        <v>55</v>
      </c>
      <c r="H646" s="14" t="n">
        <f aca="false">F646+G646</f>
        <v>87</v>
      </c>
    </row>
    <row r="647" s="22" customFormat="true" ht="27.75" hidden="false" customHeight="true" outlineLevel="0" collapsed="false">
      <c r="A647" s="1" t="n">
        <v>201212162228</v>
      </c>
      <c r="B647" s="17" t="s">
        <v>749</v>
      </c>
      <c r="C647" s="17" t="s">
        <v>1301</v>
      </c>
      <c r="D647" s="18" t="s">
        <v>1404</v>
      </c>
      <c r="E647" s="19" t="s">
        <v>1405</v>
      </c>
      <c r="F647" s="13" t="n">
        <v>42</v>
      </c>
      <c r="G647" s="13" t="n">
        <v>51</v>
      </c>
      <c r="H647" s="14" t="n">
        <f aca="false">F647+G647</f>
        <v>93</v>
      </c>
    </row>
    <row r="648" s="22" customFormat="true" ht="27.75" hidden="false" customHeight="true" outlineLevel="0" collapsed="false">
      <c r="A648" s="1" t="n">
        <v>201212162229</v>
      </c>
      <c r="B648" s="17" t="s">
        <v>757</v>
      </c>
      <c r="C648" s="17" t="s">
        <v>1406</v>
      </c>
      <c r="D648" s="18" t="s">
        <v>1407</v>
      </c>
      <c r="E648" s="19" t="s">
        <v>1408</v>
      </c>
      <c r="F648" s="13" t="n">
        <v>49</v>
      </c>
      <c r="G648" s="13" t="n">
        <v>59</v>
      </c>
      <c r="H648" s="14" t="n">
        <f aca="false">F648+G648</f>
        <v>108</v>
      </c>
    </row>
    <row r="649" s="22" customFormat="true" ht="27.75" hidden="false" customHeight="true" outlineLevel="0" collapsed="false">
      <c r="A649" s="1" t="n">
        <v>201212162230</v>
      </c>
      <c r="B649" s="17" t="s">
        <v>757</v>
      </c>
      <c r="C649" s="17" t="s">
        <v>1406</v>
      </c>
      <c r="D649" s="18" t="s">
        <v>1409</v>
      </c>
      <c r="E649" s="19" t="s">
        <v>1410</v>
      </c>
      <c r="F649" s="13" t="n">
        <v>18</v>
      </c>
      <c r="G649" s="13" t="n">
        <v>29</v>
      </c>
      <c r="H649" s="14" t="n">
        <f aca="false">F649+G649</f>
        <v>47</v>
      </c>
    </row>
    <row r="650" s="22" customFormat="true" ht="27.75" hidden="false" customHeight="true" outlineLevel="0" collapsed="false">
      <c r="A650" s="1" t="n">
        <v>201212162301</v>
      </c>
      <c r="B650" s="17" t="s">
        <v>757</v>
      </c>
      <c r="C650" s="17" t="s">
        <v>1406</v>
      </c>
      <c r="D650" s="18" t="s">
        <v>1411</v>
      </c>
      <c r="E650" s="19" t="s">
        <v>1412</v>
      </c>
      <c r="F650" s="13" t="n">
        <v>34</v>
      </c>
      <c r="G650" s="13" t="n">
        <v>42</v>
      </c>
      <c r="H650" s="14" t="n">
        <f aca="false">F650+G650</f>
        <v>76</v>
      </c>
    </row>
    <row r="651" s="22" customFormat="true" ht="27.75" hidden="false" customHeight="true" outlineLevel="0" collapsed="false">
      <c r="A651" s="1" t="n">
        <v>201212162302</v>
      </c>
      <c r="B651" s="17" t="s">
        <v>1413</v>
      </c>
      <c r="C651" s="17" t="s">
        <v>1348</v>
      </c>
      <c r="D651" s="18" t="s">
        <v>1414</v>
      </c>
      <c r="E651" s="19" t="s">
        <v>1415</v>
      </c>
      <c r="F651" s="13" t="n">
        <v>42</v>
      </c>
      <c r="G651" s="13" t="n">
        <v>53</v>
      </c>
      <c r="H651" s="14" t="n">
        <f aca="false">F651+G651</f>
        <v>95</v>
      </c>
    </row>
    <row r="652" s="22" customFormat="true" ht="27.75" hidden="false" customHeight="true" outlineLevel="0" collapsed="false">
      <c r="A652" s="1" t="n">
        <v>201212162303</v>
      </c>
      <c r="B652" s="17" t="s">
        <v>1413</v>
      </c>
      <c r="C652" s="17" t="s">
        <v>1348</v>
      </c>
      <c r="D652" s="18" t="s">
        <v>1416</v>
      </c>
      <c r="E652" s="19" t="s">
        <v>1417</v>
      </c>
      <c r="F652" s="13" t="n">
        <v>54</v>
      </c>
      <c r="G652" s="13" t="n">
        <v>64</v>
      </c>
      <c r="H652" s="14" t="n">
        <f aca="false">F652+G652</f>
        <v>118</v>
      </c>
    </row>
    <row r="653" s="22" customFormat="true" ht="27.75" hidden="false" customHeight="true" outlineLevel="0" collapsed="false">
      <c r="A653" s="1" t="n">
        <v>201212162304</v>
      </c>
      <c r="B653" s="17" t="s">
        <v>1413</v>
      </c>
      <c r="C653" s="17" t="s">
        <v>1348</v>
      </c>
      <c r="D653" s="18" t="s">
        <v>1418</v>
      </c>
      <c r="E653" s="19" t="s">
        <v>1419</v>
      </c>
      <c r="F653" s="13" t="n">
        <v>37</v>
      </c>
      <c r="G653" s="13" t="n">
        <v>49</v>
      </c>
      <c r="H653" s="14" t="n">
        <f aca="false">F653+G653</f>
        <v>86</v>
      </c>
    </row>
    <row r="654" s="22" customFormat="true" ht="27.75" hidden="false" customHeight="true" outlineLevel="0" collapsed="false">
      <c r="A654" s="1" t="n">
        <v>201212162305</v>
      </c>
      <c r="B654" s="17" t="s">
        <v>1413</v>
      </c>
      <c r="C654" s="17" t="s">
        <v>1348</v>
      </c>
      <c r="D654" s="18" t="s">
        <v>1420</v>
      </c>
      <c r="E654" s="19" t="s">
        <v>1421</v>
      </c>
      <c r="F654" s="13" t="n">
        <v>33</v>
      </c>
      <c r="G654" s="13" t="n">
        <v>47</v>
      </c>
      <c r="H654" s="14" t="n">
        <f aca="false">F654+G654</f>
        <v>80</v>
      </c>
    </row>
    <row r="655" s="22" customFormat="true" ht="27.75" hidden="false" customHeight="true" outlineLevel="0" collapsed="false">
      <c r="A655" s="1" t="n">
        <v>201212162306</v>
      </c>
      <c r="B655" s="17" t="s">
        <v>1413</v>
      </c>
      <c r="C655" s="17" t="s">
        <v>1348</v>
      </c>
      <c r="D655" s="18" t="s">
        <v>1422</v>
      </c>
      <c r="E655" s="19" t="s">
        <v>1423</v>
      </c>
      <c r="F655" s="13" t="n">
        <v>49</v>
      </c>
      <c r="G655" s="13" t="n">
        <v>43</v>
      </c>
      <c r="H655" s="14" t="n">
        <f aca="false">F655+G655</f>
        <v>92</v>
      </c>
    </row>
    <row r="656" s="22" customFormat="true" ht="27.75" hidden="false" customHeight="true" outlineLevel="0" collapsed="false">
      <c r="A656" s="1" t="n">
        <v>201212162307</v>
      </c>
      <c r="B656" s="17" t="s">
        <v>1413</v>
      </c>
      <c r="C656" s="17" t="s">
        <v>1348</v>
      </c>
      <c r="D656" s="18" t="s">
        <v>1424</v>
      </c>
      <c r="E656" s="19" t="s">
        <v>1425</v>
      </c>
      <c r="F656" s="13" t="n">
        <v>44</v>
      </c>
      <c r="G656" s="13" t="n">
        <v>51</v>
      </c>
      <c r="H656" s="14" t="n">
        <f aca="false">F656+G656</f>
        <v>95</v>
      </c>
    </row>
    <row r="657" s="22" customFormat="true" ht="27.75" hidden="false" customHeight="true" outlineLevel="0" collapsed="false">
      <c r="A657" s="1" t="n">
        <v>201212162308</v>
      </c>
      <c r="B657" s="17" t="s">
        <v>1413</v>
      </c>
      <c r="C657" s="17" t="s">
        <v>1348</v>
      </c>
      <c r="D657" s="18" t="s">
        <v>1426</v>
      </c>
      <c r="E657" s="19" t="s">
        <v>1427</v>
      </c>
      <c r="F657" s="13" t="n">
        <v>50</v>
      </c>
      <c r="G657" s="13" t="n">
        <v>65</v>
      </c>
      <c r="H657" s="14" t="n">
        <f aca="false">F657+G657</f>
        <v>115</v>
      </c>
    </row>
    <row r="658" s="22" customFormat="true" ht="27.75" hidden="false" customHeight="true" outlineLevel="0" collapsed="false">
      <c r="A658" s="1" t="n">
        <v>201212162309</v>
      </c>
      <c r="B658" s="17" t="s">
        <v>1413</v>
      </c>
      <c r="C658" s="17" t="s">
        <v>1348</v>
      </c>
      <c r="D658" s="18" t="s">
        <v>1331</v>
      </c>
      <c r="E658" s="19" t="s">
        <v>1428</v>
      </c>
      <c r="F658" s="13" t="n">
        <v>34</v>
      </c>
      <c r="G658" s="13" t="n">
        <v>52</v>
      </c>
      <c r="H658" s="14" t="n">
        <f aca="false">F658+G658</f>
        <v>86</v>
      </c>
    </row>
    <row r="659" s="22" customFormat="true" ht="27.75" hidden="false" customHeight="true" outlineLevel="0" collapsed="false">
      <c r="A659" s="1" t="n">
        <v>201212162310</v>
      </c>
      <c r="B659" s="17" t="s">
        <v>1413</v>
      </c>
      <c r="C659" s="17" t="s">
        <v>1348</v>
      </c>
      <c r="D659" s="18" t="s">
        <v>1429</v>
      </c>
      <c r="E659" s="19" t="s">
        <v>1430</v>
      </c>
      <c r="F659" s="13" t="n">
        <v>30</v>
      </c>
      <c r="G659" s="13" t="n">
        <v>52</v>
      </c>
      <c r="H659" s="14" t="n">
        <f aca="false">F659+G659</f>
        <v>82</v>
      </c>
    </row>
    <row r="660" s="22" customFormat="true" ht="27.75" hidden="false" customHeight="true" outlineLevel="0" collapsed="false">
      <c r="A660" s="1" t="n">
        <v>201212162311</v>
      </c>
      <c r="B660" s="17" t="s">
        <v>1413</v>
      </c>
      <c r="C660" s="17" t="s">
        <v>1348</v>
      </c>
      <c r="D660" s="18" t="s">
        <v>1431</v>
      </c>
      <c r="E660" s="19" t="s">
        <v>1432</v>
      </c>
      <c r="F660" s="13" t="n">
        <v>49</v>
      </c>
      <c r="G660" s="13" t="n">
        <v>49</v>
      </c>
      <c r="H660" s="14" t="n">
        <f aca="false">F660+G660</f>
        <v>98</v>
      </c>
    </row>
    <row r="661" s="22" customFormat="true" ht="27.75" hidden="false" customHeight="true" outlineLevel="0" collapsed="false">
      <c r="A661" s="1" t="n">
        <v>201212162312</v>
      </c>
      <c r="B661" s="17" t="s">
        <v>1413</v>
      </c>
      <c r="C661" s="17" t="s">
        <v>1348</v>
      </c>
      <c r="D661" s="18" t="s">
        <v>1433</v>
      </c>
      <c r="E661" s="19" t="s">
        <v>1434</v>
      </c>
      <c r="F661" s="13" t="n">
        <v>39</v>
      </c>
      <c r="G661" s="13" t="n">
        <v>54</v>
      </c>
      <c r="H661" s="14" t="n">
        <f aca="false">F661+G661</f>
        <v>93</v>
      </c>
    </row>
    <row r="662" s="22" customFormat="true" ht="27.75" hidden="false" customHeight="true" outlineLevel="0" collapsed="false">
      <c r="A662" s="1" t="n">
        <v>201212162313</v>
      </c>
      <c r="B662" s="17" t="s">
        <v>1413</v>
      </c>
      <c r="C662" s="17" t="s">
        <v>1348</v>
      </c>
      <c r="D662" s="18" t="s">
        <v>1435</v>
      </c>
      <c r="E662" s="19" t="s">
        <v>1436</v>
      </c>
      <c r="F662" s="13" t="n">
        <v>47</v>
      </c>
      <c r="G662" s="13" t="n">
        <v>46</v>
      </c>
      <c r="H662" s="14" t="n">
        <f aca="false">F662+G662</f>
        <v>93</v>
      </c>
    </row>
    <row r="663" s="22" customFormat="true" ht="27.75" hidden="false" customHeight="true" outlineLevel="0" collapsed="false">
      <c r="A663" s="1" t="n">
        <v>201212162314</v>
      </c>
      <c r="B663" s="17" t="s">
        <v>1413</v>
      </c>
      <c r="C663" s="17" t="s">
        <v>1348</v>
      </c>
      <c r="D663" s="18" t="s">
        <v>1437</v>
      </c>
      <c r="E663" s="19" t="s">
        <v>1438</v>
      </c>
      <c r="F663" s="13" t="n">
        <v>45</v>
      </c>
      <c r="G663" s="13" t="n">
        <v>60</v>
      </c>
      <c r="H663" s="14" t="n">
        <f aca="false">F663+G663</f>
        <v>105</v>
      </c>
    </row>
    <row r="664" s="22" customFormat="true" ht="27.75" hidden="false" customHeight="true" outlineLevel="0" collapsed="false">
      <c r="A664" s="1" t="n">
        <v>201212162315</v>
      </c>
      <c r="B664" s="17" t="s">
        <v>1413</v>
      </c>
      <c r="C664" s="17" t="s">
        <v>1439</v>
      </c>
      <c r="D664" s="18" t="s">
        <v>1440</v>
      </c>
      <c r="E664" s="19" t="s">
        <v>1441</v>
      </c>
      <c r="F664" s="13" t="n">
        <v>47</v>
      </c>
      <c r="G664" s="13" t="n">
        <v>52</v>
      </c>
      <c r="H664" s="14" t="n">
        <f aca="false">F664+G664</f>
        <v>99</v>
      </c>
    </row>
    <row r="665" s="22" customFormat="true" ht="27.75" hidden="false" customHeight="true" outlineLevel="0" collapsed="false">
      <c r="A665" s="1" t="n">
        <v>201212162316</v>
      </c>
      <c r="B665" s="17" t="s">
        <v>1413</v>
      </c>
      <c r="C665" s="17" t="s">
        <v>1439</v>
      </c>
      <c r="D665" s="18" t="s">
        <v>1442</v>
      </c>
      <c r="E665" s="19" t="s">
        <v>1443</v>
      </c>
      <c r="F665" s="13" t="n">
        <v>49</v>
      </c>
      <c r="G665" s="13" t="n">
        <v>50</v>
      </c>
      <c r="H665" s="14" t="n">
        <f aca="false">F665+G665</f>
        <v>99</v>
      </c>
    </row>
    <row r="666" s="22" customFormat="true" ht="27.75" hidden="false" customHeight="true" outlineLevel="0" collapsed="false">
      <c r="A666" s="1" t="n">
        <v>201212162317</v>
      </c>
      <c r="B666" s="17" t="s">
        <v>1413</v>
      </c>
      <c r="C666" s="17" t="s">
        <v>1439</v>
      </c>
      <c r="D666" s="18" t="s">
        <v>918</v>
      </c>
      <c r="E666" s="19" t="s">
        <v>1444</v>
      </c>
      <c r="F666" s="13" t="n">
        <v>56</v>
      </c>
      <c r="G666" s="13" t="n">
        <v>50</v>
      </c>
      <c r="H666" s="14" t="n">
        <f aca="false">F666+G666</f>
        <v>106</v>
      </c>
    </row>
    <row r="667" s="22" customFormat="true" ht="27.75" hidden="false" customHeight="true" outlineLevel="0" collapsed="false">
      <c r="A667" s="1" t="n">
        <v>201212162318</v>
      </c>
      <c r="B667" s="17" t="s">
        <v>1413</v>
      </c>
      <c r="C667" s="17" t="s">
        <v>1439</v>
      </c>
      <c r="D667" s="18" t="s">
        <v>1445</v>
      </c>
      <c r="E667" s="19" t="s">
        <v>1446</v>
      </c>
      <c r="F667" s="13" t="n">
        <v>38</v>
      </c>
      <c r="G667" s="13" t="n">
        <v>45</v>
      </c>
      <c r="H667" s="14" t="n">
        <f aca="false">F667+G667</f>
        <v>83</v>
      </c>
    </row>
    <row r="668" s="22" customFormat="true" ht="27.75" hidden="false" customHeight="true" outlineLevel="0" collapsed="false">
      <c r="A668" s="1" t="n">
        <v>201212162319</v>
      </c>
      <c r="B668" s="17" t="s">
        <v>779</v>
      </c>
      <c r="C668" s="17" t="s">
        <v>1348</v>
      </c>
      <c r="D668" s="18" t="s">
        <v>1447</v>
      </c>
      <c r="E668" s="19" t="s">
        <v>1448</v>
      </c>
      <c r="F668" s="13" t="n">
        <v>33</v>
      </c>
      <c r="G668" s="13" t="n">
        <v>54</v>
      </c>
      <c r="H668" s="14" t="n">
        <f aca="false">F668+G668</f>
        <v>87</v>
      </c>
    </row>
    <row r="669" s="22" customFormat="true" ht="27.75" hidden="false" customHeight="true" outlineLevel="0" collapsed="false">
      <c r="A669" s="1" t="n">
        <v>201212162320</v>
      </c>
      <c r="B669" s="17" t="s">
        <v>779</v>
      </c>
      <c r="C669" s="17" t="s">
        <v>1348</v>
      </c>
      <c r="D669" s="18" t="s">
        <v>1449</v>
      </c>
      <c r="E669" s="19" t="s">
        <v>1450</v>
      </c>
      <c r="F669" s="13" t="n">
        <v>49</v>
      </c>
      <c r="G669" s="13" t="n">
        <v>52</v>
      </c>
      <c r="H669" s="14" t="n">
        <f aca="false">F669+G669</f>
        <v>101</v>
      </c>
    </row>
    <row r="670" s="22" customFormat="true" ht="27.75" hidden="false" customHeight="true" outlineLevel="0" collapsed="false">
      <c r="A670" s="1" t="n">
        <v>201212162321</v>
      </c>
      <c r="B670" s="17" t="s">
        <v>779</v>
      </c>
      <c r="C670" s="17" t="s">
        <v>1348</v>
      </c>
      <c r="D670" s="18" t="s">
        <v>1451</v>
      </c>
      <c r="E670" s="19" t="s">
        <v>1452</v>
      </c>
      <c r="F670" s="13" t="n">
        <v>47</v>
      </c>
      <c r="G670" s="13" t="n">
        <v>61</v>
      </c>
      <c r="H670" s="14" t="n">
        <f aca="false">F670+G670</f>
        <v>108</v>
      </c>
    </row>
    <row r="671" s="22" customFormat="true" ht="27.75" hidden="false" customHeight="true" outlineLevel="0" collapsed="false">
      <c r="A671" s="1" t="n">
        <v>201212162322</v>
      </c>
      <c r="B671" s="17" t="s">
        <v>779</v>
      </c>
      <c r="C671" s="17" t="s">
        <v>1348</v>
      </c>
      <c r="D671" s="18" t="s">
        <v>1453</v>
      </c>
      <c r="E671" s="19" t="s">
        <v>1454</v>
      </c>
      <c r="F671" s="13" t="n">
        <v>42</v>
      </c>
      <c r="G671" s="13" t="n">
        <v>61</v>
      </c>
      <c r="H671" s="14" t="n">
        <f aca="false">F671+G671</f>
        <v>103</v>
      </c>
    </row>
    <row r="672" s="22" customFormat="true" ht="27.75" hidden="false" customHeight="true" outlineLevel="0" collapsed="false">
      <c r="A672" s="1" t="n">
        <v>201212162323</v>
      </c>
      <c r="B672" s="17" t="s">
        <v>779</v>
      </c>
      <c r="C672" s="17" t="s">
        <v>1348</v>
      </c>
      <c r="D672" s="18" t="s">
        <v>1433</v>
      </c>
      <c r="E672" s="19" t="s">
        <v>1455</v>
      </c>
      <c r="F672" s="13" t="n">
        <v>38</v>
      </c>
      <c r="G672" s="13" t="n">
        <v>58</v>
      </c>
      <c r="H672" s="14" t="n">
        <f aca="false">F672+G672</f>
        <v>96</v>
      </c>
    </row>
    <row r="673" s="22" customFormat="true" ht="27.75" hidden="false" customHeight="true" outlineLevel="0" collapsed="false">
      <c r="A673" s="1" t="n">
        <v>201212162324</v>
      </c>
      <c r="B673" s="17" t="s">
        <v>779</v>
      </c>
      <c r="C673" s="17" t="s">
        <v>1348</v>
      </c>
      <c r="D673" s="18" t="s">
        <v>1456</v>
      </c>
      <c r="E673" s="19" t="s">
        <v>1457</v>
      </c>
      <c r="F673" s="13" t="n">
        <v>30</v>
      </c>
      <c r="G673" s="13" t="n">
        <v>57</v>
      </c>
      <c r="H673" s="14" t="n">
        <f aca="false">F673+G673</f>
        <v>87</v>
      </c>
    </row>
    <row r="674" s="22" customFormat="true" ht="27.75" hidden="false" customHeight="true" outlineLevel="0" collapsed="false">
      <c r="A674" s="1" t="n">
        <v>201212162325</v>
      </c>
      <c r="B674" s="17" t="s">
        <v>779</v>
      </c>
      <c r="C674" s="17" t="s">
        <v>1348</v>
      </c>
      <c r="D674" s="18" t="s">
        <v>1458</v>
      </c>
      <c r="E674" s="19" t="s">
        <v>1459</v>
      </c>
      <c r="F674" s="13" t="n">
        <v>31</v>
      </c>
      <c r="G674" s="13" t="n">
        <v>53</v>
      </c>
      <c r="H674" s="14" t="n">
        <f aca="false">F674+G674</f>
        <v>84</v>
      </c>
    </row>
    <row r="675" s="22" customFormat="true" ht="27.75" hidden="false" customHeight="true" outlineLevel="0" collapsed="false">
      <c r="A675" s="1" t="n">
        <v>201212162326</v>
      </c>
      <c r="B675" s="17" t="s">
        <v>779</v>
      </c>
      <c r="C675" s="17" t="s">
        <v>1348</v>
      </c>
      <c r="D675" s="18" t="s">
        <v>1460</v>
      </c>
      <c r="E675" s="19" t="s">
        <v>1461</v>
      </c>
      <c r="F675" s="13" t="n">
        <v>49</v>
      </c>
      <c r="G675" s="13" t="n">
        <v>51</v>
      </c>
      <c r="H675" s="14" t="n">
        <f aca="false">F675+G675</f>
        <v>100</v>
      </c>
    </row>
    <row r="676" s="22" customFormat="true" ht="27.75" hidden="false" customHeight="true" outlineLevel="0" collapsed="false">
      <c r="A676" s="1" t="n">
        <v>201212162327</v>
      </c>
      <c r="B676" s="17" t="s">
        <v>779</v>
      </c>
      <c r="C676" s="17" t="s">
        <v>1348</v>
      </c>
      <c r="D676" s="18" t="s">
        <v>896</v>
      </c>
      <c r="E676" s="19" t="s">
        <v>1462</v>
      </c>
      <c r="F676" s="13" t="n">
        <v>53</v>
      </c>
      <c r="G676" s="13" t="n">
        <v>47</v>
      </c>
      <c r="H676" s="14" t="n">
        <f aca="false">F676+G676</f>
        <v>100</v>
      </c>
    </row>
    <row r="677" s="22" customFormat="true" ht="27.75" hidden="false" customHeight="true" outlineLevel="0" collapsed="false">
      <c r="A677" s="1" t="n">
        <v>201212162328</v>
      </c>
      <c r="B677" s="17" t="s">
        <v>779</v>
      </c>
      <c r="C677" s="17" t="s">
        <v>1348</v>
      </c>
      <c r="D677" s="18" t="s">
        <v>1463</v>
      </c>
      <c r="E677" s="19" t="s">
        <v>1464</v>
      </c>
      <c r="F677" s="13" t="n">
        <v>38</v>
      </c>
      <c r="G677" s="13" t="n">
        <v>53</v>
      </c>
      <c r="H677" s="14" t="n">
        <f aca="false">F677+G677</f>
        <v>91</v>
      </c>
    </row>
    <row r="678" s="22" customFormat="true" ht="27.75" hidden="false" customHeight="true" outlineLevel="0" collapsed="false">
      <c r="A678" s="1" t="n">
        <v>201212162329</v>
      </c>
      <c r="B678" s="17" t="s">
        <v>779</v>
      </c>
      <c r="C678" s="17" t="s">
        <v>1348</v>
      </c>
      <c r="D678" s="18" t="s">
        <v>1124</v>
      </c>
      <c r="E678" s="19" t="s">
        <v>1465</v>
      </c>
      <c r="F678" s="13" t="n">
        <v>62</v>
      </c>
      <c r="G678" s="13" t="n">
        <v>56</v>
      </c>
      <c r="H678" s="14" t="n">
        <f aca="false">F678+G678</f>
        <v>118</v>
      </c>
    </row>
    <row r="679" s="22" customFormat="true" ht="27.75" hidden="false" customHeight="true" outlineLevel="0" collapsed="false">
      <c r="A679" s="1" t="n">
        <v>201212162330</v>
      </c>
      <c r="B679" s="17" t="s">
        <v>779</v>
      </c>
      <c r="C679" s="17" t="s">
        <v>1348</v>
      </c>
      <c r="D679" s="18" t="s">
        <v>1466</v>
      </c>
      <c r="E679" s="19" t="s">
        <v>1467</v>
      </c>
      <c r="F679" s="13" t="n">
        <v>40</v>
      </c>
      <c r="G679" s="13" t="n">
        <v>60</v>
      </c>
      <c r="H679" s="14" t="n">
        <f aca="false">F679+G679</f>
        <v>100</v>
      </c>
    </row>
    <row r="680" s="22" customFormat="true" ht="27.75" hidden="false" customHeight="true" outlineLevel="0" collapsed="false">
      <c r="A680" s="1" t="n">
        <v>201212162401</v>
      </c>
      <c r="B680" s="17" t="s">
        <v>779</v>
      </c>
      <c r="C680" s="17" t="s">
        <v>1348</v>
      </c>
      <c r="D680" s="18" t="s">
        <v>1468</v>
      </c>
      <c r="E680" s="19" t="s">
        <v>1469</v>
      </c>
      <c r="F680" s="13" t="n">
        <v>37</v>
      </c>
      <c r="G680" s="13" t="n">
        <v>55</v>
      </c>
      <c r="H680" s="14" t="n">
        <f aca="false">F680+G680</f>
        <v>92</v>
      </c>
    </row>
    <row r="681" s="22" customFormat="true" ht="27.75" hidden="false" customHeight="true" outlineLevel="0" collapsed="false">
      <c r="A681" s="1" t="n">
        <v>201212162402</v>
      </c>
      <c r="B681" s="17" t="s">
        <v>779</v>
      </c>
      <c r="C681" s="17" t="s">
        <v>1348</v>
      </c>
      <c r="D681" s="18" t="s">
        <v>1470</v>
      </c>
      <c r="E681" s="19" t="s">
        <v>1471</v>
      </c>
      <c r="F681" s="13" t="n">
        <v>42</v>
      </c>
      <c r="G681" s="13" t="n">
        <v>52</v>
      </c>
      <c r="H681" s="14" t="n">
        <f aca="false">F681+G681</f>
        <v>94</v>
      </c>
    </row>
    <row r="682" s="22" customFormat="true" ht="27.75" hidden="false" customHeight="true" outlineLevel="0" collapsed="false">
      <c r="A682" s="1" t="n">
        <v>201212162403</v>
      </c>
      <c r="B682" s="17" t="s">
        <v>779</v>
      </c>
      <c r="C682" s="17" t="s">
        <v>1348</v>
      </c>
      <c r="D682" s="18" t="s">
        <v>1472</v>
      </c>
      <c r="E682" s="19" t="s">
        <v>1473</v>
      </c>
      <c r="F682" s="13" t="n">
        <v>46</v>
      </c>
      <c r="G682" s="13" t="n">
        <v>43</v>
      </c>
      <c r="H682" s="14" t="n">
        <f aca="false">F682+G682</f>
        <v>89</v>
      </c>
    </row>
    <row r="683" s="22" customFormat="true" ht="27.75" hidden="false" customHeight="true" outlineLevel="0" collapsed="false">
      <c r="A683" s="1" t="n">
        <v>201212162404</v>
      </c>
      <c r="B683" s="17" t="s">
        <v>779</v>
      </c>
      <c r="C683" s="17" t="s">
        <v>1348</v>
      </c>
      <c r="D683" s="18" t="s">
        <v>1474</v>
      </c>
      <c r="E683" s="19" t="s">
        <v>1475</v>
      </c>
      <c r="F683" s="13" t="n">
        <v>35</v>
      </c>
      <c r="G683" s="13" t="n">
        <v>57</v>
      </c>
      <c r="H683" s="14" t="n">
        <f aca="false">F683+G683</f>
        <v>92</v>
      </c>
    </row>
    <row r="684" s="22" customFormat="true" ht="27.75" hidden="false" customHeight="true" outlineLevel="0" collapsed="false">
      <c r="A684" s="1" t="n">
        <v>201212162405</v>
      </c>
      <c r="B684" s="17" t="s">
        <v>779</v>
      </c>
      <c r="C684" s="17" t="s">
        <v>1348</v>
      </c>
      <c r="D684" s="18" t="s">
        <v>1476</v>
      </c>
      <c r="E684" s="19" t="s">
        <v>1477</v>
      </c>
      <c r="F684" s="13" t="n">
        <v>37</v>
      </c>
      <c r="G684" s="13" t="n">
        <v>46</v>
      </c>
      <c r="H684" s="14" t="n">
        <f aca="false">F684+G684</f>
        <v>83</v>
      </c>
    </row>
    <row r="685" s="22" customFormat="true" ht="27.75" hidden="false" customHeight="true" outlineLevel="0" collapsed="false">
      <c r="A685" s="1" t="n">
        <v>201212162406</v>
      </c>
      <c r="B685" s="17" t="s">
        <v>779</v>
      </c>
      <c r="C685" s="17" t="s">
        <v>1348</v>
      </c>
      <c r="D685" s="18" t="s">
        <v>1478</v>
      </c>
      <c r="E685" s="19" t="s">
        <v>1479</v>
      </c>
      <c r="F685" s="13" t="n">
        <v>53</v>
      </c>
      <c r="G685" s="13" t="n">
        <v>44</v>
      </c>
      <c r="H685" s="14" t="n">
        <f aca="false">F685+G685</f>
        <v>97</v>
      </c>
    </row>
    <row r="686" s="22" customFormat="true" ht="27.75" hidden="false" customHeight="true" outlineLevel="0" collapsed="false">
      <c r="A686" s="1" t="n">
        <v>201212162407</v>
      </c>
      <c r="B686" s="17" t="s">
        <v>779</v>
      </c>
      <c r="C686" s="17" t="s">
        <v>1480</v>
      </c>
      <c r="D686" s="18" t="s">
        <v>1481</v>
      </c>
      <c r="E686" s="19" t="s">
        <v>1482</v>
      </c>
      <c r="F686" s="13" t="n">
        <v>39</v>
      </c>
      <c r="G686" s="13" t="n">
        <v>45</v>
      </c>
      <c r="H686" s="14" t="n">
        <f aca="false">F686+G686</f>
        <v>84</v>
      </c>
    </row>
    <row r="687" s="22" customFormat="true" ht="27.75" hidden="false" customHeight="true" outlineLevel="0" collapsed="false">
      <c r="A687" s="1" t="n">
        <v>201212162408</v>
      </c>
      <c r="B687" s="17" t="s">
        <v>779</v>
      </c>
      <c r="C687" s="17" t="s">
        <v>1480</v>
      </c>
      <c r="D687" s="18" t="s">
        <v>1483</v>
      </c>
      <c r="E687" s="19" t="s">
        <v>1484</v>
      </c>
      <c r="F687" s="13" t="n">
        <v>34</v>
      </c>
      <c r="G687" s="13" t="n">
        <v>30</v>
      </c>
      <c r="H687" s="14" t="n">
        <f aca="false">F687+G687</f>
        <v>64</v>
      </c>
    </row>
    <row r="688" s="22" customFormat="true" ht="27.75" hidden="false" customHeight="true" outlineLevel="0" collapsed="false">
      <c r="A688" s="1" t="n">
        <v>201212162409</v>
      </c>
      <c r="B688" s="17" t="s">
        <v>779</v>
      </c>
      <c r="C688" s="17" t="s">
        <v>1480</v>
      </c>
      <c r="D688" s="18" t="s">
        <v>1485</v>
      </c>
      <c r="E688" s="19" t="s">
        <v>1486</v>
      </c>
      <c r="F688" s="13" t="n">
        <v>0</v>
      </c>
      <c r="G688" s="13" t="n">
        <v>41</v>
      </c>
      <c r="H688" s="14" t="n">
        <f aca="false">F688+G688</f>
        <v>41</v>
      </c>
    </row>
    <row r="689" s="22" customFormat="true" ht="27.75" hidden="false" customHeight="true" outlineLevel="0" collapsed="false">
      <c r="A689" s="1" t="n">
        <v>201212162410</v>
      </c>
      <c r="B689" s="17" t="s">
        <v>779</v>
      </c>
      <c r="C689" s="17" t="s">
        <v>1376</v>
      </c>
      <c r="D689" s="18" t="s">
        <v>1487</v>
      </c>
      <c r="E689" s="19" t="s">
        <v>1488</v>
      </c>
      <c r="F689" s="13" t="n">
        <v>63</v>
      </c>
      <c r="G689" s="13" t="n">
        <v>54</v>
      </c>
      <c r="H689" s="14" t="n">
        <f aca="false">F689+G689</f>
        <v>117</v>
      </c>
    </row>
    <row r="690" s="22" customFormat="true" ht="27.75" hidden="false" customHeight="true" outlineLevel="0" collapsed="false">
      <c r="A690" s="1" t="n">
        <v>201212162411</v>
      </c>
      <c r="B690" s="17" t="s">
        <v>779</v>
      </c>
      <c r="C690" s="17" t="s">
        <v>1489</v>
      </c>
      <c r="D690" s="18" t="s">
        <v>1490</v>
      </c>
      <c r="E690" s="19" t="s">
        <v>1491</v>
      </c>
      <c r="F690" s="16" t="s">
        <v>39</v>
      </c>
      <c r="G690" s="16" t="s">
        <v>39</v>
      </c>
      <c r="H690" s="16" t="s">
        <v>39</v>
      </c>
    </row>
    <row r="691" s="22" customFormat="true" ht="27.75" hidden="false" customHeight="true" outlineLevel="0" collapsed="false">
      <c r="A691" s="1" t="n">
        <v>201212162412</v>
      </c>
      <c r="B691" s="17" t="s">
        <v>779</v>
      </c>
      <c r="C691" s="17" t="s">
        <v>1489</v>
      </c>
      <c r="D691" s="18" t="s">
        <v>1492</v>
      </c>
      <c r="E691" s="19" t="s">
        <v>1493</v>
      </c>
      <c r="F691" s="13" t="n">
        <v>26</v>
      </c>
      <c r="G691" s="13" t="n">
        <v>53</v>
      </c>
      <c r="H691" s="14" t="n">
        <f aca="false">F691+G691</f>
        <v>79</v>
      </c>
    </row>
    <row r="692" s="22" customFormat="true" ht="27.75" hidden="false" customHeight="true" outlineLevel="0" collapsed="false">
      <c r="A692" s="1" t="n">
        <v>201212162413</v>
      </c>
      <c r="B692" s="17" t="s">
        <v>779</v>
      </c>
      <c r="C692" s="17" t="s">
        <v>1489</v>
      </c>
      <c r="D692" s="18" t="s">
        <v>1494</v>
      </c>
      <c r="E692" s="19" t="s">
        <v>1495</v>
      </c>
      <c r="F692" s="13" t="n">
        <v>35</v>
      </c>
      <c r="G692" s="13" t="n">
        <v>47</v>
      </c>
      <c r="H692" s="14" t="n">
        <f aca="false">F692+G692</f>
        <v>82</v>
      </c>
    </row>
    <row r="693" s="22" customFormat="true" ht="27.75" hidden="false" customHeight="true" outlineLevel="0" collapsed="false">
      <c r="A693" s="1" t="n">
        <v>201212162414</v>
      </c>
      <c r="B693" s="17" t="s">
        <v>1496</v>
      </c>
      <c r="C693" s="17" t="s">
        <v>1497</v>
      </c>
      <c r="D693" s="18" t="s">
        <v>1498</v>
      </c>
      <c r="E693" s="19" t="s">
        <v>1499</v>
      </c>
      <c r="F693" s="13" t="n">
        <v>42</v>
      </c>
      <c r="G693" s="13" t="n">
        <v>53</v>
      </c>
      <c r="H693" s="14" t="n">
        <f aca="false">F693+G693</f>
        <v>95</v>
      </c>
    </row>
    <row r="694" s="22" customFormat="true" ht="27.75" hidden="false" customHeight="true" outlineLevel="0" collapsed="false">
      <c r="A694" s="1" t="n">
        <v>201212162415</v>
      </c>
      <c r="B694" s="17" t="s">
        <v>1496</v>
      </c>
      <c r="C694" s="17" t="s">
        <v>1497</v>
      </c>
      <c r="D694" s="18" t="s">
        <v>1500</v>
      </c>
      <c r="E694" s="19" t="s">
        <v>1501</v>
      </c>
      <c r="F694" s="13" t="n">
        <v>54</v>
      </c>
      <c r="G694" s="13" t="n">
        <v>57</v>
      </c>
      <c r="H694" s="14" t="n">
        <f aca="false">F694+G694</f>
        <v>111</v>
      </c>
    </row>
    <row r="695" s="22" customFormat="true" ht="27.75" hidden="false" customHeight="true" outlineLevel="0" collapsed="false">
      <c r="A695" s="1" t="n">
        <v>201212162416</v>
      </c>
      <c r="B695" s="17" t="s">
        <v>1496</v>
      </c>
      <c r="C695" s="17" t="s">
        <v>1497</v>
      </c>
      <c r="D695" s="18" t="s">
        <v>1502</v>
      </c>
      <c r="E695" s="19" t="s">
        <v>1503</v>
      </c>
      <c r="F695" s="13" t="n">
        <v>42</v>
      </c>
      <c r="G695" s="13" t="n">
        <v>54</v>
      </c>
      <c r="H695" s="14" t="n">
        <f aca="false">F695+G695</f>
        <v>96</v>
      </c>
    </row>
    <row r="696" s="22" customFormat="true" ht="27.75" hidden="false" customHeight="true" outlineLevel="0" collapsed="false">
      <c r="A696" s="1" t="n">
        <v>201212162417</v>
      </c>
      <c r="B696" s="17" t="s">
        <v>1496</v>
      </c>
      <c r="C696" s="17" t="s">
        <v>1497</v>
      </c>
      <c r="D696" s="18" t="s">
        <v>1504</v>
      </c>
      <c r="E696" s="19" t="s">
        <v>1505</v>
      </c>
      <c r="F696" s="13" t="n">
        <v>45</v>
      </c>
      <c r="G696" s="13" t="n">
        <v>53</v>
      </c>
      <c r="H696" s="14" t="n">
        <f aca="false">F696+G696</f>
        <v>98</v>
      </c>
    </row>
    <row r="697" customFormat="false" ht="27.75" hidden="false" customHeight="true" outlineLevel="0" collapsed="false">
      <c r="A697" s="23"/>
      <c r="B697" s="24"/>
      <c r="C697" s="24"/>
      <c r="D697" s="25"/>
      <c r="E697" s="25"/>
      <c r="F697" s="26"/>
      <c r="G697" s="26"/>
      <c r="H697" s="26"/>
    </row>
    <row r="698" customFormat="false" ht="27.75" hidden="false" customHeight="true" outlineLevel="0" collapsed="false">
      <c r="A698" s="23"/>
      <c r="B698" s="24"/>
      <c r="C698" s="24"/>
      <c r="D698" s="25"/>
      <c r="E698" s="25"/>
      <c r="F698" s="26"/>
      <c r="G698" s="26"/>
      <c r="H698" s="26"/>
    </row>
    <row r="699" customFormat="false" ht="27.75" hidden="false" customHeight="true" outlineLevel="0" collapsed="false">
      <c r="A699" s="23"/>
      <c r="B699" s="24"/>
      <c r="C699" s="24"/>
      <c r="D699" s="25"/>
      <c r="E699" s="25"/>
      <c r="F699" s="26"/>
      <c r="G699" s="26"/>
      <c r="H699" s="26"/>
    </row>
    <row r="700" customFormat="false" ht="27.75" hidden="false" customHeight="true" outlineLevel="0" collapsed="false">
      <c r="A700" s="23"/>
      <c r="B700" s="24"/>
      <c r="C700" s="24"/>
      <c r="D700" s="25"/>
      <c r="E700" s="25"/>
      <c r="F700" s="26"/>
      <c r="G700" s="26"/>
      <c r="H700" s="26"/>
    </row>
    <row r="701" customFormat="false" ht="27.75" hidden="false" customHeight="true" outlineLevel="0" collapsed="false">
      <c r="A701" s="23"/>
      <c r="B701" s="24"/>
      <c r="C701" s="24"/>
      <c r="D701" s="25"/>
      <c r="E701" s="25"/>
      <c r="F701" s="26"/>
      <c r="G701" s="26"/>
      <c r="H701" s="26"/>
    </row>
    <row r="702" customFormat="false" ht="27.75" hidden="false" customHeight="true" outlineLevel="0" collapsed="false">
      <c r="A702" s="23"/>
      <c r="B702" s="24"/>
      <c r="C702" s="24"/>
      <c r="D702" s="25"/>
      <c r="E702" s="25"/>
      <c r="F702" s="26"/>
      <c r="G702" s="26"/>
      <c r="H702" s="26"/>
    </row>
    <row r="703" customFormat="false" ht="27.75" hidden="false" customHeight="true" outlineLevel="0" collapsed="false">
      <c r="A703" s="23"/>
      <c r="B703" s="24"/>
      <c r="C703" s="24"/>
      <c r="D703" s="25"/>
      <c r="E703" s="25"/>
      <c r="F703" s="26"/>
      <c r="G703" s="26"/>
      <c r="H703" s="26"/>
    </row>
    <row r="704" customFormat="false" ht="27.75" hidden="false" customHeight="true" outlineLevel="0" collapsed="false">
      <c r="A704" s="23"/>
      <c r="B704" s="24"/>
      <c r="C704" s="24"/>
      <c r="D704" s="25"/>
      <c r="E704" s="25"/>
      <c r="F704" s="26"/>
      <c r="G704" s="26"/>
      <c r="H704" s="26"/>
    </row>
    <row r="705" customFormat="false" ht="27.75" hidden="false" customHeight="true" outlineLevel="0" collapsed="false">
      <c r="A705" s="23"/>
      <c r="B705" s="24"/>
      <c r="C705" s="24"/>
      <c r="D705" s="25"/>
      <c r="E705" s="25"/>
      <c r="F705" s="26"/>
      <c r="G705" s="26"/>
      <c r="H705" s="26"/>
    </row>
    <row r="706" customFormat="false" ht="27.75" hidden="false" customHeight="true" outlineLevel="0" collapsed="false">
      <c r="A706" s="23"/>
      <c r="B706" s="24"/>
      <c r="C706" s="24"/>
      <c r="D706" s="25"/>
      <c r="E706" s="25"/>
      <c r="F706" s="26"/>
      <c r="G706" s="26"/>
      <c r="H706" s="26"/>
    </row>
    <row r="707" customFormat="false" ht="27.75" hidden="false" customHeight="true" outlineLevel="0" collapsed="false">
      <c r="A707" s="23"/>
      <c r="B707" s="24"/>
      <c r="C707" s="24"/>
      <c r="D707" s="25"/>
      <c r="E707" s="25"/>
      <c r="F707" s="26"/>
      <c r="G707" s="26"/>
      <c r="H707" s="26"/>
    </row>
    <row r="708" customFormat="false" ht="27.75" hidden="false" customHeight="true" outlineLevel="0" collapsed="false">
      <c r="A708" s="23"/>
      <c r="B708" s="24"/>
      <c r="C708" s="24"/>
      <c r="D708" s="27" t="s">
        <v>1506</v>
      </c>
      <c r="E708" s="27"/>
      <c r="F708" s="27"/>
      <c r="G708" s="27"/>
      <c r="H708" s="26"/>
    </row>
    <row r="709" customFormat="false" ht="27.75" hidden="false" customHeight="true" outlineLevel="0" collapsed="false">
      <c r="A709" s="23"/>
      <c r="B709" s="24"/>
      <c r="C709" s="24"/>
      <c r="D709" s="25"/>
      <c r="E709" s="25"/>
      <c r="F709" s="26"/>
      <c r="G709" s="26"/>
      <c r="H709" s="26"/>
    </row>
    <row r="710" customFormat="false" ht="27.75" hidden="false" customHeight="true" outlineLevel="0" collapsed="false">
      <c r="A710" s="23"/>
      <c r="B710" s="24"/>
      <c r="C710" s="24"/>
      <c r="D710" s="25"/>
      <c r="E710" s="25"/>
      <c r="F710" s="26"/>
      <c r="G710" s="26"/>
      <c r="H710" s="26"/>
    </row>
    <row r="711" customFormat="false" ht="27.75" hidden="false" customHeight="true" outlineLevel="0" collapsed="false">
      <c r="A711" s="23"/>
      <c r="B711" s="24"/>
      <c r="C711" s="24"/>
      <c r="D711" s="25"/>
      <c r="E711" s="25"/>
      <c r="F711" s="26"/>
      <c r="G711" s="26"/>
      <c r="H711" s="26"/>
    </row>
    <row r="712" customFormat="false" ht="27.75" hidden="false" customHeight="true" outlineLevel="0" collapsed="false">
      <c r="A712" s="23"/>
      <c r="B712" s="24"/>
      <c r="C712" s="24"/>
      <c r="D712" s="25"/>
      <c r="E712" s="25"/>
      <c r="F712" s="26"/>
      <c r="G712" s="26"/>
      <c r="H712" s="26"/>
    </row>
    <row r="713" customFormat="false" ht="27.75" hidden="false" customHeight="true" outlineLevel="0" collapsed="false">
      <c r="A713" s="23"/>
      <c r="B713" s="24"/>
      <c r="C713" s="24"/>
      <c r="D713" s="25"/>
      <c r="E713" s="25"/>
      <c r="F713" s="26"/>
      <c r="G713" s="26"/>
      <c r="H713" s="26"/>
    </row>
    <row r="714" customFormat="false" ht="27.75" hidden="false" customHeight="true" outlineLevel="0" collapsed="false">
      <c r="A714" s="23"/>
      <c r="B714" s="24"/>
      <c r="C714" s="24"/>
      <c r="D714" s="25"/>
      <c r="E714" s="25"/>
      <c r="F714" s="26"/>
      <c r="G714" s="26"/>
      <c r="H714" s="26"/>
    </row>
    <row r="715" customFormat="false" ht="27.75" hidden="false" customHeight="true" outlineLevel="0" collapsed="false">
      <c r="A715" s="23"/>
      <c r="B715" s="24"/>
      <c r="C715" s="24"/>
      <c r="D715" s="25"/>
      <c r="E715" s="25"/>
      <c r="F715" s="26"/>
      <c r="G715" s="26"/>
      <c r="H715" s="26"/>
    </row>
    <row r="716" customFormat="false" ht="27.75" hidden="false" customHeight="true" outlineLevel="0" collapsed="false">
      <c r="A716" s="23"/>
      <c r="B716" s="24"/>
      <c r="C716" s="24"/>
      <c r="D716" s="25"/>
      <c r="E716" s="25"/>
      <c r="F716" s="26"/>
      <c r="G716" s="26"/>
      <c r="H716" s="26"/>
    </row>
    <row r="717" customFormat="false" ht="27.75" hidden="false" customHeight="true" outlineLevel="0" collapsed="false">
      <c r="A717" s="23"/>
      <c r="B717" s="24"/>
      <c r="C717" s="24"/>
      <c r="D717" s="25"/>
      <c r="E717" s="25"/>
      <c r="F717" s="26"/>
      <c r="G717" s="26"/>
      <c r="H717" s="26"/>
    </row>
    <row r="718" customFormat="false" ht="27.75" hidden="false" customHeight="true" outlineLevel="0" collapsed="false">
      <c r="A718" s="23"/>
      <c r="B718" s="24"/>
      <c r="C718" s="24"/>
      <c r="D718" s="25"/>
      <c r="E718" s="25"/>
      <c r="F718" s="26"/>
      <c r="G718" s="26"/>
      <c r="H718" s="26"/>
    </row>
    <row r="719" customFormat="false" ht="27.75" hidden="false" customHeight="true" outlineLevel="0" collapsed="false">
      <c r="A719" s="23"/>
      <c r="B719" s="24"/>
      <c r="C719" s="24"/>
      <c r="D719" s="25"/>
      <c r="E719" s="25"/>
      <c r="F719" s="26"/>
      <c r="G719" s="26"/>
      <c r="H719" s="26"/>
    </row>
    <row r="720" customFormat="false" ht="27.75" hidden="false" customHeight="true" outlineLevel="0" collapsed="false">
      <c r="A720" s="23"/>
      <c r="B720" s="24"/>
      <c r="C720" s="24"/>
      <c r="D720" s="25"/>
      <c r="E720" s="25"/>
      <c r="F720" s="26"/>
      <c r="G720" s="26"/>
      <c r="H720" s="26"/>
    </row>
    <row r="721" customFormat="false" ht="27.75" hidden="false" customHeight="true" outlineLevel="0" collapsed="false">
      <c r="A721" s="23"/>
      <c r="B721" s="24"/>
      <c r="C721" s="24"/>
      <c r="D721" s="25"/>
      <c r="E721" s="25"/>
      <c r="F721" s="26"/>
      <c r="G721" s="26"/>
      <c r="H721" s="26"/>
    </row>
    <row r="722" customFormat="false" ht="27.75" hidden="false" customHeight="true" outlineLevel="0" collapsed="false">
      <c r="A722" s="23"/>
      <c r="B722" s="24"/>
      <c r="C722" s="24"/>
      <c r="D722" s="25"/>
      <c r="E722" s="25"/>
      <c r="F722" s="26"/>
      <c r="G722" s="26"/>
      <c r="H722" s="26"/>
    </row>
    <row r="723" customFormat="false" ht="27.75" hidden="false" customHeight="true" outlineLevel="0" collapsed="false">
      <c r="A723" s="23"/>
      <c r="B723" s="24"/>
      <c r="C723" s="24"/>
      <c r="D723" s="25"/>
      <c r="E723" s="25"/>
      <c r="F723" s="26"/>
      <c r="G723" s="26"/>
      <c r="H723" s="26"/>
    </row>
    <row r="724" customFormat="false" ht="27.75" hidden="false" customHeight="true" outlineLevel="0" collapsed="false">
      <c r="A724" s="23"/>
      <c r="B724" s="24"/>
      <c r="C724" s="24"/>
      <c r="D724" s="25"/>
      <c r="E724" s="25"/>
      <c r="F724" s="26"/>
      <c r="G724" s="26"/>
      <c r="H724" s="26"/>
    </row>
    <row r="725" customFormat="false" ht="27.75" hidden="false" customHeight="true" outlineLevel="0" collapsed="false">
      <c r="A725" s="23"/>
      <c r="B725" s="24"/>
      <c r="C725" s="24"/>
      <c r="D725" s="25"/>
      <c r="E725" s="25"/>
      <c r="F725" s="26"/>
      <c r="G725" s="26"/>
      <c r="H725" s="26"/>
    </row>
    <row r="726" customFormat="false" ht="27.75" hidden="false" customHeight="true" outlineLevel="0" collapsed="false">
      <c r="A726" s="23"/>
      <c r="B726" s="24"/>
      <c r="C726" s="24"/>
      <c r="D726" s="25"/>
      <c r="E726" s="25"/>
      <c r="F726" s="26"/>
      <c r="G726" s="26"/>
      <c r="H726" s="26"/>
    </row>
    <row r="727" customFormat="false" ht="27.75" hidden="false" customHeight="true" outlineLevel="0" collapsed="false">
      <c r="A727" s="23"/>
      <c r="B727" s="24"/>
      <c r="C727" s="24"/>
      <c r="D727" s="25"/>
      <c r="E727" s="25"/>
      <c r="F727" s="26"/>
      <c r="G727" s="26"/>
      <c r="H727" s="26"/>
    </row>
    <row r="728" customFormat="false" ht="27.75" hidden="false" customHeight="true" outlineLevel="0" collapsed="false">
      <c r="A728" s="23"/>
      <c r="B728" s="24"/>
      <c r="C728" s="24"/>
      <c r="D728" s="25"/>
      <c r="E728" s="25"/>
      <c r="F728" s="26"/>
      <c r="G728" s="26"/>
      <c r="H728" s="26"/>
    </row>
    <row r="729" customFormat="false" ht="27.75" hidden="false" customHeight="true" outlineLevel="0" collapsed="false">
      <c r="A729" s="23"/>
      <c r="B729" s="24"/>
      <c r="C729" s="24"/>
      <c r="D729" s="25"/>
      <c r="E729" s="25"/>
      <c r="F729" s="26"/>
      <c r="G729" s="26"/>
      <c r="H729" s="26"/>
    </row>
    <row r="730" customFormat="false" ht="27.75" hidden="false" customHeight="true" outlineLevel="0" collapsed="false">
      <c r="A730" s="23"/>
      <c r="B730" s="24"/>
      <c r="C730" s="24"/>
      <c r="D730" s="25"/>
      <c r="E730" s="25"/>
      <c r="F730" s="26"/>
      <c r="G730" s="26"/>
      <c r="H730" s="26"/>
    </row>
    <row r="731" customFormat="false" ht="27.75" hidden="false" customHeight="true" outlineLevel="0" collapsed="false">
      <c r="A731" s="23"/>
      <c r="B731" s="24"/>
      <c r="C731" s="24"/>
      <c r="D731" s="25"/>
      <c r="E731" s="25"/>
      <c r="F731" s="26"/>
      <c r="G731" s="26"/>
      <c r="H731" s="26"/>
    </row>
    <row r="732" customFormat="false" ht="27.75" hidden="false" customHeight="true" outlineLevel="0" collapsed="false">
      <c r="A732" s="23"/>
      <c r="B732" s="24"/>
      <c r="C732" s="24"/>
      <c r="D732" s="25"/>
      <c r="E732" s="25"/>
      <c r="F732" s="26"/>
      <c r="G732" s="26"/>
      <c r="H732" s="26"/>
    </row>
    <row r="733" customFormat="false" ht="27.75" hidden="false" customHeight="true" outlineLevel="0" collapsed="false">
      <c r="A733" s="23"/>
      <c r="B733" s="24"/>
      <c r="C733" s="24"/>
      <c r="D733" s="25"/>
      <c r="E733" s="25"/>
      <c r="F733" s="26"/>
      <c r="G733" s="26"/>
      <c r="H733" s="26"/>
    </row>
    <row r="734" customFormat="false" ht="27.75" hidden="false" customHeight="true" outlineLevel="0" collapsed="false">
      <c r="A734" s="23"/>
      <c r="B734" s="24"/>
      <c r="C734" s="24"/>
      <c r="D734" s="25"/>
      <c r="E734" s="25"/>
      <c r="F734" s="26"/>
      <c r="G734" s="26"/>
      <c r="H734" s="26"/>
    </row>
    <row r="735" customFormat="false" ht="27.75" hidden="false" customHeight="true" outlineLevel="0" collapsed="false">
      <c r="A735" s="23"/>
      <c r="B735" s="24"/>
      <c r="C735" s="24"/>
      <c r="D735" s="25"/>
      <c r="E735" s="25"/>
      <c r="F735" s="26"/>
      <c r="G735" s="26"/>
      <c r="H735" s="26"/>
    </row>
    <row r="736" customFormat="false" ht="27.75" hidden="false" customHeight="true" outlineLevel="0" collapsed="false">
      <c r="A736" s="23"/>
      <c r="B736" s="24"/>
      <c r="C736" s="24"/>
      <c r="D736" s="25"/>
      <c r="E736" s="25"/>
      <c r="F736" s="26"/>
      <c r="G736" s="26"/>
      <c r="H736" s="26"/>
    </row>
    <row r="737" customFormat="false" ht="27.75" hidden="false" customHeight="true" outlineLevel="0" collapsed="false">
      <c r="A737" s="23"/>
      <c r="B737" s="24"/>
      <c r="C737" s="24"/>
      <c r="D737" s="25"/>
      <c r="E737" s="25"/>
      <c r="F737" s="26"/>
      <c r="G737" s="26"/>
      <c r="H737" s="26"/>
    </row>
    <row r="738" customFormat="false" ht="27.75" hidden="false" customHeight="true" outlineLevel="0" collapsed="false">
      <c r="A738" s="23"/>
      <c r="B738" s="24"/>
      <c r="C738" s="24"/>
      <c r="D738" s="25"/>
      <c r="E738" s="25"/>
      <c r="F738" s="26"/>
      <c r="G738" s="26"/>
      <c r="H738" s="26"/>
    </row>
    <row r="739" customFormat="false" ht="27.75" hidden="false" customHeight="true" outlineLevel="0" collapsed="false">
      <c r="A739" s="23"/>
      <c r="B739" s="24"/>
      <c r="C739" s="24"/>
      <c r="D739" s="25"/>
      <c r="E739" s="25"/>
      <c r="F739" s="26"/>
      <c r="G739" s="26"/>
      <c r="H739" s="26"/>
    </row>
    <row r="740" customFormat="false" ht="27.75" hidden="false" customHeight="true" outlineLevel="0" collapsed="false">
      <c r="A740" s="23"/>
      <c r="B740" s="24"/>
      <c r="C740" s="24"/>
      <c r="D740" s="25"/>
      <c r="E740" s="25"/>
      <c r="F740" s="26"/>
      <c r="G740" s="26"/>
      <c r="H740" s="26"/>
    </row>
    <row r="741" customFormat="false" ht="27.75" hidden="false" customHeight="true" outlineLevel="0" collapsed="false">
      <c r="A741" s="23"/>
      <c r="B741" s="24"/>
      <c r="C741" s="24"/>
      <c r="D741" s="25"/>
      <c r="E741" s="25"/>
      <c r="F741" s="26"/>
      <c r="G741" s="26"/>
      <c r="H741" s="26"/>
    </row>
    <row r="742" customFormat="false" ht="27.75" hidden="false" customHeight="true" outlineLevel="0" collapsed="false">
      <c r="A742" s="23"/>
      <c r="B742" s="24"/>
      <c r="C742" s="24"/>
      <c r="D742" s="25"/>
      <c r="E742" s="25"/>
      <c r="F742" s="26"/>
      <c r="G742" s="26"/>
      <c r="H742" s="26"/>
    </row>
    <row r="743" customFormat="false" ht="27.75" hidden="false" customHeight="true" outlineLevel="0" collapsed="false">
      <c r="A743" s="23"/>
      <c r="B743" s="24"/>
      <c r="C743" s="24"/>
      <c r="D743" s="25"/>
      <c r="E743" s="25"/>
      <c r="F743" s="26"/>
      <c r="G743" s="26"/>
      <c r="H743" s="26"/>
    </row>
    <row r="744" customFormat="false" ht="27.75" hidden="false" customHeight="true" outlineLevel="0" collapsed="false">
      <c r="A744" s="23"/>
      <c r="B744" s="24"/>
      <c r="C744" s="24"/>
      <c r="D744" s="25"/>
      <c r="E744" s="25"/>
      <c r="F744" s="26"/>
      <c r="G744" s="26"/>
      <c r="H744" s="26"/>
    </row>
    <row r="745" customFormat="false" ht="27.75" hidden="false" customHeight="true" outlineLevel="0" collapsed="false">
      <c r="A745" s="23"/>
      <c r="B745" s="24"/>
      <c r="C745" s="24"/>
      <c r="D745" s="25"/>
      <c r="E745" s="25"/>
      <c r="F745" s="26"/>
      <c r="G745" s="26"/>
      <c r="H745" s="26"/>
    </row>
    <row r="746" customFormat="false" ht="27.75" hidden="false" customHeight="true" outlineLevel="0" collapsed="false">
      <c r="A746" s="23"/>
      <c r="B746" s="24"/>
      <c r="C746" s="24"/>
      <c r="D746" s="25"/>
      <c r="E746" s="25"/>
      <c r="F746" s="26"/>
      <c r="G746" s="26"/>
      <c r="H746" s="26"/>
    </row>
    <row r="747" customFormat="false" ht="27.75" hidden="false" customHeight="true" outlineLevel="0" collapsed="false">
      <c r="A747" s="23"/>
      <c r="B747" s="24"/>
      <c r="C747" s="24"/>
      <c r="D747" s="25"/>
      <c r="E747" s="25"/>
      <c r="F747" s="26"/>
      <c r="G747" s="26"/>
      <c r="H747" s="26"/>
    </row>
    <row r="748" customFormat="false" ht="27.75" hidden="false" customHeight="true" outlineLevel="0" collapsed="false">
      <c r="A748" s="23"/>
      <c r="B748" s="24"/>
      <c r="C748" s="24"/>
      <c r="D748" s="25"/>
      <c r="E748" s="25"/>
      <c r="F748" s="26"/>
      <c r="G748" s="26"/>
      <c r="H748" s="26"/>
    </row>
    <row r="749" customFormat="false" ht="27.75" hidden="false" customHeight="true" outlineLevel="0" collapsed="false">
      <c r="A749" s="23"/>
      <c r="B749" s="24"/>
      <c r="C749" s="24"/>
      <c r="D749" s="25"/>
      <c r="E749" s="25"/>
      <c r="F749" s="26"/>
      <c r="G749" s="26"/>
      <c r="H749" s="26"/>
    </row>
    <row r="750" customFormat="false" ht="27.75" hidden="false" customHeight="true" outlineLevel="0" collapsed="false">
      <c r="A750" s="23"/>
      <c r="B750" s="24"/>
      <c r="C750" s="24"/>
      <c r="D750" s="25"/>
      <c r="E750" s="25"/>
      <c r="F750" s="26"/>
      <c r="G750" s="26"/>
      <c r="H750" s="26"/>
    </row>
    <row r="751" customFormat="false" ht="27.75" hidden="false" customHeight="true" outlineLevel="0" collapsed="false">
      <c r="A751" s="23"/>
      <c r="B751" s="24"/>
      <c r="C751" s="24"/>
      <c r="D751" s="25"/>
      <c r="E751" s="25"/>
      <c r="F751" s="26"/>
      <c r="G751" s="26"/>
      <c r="H751" s="26"/>
    </row>
    <row r="752" customFormat="false" ht="27.75" hidden="false" customHeight="true" outlineLevel="0" collapsed="false">
      <c r="A752" s="23"/>
      <c r="B752" s="24"/>
      <c r="C752" s="24"/>
      <c r="D752" s="25"/>
      <c r="E752" s="25"/>
      <c r="F752" s="26"/>
      <c r="G752" s="26"/>
      <c r="H752" s="26"/>
    </row>
    <row r="753" customFormat="false" ht="27.75" hidden="false" customHeight="true" outlineLevel="0" collapsed="false">
      <c r="A753" s="23"/>
      <c r="B753" s="24"/>
      <c r="C753" s="24"/>
      <c r="D753" s="25"/>
      <c r="E753" s="25"/>
      <c r="F753" s="26"/>
      <c r="G753" s="26"/>
      <c r="H753" s="26"/>
    </row>
    <row r="754" customFormat="false" ht="27.75" hidden="false" customHeight="true" outlineLevel="0" collapsed="false">
      <c r="A754" s="23"/>
      <c r="B754" s="24"/>
      <c r="C754" s="24"/>
      <c r="D754" s="25"/>
      <c r="E754" s="25"/>
      <c r="F754" s="26"/>
      <c r="G754" s="26"/>
      <c r="H754" s="26"/>
    </row>
    <row r="755" customFormat="false" ht="27.75" hidden="false" customHeight="true" outlineLevel="0" collapsed="false">
      <c r="A755" s="23"/>
      <c r="B755" s="24"/>
      <c r="C755" s="24"/>
      <c r="D755" s="25"/>
      <c r="E755" s="25"/>
      <c r="F755" s="26"/>
      <c r="G755" s="26"/>
      <c r="H755" s="26"/>
    </row>
    <row r="756" customFormat="false" ht="27.75" hidden="false" customHeight="true" outlineLevel="0" collapsed="false">
      <c r="A756" s="23"/>
      <c r="B756" s="24"/>
      <c r="C756" s="24"/>
      <c r="D756" s="25"/>
      <c r="E756" s="25"/>
      <c r="F756" s="26"/>
      <c r="G756" s="26"/>
      <c r="H756" s="26"/>
    </row>
    <row r="757" customFormat="false" ht="27.75" hidden="false" customHeight="true" outlineLevel="0" collapsed="false">
      <c r="A757" s="23"/>
      <c r="B757" s="24"/>
      <c r="C757" s="24"/>
      <c r="D757" s="25"/>
      <c r="E757" s="25"/>
      <c r="F757" s="26"/>
      <c r="G757" s="26"/>
      <c r="H757" s="26"/>
    </row>
    <row r="758" customFormat="false" ht="27.75" hidden="false" customHeight="true" outlineLevel="0" collapsed="false">
      <c r="A758" s="23"/>
      <c r="B758" s="24"/>
      <c r="C758" s="24"/>
      <c r="D758" s="25"/>
      <c r="E758" s="25"/>
      <c r="F758" s="26"/>
      <c r="G758" s="26"/>
      <c r="H758" s="26"/>
    </row>
    <row r="759" customFormat="false" ht="27.75" hidden="false" customHeight="true" outlineLevel="0" collapsed="false">
      <c r="A759" s="23"/>
      <c r="B759" s="24"/>
      <c r="C759" s="24"/>
      <c r="D759" s="25"/>
      <c r="E759" s="25"/>
      <c r="F759" s="26"/>
      <c r="G759" s="26"/>
      <c r="H759" s="26"/>
    </row>
    <row r="760" customFormat="false" ht="27.75" hidden="false" customHeight="true" outlineLevel="0" collapsed="false">
      <c r="A760" s="23"/>
      <c r="B760" s="24"/>
      <c r="C760" s="24"/>
      <c r="D760" s="25"/>
      <c r="E760" s="25"/>
      <c r="F760" s="26"/>
      <c r="G760" s="26"/>
      <c r="H760" s="26"/>
    </row>
    <row r="761" customFormat="false" ht="27.75" hidden="false" customHeight="true" outlineLevel="0" collapsed="false">
      <c r="A761" s="23"/>
      <c r="B761" s="24"/>
      <c r="C761" s="24"/>
      <c r="D761" s="25"/>
      <c r="E761" s="25"/>
      <c r="F761" s="26"/>
      <c r="G761" s="26"/>
      <c r="H761" s="26"/>
    </row>
    <row r="762" customFormat="false" ht="27.75" hidden="false" customHeight="true" outlineLevel="0" collapsed="false">
      <c r="A762" s="23"/>
      <c r="B762" s="24"/>
      <c r="C762" s="24"/>
      <c r="D762" s="25"/>
      <c r="E762" s="25"/>
      <c r="F762" s="26"/>
      <c r="G762" s="26"/>
      <c r="H762" s="26"/>
    </row>
    <row r="763" customFormat="false" ht="27.75" hidden="false" customHeight="true" outlineLevel="0" collapsed="false">
      <c r="A763" s="23"/>
      <c r="B763" s="24"/>
      <c r="C763" s="24"/>
      <c r="D763" s="25"/>
      <c r="E763" s="25"/>
      <c r="F763" s="26"/>
      <c r="G763" s="26"/>
      <c r="H763" s="26"/>
    </row>
    <row r="764" customFormat="false" ht="27.75" hidden="false" customHeight="true" outlineLevel="0" collapsed="false">
      <c r="A764" s="23"/>
      <c r="B764" s="24"/>
      <c r="C764" s="24"/>
      <c r="D764" s="25"/>
      <c r="E764" s="25"/>
      <c r="F764" s="26"/>
      <c r="G764" s="26"/>
      <c r="H764" s="26"/>
    </row>
    <row r="765" customFormat="false" ht="27.75" hidden="false" customHeight="true" outlineLevel="0" collapsed="false">
      <c r="A765" s="23"/>
      <c r="B765" s="24"/>
      <c r="C765" s="24"/>
      <c r="D765" s="25"/>
      <c r="E765" s="25"/>
      <c r="F765" s="26"/>
      <c r="G765" s="26"/>
      <c r="H765" s="26"/>
    </row>
    <row r="766" customFormat="false" ht="27.75" hidden="false" customHeight="true" outlineLevel="0" collapsed="false">
      <c r="A766" s="23"/>
      <c r="B766" s="24"/>
      <c r="C766" s="24"/>
      <c r="D766" s="25"/>
      <c r="E766" s="25"/>
      <c r="F766" s="26"/>
      <c r="G766" s="26"/>
      <c r="H766" s="26"/>
    </row>
    <row r="767" customFormat="false" ht="27.75" hidden="false" customHeight="true" outlineLevel="0" collapsed="false">
      <c r="A767" s="23"/>
      <c r="B767" s="24"/>
      <c r="C767" s="24"/>
      <c r="D767" s="25"/>
      <c r="E767" s="25"/>
      <c r="F767" s="26"/>
      <c r="G767" s="26"/>
      <c r="H767" s="26"/>
    </row>
    <row r="768" customFormat="false" ht="27.75" hidden="false" customHeight="true" outlineLevel="0" collapsed="false">
      <c r="A768" s="23"/>
      <c r="B768" s="24"/>
      <c r="C768" s="24"/>
      <c r="D768" s="25"/>
      <c r="E768" s="25"/>
      <c r="F768" s="26"/>
      <c r="G768" s="26"/>
      <c r="H768" s="26"/>
    </row>
    <row r="769" customFormat="false" ht="27.75" hidden="false" customHeight="true" outlineLevel="0" collapsed="false">
      <c r="A769" s="23"/>
      <c r="B769" s="24"/>
      <c r="C769" s="24"/>
      <c r="D769" s="25"/>
      <c r="E769" s="25"/>
      <c r="F769" s="26"/>
      <c r="G769" s="26"/>
      <c r="H769" s="26"/>
    </row>
    <row r="770" customFormat="false" ht="27.75" hidden="false" customHeight="true" outlineLevel="0" collapsed="false">
      <c r="A770" s="23"/>
      <c r="B770" s="24"/>
      <c r="C770" s="24"/>
      <c r="D770" s="25"/>
      <c r="E770" s="25"/>
      <c r="F770" s="26"/>
      <c r="G770" s="26"/>
      <c r="H770" s="26"/>
    </row>
    <row r="771" customFormat="false" ht="27.75" hidden="false" customHeight="true" outlineLevel="0" collapsed="false">
      <c r="A771" s="23"/>
      <c r="B771" s="24"/>
      <c r="C771" s="24"/>
      <c r="D771" s="25"/>
      <c r="E771" s="25"/>
      <c r="F771" s="26"/>
      <c r="G771" s="26"/>
      <c r="H771" s="26"/>
    </row>
    <row r="772" customFormat="false" ht="27.75" hidden="false" customHeight="true" outlineLevel="0" collapsed="false">
      <c r="A772" s="23"/>
      <c r="B772" s="24"/>
      <c r="C772" s="24"/>
      <c r="D772" s="25"/>
      <c r="E772" s="25"/>
      <c r="F772" s="26"/>
      <c r="G772" s="26"/>
      <c r="H772" s="26"/>
    </row>
    <row r="773" customFormat="false" ht="27.75" hidden="false" customHeight="true" outlineLevel="0" collapsed="false">
      <c r="A773" s="23"/>
      <c r="B773" s="24"/>
      <c r="C773" s="24"/>
      <c r="D773" s="25"/>
      <c r="E773" s="25"/>
      <c r="F773" s="26"/>
      <c r="G773" s="26"/>
      <c r="H773" s="26"/>
    </row>
    <row r="774" customFormat="false" ht="27.75" hidden="false" customHeight="true" outlineLevel="0" collapsed="false">
      <c r="A774" s="23"/>
      <c r="B774" s="24"/>
      <c r="C774" s="24"/>
      <c r="D774" s="25"/>
      <c r="E774" s="25"/>
      <c r="F774" s="26"/>
      <c r="G774" s="26"/>
      <c r="H774" s="26"/>
    </row>
    <row r="775" customFormat="false" ht="27.75" hidden="false" customHeight="true" outlineLevel="0" collapsed="false">
      <c r="A775" s="23"/>
      <c r="B775" s="24"/>
      <c r="C775" s="24"/>
      <c r="D775" s="25"/>
      <c r="E775" s="25"/>
      <c r="F775" s="26"/>
      <c r="G775" s="26"/>
      <c r="H775" s="26"/>
    </row>
    <row r="776" customFormat="false" ht="27.75" hidden="false" customHeight="true" outlineLevel="0" collapsed="false">
      <c r="A776" s="23"/>
      <c r="B776" s="24"/>
      <c r="C776" s="24"/>
      <c r="D776" s="25"/>
      <c r="E776" s="25"/>
      <c r="F776" s="26"/>
      <c r="G776" s="26"/>
      <c r="H776" s="26"/>
    </row>
    <row r="777" customFormat="false" ht="27.75" hidden="false" customHeight="true" outlineLevel="0" collapsed="false">
      <c r="A777" s="23"/>
      <c r="B777" s="24"/>
      <c r="C777" s="24"/>
      <c r="D777" s="25"/>
      <c r="E777" s="25"/>
      <c r="F777" s="26"/>
      <c r="G777" s="26"/>
      <c r="H777" s="26"/>
    </row>
    <row r="778" customFormat="false" ht="27.75" hidden="false" customHeight="true" outlineLevel="0" collapsed="false">
      <c r="A778" s="23"/>
      <c r="B778" s="24"/>
      <c r="C778" s="24"/>
      <c r="D778" s="25"/>
      <c r="E778" s="25"/>
      <c r="F778" s="26"/>
      <c r="G778" s="26"/>
      <c r="H778" s="26"/>
    </row>
    <row r="779" customFormat="false" ht="27.75" hidden="false" customHeight="true" outlineLevel="0" collapsed="false">
      <c r="A779" s="23"/>
      <c r="B779" s="24"/>
      <c r="C779" s="24"/>
      <c r="D779" s="25"/>
      <c r="E779" s="25"/>
      <c r="F779" s="26"/>
      <c r="G779" s="26"/>
      <c r="H779" s="26"/>
    </row>
    <row r="780" customFormat="false" ht="27.75" hidden="false" customHeight="true" outlineLevel="0" collapsed="false">
      <c r="A780" s="23"/>
      <c r="B780" s="24"/>
      <c r="C780" s="24"/>
      <c r="D780" s="25"/>
      <c r="E780" s="25"/>
      <c r="F780" s="26"/>
      <c r="G780" s="26"/>
      <c r="H780" s="26"/>
    </row>
    <row r="781" customFormat="false" ht="27.75" hidden="false" customHeight="true" outlineLevel="0" collapsed="false">
      <c r="A781" s="23"/>
      <c r="B781" s="24"/>
      <c r="C781" s="24"/>
      <c r="D781" s="25"/>
      <c r="E781" s="25"/>
      <c r="F781" s="26"/>
      <c r="G781" s="26"/>
      <c r="H781" s="26"/>
    </row>
    <row r="782" customFormat="false" ht="27.75" hidden="false" customHeight="true" outlineLevel="0" collapsed="false">
      <c r="A782" s="23"/>
      <c r="B782" s="24"/>
      <c r="C782" s="24"/>
      <c r="D782" s="25"/>
      <c r="E782" s="25"/>
      <c r="F782" s="26"/>
      <c r="G782" s="26"/>
      <c r="H782" s="26"/>
    </row>
    <row r="783" customFormat="false" ht="27.75" hidden="false" customHeight="true" outlineLevel="0" collapsed="false">
      <c r="A783" s="23"/>
      <c r="B783" s="24"/>
      <c r="C783" s="24"/>
      <c r="D783" s="25"/>
      <c r="E783" s="25"/>
      <c r="F783" s="26"/>
      <c r="G783" s="26"/>
      <c r="H783" s="26"/>
    </row>
    <row r="784" customFormat="false" ht="27.75" hidden="false" customHeight="true" outlineLevel="0" collapsed="false">
      <c r="A784" s="23"/>
      <c r="B784" s="24"/>
      <c r="C784" s="24"/>
      <c r="D784" s="25"/>
      <c r="E784" s="25"/>
      <c r="F784" s="26"/>
      <c r="G784" s="26"/>
      <c r="H784" s="26"/>
    </row>
    <row r="785" customFormat="false" ht="27.75" hidden="false" customHeight="true" outlineLevel="0" collapsed="false">
      <c r="A785" s="23"/>
      <c r="B785" s="24"/>
      <c r="C785" s="24"/>
      <c r="D785" s="25"/>
      <c r="E785" s="25"/>
      <c r="F785" s="26"/>
      <c r="G785" s="26"/>
      <c r="H785" s="26"/>
    </row>
    <row r="786" customFormat="false" ht="27.75" hidden="false" customHeight="true" outlineLevel="0" collapsed="false">
      <c r="A786" s="23"/>
      <c r="B786" s="24"/>
      <c r="C786" s="24"/>
      <c r="D786" s="25"/>
      <c r="E786" s="25"/>
      <c r="F786" s="26"/>
      <c r="G786" s="26"/>
      <c r="H786" s="26"/>
    </row>
    <row r="787" customFormat="false" ht="27.75" hidden="false" customHeight="true" outlineLevel="0" collapsed="false">
      <c r="A787" s="23"/>
      <c r="B787" s="24"/>
      <c r="C787" s="24"/>
      <c r="D787" s="25"/>
      <c r="E787" s="25"/>
      <c r="F787" s="26"/>
      <c r="G787" s="26"/>
      <c r="H787" s="26"/>
    </row>
    <row r="788" customFormat="false" ht="27.75" hidden="false" customHeight="true" outlineLevel="0" collapsed="false">
      <c r="A788" s="23"/>
      <c r="B788" s="24"/>
      <c r="C788" s="24"/>
      <c r="D788" s="25"/>
      <c r="E788" s="25"/>
      <c r="F788" s="26"/>
      <c r="G788" s="26"/>
      <c r="H788" s="26"/>
    </row>
    <row r="789" customFormat="false" ht="27.75" hidden="false" customHeight="true" outlineLevel="0" collapsed="false">
      <c r="A789" s="23"/>
      <c r="B789" s="24"/>
      <c r="C789" s="24"/>
      <c r="D789" s="25"/>
      <c r="E789" s="25"/>
      <c r="F789" s="26"/>
      <c r="G789" s="26"/>
      <c r="H789" s="26"/>
    </row>
    <row r="790" customFormat="false" ht="27.75" hidden="false" customHeight="true" outlineLevel="0" collapsed="false">
      <c r="A790" s="23"/>
      <c r="B790" s="24"/>
      <c r="C790" s="24"/>
      <c r="D790" s="25"/>
      <c r="E790" s="25"/>
      <c r="F790" s="26"/>
      <c r="G790" s="26"/>
      <c r="H790" s="26"/>
    </row>
    <row r="791" customFormat="false" ht="27.75" hidden="false" customHeight="true" outlineLevel="0" collapsed="false">
      <c r="A791" s="23"/>
      <c r="B791" s="24"/>
      <c r="C791" s="24"/>
      <c r="D791" s="25"/>
      <c r="E791" s="25"/>
      <c r="F791" s="26"/>
      <c r="G791" s="26"/>
      <c r="H791" s="26"/>
    </row>
    <row r="792" customFormat="false" ht="27.75" hidden="false" customHeight="true" outlineLevel="0" collapsed="false">
      <c r="A792" s="23"/>
      <c r="B792" s="24"/>
      <c r="C792" s="24"/>
      <c r="D792" s="25"/>
      <c r="E792" s="25"/>
      <c r="F792" s="26"/>
      <c r="G792" s="26"/>
      <c r="H792" s="26"/>
    </row>
    <row r="793" customFormat="false" ht="27.75" hidden="false" customHeight="true" outlineLevel="0" collapsed="false">
      <c r="A793" s="23"/>
      <c r="B793" s="24"/>
      <c r="C793" s="24"/>
      <c r="D793" s="25"/>
      <c r="E793" s="25"/>
      <c r="F793" s="26"/>
      <c r="G793" s="26"/>
      <c r="H793" s="26"/>
    </row>
    <row r="794" customFormat="false" ht="27.75" hidden="false" customHeight="true" outlineLevel="0" collapsed="false">
      <c r="A794" s="23"/>
      <c r="B794" s="24"/>
      <c r="C794" s="24"/>
      <c r="D794" s="25"/>
      <c r="E794" s="25"/>
      <c r="F794" s="26"/>
      <c r="G794" s="26"/>
      <c r="H794" s="26"/>
    </row>
    <row r="795" customFormat="false" ht="27.75" hidden="false" customHeight="true" outlineLevel="0" collapsed="false">
      <c r="A795" s="23"/>
      <c r="B795" s="24"/>
      <c r="C795" s="24"/>
      <c r="D795" s="25"/>
      <c r="E795" s="25"/>
      <c r="F795" s="26"/>
      <c r="G795" s="26"/>
      <c r="H795" s="26"/>
    </row>
    <row r="796" customFormat="false" ht="27.75" hidden="false" customHeight="true" outlineLevel="0" collapsed="false">
      <c r="A796" s="23"/>
      <c r="B796" s="24"/>
      <c r="C796" s="24"/>
      <c r="D796" s="25"/>
      <c r="E796" s="25"/>
      <c r="F796" s="26"/>
      <c r="G796" s="26"/>
      <c r="H796" s="26"/>
    </row>
    <row r="797" customFormat="false" ht="27.75" hidden="false" customHeight="true" outlineLevel="0" collapsed="false">
      <c r="A797" s="23"/>
      <c r="B797" s="24"/>
      <c r="C797" s="24"/>
      <c r="D797" s="25"/>
      <c r="E797" s="25"/>
      <c r="F797" s="26"/>
      <c r="G797" s="26"/>
      <c r="H797" s="26"/>
    </row>
    <row r="798" customFormat="false" ht="27.75" hidden="false" customHeight="true" outlineLevel="0" collapsed="false">
      <c r="A798" s="23"/>
      <c r="B798" s="24"/>
      <c r="C798" s="24"/>
      <c r="D798" s="25"/>
      <c r="E798" s="25"/>
      <c r="F798" s="26"/>
      <c r="G798" s="26"/>
      <c r="H798" s="26"/>
    </row>
    <row r="799" customFormat="false" ht="27.75" hidden="false" customHeight="true" outlineLevel="0" collapsed="false">
      <c r="A799" s="23"/>
      <c r="B799" s="24"/>
      <c r="C799" s="24"/>
      <c r="D799" s="25"/>
      <c r="E799" s="25"/>
      <c r="F799" s="26"/>
      <c r="G799" s="26"/>
      <c r="H799" s="26"/>
    </row>
    <row r="800" customFormat="false" ht="27.75" hidden="false" customHeight="true" outlineLevel="0" collapsed="false">
      <c r="A800" s="23"/>
      <c r="B800" s="24"/>
      <c r="C800" s="24"/>
      <c r="D800" s="25"/>
      <c r="E800" s="25"/>
      <c r="F800" s="26"/>
      <c r="G800" s="26"/>
      <c r="H800" s="26"/>
    </row>
    <row r="801" customFormat="false" ht="27.75" hidden="false" customHeight="true" outlineLevel="0" collapsed="false">
      <c r="A801" s="23"/>
      <c r="B801" s="24"/>
      <c r="C801" s="24"/>
      <c r="D801" s="25"/>
      <c r="E801" s="25"/>
      <c r="F801" s="26"/>
      <c r="G801" s="26"/>
      <c r="H801" s="26"/>
    </row>
    <row r="802" customFormat="false" ht="27.75" hidden="false" customHeight="true" outlineLevel="0" collapsed="false">
      <c r="A802" s="23"/>
      <c r="B802" s="24"/>
      <c r="C802" s="24"/>
      <c r="D802" s="25"/>
      <c r="E802" s="25"/>
      <c r="F802" s="26"/>
      <c r="G802" s="26"/>
      <c r="H802" s="26"/>
    </row>
    <row r="803" customFormat="false" ht="27.75" hidden="false" customHeight="true" outlineLevel="0" collapsed="false">
      <c r="A803" s="23"/>
      <c r="B803" s="24"/>
      <c r="C803" s="24"/>
      <c r="D803" s="25"/>
      <c r="E803" s="25"/>
      <c r="F803" s="26"/>
      <c r="G803" s="26"/>
      <c r="H803" s="26"/>
    </row>
    <row r="804" customFormat="false" ht="27.75" hidden="false" customHeight="true" outlineLevel="0" collapsed="false">
      <c r="A804" s="23"/>
      <c r="B804" s="24"/>
      <c r="C804" s="24"/>
      <c r="D804" s="25"/>
      <c r="E804" s="25"/>
      <c r="F804" s="26"/>
      <c r="G804" s="26"/>
      <c r="H804" s="26"/>
    </row>
    <row r="805" customFormat="false" ht="27.75" hidden="false" customHeight="true" outlineLevel="0" collapsed="false">
      <c r="A805" s="23"/>
      <c r="B805" s="24"/>
      <c r="C805" s="24"/>
      <c r="D805" s="25"/>
      <c r="E805" s="25"/>
      <c r="F805" s="26"/>
      <c r="G805" s="26"/>
      <c r="H805" s="26"/>
    </row>
    <row r="806" customFormat="false" ht="27.75" hidden="false" customHeight="true" outlineLevel="0" collapsed="false">
      <c r="A806" s="23"/>
      <c r="B806" s="24"/>
      <c r="C806" s="24"/>
      <c r="D806" s="25"/>
      <c r="E806" s="25"/>
      <c r="F806" s="26"/>
      <c r="G806" s="26"/>
      <c r="H806" s="26"/>
    </row>
    <row r="807" customFormat="false" ht="27.75" hidden="false" customHeight="true" outlineLevel="0" collapsed="false">
      <c r="A807" s="23"/>
      <c r="B807" s="24"/>
      <c r="C807" s="24"/>
      <c r="D807" s="25"/>
      <c r="E807" s="25"/>
      <c r="F807" s="26"/>
      <c r="G807" s="26"/>
      <c r="H807" s="26"/>
    </row>
    <row r="808" customFormat="false" ht="27.75" hidden="false" customHeight="true" outlineLevel="0" collapsed="false">
      <c r="A808" s="23"/>
      <c r="B808" s="24"/>
      <c r="C808" s="24"/>
      <c r="D808" s="25"/>
      <c r="E808" s="25"/>
      <c r="F808" s="26"/>
      <c r="G808" s="26"/>
      <c r="H808" s="26"/>
    </row>
    <row r="809" customFormat="false" ht="27.75" hidden="false" customHeight="true" outlineLevel="0" collapsed="false">
      <c r="A809" s="23"/>
      <c r="B809" s="24"/>
      <c r="C809" s="24"/>
      <c r="D809" s="25"/>
      <c r="E809" s="25"/>
      <c r="F809" s="26"/>
      <c r="G809" s="26"/>
      <c r="H809" s="26"/>
    </row>
    <row r="810" customFormat="false" ht="27.75" hidden="false" customHeight="true" outlineLevel="0" collapsed="false">
      <c r="A810" s="23"/>
      <c r="B810" s="24"/>
      <c r="C810" s="24"/>
      <c r="D810" s="25"/>
      <c r="E810" s="25"/>
      <c r="F810" s="26"/>
      <c r="G810" s="26"/>
      <c r="H810" s="26"/>
    </row>
    <row r="811" customFormat="false" ht="27.75" hidden="false" customHeight="true" outlineLevel="0" collapsed="false">
      <c r="A811" s="23"/>
      <c r="B811" s="24"/>
      <c r="C811" s="24"/>
      <c r="D811" s="25"/>
      <c r="E811" s="25"/>
      <c r="F811" s="26"/>
      <c r="G811" s="26"/>
      <c r="H811" s="26"/>
    </row>
    <row r="812" customFormat="false" ht="27.75" hidden="false" customHeight="true" outlineLevel="0" collapsed="false">
      <c r="A812" s="23"/>
      <c r="B812" s="24"/>
      <c r="C812" s="24"/>
      <c r="D812" s="25"/>
      <c r="E812" s="25"/>
      <c r="F812" s="26"/>
      <c r="G812" s="26"/>
      <c r="H812" s="26"/>
    </row>
    <row r="813" customFormat="false" ht="27.75" hidden="false" customHeight="true" outlineLevel="0" collapsed="false">
      <c r="A813" s="23"/>
      <c r="B813" s="24"/>
      <c r="C813" s="24"/>
      <c r="D813" s="25"/>
      <c r="E813" s="25"/>
      <c r="F813" s="26"/>
      <c r="G813" s="26"/>
      <c r="H813" s="26"/>
    </row>
    <row r="814" customFormat="false" ht="27.75" hidden="false" customHeight="true" outlineLevel="0" collapsed="false">
      <c r="A814" s="23"/>
      <c r="B814" s="24"/>
      <c r="C814" s="24"/>
      <c r="D814" s="25"/>
      <c r="E814" s="25"/>
      <c r="F814" s="26"/>
      <c r="G814" s="26"/>
      <c r="H814" s="26"/>
    </row>
    <row r="815" customFormat="false" ht="27.75" hidden="false" customHeight="true" outlineLevel="0" collapsed="false">
      <c r="A815" s="23"/>
      <c r="B815" s="24"/>
      <c r="C815" s="24"/>
      <c r="D815" s="25"/>
      <c r="E815" s="25"/>
      <c r="F815" s="26"/>
      <c r="G815" s="26"/>
      <c r="H815" s="26"/>
    </row>
    <row r="816" customFormat="false" ht="27.75" hidden="false" customHeight="true" outlineLevel="0" collapsed="false">
      <c r="A816" s="23"/>
      <c r="B816" s="24"/>
      <c r="C816" s="24"/>
      <c r="D816" s="25"/>
      <c r="E816" s="25"/>
      <c r="F816" s="26"/>
      <c r="G816" s="26"/>
      <c r="H816" s="26"/>
    </row>
    <row r="817" customFormat="false" ht="27.75" hidden="false" customHeight="true" outlineLevel="0" collapsed="false">
      <c r="A817" s="23"/>
      <c r="B817" s="24"/>
      <c r="C817" s="24"/>
      <c r="D817" s="25"/>
      <c r="E817" s="25"/>
      <c r="F817" s="26"/>
      <c r="G817" s="26"/>
      <c r="H817" s="26"/>
    </row>
    <row r="818" customFormat="false" ht="27.75" hidden="false" customHeight="true" outlineLevel="0" collapsed="false">
      <c r="A818" s="23"/>
      <c r="B818" s="24"/>
      <c r="C818" s="24"/>
      <c r="D818" s="25"/>
      <c r="E818" s="25"/>
      <c r="F818" s="26"/>
      <c r="G818" s="26"/>
      <c r="H818" s="26"/>
    </row>
    <row r="819" customFormat="false" ht="27.75" hidden="false" customHeight="true" outlineLevel="0" collapsed="false">
      <c r="A819" s="23"/>
      <c r="B819" s="24"/>
      <c r="C819" s="24"/>
      <c r="D819" s="25"/>
      <c r="E819" s="25"/>
      <c r="F819" s="26"/>
      <c r="G819" s="26"/>
      <c r="H819" s="26"/>
    </row>
    <row r="820" customFormat="false" ht="27.75" hidden="false" customHeight="true" outlineLevel="0" collapsed="false">
      <c r="A820" s="23"/>
      <c r="B820" s="24"/>
      <c r="C820" s="24"/>
      <c r="D820" s="25"/>
      <c r="E820" s="25"/>
      <c r="F820" s="26"/>
      <c r="G820" s="26"/>
      <c r="H820" s="26"/>
    </row>
    <row r="821" customFormat="false" ht="27.75" hidden="false" customHeight="true" outlineLevel="0" collapsed="false">
      <c r="A821" s="23"/>
      <c r="B821" s="24"/>
      <c r="C821" s="24"/>
      <c r="D821" s="25"/>
      <c r="E821" s="25"/>
      <c r="F821" s="26"/>
      <c r="G821" s="26"/>
      <c r="H821" s="26"/>
    </row>
    <row r="822" customFormat="false" ht="27.75" hidden="false" customHeight="true" outlineLevel="0" collapsed="false">
      <c r="A822" s="23"/>
      <c r="B822" s="24"/>
      <c r="C822" s="24"/>
      <c r="D822" s="25"/>
      <c r="E822" s="25"/>
      <c r="F822" s="26"/>
      <c r="G822" s="26"/>
      <c r="H822" s="26"/>
    </row>
    <row r="823" customFormat="false" ht="27.75" hidden="false" customHeight="true" outlineLevel="0" collapsed="false">
      <c r="A823" s="23"/>
      <c r="B823" s="24"/>
      <c r="C823" s="24"/>
      <c r="D823" s="25"/>
      <c r="E823" s="25"/>
      <c r="F823" s="26"/>
      <c r="G823" s="26"/>
      <c r="H823" s="26"/>
    </row>
    <row r="824" customFormat="false" ht="27.75" hidden="false" customHeight="true" outlineLevel="0" collapsed="false">
      <c r="A824" s="23"/>
      <c r="B824" s="24"/>
      <c r="C824" s="24"/>
      <c r="D824" s="25"/>
      <c r="E824" s="25"/>
      <c r="F824" s="26"/>
      <c r="G824" s="26"/>
      <c r="H824" s="26"/>
    </row>
    <row r="825" customFormat="false" ht="27.75" hidden="false" customHeight="true" outlineLevel="0" collapsed="false">
      <c r="A825" s="23"/>
      <c r="B825" s="24"/>
      <c r="C825" s="24"/>
      <c r="D825" s="25"/>
      <c r="E825" s="25"/>
      <c r="F825" s="26"/>
      <c r="G825" s="26"/>
      <c r="H825" s="26"/>
    </row>
    <row r="826" customFormat="false" ht="27.75" hidden="false" customHeight="true" outlineLevel="0" collapsed="false">
      <c r="A826" s="23"/>
      <c r="B826" s="24"/>
      <c r="C826" s="24"/>
      <c r="D826" s="25"/>
      <c r="E826" s="25"/>
      <c r="F826" s="26"/>
      <c r="G826" s="26"/>
      <c r="H826" s="26"/>
    </row>
    <row r="827" customFormat="false" ht="27.75" hidden="false" customHeight="true" outlineLevel="0" collapsed="false">
      <c r="A827" s="23"/>
      <c r="B827" s="24"/>
      <c r="C827" s="24"/>
      <c r="D827" s="25"/>
      <c r="E827" s="25"/>
      <c r="F827" s="26"/>
      <c r="G827" s="26"/>
      <c r="H827" s="26"/>
    </row>
    <row r="828" customFormat="false" ht="27.75" hidden="false" customHeight="true" outlineLevel="0" collapsed="false">
      <c r="A828" s="23"/>
      <c r="B828" s="24"/>
      <c r="C828" s="24"/>
      <c r="D828" s="25"/>
      <c r="E828" s="25"/>
      <c r="F828" s="26"/>
      <c r="G828" s="26"/>
      <c r="H828" s="26"/>
    </row>
    <row r="829" customFormat="false" ht="27.75" hidden="false" customHeight="true" outlineLevel="0" collapsed="false">
      <c r="A829" s="23"/>
      <c r="B829" s="24"/>
      <c r="C829" s="24"/>
      <c r="D829" s="25"/>
      <c r="E829" s="25"/>
      <c r="F829" s="26"/>
      <c r="G829" s="26"/>
      <c r="H829" s="26"/>
    </row>
    <row r="830" customFormat="false" ht="27.75" hidden="false" customHeight="true" outlineLevel="0" collapsed="false">
      <c r="A830" s="23"/>
      <c r="B830" s="24"/>
      <c r="C830" s="24"/>
      <c r="D830" s="25"/>
      <c r="E830" s="25"/>
      <c r="F830" s="26"/>
      <c r="G830" s="26"/>
      <c r="H830" s="26"/>
    </row>
    <row r="831" customFormat="false" ht="27.75" hidden="false" customHeight="true" outlineLevel="0" collapsed="false">
      <c r="A831" s="23"/>
      <c r="B831" s="24"/>
      <c r="C831" s="24"/>
      <c r="D831" s="25"/>
      <c r="E831" s="25"/>
      <c r="F831" s="26"/>
      <c r="G831" s="26"/>
      <c r="H831" s="26"/>
    </row>
    <row r="832" customFormat="false" ht="27.75" hidden="false" customHeight="true" outlineLevel="0" collapsed="false">
      <c r="A832" s="23"/>
      <c r="B832" s="24"/>
      <c r="C832" s="24"/>
      <c r="D832" s="25"/>
      <c r="E832" s="25"/>
      <c r="F832" s="26"/>
      <c r="G832" s="26"/>
      <c r="H832" s="26"/>
    </row>
    <row r="833" customFormat="false" ht="27.75" hidden="false" customHeight="true" outlineLevel="0" collapsed="false">
      <c r="A833" s="23"/>
      <c r="B833" s="24"/>
      <c r="C833" s="24"/>
      <c r="D833" s="25"/>
      <c r="E833" s="25"/>
      <c r="F833" s="26"/>
      <c r="G833" s="26"/>
      <c r="H833" s="26"/>
    </row>
    <row r="834" customFormat="false" ht="27.75" hidden="false" customHeight="true" outlineLevel="0" collapsed="false">
      <c r="A834" s="23"/>
      <c r="B834" s="24"/>
      <c r="C834" s="24"/>
      <c r="D834" s="25"/>
      <c r="E834" s="25"/>
      <c r="F834" s="26"/>
      <c r="G834" s="26"/>
      <c r="H834" s="26"/>
    </row>
    <row r="835" customFormat="false" ht="27.75" hidden="false" customHeight="true" outlineLevel="0" collapsed="false">
      <c r="A835" s="23"/>
      <c r="B835" s="24"/>
      <c r="C835" s="24"/>
      <c r="D835" s="25"/>
      <c r="E835" s="25"/>
      <c r="F835" s="26"/>
      <c r="G835" s="26"/>
      <c r="H835" s="26"/>
    </row>
    <row r="836" customFormat="false" ht="27.75" hidden="false" customHeight="true" outlineLevel="0" collapsed="false">
      <c r="A836" s="23"/>
      <c r="B836" s="24"/>
      <c r="C836" s="24"/>
      <c r="D836" s="25"/>
      <c r="E836" s="25"/>
      <c r="F836" s="26"/>
      <c r="G836" s="26"/>
      <c r="H836" s="26"/>
    </row>
    <row r="837" customFormat="false" ht="27.75" hidden="false" customHeight="true" outlineLevel="0" collapsed="false">
      <c r="A837" s="23"/>
      <c r="B837" s="24"/>
      <c r="C837" s="24"/>
      <c r="D837" s="25"/>
      <c r="E837" s="25"/>
      <c r="F837" s="26"/>
      <c r="G837" s="26"/>
      <c r="H837" s="26"/>
    </row>
    <row r="838" customFormat="false" ht="27.75" hidden="false" customHeight="true" outlineLevel="0" collapsed="false">
      <c r="A838" s="23"/>
      <c r="B838" s="24"/>
      <c r="C838" s="24"/>
      <c r="D838" s="25"/>
      <c r="E838" s="25"/>
      <c r="F838" s="26"/>
      <c r="G838" s="26"/>
      <c r="H838" s="26"/>
    </row>
    <row r="839" customFormat="false" ht="27.75" hidden="false" customHeight="true" outlineLevel="0" collapsed="false">
      <c r="A839" s="23"/>
      <c r="B839" s="24"/>
      <c r="C839" s="24"/>
      <c r="D839" s="25"/>
      <c r="E839" s="25"/>
      <c r="F839" s="26"/>
      <c r="G839" s="26"/>
      <c r="H839" s="26"/>
    </row>
    <row r="840" customFormat="false" ht="27.75" hidden="false" customHeight="true" outlineLevel="0" collapsed="false">
      <c r="A840" s="23"/>
      <c r="B840" s="24"/>
      <c r="C840" s="24"/>
      <c r="D840" s="25"/>
      <c r="E840" s="25"/>
      <c r="F840" s="26"/>
      <c r="G840" s="26"/>
      <c r="H840" s="26"/>
    </row>
    <row r="841" customFormat="false" ht="27.75" hidden="false" customHeight="true" outlineLevel="0" collapsed="false">
      <c r="A841" s="23"/>
      <c r="B841" s="24"/>
      <c r="C841" s="24"/>
      <c r="D841" s="25"/>
      <c r="E841" s="25"/>
      <c r="F841" s="26"/>
      <c r="G841" s="26"/>
      <c r="H841" s="26"/>
    </row>
    <row r="842" customFormat="false" ht="27.75" hidden="false" customHeight="true" outlineLevel="0" collapsed="false">
      <c r="A842" s="23"/>
      <c r="B842" s="24"/>
      <c r="C842" s="24"/>
      <c r="D842" s="25"/>
      <c r="E842" s="25"/>
      <c r="F842" s="26"/>
      <c r="G842" s="26"/>
      <c r="H842" s="26"/>
    </row>
    <row r="843" customFormat="false" ht="27.75" hidden="false" customHeight="true" outlineLevel="0" collapsed="false">
      <c r="A843" s="23"/>
      <c r="B843" s="24"/>
      <c r="C843" s="24"/>
      <c r="D843" s="25"/>
      <c r="E843" s="25"/>
      <c r="F843" s="26"/>
      <c r="G843" s="26"/>
      <c r="H843" s="26"/>
    </row>
    <row r="844" customFormat="false" ht="27.75" hidden="false" customHeight="true" outlineLevel="0" collapsed="false">
      <c r="A844" s="23"/>
      <c r="B844" s="24"/>
      <c r="C844" s="24"/>
      <c r="D844" s="25"/>
      <c r="E844" s="25"/>
      <c r="F844" s="26"/>
      <c r="G844" s="26"/>
      <c r="H844" s="26"/>
    </row>
    <row r="845" customFormat="false" ht="27.75" hidden="false" customHeight="true" outlineLevel="0" collapsed="false">
      <c r="A845" s="23"/>
      <c r="B845" s="24"/>
      <c r="C845" s="24"/>
      <c r="D845" s="25"/>
      <c r="E845" s="25"/>
      <c r="F845" s="26"/>
      <c r="G845" s="26"/>
      <c r="H845" s="26"/>
    </row>
    <row r="846" customFormat="false" ht="27.75" hidden="false" customHeight="true" outlineLevel="0" collapsed="false">
      <c r="A846" s="23"/>
      <c r="B846" s="24"/>
      <c r="C846" s="24"/>
      <c r="D846" s="25"/>
      <c r="E846" s="25"/>
      <c r="F846" s="26"/>
      <c r="G846" s="26"/>
      <c r="H846" s="26"/>
    </row>
    <row r="847" customFormat="false" ht="27.75" hidden="false" customHeight="true" outlineLevel="0" collapsed="false">
      <c r="A847" s="23"/>
      <c r="B847" s="24"/>
      <c r="C847" s="24"/>
      <c r="D847" s="25"/>
      <c r="E847" s="25"/>
      <c r="F847" s="26"/>
      <c r="G847" s="26"/>
      <c r="H847" s="26"/>
    </row>
    <row r="848" customFormat="false" ht="27.75" hidden="false" customHeight="true" outlineLevel="0" collapsed="false">
      <c r="A848" s="23"/>
      <c r="B848" s="24"/>
      <c r="C848" s="24"/>
      <c r="D848" s="25"/>
      <c r="E848" s="25"/>
      <c r="F848" s="26"/>
      <c r="G848" s="26"/>
      <c r="H848" s="26"/>
    </row>
    <row r="849" customFormat="false" ht="27.75" hidden="false" customHeight="true" outlineLevel="0" collapsed="false">
      <c r="A849" s="23"/>
      <c r="B849" s="24"/>
      <c r="C849" s="24"/>
      <c r="D849" s="25"/>
      <c r="E849" s="25"/>
      <c r="F849" s="26"/>
      <c r="G849" s="26"/>
      <c r="H849" s="26"/>
    </row>
    <row r="850" customFormat="false" ht="27.75" hidden="false" customHeight="true" outlineLevel="0" collapsed="false">
      <c r="A850" s="23"/>
      <c r="B850" s="24"/>
      <c r="C850" s="24"/>
      <c r="D850" s="25"/>
      <c r="E850" s="25"/>
      <c r="F850" s="26"/>
      <c r="G850" s="26"/>
      <c r="H850" s="26"/>
    </row>
    <row r="851" customFormat="false" ht="27.75" hidden="false" customHeight="true" outlineLevel="0" collapsed="false">
      <c r="A851" s="23"/>
      <c r="B851" s="24"/>
      <c r="C851" s="24"/>
      <c r="D851" s="25"/>
      <c r="E851" s="25"/>
      <c r="F851" s="26"/>
      <c r="G851" s="26"/>
      <c r="H851" s="26"/>
    </row>
    <row r="852" customFormat="false" ht="27.75" hidden="false" customHeight="true" outlineLevel="0" collapsed="false">
      <c r="A852" s="23"/>
      <c r="B852" s="24"/>
      <c r="C852" s="24"/>
      <c r="D852" s="25"/>
      <c r="E852" s="25"/>
      <c r="F852" s="26"/>
      <c r="G852" s="26"/>
      <c r="H852" s="26"/>
    </row>
    <row r="853" customFormat="false" ht="27.75" hidden="false" customHeight="true" outlineLevel="0" collapsed="false">
      <c r="A853" s="23"/>
      <c r="B853" s="24"/>
      <c r="C853" s="24"/>
      <c r="D853" s="25"/>
      <c r="E853" s="25"/>
      <c r="F853" s="26"/>
      <c r="G853" s="26"/>
      <c r="H853" s="26"/>
    </row>
    <row r="854" customFormat="false" ht="27.75" hidden="false" customHeight="true" outlineLevel="0" collapsed="false">
      <c r="A854" s="23"/>
      <c r="B854" s="24"/>
      <c r="C854" s="24"/>
      <c r="D854" s="25"/>
      <c r="E854" s="25"/>
      <c r="F854" s="26"/>
      <c r="G854" s="26"/>
      <c r="H854" s="26"/>
    </row>
    <row r="855" customFormat="false" ht="27.75" hidden="false" customHeight="true" outlineLevel="0" collapsed="false">
      <c r="A855" s="23"/>
      <c r="B855" s="24"/>
      <c r="C855" s="24"/>
      <c r="D855" s="25"/>
      <c r="E855" s="25"/>
      <c r="F855" s="26"/>
      <c r="G855" s="26"/>
      <c r="H855" s="26"/>
    </row>
    <row r="856" customFormat="false" ht="27.75" hidden="false" customHeight="true" outlineLevel="0" collapsed="false">
      <c r="A856" s="23"/>
      <c r="B856" s="24"/>
      <c r="C856" s="24"/>
      <c r="D856" s="25"/>
      <c r="E856" s="25"/>
      <c r="F856" s="26"/>
      <c r="G856" s="26"/>
      <c r="H856" s="26"/>
    </row>
    <row r="857" customFormat="false" ht="27.75" hidden="false" customHeight="true" outlineLevel="0" collapsed="false">
      <c r="A857" s="23"/>
      <c r="B857" s="24"/>
      <c r="C857" s="24"/>
      <c r="D857" s="25"/>
      <c r="E857" s="25"/>
      <c r="F857" s="26"/>
      <c r="G857" s="26"/>
      <c r="H857" s="26"/>
    </row>
    <row r="858" customFormat="false" ht="27.75" hidden="false" customHeight="true" outlineLevel="0" collapsed="false">
      <c r="A858" s="23"/>
      <c r="B858" s="24"/>
      <c r="C858" s="24"/>
      <c r="D858" s="25"/>
      <c r="E858" s="25"/>
      <c r="F858" s="26"/>
      <c r="G858" s="26"/>
      <c r="H858" s="26"/>
    </row>
    <row r="859" customFormat="false" ht="27.75" hidden="false" customHeight="true" outlineLevel="0" collapsed="false">
      <c r="A859" s="23"/>
      <c r="B859" s="24"/>
      <c r="C859" s="24"/>
      <c r="D859" s="25"/>
      <c r="E859" s="25"/>
      <c r="F859" s="26"/>
      <c r="G859" s="26"/>
      <c r="H859" s="26"/>
    </row>
    <row r="860" customFormat="false" ht="27.75" hidden="false" customHeight="true" outlineLevel="0" collapsed="false">
      <c r="A860" s="23"/>
      <c r="B860" s="24"/>
      <c r="C860" s="24"/>
      <c r="D860" s="25"/>
      <c r="E860" s="25"/>
      <c r="F860" s="26"/>
      <c r="G860" s="26"/>
      <c r="H860" s="26"/>
    </row>
    <row r="861" customFormat="false" ht="27.75" hidden="false" customHeight="true" outlineLevel="0" collapsed="false">
      <c r="A861" s="23"/>
      <c r="B861" s="24"/>
      <c r="C861" s="24"/>
      <c r="D861" s="25"/>
      <c r="E861" s="25"/>
      <c r="F861" s="26"/>
      <c r="G861" s="26"/>
      <c r="H861" s="26"/>
    </row>
    <row r="862" customFormat="false" ht="27.75" hidden="false" customHeight="true" outlineLevel="0" collapsed="false">
      <c r="A862" s="23"/>
      <c r="B862" s="24"/>
      <c r="C862" s="24"/>
      <c r="D862" s="25"/>
      <c r="E862" s="25"/>
      <c r="F862" s="26"/>
      <c r="G862" s="26"/>
      <c r="H862" s="26"/>
    </row>
    <row r="863" customFormat="false" ht="27.75" hidden="false" customHeight="true" outlineLevel="0" collapsed="false">
      <c r="A863" s="23"/>
      <c r="B863" s="24"/>
      <c r="C863" s="24"/>
      <c r="D863" s="25"/>
      <c r="E863" s="25"/>
      <c r="F863" s="26"/>
      <c r="G863" s="26"/>
      <c r="H863" s="26"/>
    </row>
    <row r="864" customFormat="false" ht="27.75" hidden="false" customHeight="true" outlineLevel="0" collapsed="false">
      <c r="A864" s="23"/>
      <c r="B864" s="24"/>
      <c r="C864" s="24"/>
      <c r="D864" s="25"/>
      <c r="E864" s="25"/>
      <c r="F864" s="26"/>
      <c r="G864" s="26"/>
      <c r="H864" s="26"/>
    </row>
    <row r="865" customFormat="false" ht="27.75" hidden="false" customHeight="true" outlineLevel="0" collapsed="false">
      <c r="A865" s="23"/>
      <c r="B865" s="24"/>
      <c r="C865" s="24"/>
      <c r="D865" s="25"/>
      <c r="E865" s="25"/>
      <c r="F865" s="26"/>
      <c r="G865" s="26"/>
      <c r="H865" s="26"/>
    </row>
    <row r="866" customFormat="false" ht="27.75" hidden="false" customHeight="true" outlineLevel="0" collapsed="false">
      <c r="A866" s="23"/>
      <c r="B866" s="24"/>
      <c r="C866" s="24"/>
      <c r="D866" s="25"/>
      <c r="E866" s="25"/>
      <c r="F866" s="26"/>
      <c r="G866" s="26"/>
      <c r="H866" s="26"/>
    </row>
    <row r="867" customFormat="false" ht="27.75" hidden="false" customHeight="true" outlineLevel="0" collapsed="false">
      <c r="A867" s="23"/>
      <c r="B867" s="24"/>
      <c r="C867" s="24"/>
      <c r="D867" s="25"/>
      <c r="E867" s="25"/>
      <c r="F867" s="26"/>
      <c r="G867" s="26"/>
      <c r="H867" s="26"/>
    </row>
    <row r="868" customFormat="false" ht="27.75" hidden="false" customHeight="true" outlineLevel="0" collapsed="false">
      <c r="A868" s="23"/>
      <c r="B868" s="24"/>
      <c r="C868" s="24"/>
      <c r="D868" s="25"/>
      <c r="E868" s="25"/>
      <c r="F868" s="26"/>
      <c r="G868" s="26"/>
      <c r="H868" s="26"/>
    </row>
    <row r="869" customFormat="false" ht="27.75" hidden="false" customHeight="true" outlineLevel="0" collapsed="false">
      <c r="A869" s="23"/>
      <c r="B869" s="24"/>
      <c r="C869" s="24"/>
      <c r="D869" s="25"/>
      <c r="E869" s="25"/>
      <c r="F869" s="26"/>
      <c r="G869" s="26"/>
      <c r="H869" s="26"/>
    </row>
    <row r="870" customFormat="false" ht="27.75" hidden="false" customHeight="true" outlineLevel="0" collapsed="false">
      <c r="A870" s="23"/>
      <c r="B870" s="24"/>
      <c r="C870" s="24"/>
      <c r="D870" s="25"/>
      <c r="E870" s="25"/>
      <c r="F870" s="26"/>
      <c r="G870" s="26"/>
      <c r="H870" s="26"/>
    </row>
    <row r="871" customFormat="false" ht="27.75" hidden="false" customHeight="true" outlineLevel="0" collapsed="false">
      <c r="A871" s="23"/>
      <c r="B871" s="24"/>
      <c r="C871" s="24"/>
      <c r="D871" s="25"/>
      <c r="E871" s="25"/>
      <c r="F871" s="26"/>
      <c r="G871" s="26"/>
      <c r="H871" s="26"/>
    </row>
    <row r="872" customFormat="false" ht="27.75" hidden="false" customHeight="true" outlineLevel="0" collapsed="false">
      <c r="A872" s="23"/>
      <c r="B872" s="24"/>
      <c r="C872" s="24"/>
      <c r="D872" s="25"/>
      <c r="E872" s="25"/>
      <c r="F872" s="26"/>
      <c r="G872" s="26"/>
      <c r="H872" s="26"/>
    </row>
    <row r="873" customFormat="false" ht="27.75" hidden="false" customHeight="true" outlineLevel="0" collapsed="false">
      <c r="A873" s="23"/>
      <c r="B873" s="24"/>
      <c r="C873" s="24"/>
      <c r="D873" s="25"/>
      <c r="E873" s="25"/>
      <c r="F873" s="26"/>
      <c r="G873" s="26"/>
      <c r="H873" s="26"/>
    </row>
    <row r="874" customFormat="false" ht="27.75" hidden="false" customHeight="true" outlineLevel="0" collapsed="false">
      <c r="A874" s="23"/>
      <c r="B874" s="24"/>
      <c r="C874" s="24"/>
      <c r="D874" s="25"/>
      <c r="E874" s="25"/>
      <c r="F874" s="26"/>
      <c r="G874" s="26"/>
      <c r="H874" s="26"/>
    </row>
    <row r="875" customFormat="false" ht="27.75" hidden="false" customHeight="true" outlineLevel="0" collapsed="false">
      <c r="A875" s="23"/>
      <c r="B875" s="24"/>
      <c r="C875" s="24"/>
      <c r="D875" s="25"/>
      <c r="E875" s="25"/>
      <c r="F875" s="26"/>
      <c r="G875" s="26"/>
      <c r="H875" s="26"/>
    </row>
    <row r="876" customFormat="false" ht="27.75" hidden="false" customHeight="true" outlineLevel="0" collapsed="false">
      <c r="A876" s="23"/>
      <c r="B876" s="24"/>
      <c r="C876" s="24"/>
      <c r="D876" s="25"/>
      <c r="E876" s="25"/>
      <c r="F876" s="26"/>
      <c r="G876" s="26"/>
      <c r="H876" s="26"/>
    </row>
    <row r="877" customFormat="false" ht="27.75" hidden="false" customHeight="true" outlineLevel="0" collapsed="false">
      <c r="A877" s="23"/>
      <c r="B877" s="24"/>
      <c r="C877" s="24"/>
      <c r="D877" s="25"/>
      <c r="E877" s="25"/>
      <c r="F877" s="26"/>
      <c r="G877" s="26"/>
      <c r="H877" s="26"/>
    </row>
    <row r="878" customFormat="false" ht="27.75" hidden="false" customHeight="true" outlineLevel="0" collapsed="false">
      <c r="A878" s="23"/>
      <c r="B878" s="24"/>
      <c r="C878" s="24"/>
      <c r="D878" s="25"/>
      <c r="E878" s="25"/>
      <c r="F878" s="26"/>
      <c r="G878" s="26"/>
      <c r="H878" s="26"/>
    </row>
    <row r="879" customFormat="false" ht="27.75" hidden="false" customHeight="true" outlineLevel="0" collapsed="false">
      <c r="A879" s="23"/>
      <c r="B879" s="24"/>
      <c r="C879" s="24"/>
      <c r="D879" s="25"/>
      <c r="E879" s="25"/>
      <c r="F879" s="26"/>
      <c r="G879" s="26"/>
      <c r="H879" s="26"/>
    </row>
    <row r="880" customFormat="false" ht="27.75" hidden="false" customHeight="true" outlineLevel="0" collapsed="false">
      <c r="A880" s="23"/>
      <c r="B880" s="24"/>
      <c r="C880" s="24"/>
      <c r="D880" s="25"/>
      <c r="E880" s="25"/>
      <c r="F880" s="26"/>
      <c r="G880" s="26"/>
      <c r="H880" s="26"/>
    </row>
    <row r="881" customFormat="false" ht="27.75" hidden="false" customHeight="true" outlineLevel="0" collapsed="false">
      <c r="A881" s="23"/>
      <c r="B881" s="24"/>
      <c r="C881" s="24"/>
      <c r="D881" s="25"/>
      <c r="E881" s="25"/>
      <c r="F881" s="26"/>
      <c r="G881" s="26"/>
      <c r="H881" s="26"/>
    </row>
    <row r="882" customFormat="false" ht="27.75" hidden="false" customHeight="true" outlineLevel="0" collapsed="false">
      <c r="A882" s="23"/>
      <c r="B882" s="24"/>
      <c r="C882" s="24"/>
      <c r="D882" s="25"/>
      <c r="E882" s="25"/>
      <c r="F882" s="26"/>
      <c r="G882" s="26"/>
      <c r="H882" s="26"/>
    </row>
    <row r="883" customFormat="false" ht="27.75" hidden="false" customHeight="true" outlineLevel="0" collapsed="false">
      <c r="A883" s="23"/>
      <c r="B883" s="24"/>
      <c r="C883" s="24"/>
      <c r="D883" s="25"/>
      <c r="E883" s="25"/>
      <c r="F883" s="26"/>
      <c r="G883" s="26"/>
      <c r="H883" s="26"/>
    </row>
    <row r="884" customFormat="false" ht="27.75" hidden="false" customHeight="true" outlineLevel="0" collapsed="false">
      <c r="A884" s="23"/>
      <c r="B884" s="24"/>
      <c r="C884" s="24"/>
      <c r="D884" s="25"/>
      <c r="E884" s="25"/>
      <c r="F884" s="26"/>
      <c r="G884" s="26"/>
      <c r="H884" s="26"/>
    </row>
    <row r="885" customFormat="false" ht="27.75" hidden="false" customHeight="true" outlineLevel="0" collapsed="false">
      <c r="A885" s="23"/>
      <c r="B885" s="24"/>
      <c r="C885" s="24"/>
      <c r="D885" s="25"/>
      <c r="E885" s="25"/>
      <c r="F885" s="26"/>
      <c r="G885" s="26"/>
      <c r="H885" s="26"/>
    </row>
    <row r="886" customFormat="false" ht="27.75" hidden="false" customHeight="true" outlineLevel="0" collapsed="false">
      <c r="A886" s="23"/>
      <c r="B886" s="24"/>
      <c r="C886" s="24"/>
      <c r="D886" s="25"/>
      <c r="E886" s="25"/>
      <c r="F886" s="26"/>
      <c r="G886" s="26"/>
      <c r="H886" s="26"/>
    </row>
    <row r="887" customFormat="false" ht="27.75" hidden="false" customHeight="true" outlineLevel="0" collapsed="false">
      <c r="A887" s="23"/>
      <c r="B887" s="24"/>
      <c r="C887" s="24"/>
      <c r="D887" s="25"/>
      <c r="E887" s="25"/>
      <c r="F887" s="26"/>
      <c r="G887" s="26"/>
      <c r="H887" s="26"/>
    </row>
    <row r="888" customFormat="false" ht="27.75" hidden="false" customHeight="true" outlineLevel="0" collapsed="false">
      <c r="A888" s="23"/>
      <c r="B888" s="24"/>
      <c r="C888" s="24"/>
      <c r="D888" s="25"/>
      <c r="E888" s="25"/>
      <c r="F888" s="26"/>
      <c r="G888" s="26"/>
      <c r="H888" s="26"/>
    </row>
    <row r="889" customFormat="false" ht="27.75" hidden="false" customHeight="true" outlineLevel="0" collapsed="false">
      <c r="A889" s="23"/>
      <c r="B889" s="24"/>
      <c r="C889" s="24"/>
      <c r="D889" s="25"/>
      <c r="E889" s="25"/>
      <c r="F889" s="26"/>
      <c r="G889" s="26"/>
      <c r="H889" s="26"/>
    </row>
    <row r="890" customFormat="false" ht="27.75" hidden="false" customHeight="true" outlineLevel="0" collapsed="false">
      <c r="A890" s="23"/>
      <c r="B890" s="24"/>
      <c r="C890" s="24"/>
      <c r="D890" s="25"/>
      <c r="E890" s="25"/>
      <c r="F890" s="26"/>
      <c r="G890" s="26"/>
      <c r="H890" s="26"/>
    </row>
    <row r="891" customFormat="false" ht="27.75" hidden="false" customHeight="true" outlineLevel="0" collapsed="false">
      <c r="A891" s="23"/>
      <c r="B891" s="24"/>
      <c r="C891" s="24"/>
      <c r="D891" s="25"/>
      <c r="E891" s="25"/>
      <c r="F891" s="26"/>
      <c r="G891" s="26"/>
      <c r="H891" s="26"/>
    </row>
    <row r="892" customFormat="false" ht="27.75" hidden="false" customHeight="true" outlineLevel="0" collapsed="false">
      <c r="A892" s="23"/>
      <c r="B892" s="24"/>
      <c r="C892" s="24"/>
      <c r="D892" s="25"/>
      <c r="E892" s="25"/>
      <c r="F892" s="26"/>
      <c r="G892" s="26"/>
      <c r="H892" s="26"/>
    </row>
    <row r="893" customFormat="false" ht="27.75" hidden="false" customHeight="true" outlineLevel="0" collapsed="false">
      <c r="A893" s="23"/>
      <c r="B893" s="24"/>
      <c r="C893" s="24"/>
      <c r="D893" s="25"/>
      <c r="E893" s="25"/>
      <c r="F893" s="26"/>
      <c r="G893" s="26"/>
      <c r="H893" s="26"/>
    </row>
    <row r="894" customFormat="false" ht="27.75" hidden="false" customHeight="true" outlineLevel="0" collapsed="false">
      <c r="A894" s="23"/>
      <c r="B894" s="24"/>
      <c r="C894" s="24"/>
      <c r="D894" s="25"/>
      <c r="E894" s="25"/>
      <c r="F894" s="26"/>
      <c r="G894" s="26"/>
      <c r="H894" s="26"/>
    </row>
    <row r="895" customFormat="false" ht="27.75" hidden="false" customHeight="true" outlineLevel="0" collapsed="false">
      <c r="A895" s="23"/>
      <c r="B895" s="24"/>
      <c r="C895" s="24"/>
      <c r="D895" s="25"/>
      <c r="E895" s="25"/>
      <c r="F895" s="26"/>
      <c r="G895" s="26"/>
      <c r="H895" s="26"/>
    </row>
    <row r="896" customFormat="false" ht="27.75" hidden="false" customHeight="true" outlineLevel="0" collapsed="false">
      <c r="A896" s="23"/>
      <c r="B896" s="24"/>
      <c r="C896" s="24"/>
      <c r="D896" s="25"/>
      <c r="E896" s="25"/>
      <c r="F896" s="26"/>
      <c r="G896" s="26"/>
      <c r="H896" s="26"/>
    </row>
    <row r="897" customFormat="false" ht="27.75" hidden="false" customHeight="true" outlineLevel="0" collapsed="false">
      <c r="A897" s="23"/>
      <c r="B897" s="24"/>
      <c r="C897" s="24"/>
      <c r="D897" s="25"/>
      <c r="E897" s="25"/>
      <c r="F897" s="26"/>
      <c r="G897" s="26"/>
      <c r="H897" s="26"/>
    </row>
    <row r="898" customFormat="false" ht="27.75" hidden="false" customHeight="true" outlineLevel="0" collapsed="false">
      <c r="A898" s="23"/>
      <c r="B898" s="24"/>
      <c r="C898" s="24"/>
      <c r="D898" s="25"/>
      <c r="E898" s="25"/>
      <c r="F898" s="26"/>
      <c r="G898" s="26"/>
      <c r="H898" s="26"/>
    </row>
    <row r="899" customFormat="false" ht="27.75" hidden="false" customHeight="true" outlineLevel="0" collapsed="false">
      <c r="A899" s="23"/>
      <c r="B899" s="24"/>
      <c r="C899" s="24"/>
      <c r="D899" s="25"/>
      <c r="E899" s="25"/>
      <c r="F899" s="26"/>
      <c r="G899" s="26"/>
      <c r="H899" s="26"/>
    </row>
    <row r="900" customFormat="false" ht="27.75" hidden="false" customHeight="true" outlineLevel="0" collapsed="false">
      <c r="A900" s="23"/>
      <c r="B900" s="24"/>
      <c r="C900" s="24"/>
      <c r="D900" s="25"/>
      <c r="E900" s="25"/>
      <c r="F900" s="26"/>
      <c r="G900" s="26"/>
      <c r="H900" s="26"/>
    </row>
    <row r="901" customFormat="false" ht="27.75" hidden="false" customHeight="true" outlineLevel="0" collapsed="false">
      <c r="A901" s="23"/>
      <c r="B901" s="24"/>
      <c r="C901" s="24"/>
      <c r="D901" s="25"/>
      <c r="E901" s="25"/>
      <c r="F901" s="26"/>
      <c r="G901" s="26"/>
      <c r="H901" s="26"/>
    </row>
    <row r="902" customFormat="false" ht="27.75" hidden="false" customHeight="true" outlineLevel="0" collapsed="false">
      <c r="A902" s="23"/>
      <c r="B902" s="24"/>
      <c r="C902" s="24"/>
      <c r="D902" s="25"/>
      <c r="E902" s="25"/>
      <c r="F902" s="26"/>
      <c r="G902" s="26"/>
      <c r="H902" s="26"/>
    </row>
    <row r="903" customFormat="false" ht="27.75" hidden="false" customHeight="true" outlineLevel="0" collapsed="false">
      <c r="A903" s="23"/>
      <c r="B903" s="24"/>
      <c r="C903" s="24"/>
      <c r="D903" s="25"/>
      <c r="E903" s="25"/>
      <c r="F903" s="26"/>
      <c r="G903" s="26"/>
      <c r="H903" s="26"/>
    </row>
    <row r="904" customFormat="false" ht="27.75" hidden="false" customHeight="true" outlineLevel="0" collapsed="false">
      <c r="A904" s="23"/>
      <c r="B904" s="24"/>
      <c r="C904" s="24"/>
      <c r="D904" s="25"/>
      <c r="E904" s="25"/>
      <c r="F904" s="26"/>
      <c r="G904" s="26"/>
      <c r="H904" s="26"/>
    </row>
    <row r="905" customFormat="false" ht="27.75" hidden="false" customHeight="true" outlineLevel="0" collapsed="false">
      <c r="A905" s="23"/>
      <c r="B905" s="24"/>
      <c r="C905" s="24"/>
      <c r="D905" s="25"/>
      <c r="E905" s="25"/>
      <c r="F905" s="26"/>
      <c r="G905" s="26"/>
      <c r="H905" s="26"/>
    </row>
    <row r="906" customFormat="false" ht="27.75" hidden="false" customHeight="true" outlineLevel="0" collapsed="false">
      <c r="A906" s="23"/>
      <c r="B906" s="24"/>
      <c r="C906" s="24"/>
      <c r="D906" s="25"/>
      <c r="E906" s="25"/>
      <c r="F906" s="26"/>
      <c r="G906" s="26"/>
      <c r="H906" s="26"/>
    </row>
    <row r="907" customFormat="false" ht="27.75" hidden="false" customHeight="true" outlineLevel="0" collapsed="false">
      <c r="A907" s="23"/>
      <c r="B907" s="24"/>
      <c r="C907" s="24"/>
      <c r="D907" s="25"/>
      <c r="E907" s="25"/>
      <c r="F907" s="26"/>
      <c r="G907" s="26"/>
      <c r="H907" s="26"/>
    </row>
    <row r="908" customFormat="false" ht="27.75" hidden="false" customHeight="true" outlineLevel="0" collapsed="false">
      <c r="A908" s="23"/>
      <c r="B908" s="24"/>
      <c r="C908" s="24"/>
      <c r="D908" s="25"/>
      <c r="E908" s="25"/>
      <c r="F908" s="26"/>
      <c r="G908" s="26"/>
      <c r="H908" s="26"/>
    </row>
    <row r="909" customFormat="false" ht="27.75" hidden="false" customHeight="true" outlineLevel="0" collapsed="false">
      <c r="A909" s="23"/>
      <c r="B909" s="24"/>
      <c r="C909" s="24"/>
      <c r="D909" s="25"/>
      <c r="E909" s="25"/>
      <c r="F909" s="26"/>
      <c r="G909" s="26"/>
      <c r="H909" s="26"/>
    </row>
    <row r="910" customFormat="false" ht="27.75" hidden="false" customHeight="true" outlineLevel="0" collapsed="false">
      <c r="A910" s="23"/>
      <c r="B910" s="24"/>
      <c r="C910" s="24"/>
      <c r="D910" s="25"/>
      <c r="E910" s="25"/>
      <c r="F910" s="26"/>
      <c r="G910" s="26"/>
      <c r="H910" s="26"/>
    </row>
    <row r="911" customFormat="false" ht="27.75" hidden="false" customHeight="true" outlineLevel="0" collapsed="false">
      <c r="A911" s="23"/>
      <c r="B911" s="24"/>
      <c r="C911" s="24"/>
      <c r="D911" s="25"/>
      <c r="E911" s="25"/>
      <c r="F911" s="26"/>
      <c r="G911" s="26"/>
      <c r="H911" s="26"/>
    </row>
    <row r="912" customFormat="false" ht="27.75" hidden="false" customHeight="true" outlineLevel="0" collapsed="false">
      <c r="A912" s="23"/>
      <c r="B912" s="24"/>
      <c r="C912" s="24"/>
      <c r="D912" s="25"/>
      <c r="E912" s="25"/>
      <c r="F912" s="26"/>
      <c r="G912" s="26"/>
      <c r="H912" s="26"/>
    </row>
    <row r="913" customFormat="false" ht="27.75" hidden="false" customHeight="true" outlineLevel="0" collapsed="false">
      <c r="A913" s="23"/>
      <c r="B913" s="24"/>
      <c r="C913" s="24"/>
      <c r="D913" s="25"/>
      <c r="E913" s="25"/>
      <c r="F913" s="26"/>
      <c r="G913" s="26"/>
      <c r="H913" s="26"/>
    </row>
    <row r="914" customFormat="false" ht="27.75" hidden="false" customHeight="true" outlineLevel="0" collapsed="false">
      <c r="A914" s="23"/>
      <c r="B914" s="24"/>
      <c r="C914" s="24"/>
      <c r="D914" s="25"/>
      <c r="E914" s="25"/>
      <c r="F914" s="26"/>
      <c r="G914" s="26"/>
      <c r="H914" s="26"/>
    </row>
    <row r="915" customFormat="false" ht="27.75" hidden="false" customHeight="true" outlineLevel="0" collapsed="false">
      <c r="A915" s="23"/>
      <c r="B915" s="24"/>
      <c r="C915" s="24"/>
      <c r="D915" s="25"/>
      <c r="E915" s="25"/>
      <c r="F915" s="26"/>
      <c r="G915" s="26"/>
      <c r="H915" s="26"/>
    </row>
    <row r="916" customFormat="false" ht="27.75" hidden="false" customHeight="true" outlineLevel="0" collapsed="false">
      <c r="A916" s="23"/>
      <c r="B916" s="24"/>
      <c r="C916" s="24"/>
      <c r="D916" s="25"/>
      <c r="E916" s="25"/>
      <c r="F916" s="26"/>
      <c r="G916" s="26"/>
      <c r="H916" s="26"/>
    </row>
    <row r="917" customFormat="false" ht="27.75" hidden="false" customHeight="true" outlineLevel="0" collapsed="false">
      <c r="A917" s="23"/>
      <c r="B917" s="24"/>
      <c r="C917" s="24"/>
      <c r="D917" s="25"/>
      <c r="E917" s="25"/>
      <c r="F917" s="26"/>
      <c r="G917" s="26"/>
      <c r="H917" s="26"/>
    </row>
    <row r="918" customFormat="false" ht="27.75" hidden="false" customHeight="true" outlineLevel="0" collapsed="false">
      <c r="A918" s="23"/>
      <c r="B918" s="24"/>
      <c r="C918" s="24"/>
      <c r="D918" s="25"/>
      <c r="E918" s="25"/>
      <c r="F918" s="26"/>
      <c r="G918" s="26"/>
      <c r="H918" s="26"/>
    </row>
    <row r="919" customFormat="false" ht="27.75" hidden="false" customHeight="true" outlineLevel="0" collapsed="false">
      <c r="A919" s="23"/>
      <c r="B919" s="24"/>
      <c r="C919" s="24"/>
      <c r="D919" s="25"/>
      <c r="E919" s="25"/>
      <c r="F919" s="26"/>
      <c r="G919" s="26"/>
      <c r="H919" s="26"/>
    </row>
    <row r="920" customFormat="false" ht="27.75" hidden="false" customHeight="true" outlineLevel="0" collapsed="false">
      <c r="A920" s="23"/>
      <c r="B920" s="24"/>
      <c r="C920" s="24"/>
      <c r="D920" s="25"/>
      <c r="E920" s="25"/>
      <c r="F920" s="26"/>
      <c r="G920" s="26"/>
      <c r="H920" s="26"/>
    </row>
    <row r="921" customFormat="false" ht="27.75" hidden="false" customHeight="true" outlineLevel="0" collapsed="false">
      <c r="A921" s="23"/>
      <c r="B921" s="24"/>
      <c r="C921" s="24"/>
      <c r="D921" s="25"/>
      <c r="E921" s="25"/>
      <c r="F921" s="26"/>
      <c r="G921" s="26"/>
      <c r="H921" s="26"/>
    </row>
    <row r="922" customFormat="false" ht="27.75" hidden="false" customHeight="true" outlineLevel="0" collapsed="false">
      <c r="A922" s="23"/>
      <c r="B922" s="24"/>
      <c r="C922" s="24"/>
      <c r="D922" s="25"/>
      <c r="E922" s="25"/>
      <c r="F922" s="26"/>
      <c r="G922" s="26"/>
      <c r="H922" s="26"/>
    </row>
    <row r="923" customFormat="false" ht="27.75" hidden="false" customHeight="true" outlineLevel="0" collapsed="false">
      <c r="A923" s="23"/>
      <c r="B923" s="24"/>
      <c r="C923" s="24"/>
      <c r="D923" s="25"/>
      <c r="E923" s="25"/>
      <c r="F923" s="26"/>
      <c r="G923" s="26"/>
      <c r="H923" s="26"/>
    </row>
    <row r="924" customFormat="false" ht="27.75" hidden="false" customHeight="true" outlineLevel="0" collapsed="false">
      <c r="A924" s="23"/>
      <c r="B924" s="24"/>
      <c r="C924" s="24"/>
      <c r="D924" s="25"/>
      <c r="E924" s="25"/>
      <c r="F924" s="26"/>
      <c r="G924" s="26"/>
      <c r="H924" s="26"/>
    </row>
    <row r="925" customFormat="false" ht="27.75" hidden="false" customHeight="true" outlineLevel="0" collapsed="false">
      <c r="A925" s="23"/>
      <c r="B925" s="24"/>
      <c r="C925" s="24"/>
      <c r="D925" s="25"/>
      <c r="E925" s="25"/>
      <c r="F925" s="26"/>
      <c r="G925" s="26"/>
      <c r="H925" s="26"/>
    </row>
    <row r="926" customFormat="false" ht="27.75" hidden="false" customHeight="true" outlineLevel="0" collapsed="false">
      <c r="A926" s="23"/>
      <c r="B926" s="24"/>
      <c r="C926" s="24"/>
      <c r="D926" s="25"/>
      <c r="E926" s="25"/>
      <c r="F926" s="26"/>
      <c r="G926" s="26"/>
      <c r="H926" s="26"/>
    </row>
    <row r="927" customFormat="false" ht="27.75" hidden="false" customHeight="true" outlineLevel="0" collapsed="false">
      <c r="A927" s="23"/>
      <c r="B927" s="24"/>
      <c r="C927" s="24"/>
      <c r="D927" s="25"/>
      <c r="E927" s="25"/>
      <c r="F927" s="26"/>
      <c r="G927" s="26"/>
      <c r="H927" s="26"/>
    </row>
    <row r="928" customFormat="false" ht="27.75" hidden="false" customHeight="true" outlineLevel="0" collapsed="false">
      <c r="A928" s="23"/>
      <c r="B928" s="24"/>
      <c r="C928" s="24"/>
      <c r="D928" s="25"/>
      <c r="E928" s="25"/>
      <c r="F928" s="26"/>
      <c r="G928" s="26"/>
      <c r="H928" s="26"/>
    </row>
    <row r="929" customFormat="false" ht="27.75" hidden="false" customHeight="true" outlineLevel="0" collapsed="false">
      <c r="A929" s="23"/>
      <c r="B929" s="24"/>
      <c r="C929" s="24"/>
      <c r="D929" s="25"/>
      <c r="E929" s="25"/>
      <c r="F929" s="26"/>
      <c r="G929" s="26"/>
      <c r="H929" s="26"/>
    </row>
    <row r="930" customFormat="false" ht="27.75" hidden="false" customHeight="true" outlineLevel="0" collapsed="false">
      <c r="A930" s="23"/>
      <c r="B930" s="24"/>
      <c r="C930" s="24"/>
      <c r="D930" s="25"/>
      <c r="E930" s="25"/>
      <c r="F930" s="26"/>
      <c r="G930" s="26"/>
      <c r="H930" s="26"/>
    </row>
    <row r="931" customFormat="false" ht="27.75" hidden="false" customHeight="true" outlineLevel="0" collapsed="false">
      <c r="A931" s="23"/>
      <c r="B931" s="24"/>
      <c r="C931" s="24"/>
      <c r="D931" s="25"/>
      <c r="E931" s="25"/>
      <c r="F931" s="26"/>
      <c r="G931" s="26"/>
      <c r="H931" s="26"/>
    </row>
    <row r="932" customFormat="false" ht="27.75" hidden="false" customHeight="true" outlineLevel="0" collapsed="false">
      <c r="A932" s="23"/>
      <c r="B932" s="24"/>
      <c r="C932" s="24"/>
      <c r="D932" s="25"/>
      <c r="E932" s="25"/>
      <c r="F932" s="26"/>
      <c r="G932" s="26"/>
      <c r="H932" s="26"/>
    </row>
    <row r="933" customFormat="false" ht="27.75" hidden="false" customHeight="true" outlineLevel="0" collapsed="false">
      <c r="A933" s="23"/>
      <c r="B933" s="24"/>
      <c r="C933" s="24"/>
      <c r="D933" s="25"/>
      <c r="E933" s="25"/>
      <c r="F933" s="26"/>
      <c r="G933" s="26"/>
      <c r="H933" s="26"/>
    </row>
    <row r="934" customFormat="false" ht="27.75" hidden="false" customHeight="true" outlineLevel="0" collapsed="false">
      <c r="A934" s="23"/>
      <c r="B934" s="24"/>
      <c r="C934" s="24"/>
      <c r="D934" s="25"/>
      <c r="E934" s="25"/>
      <c r="F934" s="26"/>
      <c r="G934" s="26"/>
      <c r="H934" s="26"/>
    </row>
    <row r="935" customFormat="false" ht="27.75" hidden="false" customHeight="true" outlineLevel="0" collapsed="false">
      <c r="A935" s="23"/>
      <c r="B935" s="24"/>
      <c r="C935" s="24"/>
      <c r="D935" s="25"/>
      <c r="E935" s="25"/>
      <c r="F935" s="26"/>
      <c r="G935" s="26"/>
      <c r="H935" s="26"/>
    </row>
    <row r="936" customFormat="false" ht="27.75" hidden="false" customHeight="true" outlineLevel="0" collapsed="false">
      <c r="A936" s="23"/>
      <c r="B936" s="24"/>
      <c r="C936" s="24"/>
      <c r="D936" s="25"/>
      <c r="E936" s="25"/>
      <c r="F936" s="26"/>
      <c r="G936" s="26"/>
      <c r="H936" s="26"/>
    </row>
    <row r="937" customFormat="false" ht="27.75" hidden="false" customHeight="true" outlineLevel="0" collapsed="false">
      <c r="A937" s="23"/>
      <c r="B937" s="24"/>
      <c r="C937" s="24"/>
      <c r="D937" s="25"/>
      <c r="E937" s="25"/>
      <c r="F937" s="26"/>
      <c r="G937" s="26"/>
      <c r="H937" s="26"/>
    </row>
    <row r="938" customFormat="false" ht="27.75" hidden="false" customHeight="true" outlineLevel="0" collapsed="false">
      <c r="A938" s="23"/>
      <c r="B938" s="24"/>
      <c r="C938" s="24"/>
      <c r="D938" s="25"/>
      <c r="E938" s="25"/>
      <c r="F938" s="26"/>
      <c r="G938" s="26"/>
      <c r="H938" s="26"/>
    </row>
    <row r="939" customFormat="false" ht="27.75" hidden="false" customHeight="true" outlineLevel="0" collapsed="false">
      <c r="A939" s="23"/>
      <c r="B939" s="24"/>
      <c r="C939" s="24"/>
      <c r="D939" s="25"/>
      <c r="E939" s="25"/>
      <c r="F939" s="26"/>
      <c r="G939" s="26"/>
      <c r="H939" s="26"/>
    </row>
    <row r="940" customFormat="false" ht="27.75" hidden="false" customHeight="true" outlineLevel="0" collapsed="false">
      <c r="A940" s="23"/>
      <c r="B940" s="24"/>
      <c r="C940" s="24"/>
      <c r="D940" s="25"/>
      <c r="E940" s="25"/>
      <c r="F940" s="26"/>
      <c r="G940" s="26"/>
      <c r="H940" s="26"/>
    </row>
    <row r="941" customFormat="false" ht="27.75" hidden="false" customHeight="true" outlineLevel="0" collapsed="false">
      <c r="A941" s="23"/>
      <c r="B941" s="24"/>
      <c r="C941" s="24"/>
      <c r="D941" s="25"/>
      <c r="E941" s="25"/>
      <c r="F941" s="26"/>
      <c r="G941" s="26"/>
      <c r="H941" s="26"/>
    </row>
    <row r="942" customFormat="false" ht="27.75" hidden="false" customHeight="true" outlineLevel="0" collapsed="false">
      <c r="A942" s="23"/>
      <c r="B942" s="24"/>
      <c r="C942" s="24"/>
      <c r="D942" s="25"/>
      <c r="E942" s="25"/>
      <c r="F942" s="26"/>
      <c r="G942" s="26"/>
      <c r="H942" s="26"/>
    </row>
    <row r="943" customFormat="false" ht="27.75" hidden="false" customHeight="true" outlineLevel="0" collapsed="false">
      <c r="A943" s="23"/>
      <c r="B943" s="24"/>
      <c r="C943" s="24"/>
      <c r="D943" s="25"/>
      <c r="E943" s="25"/>
      <c r="F943" s="26"/>
      <c r="G943" s="26"/>
      <c r="H943" s="26"/>
    </row>
    <row r="944" customFormat="false" ht="27.75" hidden="false" customHeight="true" outlineLevel="0" collapsed="false">
      <c r="A944" s="23"/>
      <c r="B944" s="24"/>
      <c r="C944" s="24"/>
      <c r="D944" s="25"/>
      <c r="E944" s="25"/>
      <c r="F944" s="26"/>
      <c r="G944" s="26"/>
      <c r="H944" s="26"/>
    </row>
    <row r="945" customFormat="false" ht="27.75" hidden="false" customHeight="true" outlineLevel="0" collapsed="false">
      <c r="A945" s="23"/>
      <c r="B945" s="24"/>
      <c r="C945" s="24"/>
      <c r="D945" s="25"/>
      <c r="E945" s="25"/>
      <c r="F945" s="26"/>
      <c r="G945" s="26"/>
      <c r="H945" s="26"/>
    </row>
    <row r="946" customFormat="false" ht="27.75" hidden="false" customHeight="true" outlineLevel="0" collapsed="false">
      <c r="A946" s="23"/>
      <c r="B946" s="24"/>
      <c r="C946" s="24"/>
      <c r="D946" s="25"/>
      <c r="E946" s="25"/>
      <c r="F946" s="26"/>
      <c r="G946" s="26"/>
      <c r="H946" s="26"/>
    </row>
    <row r="947" customFormat="false" ht="27.75" hidden="false" customHeight="true" outlineLevel="0" collapsed="false">
      <c r="A947" s="23"/>
      <c r="B947" s="24"/>
      <c r="C947" s="24"/>
      <c r="D947" s="25"/>
      <c r="E947" s="25"/>
      <c r="F947" s="26"/>
      <c r="G947" s="26"/>
      <c r="H947" s="26"/>
    </row>
    <row r="948" customFormat="false" ht="27.75" hidden="false" customHeight="true" outlineLevel="0" collapsed="false">
      <c r="A948" s="23"/>
      <c r="B948" s="24"/>
      <c r="C948" s="24"/>
      <c r="D948" s="25"/>
      <c r="E948" s="25"/>
      <c r="F948" s="26"/>
      <c r="G948" s="26"/>
      <c r="H948" s="26"/>
    </row>
    <row r="949" customFormat="false" ht="27.75" hidden="false" customHeight="true" outlineLevel="0" collapsed="false">
      <c r="A949" s="23"/>
      <c r="B949" s="24"/>
      <c r="C949" s="24"/>
      <c r="D949" s="25"/>
      <c r="E949" s="25"/>
      <c r="F949" s="26"/>
      <c r="G949" s="26"/>
      <c r="H949" s="26"/>
    </row>
    <row r="950" customFormat="false" ht="27.75" hidden="false" customHeight="true" outlineLevel="0" collapsed="false">
      <c r="A950" s="23"/>
      <c r="B950" s="24"/>
      <c r="C950" s="24"/>
      <c r="D950" s="25"/>
      <c r="E950" s="25"/>
      <c r="F950" s="26"/>
      <c r="G950" s="26"/>
      <c r="H950" s="26"/>
    </row>
    <row r="951" customFormat="false" ht="27.75" hidden="false" customHeight="true" outlineLevel="0" collapsed="false">
      <c r="A951" s="23"/>
      <c r="B951" s="24"/>
      <c r="C951" s="24"/>
      <c r="D951" s="25"/>
      <c r="E951" s="25"/>
      <c r="F951" s="26"/>
      <c r="G951" s="26"/>
      <c r="H951" s="26"/>
    </row>
    <row r="952" customFormat="false" ht="27.75" hidden="false" customHeight="true" outlineLevel="0" collapsed="false">
      <c r="A952" s="23"/>
      <c r="B952" s="24"/>
      <c r="C952" s="24"/>
      <c r="D952" s="25"/>
      <c r="E952" s="25"/>
      <c r="F952" s="26"/>
      <c r="G952" s="26"/>
      <c r="H952" s="26"/>
    </row>
    <row r="953" customFormat="false" ht="27.75" hidden="false" customHeight="true" outlineLevel="0" collapsed="false">
      <c r="A953" s="23"/>
      <c r="B953" s="24"/>
      <c r="C953" s="24"/>
      <c r="D953" s="25"/>
      <c r="E953" s="25"/>
      <c r="F953" s="26"/>
      <c r="G953" s="26"/>
      <c r="H953" s="26"/>
    </row>
    <row r="954" customFormat="false" ht="27.75" hidden="false" customHeight="true" outlineLevel="0" collapsed="false">
      <c r="A954" s="23"/>
      <c r="B954" s="24"/>
      <c r="C954" s="24"/>
      <c r="D954" s="25"/>
      <c r="E954" s="25"/>
      <c r="F954" s="26"/>
      <c r="G954" s="26"/>
      <c r="H954" s="26"/>
    </row>
    <row r="955" customFormat="false" ht="27.75" hidden="false" customHeight="true" outlineLevel="0" collapsed="false">
      <c r="A955" s="23"/>
      <c r="B955" s="24"/>
      <c r="C955" s="24"/>
      <c r="D955" s="25"/>
      <c r="E955" s="25"/>
      <c r="F955" s="26"/>
      <c r="G955" s="26"/>
      <c r="H955" s="26"/>
    </row>
    <row r="956" customFormat="false" ht="27.75" hidden="false" customHeight="true" outlineLevel="0" collapsed="false">
      <c r="A956" s="23"/>
      <c r="B956" s="24"/>
      <c r="C956" s="24"/>
      <c r="D956" s="25"/>
      <c r="E956" s="25"/>
      <c r="F956" s="26"/>
      <c r="G956" s="26"/>
      <c r="H956" s="26"/>
    </row>
    <row r="957" customFormat="false" ht="27.75" hidden="false" customHeight="true" outlineLevel="0" collapsed="false">
      <c r="A957" s="23"/>
      <c r="B957" s="24"/>
      <c r="C957" s="24"/>
      <c r="D957" s="25"/>
      <c r="E957" s="25"/>
      <c r="F957" s="26"/>
      <c r="G957" s="26"/>
      <c r="H957" s="26"/>
    </row>
    <row r="958" customFormat="false" ht="27.75" hidden="false" customHeight="true" outlineLevel="0" collapsed="false">
      <c r="A958" s="23"/>
      <c r="B958" s="24"/>
      <c r="C958" s="24"/>
      <c r="D958" s="25"/>
      <c r="E958" s="25"/>
      <c r="F958" s="26"/>
      <c r="G958" s="26"/>
      <c r="H958" s="26"/>
    </row>
    <row r="959" customFormat="false" ht="27.75" hidden="false" customHeight="true" outlineLevel="0" collapsed="false">
      <c r="A959" s="23"/>
      <c r="B959" s="24"/>
      <c r="C959" s="24"/>
      <c r="D959" s="25"/>
      <c r="E959" s="25"/>
      <c r="F959" s="26"/>
      <c r="G959" s="26"/>
      <c r="H959" s="26"/>
    </row>
    <row r="960" customFormat="false" ht="27.75" hidden="false" customHeight="true" outlineLevel="0" collapsed="false">
      <c r="A960" s="23"/>
      <c r="B960" s="24"/>
      <c r="C960" s="24"/>
      <c r="D960" s="25"/>
      <c r="E960" s="25"/>
      <c r="F960" s="26"/>
      <c r="G960" s="26"/>
      <c r="H960" s="26"/>
    </row>
    <row r="961" customFormat="false" ht="27.75" hidden="false" customHeight="true" outlineLevel="0" collapsed="false">
      <c r="A961" s="23"/>
      <c r="B961" s="24"/>
      <c r="C961" s="24"/>
      <c r="D961" s="25"/>
      <c r="E961" s="25"/>
      <c r="F961" s="26"/>
      <c r="G961" s="26"/>
      <c r="H961" s="26"/>
    </row>
    <row r="962" customFormat="false" ht="27.75" hidden="false" customHeight="true" outlineLevel="0" collapsed="false">
      <c r="A962" s="23"/>
      <c r="B962" s="24"/>
      <c r="C962" s="24"/>
      <c r="D962" s="25"/>
      <c r="E962" s="25"/>
      <c r="F962" s="26"/>
      <c r="G962" s="26"/>
      <c r="H962" s="26"/>
    </row>
    <row r="963" customFormat="false" ht="27.75" hidden="false" customHeight="true" outlineLevel="0" collapsed="false">
      <c r="A963" s="23"/>
      <c r="B963" s="24"/>
      <c r="C963" s="24"/>
      <c r="D963" s="25"/>
      <c r="E963" s="25"/>
      <c r="F963" s="26"/>
      <c r="G963" s="26"/>
      <c r="H963" s="26"/>
    </row>
    <row r="964" customFormat="false" ht="27.75" hidden="false" customHeight="true" outlineLevel="0" collapsed="false">
      <c r="A964" s="23"/>
      <c r="B964" s="24"/>
      <c r="C964" s="24"/>
      <c r="D964" s="25"/>
      <c r="E964" s="25"/>
      <c r="F964" s="26"/>
      <c r="G964" s="26"/>
      <c r="H964" s="26"/>
    </row>
    <row r="965" customFormat="false" ht="27.75" hidden="false" customHeight="true" outlineLevel="0" collapsed="false">
      <c r="A965" s="23"/>
      <c r="B965" s="24"/>
      <c r="C965" s="24"/>
      <c r="D965" s="25"/>
      <c r="E965" s="25"/>
      <c r="F965" s="26"/>
      <c r="G965" s="26"/>
      <c r="H965" s="26"/>
    </row>
    <row r="966" customFormat="false" ht="27.75" hidden="false" customHeight="true" outlineLevel="0" collapsed="false">
      <c r="A966" s="23"/>
      <c r="B966" s="24"/>
      <c r="C966" s="24"/>
      <c r="D966" s="25"/>
      <c r="E966" s="25"/>
      <c r="F966" s="26"/>
      <c r="G966" s="26"/>
      <c r="H966" s="26"/>
    </row>
    <row r="967" customFormat="false" ht="27.75" hidden="false" customHeight="true" outlineLevel="0" collapsed="false">
      <c r="A967" s="23"/>
      <c r="B967" s="24"/>
      <c r="C967" s="24"/>
      <c r="D967" s="25"/>
      <c r="E967" s="25"/>
      <c r="F967" s="26"/>
      <c r="G967" s="26"/>
      <c r="H967" s="26"/>
    </row>
    <row r="968" customFormat="false" ht="27.75" hidden="false" customHeight="true" outlineLevel="0" collapsed="false">
      <c r="A968" s="23"/>
      <c r="B968" s="24"/>
      <c r="C968" s="24"/>
      <c r="D968" s="25"/>
      <c r="E968" s="25"/>
      <c r="F968" s="26"/>
      <c r="G968" s="26"/>
      <c r="H968" s="26"/>
    </row>
    <row r="969" customFormat="false" ht="27.75" hidden="false" customHeight="true" outlineLevel="0" collapsed="false">
      <c r="A969" s="23"/>
      <c r="B969" s="24"/>
      <c r="C969" s="24"/>
      <c r="D969" s="25"/>
      <c r="E969" s="25"/>
      <c r="F969" s="26"/>
      <c r="G969" s="26"/>
      <c r="H969" s="26"/>
    </row>
    <row r="970" customFormat="false" ht="27.75" hidden="false" customHeight="true" outlineLevel="0" collapsed="false">
      <c r="A970" s="23"/>
      <c r="B970" s="24"/>
      <c r="C970" s="24"/>
      <c r="D970" s="25"/>
      <c r="E970" s="25"/>
      <c r="F970" s="26"/>
      <c r="G970" s="26"/>
      <c r="H970" s="26"/>
    </row>
    <row r="971" customFormat="false" ht="27.75" hidden="false" customHeight="true" outlineLevel="0" collapsed="false">
      <c r="A971" s="23"/>
      <c r="B971" s="24"/>
      <c r="C971" s="24"/>
      <c r="D971" s="25"/>
      <c r="E971" s="25"/>
      <c r="F971" s="26"/>
      <c r="G971" s="26"/>
      <c r="H971" s="26"/>
    </row>
    <row r="972" customFormat="false" ht="27.75" hidden="false" customHeight="true" outlineLevel="0" collapsed="false">
      <c r="A972" s="23"/>
      <c r="B972" s="24"/>
      <c r="C972" s="24"/>
      <c r="D972" s="25"/>
      <c r="E972" s="25"/>
      <c r="F972" s="26"/>
      <c r="G972" s="26"/>
      <c r="H972" s="26"/>
    </row>
    <row r="973" customFormat="false" ht="27.75" hidden="false" customHeight="true" outlineLevel="0" collapsed="false">
      <c r="A973" s="23"/>
      <c r="B973" s="24"/>
      <c r="C973" s="24"/>
      <c r="D973" s="25"/>
      <c r="E973" s="25"/>
      <c r="F973" s="26"/>
      <c r="G973" s="26"/>
      <c r="H973" s="26"/>
    </row>
    <row r="974" customFormat="false" ht="27.75" hidden="false" customHeight="true" outlineLevel="0" collapsed="false">
      <c r="A974" s="23"/>
      <c r="B974" s="24"/>
      <c r="C974" s="24"/>
      <c r="D974" s="25"/>
      <c r="E974" s="25"/>
      <c r="F974" s="26"/>
      <c r="G974" s="26"/>
      <c r="H974" s="26"/>
    </row>
    <row r="975" customFormat="false" ht="27.75" hidden="false" customHeight="true" outlineLevel="0" collapsed="false">
      <c r="A975" s="23"/>
      <c r="B975" s="24"/>
      <c r="C975" s="24"/>
      <c r="D975" s="25"/>
      <c r="E975" s="25"/>
      <c r="F975" s="26"/>
      <c r="G975" s="26"/>
      <c r="H975" s="26"/>
    </row>
    <row r="976" customFormat="false" ht="27.75" hidden="false" customHeight="true" outlineLevel="0" collapsed="false">
      <c r="A976" s="23"/>
      <c r="B976" s="24"/>
      <c r="C976" s="24"/>
      <c r="D976" s="25"/>
      <c r="E976" s="25"/>
      <c r="F976" s="26"/>
      <c r="G976" s="26"/>
      <c r="H976" s="26"/>
    </row>
    <row r="977" customFormat="false" ht="27.75" hidden="false" customHeight="true" outlineLevel="0" collapsed="false">
      <c r="A977" s="23"/>
      <c r="B977" s="24"/>
      <c r="C977" s="24"/>
      <c r="D977" s="25"/>
      <c r="E977" s="25"/>
      <c r="F977" s="26"/>
      <c r="G977" s="26"/>
      <c r="H977" s="26"/>
    </row>
    <row r="978" customFormat="false" ht="27.75" hidden="false" customHeight="true" outlineLevel="0" collapsed="false">
      <c r="A978" s="23"/>
      <c r="B978" s="24"/>
      <c r="C978" s="24"/>
      <c r="D978" s="25"/>
      <c r="E978" s="25"/>
      <c r="F978" s="26"/>
      <c r="G978" s="26"/>
      <c r="H978" s="26"/>
    </row>
    <row r="979" customFormat="false" ht="27.75" hidden="false" customHeight="true" outlineLevel="0" collapsed="false">
      <c r="A979" s="23"/>
      <c r="B979" s="24"/>
      <c r="C979" s="24"/>
      <c r="D979" s="25"/>
      <c r="E979" s="25"/>
      <c r="F979" s="26"/>
      <c r="G979" s="26"/>
      <c r="H979" s="26"/>
    </row>
    <row r="980" customFormat="false" ht="27.75" hidden="false" customHeight="true" outlineLevel="0" collapsed="false">
      <c r="A980" s="23"/>
      <c r="B980" s="24"/>
      <c r="C980" s="24"/>
      <c r="D980" s="25"/>
      <c r="E980" s="25"/>
      <c r="F980" s="26"/>
      <c r="G980" s="26"/>
      <c r="H980" s="26"/>
    </row>
    <row r="981" customFormat="false" ht="27.75" hidden="false" customHeight="true" outlineLevel="0" collapsed="false">
      <c r="A981" s="23"/>
      <c r="B981" s="24"/>
      <c r="C981" s="24"/>
      <c r="D981" s="25"/>
      <c r="E981" s="25"/>
      <c r="F981" s="26"/>
      <c r="G981" s="26"/>
      <c r="H981" s="26"/>
    </row>
    <row r="982" customFormat="false" ht="27.75" hidden="false" customHeight="true" outlineLevel="0" collapsed="false">
      <c r="A982" s="23"/>
      <c r="B982" s="24"/>
      <c r="C982" s="24"/>
      <c r="D982" s="25"/>
      <c r="E982" s="25"/>
      <c r="F982" s="26"/>
      <c r="G982" s="26"/>
      <c r="H982" s="26"/>
    </row>
    <row r="983" customFormat="false" ht="27.75" hidden="false" customHeight="true" outlineLevel="0" collapsed="false">
      <c r="A983" s="23"/>
      <c r="B983" s="24"/>
      <c r="C983" s="24"/>
      <c r="D983" s="25"/>
      <c r="E983" s="25"/>
      <c r="F983" s="26"/>
      <c r="G983" s="26"/>
      <c r="H983" s="26"/>
    </row>
    <row r="984" customFormat="false" ht="27.75" hidden="false" customHeight="true" outlineLevel="0" collapsed="false">
      <c r="A984" s="23"/>
      <c r="B984" s="24"/>
      <c r="C984" s="24"/>
      <c r="D984" s="25"/>
      <c r="E984" s="25"/>
      <c r="F984" s="26"/>
      <c r="G984" s="26"/>
      <c r="H984" s="26"/>
    </row>
    <row r="985" customFormat="false" ht="27.75" hidden="false" customHeight="true" outlineLevel="0" collapsed="false">
      <c r="A985" s="23"/>
      <c r="B985" s="24"/>
      <c r="C985" s="24"/>
      <c r="D985" s="25"/>
      <c r="E985" s="25"/>
      <c r="F985" s="26"/>
      <c r="G985" s="26"/>
      <c r="H985" s="26"/>
    </row>
    <row r="986" customFormat="false" ht="27.75" hidden="false" customHeight="true" outlineLevel="0" collapsed="false">
      <c r="A986" s="23"/>
      <c r="B986" s="24"/>
      <c r="C986" s="24"/>
      <c r="D986" s="25"/>
      <c r="E986" s="25"/>
      <c r="F986" s="26"/>
      <c r="G986" s="26"/>
      <c r="H986" s="26"/>
    </row>
    <row r="987" customFormat="false" ht="27.75" hidden="false" customHeight="true" outlineLevel="0" collapsed="false">
      <c r="A987" s="23"/>
      <c r="B987" s="24"/>
      <c r="C987" s="24"/>
      <c r="D987" s="25"/>
      <c r="E987" s="25"/>
      <c r="F987" s="26"/>
      <c r="G987" s="26"/>
      <c r="H987" s="26"/>
    </row>
    <row r="988" customFormat="false" ht="27.75" hidden="false" customHeight="true" outlineLevel="0" collapsed="false">
      <c r="A988" s="23"/>
      <c r="B988" s="24"/>
      <c r="C988" s="24"/>
      <c r="D988" s="25"/>
      <c r="E988" s="25"/>
      <c r="F988" s="26"/>
      <c r="G988" s="26"/>
      <c r="H988" s="26"/>
    </row>
    <row r="989" customFormat="false" ht="27.75" hidden="false" customHeight="true" outlineLevel="0" collapsed="false">
      <c r="A989" s="23"/>
      <c r="B989" s="24"/>
      <c r="C989" s="24"/>
      <c r="D989" s="25"/>
      <c r="E989" s="25"/>
      <c r="F989" s="26"/>
      <c r="G989" s="26"/>
      <c r="H989" s="26"/>
    </row>
    <row r="990" customFormat="false" ht="27.75" hidden="false" customHeight="true" outlineLevel="0" collapsed="false">
      <c r="A990" s="23"/>
      <c r="B990" s="24"/>
      <c r="C990" s="24"/>
      <c r="D990" s="25"/>
      <c r="E990" s="25"/>
      <c r="F990" s="26"/>
      <c r="G990" s="26"/>
      <c r="H990" s="26"/>
    </row>
    <row r="991" customFormat="false" ht="27.75" hidden="false" customHeight="true" outlineLevel="0" collapsed="false">
      <c r="A991" s="23"/>
      <c r="B991" s="24"/>
      <c r="C991" s="24"/>
      <c r="D991" s="25"/>
      <c r="E991" s="25"/>
      <c r="F991" s="26"/>
      <c r="G991" s="26"/>
      <c r="H991" s="26"/>
    </row>
    <row r="992" customFormat="false" ht="27.75" hidden="false" customHeight="true" outlineLevel="0" collapsed="false">
      <c r="A992" s="23"/>
      <c r="B992" s="24"/>
      <c r="C992" s="24"/>
      <c r="D992" s="25"/>
      <c r="E992" s="25"/>
      <c r="F992" s="26"/>
      <c r="G992" s="26"/>
      <c r="H992" s="26"/>
    </row>
    <row r="993" customFormat="false" ht="27.75" hidden="false" customHeight="true" outlineLevel="0" collapsed="false">
      <c r="A993" s="23"/>
      <c r="B993" s="24"/>
      <c r="C993" s="24"/>
      <c r="D993" s="25"/>
      <c r="E993" s="25"/>
      <c r="F993" s="26"/>
      <c r="G993" s="26"/>
      <c r="H993" s="26"/>
    </row>
    <row r="994" customFormat="false" ht="27.75" hidden="false" customHeight="true" outlineLevel="0" collapsed="false">
      <c r="A994" s="23"/>
      <c r="B994" s="24"/>
      <c r="C994" s="24"/>
      <c r="D994" s="25"/>
      <c r="E994" s="25"/>
      <c r="F994" s="26"/>
      <c r="G994" s="26"/>
      <c r="H994" s="26"/>
    </row>
    <row r="995" customFormat="false" ht="27.75" hidden="false" customHeight="true" outlineLevel="0" collapsed="false">
      <c r="A995" s="23"/>
      <c r="B995" s="24"/>
      <c r="C995" s="24"/>
      <c r="D995" s="25"/>
      <c r="E995" s="25"/>
      <c r="F995" s="26"/>
      <c r="G995" s="26"/>
      <c r="H995" s="26"/>
    </row>
    <row r="996" customFormat="false" ht="27.75" hidden="false" customHeight="true" outlineLevel="0" collapsed="false">
      <c r="A996" s="23"/>
      <c r="B996" s="24"/>
      <c r="C996" s="24"/>
      <c r="D996" s="25"/>
      <c r="E996" s="25"/>
      <c r="F996" s="26"/>
      <c r="G996" s="26"/>
      <c r="H996" s="26"/>
    </row>
    <row r="997" customFormat="false" ht="27.75" hidden="false" customHeight="true" outlineLevel="0" collapsed="false">
      <c r="A997" s="23"/>
      <c r="B997" s="24"/>
      <c r="C997" s="24"/>
      <c r="D997" s="25"/>
      <c r="E997" s="25"/>
      <c r="F997" s="26"/>
      <c r="G997" s="26"/>
      <c r="H997" s="26"/>
    </row>
    <row r="998" customFormat="false" ht="27.75" hidden="false" customHeight="true" outlineLevel="0" collapsed="false">
      <c r="A998" s="23"/>
      <c r="B998" s="24"/>
      <c r="C998" s="24"/>
      <c r="D998" s="25"/>
      <c r="E998" s="25"/>
      <c r="F998" s="26"/>
      <c r="G998" s="26"/>
      <c r="H998" s="26"/>
    </row>
    <row r="999" customFormat="false" ht="27.75" hidden="false" customHeight="true" outlineLevel="0" collapsed="false">
      <c r="A999" s="23"/>
      <c r="B999" s="24"/>
      <c r="C999" s="24"/>
      <c r="D999" s="25"/>
      <c r="E999" s="25"/>
      <c r="F999" s="26"/>
      <c r="G999" s="26"/>
      <c r="H999" s="26"/>
    </row>
    <row r="1000" customFormat="false" ht="27.75" hidden="false" customHeight="true" outlineLevel="0" collapsed="false">
      <c r="A1000" s="23"/>
      <c r="B1000" s="24"/>
      <c r="C1000" s="24"/>
      <c r="D1000" s="25"/>
      <c r="E1000" s="25"/>
      <c r="F1000" s="26"/>
      <c r="G1000" s="26"/>
      <c r="H1000" s="26"/>
    </row>
    <row r="1001" customFormat="false" ht="27.75" hidden="false" customHeight="true" outlineLevel="0" collapsed="false">
      <c r="A1001" s="23"/>
      <c r="B1001" s="24"/>
      <c r="C1001" s="24"/>
      <c r="D1001" s="25"/>
      <c r="E1001" s="25"/>
      <c r="F1001" s="26"/>
      <c r="G1001" s="26"/>
      <c r="H1001" s="26"/>
    </row>
    <row r="1002" customFormat="false" ht="27.75" hidden="false" customHeight="true" outlineLevel="0" collapsed="false">
      <c r="A1002" s="23"/>
      <c r="B1002" s="24"/>
      <c r="C1002" s="24"/>
      <c r="D1002" s="25"/>
      <c r="E1002" s="25"/>
      <c r="F1002" s="26"/>
      <c r="G1002" s="26"/>
      <c r="H1002" s="26"/>
    </row>
    <row r="1003" customFormat="false" ht="27.75" hidden="false" customHeight="true" outlineLevel="0" collapsed="false">
      <c r="A1003" s="23"/>
      <c r="B1003" s="24"/>
      <c r="C1003" s="24"/>
      <c r="D1003" s="25"/>
      <c r="E1003" s="25"/>
      <c r="F1003" s="26"/>
      <c r="G1003" s="26"/>
      <c r="H1003" s="26"/>
    </row>
    <row r="1004" customFormat="false" ht="27.75" hidden="false" customHeight="true" outlineLevel="0" collapsed="false">
      <c r="A1004" s="23"/>
      <c r="B1004" s="24"/>
      <c r="C1004" s="24"/>
      <c r="D1004" s="25"/>
      <c r="E1004" s="25"/>
      <c r="F1004" s="26"/>
      <c r="G1004" s="26"/>
      <c r="H1004" s="26"/>
    </row>
    <row r="1005" customFormat="false" ht="27.75" hidden="false" customHeight="true" outlineLevel="0" collapsed="false">
      <c r="A1005" s="23"/>
      <c r="B1005" s="24"/>
      <c r="C1005" s="24"/>
      <c r="D1005" s="25"/>
      <c r="E1005" s="25"/>
      <c r="F1005" s="26"/>
      <c r="G1005" s="26"/>
      <c r="H1005" s="26"/>
    </row>
    <row r="1006" customFormat="false" ht="27.75" hidden="false" customHeight="true" outlineLevel="0" collapsed="false">
      <c r="A1006" s="23"/>
      <c r="B1006" s="24"/>
      <c r="C1006" s="24"/>
      <c r="D1006" s="25"/>
      <c r="E1006" s="25"/>
      <c r="F1006" s="26"/>
      <c r="G1006" s="26"/>
      <c r="H1006" s="26"/>
    </row>
    <row r="1007" customFormat="false" ht="27.75" hidden="false" customHeight="true" outlineLevel="0" collapsed="false">
      <c r="A1007" s="23"/>
      <c r="B1007" s="24"/>
      <c r="C1007" s="24"/>
      <c r="D1007" s="25"/>
      <c r="E1007" s="25"/>
      <c r="F1007" s="26"/>
      <c r="G1007" s="26"/>
      <c r="H1007" s="26"/>
    </row>
    <row r="1008" customFormat="false" ht="27.75" hidden="false" customHeight="true" outlineLevel="0" collapsed="false">
      <c r="A1008" s="23"/>
      <c r="B1008" s="24"/>
      <c r="C1008" s="24"/>
      <c r="D1008" s="25"/>
      <c r="E1008" s="25"/>
      <c r="F1008" s="26"/>
      <c r="G1008" s="26"/>
      <c r="H1008" s="26"/>
    </row>
    <row r="1009" customFormat="false" ht="27.75" hidden="false" customHeight="true" outlineLevel="0" collapsed="false">
      <c r="A1009" s="23"/>
      <c r="B1009" s="24"/>
      <c r="C1009" s="24"/>
      <c r="D1009" s="25"/>
      <c r="E1009" s="25"/>
      <c r="F1009" s="26"/>
      <c r="G1009" s="26"/>
      <c r="H1009" s="26"/>
    </row>
    <row r="1010" customFormat="false" ht="27.75" hidden="false" customHeight="true" outlineLevel="0" collapsed="false">
      <c r="A1010" s="23"/>
      <c r="B1010" s="24"/>
      <c r="C1010" s="24"/>
      <c r="D1010" s="25"/>
      <c r="E1010" s="25"/>
      <c r="F1010" s="26"/>
      <c r="G1010" s="26"/>
      <c r="H1010" s="26"/>
    </row>
    <row r="1011" customFormat="false" ht="27.75" hidden="false" customHeight="true" outlineLevel="0" collapsed="false">
      <c r="A1011" s="23"/>
      <c r="B1011" s="24"/>
      <c r="C1011" s="24"/>
      <c r="D1011" s="25"/>
      <c r="E1011" s="25"/>
      <c r="F1011" s="26"/>
      <c r="G1011" s="26"/>
      <c r="H1011" s="26"/>
    </row>
    <row r="1012" customFormat="false" ht="27.75" hidden="false" customHeight="true" outlineLevel="0" collapsed="false">
      <c r="A1012" s="23"/>
      <c r="B1012" s="24"/>
      <c r="C1012" s="24"/>
      <c r="D1012" s="25"/>
      <c r="E1012" s="25"/>
      <c r="F1012" s="26"/>
      <c r="G1012" s="26"/>
      <c r="H1012" s="26"/>
    </row>
    <row r="1013" customFormat="false" ht="27.75" hidden="false" customHeight="true" outlineLevel="0" collapsed="false">
      <c r="A1013" s="23"/>
      <c r="B1013" s="24"/>
      <c r="C1013" s="24"/>
      <c r="D1013" s="25"/>
      <c r="E1013" s="25"/>
      <c r="F1013" s="26"/>
      <c r="G1013" s="26"/>
      <c r="H1013" s="26"/>
    </row>
    <row r="1014" customFormat="false" ht="27.75" hidden="false" customHeight="true" outlineLevel="0" collapsed="false">
      <c r="A1014" s="23"/>
      <c r="B1014" s="24"/>
      <c r="C1014" s="24"/>
      <c r="D1014" s="25"/>
      <c r="E1014" s="25"/>
      <c r="F1014" s="26"/>
      <c r="G1014" s="26"/>
      <c r="H1014" s="26"/>
    </row>
    <row r="1015" customFormat="false" ht="27.75" hidden="false" customHeight="true" outlineLevel="0" collapsed="false">
      <c r="A1015" s="23"/>
      <c r="B1015" s="24"/>
      <c r="C1015" s="24"/>
      <c r="D1015" s="25"/>
      <c r="E1015" s="25"/>
      <c r="F1015" s="26"/>
      <c r="G1015" s="26"/>
      <c r="H1015" s="26"/>
    </row>
    <row r="1016" customFormat="false" ht="27.75" hidden="false" customHeight="true" outlineLevel="0" collapsed="false">
      <c r="A1016" s="23"/>
      <c r="B1016" s="24"/>
      <c r="C1016" s="24"/>
      <c r="D1016" s="25"/>
      <c r="E1016" s="25"/>
      <c r="F1016" s="26"/>
      <c r="G1016" s="26"/>
      <c r="H1016" s="26"/>
    </row>
    <row r="1017" customFormat="false" ht="27.75" hidden="false" customHeight="true" outlineLevel="0" collapsed="false">
      <c r="A1017" s="23"/>
      <c r="B1017" s="24"/>
      <c r="C1017" s="24"/>
      <c r="D1017" s="25"/>
      <c r="E1017" s="25"/>
      <c r="F1017" s="26"/>
      <c r="G1017" s="26"/>
      <c r="H1017" s="26"/>
    </row>
    <row r="1018" customFormat="false" ht="27.75" hidden="false" customHeight="true" outlineLevel="0" collapsed="false">
      <c r="A1018" s="23"/>
      <c r="B1018" s="24"/>
      <c r="C1018" s="24"/>
      <c r="D1018" s="25"/>
      <c r="E1018" s="25"/>
      <c r="F1018" s="26"/>
      <c r="G1018" s="26"/>
      <c r="H1018" s="26"/>
    </row>
    <row r="1019" customFormat="false" ht="27.75" hidden="false" customHeight="true" outlineLevel="0" collapsed="false">
      <c r="A1019" s="23"/>
      <c r="B1019" s="24"/>
      <c r="C1019" s="24"/>
      <c r="D1019" s="25"/>
      <c r="E1019" s="25"/>
      <c r="F1019" s="26"/>
      <c r="G1019" s="26"/>
      <c r="H1019" s="26"/>
    </row>
    <row r="1020" customFormat="false" ht="27.75" hidden="false" customHeight="true" outlineLevel="0" collapsed="false">
      <c r="A1020" s="23"/>
      <c r="B1020" s="24"/>
      <c r="C1020" s="24"/>
      <c r="D1020" s="25"/>
      <c r="E1020" s="25"/>
      <c r="F1020" s="26"/>
      <c r="G1020" s="26"/>
      <c r="H1020" s="26"/>
    </row>
    <row r="1021" customFormat="false" ht="27.75" hidden="false" customHeight="true" outlineLevel="0" collapsed="false">
      <c r="A1021" s="23"/>
      <c r="B1021" s="24"/>
      <c r="C1021" s="24"/>
      <c r="D1021" s="25"/>
      <c r="E1021" s="25"/>
      <c r="F1021" s="26"/>
      <c r="G1021" s="26"/>
      <c r="H1021" s="26"/>
    </row>
    <row r="1022" customFormat="false" ht="27.75" hidden="false" customHeight="true" outlineLevel="0" collapsed="false">
      <c r="A1022" s="23"/>
      <c r="B1022" s="24"/>
      <c r="C1022" s="24"/>
      <c r="D1022" s="25"/>
      <c r="E1022" s="25"/>
      <c r="F1022" s="26"/>
      <c r="G1022" s="26"/>
      <c r="H1022" s="26"/>
    </row>
    <row r="1023" customFormat="false" ht="27.75" hidden="false" customHeight="true" outlineLevel="0" collapsed="false">
      <c r="A1023" s="23"/>
      <c r="B1023" s="24"/>
      <c r="C1023" s="24"/>
      <c r="D1023" s="25"/>
      <c r="E1023" s="25"/>
      <c r="F1023" s="26"/>
      <c r="G1023" s="26"/>
      <c r="H1023" s="26"/>
    </row>
    <row r="1024" customFormat="false" ht="27.75" hidden="false" customHeight="true" outlineLevel="0" collapsed="false">
      <c r="A1024" s="23"/>
      <c r="B1024" s="24"/>
      <c r="C1024" s="24"/>
      <c r="D1024" s="25"/>
      <c r="E1024" s="25"/>
      <c r="F1024" s="26"/>
      <c r="G1024" s="26"/>
      <c r="H1024" s="26"/>
    </row>
    <row r="1025" customFormat="false" ht="27.75" hidden="false" customHeight="true" outlineLevel="0" collapsed="false">
      <c r="A1025" s="23"/>
      <c r="B1025" s="24"/>
      <c r="C1025" s="24"/>
      <c r="D1025" s="25"/>
      <c r="E1025" s="25"/>
      <c r="F1025" s="26"/>
      <c r="G1025" s="26"/>
      <c r="H1025" s="26"/>
    </row>
    <row r="1026" customFormat="false" ht="27.75" hidden="false" customHeight="true" outlineLevel="0" collapsed="false">
      <c r="A1026" s="23"/>
      <c r="B1026" s="24"/>
      <c r="C1026" s="24"/>
      <c r="D1026" s="25"/>
      <c r="E1026" s="25"/>
      <c r="F1026" s="26"/>
      <c r="G1026" s="26"/>
      <c r="H1026" s="26"/>
    </row>
    <row r="1027" customFormat="false" ht="27.75" hidden="false" customHeight="true" outlineLevel="0" collapsed="false">
      <c r="A1027" s="23"/>
      <c r="B1027" s="24"/>
      <c r="C1027" s="24"/>
      <c r="D1027" s="25"/>
      <c r="E1027" s="25"/>
      <c r="F1027" s="26"/>
      <c r="G1027" s="26"/>
      <c r="H1027" s="26"/>
    </row>
    <row r="1028" customFormat="false" ht="27.75" hidden="false" customHeight="true" outlineLevel="0" collapsed="false">
      <c r="A1028" s="23"/>
      <c r="B1028" s="24"/>
      <c r="C1028" s="24"/>
      <c r="D1028" s="25"/>
      <c r="E1028" s="25"/>
      <c r="F1028" s="26"/>
      <c r="G1028" s="26"/>
      <c r="H1028" s="26"/>
    </row>
    <row r="1029" customFormat="false" ht="27.75" hidden="false" customHeight="true" outlineLevel="0" collapsed="false">
      <c r="A1029" s="23"/>
      <c r="B1029" s="24"/>
      <c r="C1029" s="24"/>
      <c r="D1029" s="25"/>
      <c r="E1029" s="25"/>
      <c r="F1029" s="26"/>
      <c r="G1029" s="26"/>
      <c r="H1029" s="26"/>
    </row>
    <row r="1030" customFormat="false" ht="27.75" hidden="false" customHeight="true" outlineLevel="0" collapsed="false">
      <c r="A1030" s="23"/>
      <c r="B1030" s="24"/>
      <c r="C1030" s="24"/>
      <c r="D1030" s="25"/>
      <c r="E1030" s="25"/>
      <c r="F1030" s="26"/>
      <c r="G1030" s="26"/>
      <c r="H1030" s="26"/>
    </row>
    <row r="1031" customFormat="false" ht="27.75" hidden="false" customHeight="true" outlineLevel="0" collapsed="false">
      <c r="A1031" s="23"/>
      <c r="B1031" s="24"/>
      <c r="C1031" s="24"/>
      <c r="D1031" s="25"/>
      <c r="E1031" s="25"/>
      <c r="F1031" s="26"/>
      <c r="G1031" s="26"/>
      <c r="H1031" s="26"/>
    </row>
    <row r="1032" customFormat="false" ht="27.75" hidden="false" customHeight="true" outlineLevel="0" collapsed="false">
      <c r="A1032" s="23"/>
      <c r="B1032" s="24"/>
      <c r="C1032" s="24"/>
      <c r="D1032" s="25"/>
      <c r="E1032" s="25"/>
      <c r="F1032" s="26"/>
      <c r="G1032" s="26"/>
      <c r="H1032" s="26"/>
    </row>
    <row r="1033" customFormat="false" ht="27.75" hidden="false" customHeight="true" outlineLevel="0" collapsed="false">
      <c r="A1033" s="23"/>
      <c r="B1033" s="24"/>
      <c r="C1033" s="24"/>
      <c r="D1033" s="25"/>
      <c r="E1033" s="25"/>
      <c r="F1033" s="26"/>
      <c r="G1033" s="26"/>
      <c r="H1033" s="26"/>
    </row>
    <row r="1034" customFormat="false" ht="27.75" hidden="false" customHeight="true" outlineLevel="0" collapsed="false">
      <c r="A1034" s="23"/>
      <c r="B1034" s="24"/>
      <c r="C1034" s="24"/>
      <c r="D1034" s="25"/>
      <c r="E1034" s="25"/>
      <c r="F1034" s="26"/>
      <c r="G1034" s="26"/>
      <c r="H1034" s="26"/>
    </row>
    <row r="1035" customFormat="false" ht="27.75" hidden="false" customHeight="true" outlineLevel="0" collapsed="false">
      <c r="B1035" s="11"/>
      <c r="C1035" s="11"/>
    </row>
    <row r="1036" customFormat="false" ht="27.75" hidden="false" customHeight="true" outlineLevel="0" collapsed="false">
      <c r="B1036" s="11"/>
      <c r="C1036" s="11"/>
    </row>
    <row r="1037" customFormat="false" ht="27.75" hidden="false" customHeight="true" outlineLevel="0" collapsed="false">
      <c r="B1037" s="11"/>
      <c r="C1037" s="11"/>
    </row>
    <row r="1038" customFormat="false" ht="27.75" hidden="false" customHeight="true" outlineLevel="0" collapsed="false">
      <c r="B1038" s="11"/>
      <c r="C1038" s="11"/>
    </row>
    <row r="1039" customFormat="false" ht="27.75" hidden="false" customHeight="true" outlineLevel="0" collapsed="false">
      <c r="B1039" s="11"/>
      <c r="C1039" s="11"/>
    </row>
    <row r="1040" customFormat="false" ht="27.75" hidden="false" customHeight="true" outlineLevel="0" collapsed="false">
      <c r="B1040" s="11"/>
      <c r="C1040" s="11"/>
    </row>
    <row r="1041" customFormat="false" ht="27.75" hidden="false" customHeight="true" outlineLevel="0" collapsed="false">
      <c r="B1041" s="11"/>
      <c r="C1041" s="11"/>
    </row>
    <row r="1042" customFormat="false" ht="27.75" hidden="false" customHeight="true" outlineLevel="0" collapsed="false">
      <c r="B1042" s="11"/>
      <c r="C1042" s="11"/>
    </row>
    <row r="1043" customFormat="false" ht="27.75" hidden="false" customHeight="true" outlineLevel="0" collapsed="false">
      <c r="B1043" s="11"/>
      <c r="C1043" s="11"/>
    </row>
    <row r="1044" customFormat="false" ht="27.75" hidden="false" customHeight="true" outlineLevel="0" collapsed="false">
      <c r="B1044" s="11"/>
      <c r="C1044" s="11"/>
    </row>
    <row r="1045" customFormat="false" ht="27.75" hidden="false" customHeight="true" outlineLevel="0" collapsed="false">
      <c r="B1045" s="11"/>
      <c r="C1045" s="11"/>
    </row>
    <row r="1046" customFormat="false" ht="27.75" hidden="false" customHeight="true" outlineLevel="0" collapsed="false">
      <c r="B1046" s="11"/>
      <c r="C1046" s="11"/>
    </row>
    <row r="1047" customFormat="false" ht="27.75" hidden="false" customHeight="true" outlineLevel="0" collapsed="false">
      <c r="B1047" s="11"/>
      <c r="C1047" s="11"/>
    </row>
    <row r="1048" customFormat="false" ht="27.75" hidden="false" customHeight="true" outlineLevel="0" collapsed="false">
      <c r="B1048" s="11"/>
      <c r="C1048" s="11"/>
    </row>
    <row r="1049" customFormat="false" ht="27.75" hidden="false" customHeight="true" outlineLevel="0" collapsed="false">
      <c r="B1049" s="11"/>
      <c r="C1049" s="11"/>
    </row>
    <row r="1050" customFormat="false" ht="27.75" hidden="false" customHeight="true" outlineLevel="0" collapsed="false">
      <c r="B1050" s="11"/>
      <c r="C1050" s="11"/>
    </row>
    <row r="1051" customFormat="false" ht="27.75" hidden="false" customHeight="true" outlineLevel="0" collapsed="false">
      <c r="B1051" s="11"/>
      <c r="C1051" s="11"/>
    </row>
    <row r="1052" customFormat="false" ht="27.75" hidden="false" customHeight="true" outlineLevel="0" collapsed="false">
      <c r="B1052" s="11"/>
      <c r="C1052" s="11"/>
    </row>
    <row r="1053" customFormat="false" ht="27.75" hidden="false" customHeight="true" outlineLevel="0" collapsed="false">
      <c r="B1053" s="11"/>
      <c r="C1053" s="11"/>
    </row>
    <row r="1054" customFormat="false" ht="27.75" hidden="false" customHeight="true" outlineLevel="0" collapsed="false">
      <c r="B1054" s="11"/>
      <c r="C1054" s="11"/>
    </row>
    <row r="1055" customFormat="false" ht="27.75" hidden="false" customHeight="true" outlineLevel="0" collapsed="false">
      <c r="B1055" s="11"/>
      <c r="C1055" s="11"/>
    </row>
    <row r="1056" customFormat="false" ht="27.75" hidden="false" customHeight="true" outlineLevel="0" collapsed="false">
      <c r="B1056" s="11"/>
      <c r="C1056" s="11"/>
    </row>
    <row r="1057" customFormat="false" ht="27.75" hidden="false" customHeight="true" outlineLevel="0" collapsed="false">
      <c r="B1057" s="11"/>
      <c r="C1057" s="11"/>
    </row>
    <row r="1058" customFormat="false" ht="27.75" hidden="false" customHeight="true" outlineLevel="0" collapsed="false">
      <c r="B1058" s="11"/>
      <c r="C1058" s="11"/>
    </row>
    <row r="1059" customFormat="false" ht="27.75" hidden="false" customHeight="true" outlineLevel="0" collapsed="false">
      <c r="B1059" s="11"/>
      <c r="C1059" s="11"/>
    </row>
    <row r="1060" customFormat="false" ht="27.75" hidden="false" customHeight="true" outlineLevel="0" collapsed="false">
      <c r="B1060" s="11"/>
      <c r="C1060" s="11"/>
    </row>
    <row r="1061" customFormat="false" ht="27.75" hidden="false" customHeight="true" outlineLevel="0" collapsed="false">
      <c r="B1061" s="11"/>
      <c r="C1061" s="11"/>
    </row>
    <row r="1062" customFormat="false" ht="27.75" hidden="false" customHeight="true" outlineLevel="0" collapsed="false">
      <c r="B1062" s="11"/>
      <c r="C1062" s="11"/>
    </row>
    <row r="1063" customFormat="false" ht="27.75" hidden="false" customHeight="true" outlineLevel="0" collapsed="false">
      <c r="B1063" s="11"/>
      <c r="C1063" s="11"/>
    </row>
    <row r="1064" customFormat="false" ht="27.75" hidden="false" customHeight="true" outlineLevel="0" collapsed="false">
      <c r="B1064" s="11"/>
      <c r="C1064" s="11"/>
    </row>
    <row r="1065" customFormat="false" ht="27.75" hidden="false" customHeight="true" outlineLevel="0" collapsed="false">
      <c r="B1065" s="11"/>
      <c r="C1065" s="11"/>
    </row>
    <row r="1066" customFormat="false" ht="27.75" hidden="false" customHeight="true" outlineLevel="0" collapsed="false">
      <c r="B1066" s="11"/>
      <c r="C1066" s="11"/>
    </row>
    <row r="1067" customFormat="false" ht="27.75" hidden="false" customHeight="true" outlineLevel="0" collapsed="false">
      <c r="B1067" s="11"/>
      <c r="C1067" s="11"/>
    </row>
    <row r="1068" customFormat="false" ht="27.75" hidden="false" customHeight="true" outlineLevel="0" collapsed="false">
      <c r="B1068" s="11"/>
      <c r="C1068" s="11"/>
    </row>
    <row r="1069" customFormat="false" ht="27.75" hidden="false" customHeight="true" outlineLevel="0" collapsed="false">
      <c r="B1069" s="11"/>
      <c r="C1069" s="11"/>
    </row>
    <row r="1070" customFormat="false" ht="27.75" hidden="false" customHeight="true" outlineLevel="0" collapsed="false">
      <c r="B1070" s="11"/>
      <c r="C1070" s="11"/>
    </row>
    <row r="1071" customFormat="false" ht="27.75" hidden="false" customHeight="true" outlineLevel="0" collapsed="false">
      <c r="B1071" s="11"/>
      <c r="C1071" s="11"/>
    </row>
    <row r="1072" customFormat="false" ht="27.75" hidden="false" customHeight="true" outlineLevel="0" collapsed="false">
      <c r="B1072" s="11"/>
      <c r="C1072" s="11"/>
    </row>
    <row r="1073" customFormat="false" ht="27.75" hidden="false" customHeight="true" outlineLevel="0" collapsed="false">
      <c r="B1073" s="11"/>
      <c r="C1073" s="11"/>
    </row>
    <row r="1074" customFormat="false" ht="27.75" hidden="false" customHeight="true" outlineLevel="0" collapsed="false">
      <c r="B1074" s="11"/>
      <c r="C1074" s="11"/>
    </row>
    <row r="1075" customFormat="false" ht="27.75" hidden="false" customHeight="true" outlineLevel="0" collapsed="false">
      <c r="B1075" s="11"/>
      <c r="C1075" s="11"/>
    </row>
    <row r="1076" customFormat="false" ht="27.75" hidden="false" customHeight="true" outlineLevel="0" collapsed="false">
      <c r="B1076" s="11"/>
      <c r="C1076" s="11"/>
    </row>
    <row r="1077" customFormat="false" ht="27.75" hidden="false" customHeight="true" outlineLevel="0" collapsed="false">
      <c r="B1077" s="11"/>
      <c r="C1077" s="11"/>
    </row>
    <row r="1078" customFormat="false" ht="27.75" hidden="false" customHeight="true" outlineLevel="0" collapsed="false">
      <c r="B1078" s="11"/>
      <c r="C1078" s="11"/>
    </row>
    <row r="1079" customFormat="false" ht="27.75" hidden="false" customHeight="true" outlineLevel="0" collapsed="false">
      <c r="B1079" s="11"/>
      <c r="C1079" s="11"/>
    </row>
    <row r="1080" customFormat="false" ht="27.75" hidden="false" customHeight="true" outlineLevel="0" collapsed="false">
      <c r="B1080" s="11"/>
      <c r="C1080" s="11"/>
    </row>
    <row r="1081" customFormat="false" ht="27.75" hidden="false" customHeight="true" outlineLevel="0" collapsed="false">
      <c r="B1081" s="11"/>
      <c r="C1081" s="11"/>
    </row>
    <row r="1082" customFormat="false" ht="27.75" hidden="false" customHeight="true" outlineLevel="0" collapsed="false">
      <c r="B1082" s="11"/>
      <c r="C1082" s="11"/>
    </row>
    <row r="1083" customFormat="false" ht="27.75" hidden="false" customHeight="true" outlineLevel="0" collapsed="false">
      <c r="B1083" s="11"/>
      <c r="C1083" s="11"/>
    </row>
    <row r="1084" customFormat="false" ht="27.75" hidden="false" customHeight="true" outlineLevel="0" collapsed="false">
      <c r="B1084" s="11"/>
      <c r="C1084" s="11"/>
    </row>
    <row r="1085" customFormat="false" ht="27.75" hidden="false" customHeight="true" outlineLevel="0" collapsed="false">
      <c r="B1085" s="11"/>
      <c r="C1085" s="11"/>
    </row>
    <row r="1086" customFormat="false" ht="27.75" hidden="false" customHeight="true" outlineLevel="0" collapsed="false">
      <c r="B1086" s="11"/>
      <c r="C1086" s="11"/>
    </row>
    <row r="1087" customFormat="false" ht="27.75" hidden="false" customHeight="true" outlineLevel="0" collapsed="false">
      <c r="B1087" s="11"/>
      <c r="C1087" s="11"/>
    </row>
    <row r="1088" customFormat="false" ht="27.75" hidden="false" customHeight="true" outlineLevel="0" collapsed="false">
      <c r="B1088" s="11"/>
      <c r="C1088" s="11"/>
    </row>
    <row r="1089" customFormat="false" ht="27.75" hidden="false" customHeight="true" outlineLevel="0" collapsed="false">
      <c r="B1089" s="11"/>
      <c r="C1089" s="11"/>
    </row>
    <row r="1090" customFormat="false" ht="27.75" hidden="false" customHeight="true" outlineLevel="0" collapsed="false">
      <c r="B1090" s="11"/>
      <c r="C1090" s="11"/>
    </row>
    <row r="1091" customFormat="false" ht="27.75" hidden="false" customHeight="true" outlineLevel="0" collapsed="false">
      <c r="B1091" s="11"/>
      <c r="C1091" s="11"/>
    </row>
    <row r="1092" customFormat="false" ht="27.75" hidden="false" customHeight="true" outlineLevel="0" collapsed="false">
      <c r="B1092" s="11"/>
      <c r="C1092" s="11"/>
    </row>
    <row r="1093" customFormat="false" ht="27.75" hidden="false" customHeight="true" outlineLevel="0" collapsed="false">
      <c r="B1093" s="11"/>
      <c r="C1093" s="11"/>
    </row>
    <row r="1094" customFormat="false" ht="27.75" hidden="false" customHeight="true" outlineLevel="0" collapsed="false">
      <c r="B1094" s="11"/>
      <c r="C1094" s="11"/>
    </row>
    <row r="1095" customFormat="false" ht="27.75" hidden="false" customHeight="true" outlineLevel="0" collapsed="false">
      <c r="B1095" s="11"/>
      <c r="C1095" s="11"/>
    </row>
    <row r="1096" customFormat="false" ht="27.75" hidden="false" customHeight="true" outlineLevel="0" collapsed="false">
      <c r="B1096" s="11"/>
      <c r="C1096" s="11"/>
    </row>
    <row r="1097" customFormat="false" ht="27.75" hidden="false" customHeight="true" outlineLevel="0" collapsed="false">
      <c r="B1097" s="11"/>
      <c r="C1097" s="11"/>
    </row>
    <row r="1098" customFormat="false" ht="27.75" hidden="false" customHeight="true" outlineLevel="0" collapsed="false">
      <c r="B1098" s="11"/>
      <c r="C1098" s="11"/>
    </row>
    <row r="1099" customFormat="false" ht="27.75" hidden="false" customHeight="true" outlineLevel="0" collapsed="false">
      <c r="B1099" s="11"/>
      <c r="C1099" s="11"/>
    </row>
    <row r="1100" customFormat="false" ht="27.75" hidden="false" customHeight="true" outlineLevel="0" collapsed="false">
      <c r="B1100" s="11"/>
      <c r="C1100" s="11"/>
    </row>
    <row r="1101" customFormat="false" ht="27.75" hidden="false" customHeight="true" outlineLevel="0" collapsed="false">
      <c r="B1101" s="11"/>
      <c r="C1101" s="11"/>
    </row>
    <row r="1102" customFormat="false" ht="27.75" hidden="false" customHeight="true" outlineLevel="0" collapsed="false">
      <c r="B1102" s="11"/>
      <c r="C1102" s="11"/>
    </row>
    <row r="1103" customFormat="false" ht="27.75" hidden="false" customHeight="true" outlineLevel="0" collapsed="false">
      <c r="B1103" s="11"/>
      <c r="C1103" s="11"/>
    </row>
    <row r="1104" customFormat="false" ht="27.75" hidden="false" customHeight="true" outlineLevel="0" collapsed="false">
      <c r="B1104" s="11"/>
      <c r="C1104" s="11"/>
    </row>
    <row r="1105" customFormat="false" ht="27.75" hidden="false" customHeight="true" outlineLevel="0" collapsed="false">
      <c r="B1105" s="11"/>
      <c r="C1105" s="11"/>
    </row>
    <row r="1106" customFormat="false" ht="27.75" hidden="false" customHeight="true" outlineLevel="0" collapsed="false">
      <c r="B1106" s="11"/>
      <c r="C1106" s="11"/>
    </row>
    <row r="1107" customFormat="false" ht="27.75" hidden="false" customHeight="true" outlineLevel="0" collapsed="false">
      <c r="B1107" s="11"/>
      <c r="C1107" s="11"/>
    </row>
    <row r="1108" customFormat="false" ht="27.75" hidden="false" customHeight="true" outlineLevel="0" collapsed="false">
      <c r="B1108" s="11"/>
      <c r="C1108" s="11"/>
    </row>
    <row r="1109" customFormat="false" ht="27.75" hidden="false" customHeight="true" outlineLevel="0" collapsed="false">
      <c r="B1109" s="11"/>
      <c r="C1109" s="11"/>
    </row>
    <row r="1110" customFormat="false" ht="27.75" hidden="false" customHeight="true" outlineLevel="0" collapsed="false">
      <c r="B1110" s="11"/>
      <c r="C1110" s="11"/>
    </row>
    <row r="1111" customFormat="false" ht="27.75" hidden="false" customHeight="true" outlineLevel="0" collapsed="false">
      <c r="B1111" s="11"/>
      <c r="C1111" s="11"/>
    </row>
    <row r="1112" customFormat="false" ht="27.75" hidden="false" customHeight="true" outlineLevel="0" collapsed="false">
      <c r="B1112" s="11"/>
      <c r="C1112" s="11"/>
    </row>
    <row r="1113" customFormat="false" ht="27.75" hidden="false" customHeight="true" outlineLevel="0" collapsed="false">
      <c r="B1113" s="11"/>
      <c r="C1113" s="11"/>
    </row>
    <row r="1114" customFormat="false" ht="27.75" hidden="false" customHeight="true" outlineLevel="0" collapsed="false">
      <c r="B1114" s="11"/>
      <c r="C1114" s="11"/>
    </row>
    <row r="1115" customFormat="false" ht="27.75" hidden="false" customHeight="true" outlineLevel="0" collapsed="false">
      <c r="B1115" s="11"/>
      <c r="C1115" s="11"/>
    </row>
    <row r="1116" customFormat="false" ht="27.75" hidden="false" customHeight="true" outlineLevel="0" collapsed="false">
      <c r="B1116" s="11"/>
      <c r="C1116" s="11"/>
    </row>
    <row r="1117" customFormat="false" ht="27.75" hidden="false" customHeight="true" outlineLevel="0" collapsed="false">
      <c r="B1117" s="11"/>
      <c r="C1117" s="11"/>
    </row>
    <row r="1118" customFormat="false" ht="27.75" hidden="false" customHeight="true" outlineLevel="0" collapsed="false">
      <c r="B1118" s="11"/>
      <c r="C1118" s="11"/>
    </row>
    <row r="1119" customFormat="false" ht="27.75" hidden="false" customHeight="true" outlineLevel="0" collapsed="false">
      <c r="B1119" s="11"/>
      <c r="C1119" s="11"/>
    </row>
    <row r="1120" customFormat="false" ht="27.75" hidden="false" customHeight="true" outlineLevel="0" collapsed="false">
      <c r="B1120" s="11"/>
      <c r="C1120" s="11"/>
    </row>
    <row r="1121" customFormat="false" ht="27.75" hidden="false" customHeight="true" outlineLevel="0" collapsed="false">
      <c r="B1121" s="11"/>
      <c r="C1121" s="11"/>
    </row>
    <row r="1122" customFormat="false" ht="27.75" hidden="false" customHeight="true" outlineLevel="0" collapsed="false">
      <c r="B1122" s="11"/>
      <c r="C1122" s="11"/>
    </row>
    <row r="1123" customFormat="false" ht="27.75" hidden="false" customHeight="true" outlineLevel="0" collapsed="false">
      <c r="B1123" s="11"/>
      <c r="C1123" s="11"/>
    </row>
    <row r="1124" customFormat="false" ht="27.75" hidden="false" customHeight="true" outlineLevel="0" collapsed="false">
      <c r="B1124" s="11"/>
      <c r="C1124" s="11"/>
    </row>
    <row r="1125" customFormat="false" ht="27.75" hidden="false" customHeight="true" outlineLevel="0" collapsed="false">
      <c r="B1125" s="11"/>
      <c r="C1125" s="11"/>
    </row>
    <row r="1126" customFormat="false" ht="27.75" hidden="false" customHeight="true" outlineLevel="0" collapsed="false">
      <c r="B1126" s="11"/>
      <c r="C1126" s="11"/>
    </row>
    <row r="1127" customFormat="false" ht="27.75" hidden="false" customHeight="true" outlineLevel="0" collapsed="false">
      <c r="B1127" s="11"/>
      <c r="C1127" s="11"/>
    </row>
    <row r="1128" customFormat="false" ht="27.75" hidden="false" customHeight="true" outlineLevel="0" collapsed="false">
      <c r="B1128" s="11"/>
      <c r="C1128" s="11"/>
    </row>
    <row r="1129" customFormat="false" ht="27.75" hidden="false" customHeight="true" outlineLevel="0" collapsed="false">
      <c r="B1129" s="11"/>
      <c r="C1129" s="11"/>
    </row>
    <row r="1130" customFormat="false" ht="27.75" hidden="false" customHeight="true" outlineLevel="0" collapsed="false">
      <c r="B1130" s="11"/>
      <c r="C1130" s="11"/>
    </row>
    <row r="1131" customFormat="false" ht="27.75" hidden="false" customHeight="true" outlineLevel="0" collapsed="false">
      <c r="B1131" s="11"/>
      <c r="C1131" s="11"/>
    </row>
    <row r="1132" customFormat="false" ht="27.75" hidden="false" customHeight="true" outlineLevel="0" collapsed="false">
      <c r="B1132" s="11"/>
      <c r="C1132" s="11"/>
    </row>
    <row r="1133" customFormat="false" ht="27.75" hidden="false" customHeight="true" outlineLevel="0" collapsed="false">
      <c r="B1133" s="11"/>
      <c r="C1133" s="11"/>
    </row>
    <row r="1134" customFormat="false" ht="27.75" hidden="false" customHeight="true" outlineLevel="0" collapsed="false">
      <c r="B1134" s="11"/>
      <c r="C1134" s="11"/>
    </row>
    <row r="1135" customFormat="false" ht="27.75" hidden="false" customHeight="true" outlineLevel="0" collapsed="false">
      <c r="B1135" s="11"/>
      <c r="C1135" s="11"/>
    </row>
    <row r="1136" customFormat="false" ht="27.75" hidden="false" customHeight="true" outlineLevel="0" collapsed="false">
      <c r="B1136" s="11"/>
      <c r="C1136" s="11"/>
    </row>
    <row r="1137" customFormat="false" ht="27.75" hidden="false" customHeight="true" outlineLevel="0" collapsed="false">
      <c r="B1137" s="11"/>
      <c r="C1137" s="11"/>
    </row>
    <row r="1138" customFormat="false" ht="27.75" hidden="false" customHeight="true" outlineLevel="0" collapsed="false">
      <c r="B1138" s="11"/>
      <c r="C1138" s="11"/>
    </row>
    <row r="1139" customFormat="false" ht="27.75" hidden="false" customHeight="true" outlineLevel="0" collapsed="false">
      <c r="B1139" s="11"/>
      <c r="C1139" s="11"/>
    </row>
    <row r="1140" customFormat="false" ht="27.75" hidden="false" customHeight="true" outlineLevel="0" collapsed="false">
      <c r="B1140" s="11"/>
      <c r="C1140" s="11"/>
    </row>
    <row r="1141" customFormat="false" ht="27.75" hidden="false" customHeight="true" outlineLevel="0" collapsed="false">
      <c r="B1141" s="11"/>
      <c r="C1141" s="11"/>
    </row>
    <row r="1142" customFormat="false" ht="27.75" hidden="false" customHeight="true" outlineLevel="0" collapsed="false">
      <c r="B1142" s="11"/>
      <c r="C1142" s="11"/>
    </row>
    <row r="1143" customFormat="false" ht="27.75" hidden="false" customHeight="true" outlineLevel="0" collapsed="false">
      <c r="B1143" s="11"/>
      <c r="C1143" s="11"/>
    </row>
    <row r="1144" customFormat="false" ht="27.75" hidden="false" customHeight="true" outlineLevel="0" collapsed="false">
      <c r="B1144" s="11"/>
      <c r="C1144" s="11"/>
    </row>
    <row r="1145" customFormat="false" ht="27.75" hidden="false" customHeight="true" outlineLevel="0" collapsed="false">
      <c r="B1145" s="11"/>
      <c r="C1145" s="11"/>
    </row>
    <row r="1146" customFormat="false" ht="27.75" hidden="false" customHeight="true" outlineLevel="0" collapsed="false">
      <c r="B1146" s="11"/>
      <c r="C1146" s="11"/>
    </row>
    <row r="1147" customFormat="false" ht="27.75" hidden="false" customHeight="true" outlineLevel="0" collapsed="false">
      <c r="B1147" s="11"/>
      <c r="C1147" s="11"/>
    </row>
    <row r="1148" customFormat="false" ht="27.75" hidden="false" customHeight="true" outlineLevel="0" collapsed="false">
      <c r="B1148" s="11"/>
      <c r="C1148" s="11"/>
    </row>
    <row r="1149" customFormat="false" ht="27.75" hidden="false" customHeight="true" outlineLevel="0" collapsed="false">
      <c r="B1149" s="11"/>
      <c r="C1149" s="11"/>
    </row>
    <row r="1150" customFormat="false" ht="27.75" hidden="false" customHeight="true" outlineLevel="0" collapsed="false">
      <c r="B1150" s="11"/>
      <c r="C1150" s="11"/>
    </row>
    <row r="1151" customFormat="false" ht="27.75" hidden="false" customHeight="true" outlineLevel="0" collapsed="false">
      <c r="B1151" s="11"/>
      <c r="C1151" s="11"/>
    </row>
    <row r="1152" customFormat="false" ht="27.75" hidden="false" customHeight="true" outlineLevel="0" collapsed="false">
      <c r="B1152" s="11"/>
      <c r="C1152" s="11"/>
    </row>
    <row r="1153" customFormat="false" ht="27.75" hidden="false" customHeight="true" outlineLevel="0" collapsed="false">
      <c r="B1153" s="11"/>
      <c r="C1153" s="11"/>
    </row>
    <row r="1154" customFormat="false" ht="27.75" hidden="false" customHeight="true" outlineLevel="0" collapsed="false">
      <c r="B1154" s="11"/>
      <c r="C1154" s="11"/>
    </row>
    <row r="1155" customFormat="false" ht="27.75" hidden="false" customHeight="true" outlineLevel="0" collapsed="false">
      <c r="B1155" s="11"/>
      <c r="C1155" s="11"/>
    </row>
    <row r="1156" customFormat="false" ht="27.75" hidden="false" customHeight="true" outlineLevel="0" collapsed="false">
      <c r="B1156" s="11"/>
      <c r="C1156" s="11"/>
    </row>
    <row r="1157" customFormat="false" ht="27.75" hidden="false" customHeight="true" outlineLevel="0" collapsed="false">
      <c r="B1157" s="11"/>
      <c r="C1157" s="11"/>
    </row>
    <row r="1158" customFormat="false" ht="27.75" hidden="false" customHeight="true" outlineLevel="0" collapsed="false">
      <c r="B1158" s="11"/>
      <c r="C1158" s="11"/>
    </row>
    <row r="1159" customFormat="false" ht="27.75" hidden="false" customHeight="true" outlineLevel="0" collapsed="false">
      <c r="B1159" s="11"/>
      <c r="C1159" s="11"/>
    </row>
    <row r="1160" customFormat="false" ht="27.75" hidden="false" customHeight="true" outlineLevel="0" collapsed="false">
      <c r="B1160" s="11"/>
      <c r="C1160" s="11"/>
    </row>
    <row r="1161" customFormat="false" ht="27.75" hidden="false" customHeight="true" outlineLevel="0" collapsed="false">
      <c r="B1161" s="11"/>
      <c r="C1161" s="11"/>
    </row>
    <row r="1162" customFormat="false" ht="27.75" hidden="false" customHeight="true" outlineLevel="0" collapsed="false">
      <c r="B1162" s="11"/>
      <c r="C1162" s="11"/>
    </row>
    <row r="1163" customFormat="false" ht="27.75" hidden="false" customHeight="true" outlineLevel="0" collapsed="false">
      <c r="B1163" s="11"/>
      <c r="C1163" s="11"/>
    </row>
    <row r="1164" customFormat="false" ht="27.75" hidden="false" customHeight="true" outlineLevel="0" collapsed="false">
      <c r="B1164" s="11"/>
      <c r="C1164" s="11"/>
    </row>
    <row r="1165" customFormat="false" ht="27.75" hidden="false" customHeight="true" outlineLevel="0" collapsed="false">
      <c r="B1165" s="11"/>
      <c r="C1165" s="11"/>
    </row>
    <row r="1166" customFormat="false" ht="27.75" hidden="false" customHeight="true" outlineLevel="0" collapsed="false">
      <c r="B1166" s="11"/>
      <c r="C1166" s="11"/>
    </row>
    <row r="1167" customFormat="false" ht="27.75" hidden="false" customHeight="true" outlineLevel="0" collapsed="false">
      <c r="B1167" s="11"/>
      <c r="C1167" s="11"/>
    </row>
    <row r="1168" customFormat="false" ht="27.75" hidden="false" customHeight="true" outlineLevel="0" collapsed="false">
      <c r="B1168" s="11"/>
      <c r="C1168" s="11"/>
    </row>
    <row r="1169" customFormat="false" ht="27.75" hidden="false" customHeight="true" outlineLevel="0" collapsed="false">
      <c r="B1169" s="11"/>
      <c r="C1169" s="11"/>
    </row>
    <row r="1170" customFormat="false" ht="27.75" hidden="false" customHeight="true" outlineLevel="0" collapsed="false">
      <c r="B1170" s="11"/>
      <c r="C1170" s="11"/>
    </row>
    <row r="1171" customFormat="false" ht="27.75" hidden="false" customHeight="true" outlineLevel="0" collapsed="false">
      <c r="B1171" s="11"/>
      <c r="C1171" s="11"/>
    </row>
    <row r="1172" customFormat="false" ht="27.75" hidden="false" customHeight="true" outlineLevel="0" collapsed="false">
      <c r="B1172" s="11"/>
      <c r="C1172" s="11"/>
    </row>
    <row r="1173" customFormat="false" ht="27.75" hidden="false" customHeight="true" outlineLevel="0" collapsed="false">
      <c r="B1173" s="11"/>
      <c r="C1173" s="11"/>
    </row>
    <row r="1174" customFormat="false" ht="27.75" hidden="false" customHeight="true" outlineLevel="0" collapsed="false">
      <c r="B1174" s="11"/>
      <c r="C1174" s="11"/>
    </row>
    <row r="1175" customFormat="false" ht="27.75" hidden="false" customHeight="true" outlineLevel="0" collapsed="false">
      <c r="B1175" s="11"/>
      <c r="C1175" s="11"/>
    </row>
    <row r="1176" customFormat="false" ht="27.75" hidden="false" customHeight="true" outlineLevel="0" collapsed="false">
      <c r="B1176" s="11"/>
      <c r="C1176" s="11"/>
    </row>
    <row r="1177" customFormat="false" ht="27.75" hidden="false" customHeight="true" outlineLevel="0" collapsed="false">
      <c r="B1177" s="11"/>
      <c r="C1177" s="11"/>
    </row>
    <row r="1178" customFormat="false" ht="27.75" hidden="false" customHeight="true" outlineLevel="0" collapsed="false">
      <c r="B1178" s="11"/>
      <c r="C1178" s="11"/>
    </row>
    <row r="1179" customFormat="false" ht="27.75" hidden="false" customHeight="true" outlineLevel="0" collapsed="false">
      <c r="B1179" s="11"/>
      <c r="C1179" s="11"/>
    </row>
    <row r="1180" customFormat="false" ht="27.75" hidden="false" customHeight="true" outlineLevel="0" collapsed="false">
      <c r="B1180" s="11"/>
      <c r="C1180" s="11"/>
    </row>
    <row r="1181" customFormat="false" ht="27.75" hidden="false" customHeight="true" outlineLevel="0" collapsed="false">
      <c r="B1181" s="11"/>
      <c r="C1181" s="11"/>
    </row>
    <row r="1182" customFormat="false" ht="27.75" hidden="false" customHeight="true" outlineLevel="0" collapsed="false">
      <c r="B1182" s="11"/>
      <c r="C1182" s="11"/>
    </row>
    <row r="1183" customFormat="false" ht="27.75" hidden="false" customHeight="true" outlineLevel="0" collapsed="false">
      <c r="B1183" s="11"/>
      <c r="C1183" s="11"/>
    </row>
    <row r="1184" customFormat="false" ht="27.75" hidden="false" customHeight="true" outlineLevel="0" collapsed="false">
      <c r="B1184" s="11"/>
      <c r="C1184" s="11"/>
    </row>
    <row r="1185" customFormat="false" ht="27.75" hidden="false" customHeight="true" outlineLevel="0" collapsed="false">
      <c r="B1185" s="11"/>
      <c r="C1185" s="11"/>
    </row>
    <row r="1186" customFormat="false" ht="27.75" hidden="false" customHeight="true" outlineLevel="0" collapsed="false">
      <c r="B1186" s="11"/>
      <c r="C1186" s="11"/>
    </row>
    <row r="1187" customFormat="false" ht="27.75" hidden="false" customHeight="true" outlineLevel="0" collapsed="false">
      <c r="B1187" s="11"/>
      <c r="C1187" s="11"/>
    </row>
    <row r="1188" customFormat="false" ht="27.75" hidden="false" customHeight="true" outlineLevel="0" collapsed="false">
      <c r="B1188" s="11"/>
      <c r="C1188" s="11"/>
    </row>
    <row r="1189" customFormat="false" ht="27.75" hidden="false" customHeight="true" outlineLevel="0" collapsed="false">
      <c r="B1189" s="11"/>
      <c r="C1189" s="11"/>
    </row>
    <row r="1190" customFormat="false" ht="27.75" hidden="false" customHeight="true" outlineLevel="0" collapsed="false">
      <c r="B1190" s="11"/>
      <c r="C1190" s="11"/>
    </row>
    <row r="1191" customFormat="false" ht="27.75" hidden="false" customHeight="true" outlineLevel="0" collapsed="false">
      <c r="B1191" s="11"/>
      <c r="C1191" s="11"/>
    </row>
    <row r="1192" customFormat="false" ht="27.75" hidden="false" customHeight="true" outlineLevel="0" collapsed="false">
      <c r="B1192" s="11"/>
      <c r="C1192" s="11"/>
    </row>
    <row r="1193" customFormat="false" ht="27.75" hidden="false" customHeight="true" outlineLevel="0" collapsed="false">
      <c r="B1193" s="11"/>
      <c r="C1193" s="11"/>
    </row>
    <row r="1194" customFormat="false" ht="27.75" hidden="false" customHeight="true" outlineLevel="0" collapsed="false">
      <c r="B1194" s="11"/>
      <c r="C1194" s="11"/>
    </row>
    <row r="1195" customFormat="false" ht="27.75" hidden="false" customHeight="true" outlineLevel="0" collapsed="false">
      <c r="B1195" s="11"/>
      <c r="C1195" s="11"/>
    </row>
    <row r="1196" customFormat="false" ht="27.75" hidden="false" customHeight="true" outlineLevel="0" collapsed="false">
      <c r="B1196" s="11"/>
      <c r="C1196" s="11"/>
    </row>
    <row r="1197" customFormat="false" ht="27.75" hidden="false" customHeight="true" outlineLevel="0" collapsed="false">
      <c r="B1197" s="11"/>
      <c r="C1197" s="11"/>
    </row>
    <row r="1198" customFormat="false" ht="27.75" hidden="false" customHeight="true" outlineLevel="0" collapsed="false">
      <c r="B1198" s="11"/>
      <c r="C1198" s="11"/>
    </row>
    <row r="1199" customFormat="false" ht="27.75" hidden="false" customHeight="true" outlineLevel="0" collapsed="false">
      <c r="B1199" s="11"/>
      <c r="C1199" s="11"/>
    </row>
    <row r="1200" customFormat="false" ht="27.75" hidden="false" customHeight="true" outlineLevel="0" collapsed="false">
      <c r="B1200" s="11"/>
      <c r="C1200" s="11"/>
    </row>
    <row r="1201" customFormat="false" ht="27.75" hidden="false" customHeight="true" outlineLevel="0" collapsed="false">
      <c r="B1201" s="11"/>
      <c r="C1201" s="11"/>
    </row>
    <row r="1202" customFormat="false" ht="27.75" hidden="false" customHeight="true" outlineLevel="0" collapsed="false">
      <c r="B1202" s="11"/>
      <c r="C1202" s="11"/>
    </row>
    <row r="1203" customFormat="false" ht="27.75" hidden="false" customHeight="true" outlineLevel="0" collapsed="false">
      <c r="B1203" s="11"/>
      <c r="C1203" s="11"/>
    </row>
    <row r="1204" customFormat="false" ht="27.75" hidden="false" customHeight="true" outlineLevel="0" collapsed="false">
      <c r="B1204" s="11"/>
      <c r="C1204" s="11"/>
    </row>
    <row r="1205" customFormat="false" ht="27.75" hidden="false" customHeight="true" outlineLevel="0" collapsed="false">
      <c r="B1205" s="11"/>
      <c r="C1205" s="11"/>
    </row>
    <row r="1206" customFormat="false" ht="27.75" hidden="false" customHeight="true" outlineLevel="0" collapsed="false">
      <c r="B1206" s="11"/>
      <c r="C1206" s="11"/>
    </row>
    <row r="1207" customFormat="false" ht="27.75" hidden="false" customHeight="true" outlineLevel="0" collapsed="false">
      <c r="B1207" s="11"/>
      <c r="C1207" s="11"/>
    </row>
    <row r="1208" customFormat="false" ht="27.75" hidden="false" customHeight="true" outlineLevel="0" collapsed="false">
      <c r="B1208" s="11"/>
      <c r="C1208" s="11"/>
    </row>
    <row r="1209" customFormat="false" ht="27.75" hidden="false" customHeight="true" outlineLevel="0" collapsed="false">
      <c r="B1209" s="11"/>
      <c r="C1209" s="11"/>
    </row>
    <row r="1210" customFormat="false" ht="27.75" hidden="false" customHeight="true" outlineLevel="0" collapsed="false">
      <c r="B1210" s="11"/>
      <c r="C1210" s="11"/>
    </row>
    <row r="1211" customFormat="false" ht="27.75" hidden="false" customHeight="true" outlineLevel="0" collapsed="false">
      <c r="B1211" s="11"/>
      <c r="C1211" s="11"/>
    </row>
    <row r="1212" customFormat="false" ht="27.75" hidden="false" customHeight="true" outlineLevel="0" collapsed="false">
      <c r="B1212" s="11"/>
      <c r="C1212" s="11"/>
    </row>
    <row r="1213" customFormat="false" ht="27.75" hidden="false" customHeight="true" outlineLevel="0" collapsed="false">
      <c r="B1213" s="11"/>
      <c r="C1213" s="11"/>
    </row>
    <row r="1214" customFormat="false" ht="27.75" hidden="false" customHeight="true" outlineLevel="0" collapsed="false">
      <c r="B1214" s="11"/>
      <c r="C1214" s="11"/>
    </row>
    <row r="1215" customFormat="false" ht="27.75" hidden="false" customHeight="true" outlineLevel="0" collapsed="false">
      <c r="B1215" s="11"/>
      <c r="C1215" s="11"/>
    </row>
    <row r="1216" customFormat="false" ht="27.75" hidden="false" customHeight="true" outlineLevel="0" collapsed="false">
      <c r="B1216" s="11"/>
      <c r="C1216" s="11"/>
    </row>
    <row r="1217" customFormat="false" ht="27.75" hidden="false" customHeight="true" outlineLevel="0" collapsed="false">
      <c r="B1217" s="11"/>
      <c r="C1217" s="11"/>
    </row>
    <row r="1218" customFormat="false" ht="27.75" hidden="false" customHeight="true" outlineLevel="0" collapsed="false">
      <c r="B1218" s="11"/>
      <c r="C1218" s="11"/>
    </row>
    <row r="1219" customFormat="false" ht="27.75" hidden="false" customHeight="true" outlineLevel="0" collapsed="false">
      <c r="B1219" s="11"/>
      <c r="C1219" s="11"/>
    </row>
    <row r="1220" customFormat="false" ht="27.75" hidden="false" customHeight="true" outlineLevel="0" collapsed="false">
      <c r="B1220" s="11"/>
      <c r="C1220" s="11"/>
    </row>
    <row r="1221" customFormat="false" ht="27.75" hidden="false" customHeight="true" outlineLevel="0" collapsed="false">
      <c r="B1221" s="11"/>
      <c r="C1221" s="11"/>
    </row>
    <row r="1222" customFormat="false" ht="27.75" hidden="false" customHeight="true" outlineLevel="0" collapsed="false">
      <c r="B1222" s="11"/>
      <c r="C1222" s="11"/>
    </row>
    <row r="1223" customFormat="false" ht="27.75" hidden="false" customHeight="true" outlineLevel="0" collapsed="false">
      <c r="B1223" s="11"/>
      <c r="C1223" s="11"/>
    </row>
    <row r="1224" customFormat="false" ht="27.75" hidden="false" customHeight="true" outlineLevel="0" collapsed="false">
      <c r="B1224" s="11"/>
      <c r="C1224" s="11"/>
    </row>
    <row r="1225" customFormat="false" ht="27.75" hidden="false" customHeight="true" outlineLevel="0" collapsed="false">
      <c r="B1225" s="11"/>
      <c r="C1225" s="11"/>
    </row>
    <row r="1226" customFormat="false" ht="27.75" hidden="false" customHeight="true" outlineLevel="0" collapsed="false">
      <c r="B1226" s="11"/>
      <c r="C1226" s="11"/>
    </row>
    <row r="1227" customFormat="false" ht="27.75" hidden="false" customHeight="true" outlineLevel="0" collapsed="false">
      <c r="B1227" s="11"/>
      <c r="C1227" s="11"/>
    </row>
    <row r="1228" customFormat="false" ht="27.75" hidden="false" customHeight="true" outlineLevel="0" collapsed="false">
      <c r="B1228" s="11"/>
      <c r="C1228" s="11"/>
    </row>
    <row r="1229" customFormat="false" ht="27.75" hidden="false" customHeight="true" outlineLevel="0" collapsed="false">
      <c r="B1229" s="11"/>
      <c r="C1229" s="11"/>
    </row>
    <row r="1230" customFormat="false" ht="27.75" hidden="false" customHeight="true" outlineLevel="0" collapsed="false">
      <c r="B1230" s="11"/>
      <c r="C1230" s="11"/>
    </row>
    <row r="1231" customFormat="false" ht="27.75" hidden="false" customHeight="true" outlineLevel="0" collapsed="false">
      <c r="B1231" s="11"/>
      <c r="C1231" s="11"/>
    </row>
    <row r="1232" customFormat="false" ht="27.75" hidden="false" customHeight="true" outlineLevel="0" collapsed="false">
      <c r="B1232" s="11"/>
      <c r="C1232" s="11"/>
    </row>
    <row r="1233" customFormat="false" ht="27.75" hidden="false" customHeight="true" outlineLevel="0" collapsed="false">
      <c r="B1233" s="11"/>
      <c r="C1233" s="11"/>
    </row>
    <row r="1234" customFormat="false" ht="27.75" hidden="false" customHeight="true" outlineLevel="0" collapsed="false">
      <c r="B1234" s="11"/>
      <c r="C1234" s="11"/>
    </row>
    <row r="1235" customFormat="false" ht="27.75" hidden="false" customHeight="true" outlineLevel="0" collapsed="false">
      <c r="B1235" s="11"/>
      <c r="C1235" s="11"/>
    </row>
    <row r="1236" customFormat="false" ht="27.75" hidden="false" customHeight="true" outlineLevel="0" collapsed="false">
      <c r="B1236" s="11"/>
      <c r="C1236" s="11"/>
    </row>
    <row r="1237" customFormat="false" ht="27.75" hidden="false" customHeight="true" outlineLevel="0" collapsed="false">
      <c r="B1237" s="11"/>
      <c r="C1237" s="11"/>
    </row>
    <row r="1238" customFormat="false" ht="27.75" hidden="false" customHeight="true" outlineLevel="0" collapsed="false">
      <c r="B1238" s="11"/>
      <c r="C1238" s="11"/>
    </row>
    <row r="1239" customFormat="false" ht="27.75" hidden="false" customHeight="true" outlineLevel="0" collapsed="false">
      <c r="B1239" s="11"/>
      <c r="C1239" s="11"/>
    </row>
    <row r="1240" customFormat="false" ht="27.75" hidden="false" customHeight="true" outlineLevel="0" collapsed="false">
      <c r="B1240" s="11"/>
      <c r="C1240" s="11"/>
    </row>
    <row r="1241" customFormat="false" ht="27.75" hidden="false" customHeight="true" outlineLevel="0" collapsed="false">
      <c r="B1241" s="11"/>
      <c r="C1241" s="11"/>
    </row>
    <row r="1242" customFormat="false" ht="27.75" hidden="false" customHeight="true" outlineLevel="0" collapsed="false">
      <c r="B1242" s="11"/>
      <c r="C1242" s="11"/>
    </row>
    <row r="1243" customFormat="false" ht="27.75" hidden="false" customHeight="true" outlineLevel="0" collapsed="false">
      <c r="B1243" s="11"/>
      <c r="C1243" s="11"/>
    </row>
    <row r="1244" customFormat="false" ht="27.75" hidden="false" customHeight="true" outlineLevel="0" collapsed="false">
      <c r="B1244" s="11"/>
      <c r="C1244" s="11"/>
    </row>
    <row r="1245" customFormat="false" ht="27.75" hidden="false" customHeight="true" outlineLevel="0" collapsed="false">
      <c r="B1245" s="11"/>
      <c r="C1245" s="11"/>
    </row>
    <row r="1246" customFormat="false" ht="27.75" hidden="false" customHeight="true" outlineLevel="0" collapsed="false">
      <c r="B1246" s="11"/>
      <c r="C1246" s="11"/>
    </row>
    <row r="1247" customFormat="false" ht="27.75" hidden="false" customHeight="true" outlineLevel="0" collapsed="false">
      <c r="B1247" s="11"/>
      <c r="C1247" s="11"/>
    </row>
    <row r="1248" customFormat="false" ht="27.75" hidden="false" customHeight="true" outlineLevel="0" collapsed="false">
      <c r="B1248" s="11"/>
      <c r="C1248" s="11"/>
    </row>
    <row r="1249" customFormat="false" ht="27.75" hidden="false" customHeight="true" outlineLevel="0" collapsed="false">
      <c r="B1249" s="11"/>
      <c r="C1249" s="11"/>
    </row>
    <row r="1250" customFormat="false" ht="27.75" hidden="false" customHeight="true" outlineLevel="0" collapsed="false">
      <c r="B1250" s="11"/>
      <c r="C1250" s="11"/>
    </row>
    <row r="1251" customFormat="false" ht="27.75" hidden="false" customHeight="true" outlineLevel="0" collapsed="false">
      <c r="B1251" s="11"/>
      <c r="C1251" s="11"/>
    </row>
    <row r="1252" customFormat="false" ht="27.75" hidden="false" customHeight="true" outlineLevel="0" collapsed="false">
      <c r="B1252" s="11"/>
      <c r="C1252" s="11"/>
    </row>
    <row r="1253" customFormat="false" ht="27.75" hidden="false" customHeight="true" outlineLevel="0" collapsed="false">
      <c r="B1253" s="11"/>
      <c r="C1253" s="11"/>
    </row>
    <row r="1254" customFormat="false" ht="27.75" hidden="false" customHeight="true" outlineLevel="0" collapsed="false">
      <c r="B1254" s="11"/>
      <c r="C1254" s="11"/>
    </row>
    <row r="1255" customFormat="false" ht="27.75" hidden="false" customHeight="true" outlineLevel="0" collapsed="false">
      <c r="B1255" s="11"/>
      <c r="C1255" s="11"/>
    </row>
    <row r="1256" customFormat="false" ht="27.75" hidden="false" customHeight="true" outlineLevel="0" collapsed="false">
      <c r="B1256" s="11"/>
      <c r="C1256" s="11"/>
    </row>
    <row r="1257" customFormat="false" ht="27.75" hidden="false" customHeight="true" outlineLevel="0" collapsed="false">
      <c r="B1257" s="11"/>
      <c r="C1257" s="11"/>
    </row>
    <row r="1258" customFormat="false" ht="27.75" hidden="false" customHeight="true" outlineLevel="0" collapsed="false">
      <c r="B1258" s="11"/>
      <c r="C1258" s="11"/>
    </row>
    <row r="1259" customFormat="false" ht="27.75" hidden="false" customHeight="true" outlineLevel="0" collapsed="false">
      <c r="B1259" s="11"/>
      <c r="C1259" s="11"/>
    </row>
    <row r="1260" customFormat="false" ht="27.75" hidden="false" customHeight="true" outlineLevel="0" collapsed="false">
      <c r="B1260" s="11"/>
      <c r="C1260" s="11"/>
    </row>
    <row r="1261" customFormat="false" ht="27.75" hidden="false" customHeight="true" outlineLevel="0" collapsed="false">
      <c r="B1261" s="11"/>
      <c r="C1261" s="11"/>
    </row>
    <row r="1262" customFormat="false" ht="27.75" hidden="false" customHeight="true" outlineLevel="0" collapsed="false">
      <c r="B1262" s="11"/>
      <c r="C1262" s="11"/>
    </row>
    <row r="1263" customFormat="false" ht="27.75" hidden="false" customHeight="true" outlineLevel="0" collapsed="false">
      <c r="B1263" s="11"/>
      <c r="C1263" s="11"/>
    </row>
    <row r="1264" customFormat="false" ht="27.75" hidden="false" customHeight="true" outlineLevel="0" collapsed="false">
      <c r="B1264" s="11"/>
      <c r="C1264" s="11"/>
    </row>
    <row r="1265" customFormat="false" ht="27.75" hidden="false" customHeight="true" outlineLevel="0" collapsed="false">
      <c r="B1265" s="11"/>
      <c r="C1265" s="11"/>
    </row>
    <row r="1266" customFormat="false" ht="27.75" hidden="false" customHeight="true" outlineLevel="0" collapsed="false">
      <c r="B1266" s="11"/>
      <c r="C1266" s="11"/>
    </row>
    <row r="1267" customFormat="false" ht="27.75" hidden="false" customHeight="true" outlineLevel="0" collapsed="false">
      <c r="B1267" s="11"/>
      <c r="C1267" s="11"/>
    </row>
    <row r="1268" customFormat="false" ht="27.75" hidden="false" customHeight="true" outlineLevel="0" collapsed="false">
      <c r="B1268" s="11"/>
      <c r="C1268" s="11"/>
    </row>
    <row r="1269" customFormat="false" ht="27.75" hidden="false" customHeight="true" outlineLevel="0" collapsed="false">
      <c r="B1269" s="11"/>
      <c r="C1269" s="11"/>
    </row>
    <row r="1270" customFormat="false" ht="27.75" hidden="false" customHeight="true" outlineLevel="0" collapsed="false">
      <c r="B1270" s="11"/>
      <c r="C1270" s="11"/>
    </row>
    <row r="1271" customFormat="false" ht="27.75" hidden="false" customHeight="true" outlineLevel="0" collapsed="false">
      <c r="B1271" s="11"/>
      <c r="C1271" s="11"/>
    </row>
    <row r="1272" customFormat="false" ht="27.75" hidden="false" customHeight="true" outlineLevel="0" collapsed="false">
      <c r="B1272" s="11"/>
      <c r="C1272" s="11"/>
    </row>
    <row r="1273" customFormat="false" ht="27.75" hidden="false" customHeight="true" outlineLevel="0" collapsed="false">
      <c r="B1273" s="11"/>
      <c r="C1273" s="11"/>
    </row>
    <row r="1274" customFormat="false" ht="27.75" hidden="false" customHeight="true" outlineLevel="0" collapsed="false">
      <c r="B1274" s="11"/>
      <c r="C1274" s="11"/>
    </row>
    <row r="1275" customFormat="false" ht="27.75" hidden="false" customHeight="true" outlineLevel="0" collapsed="false">
      <c r="B1275" s="11"/>
      <c r="C1275" s="11"/>
    </row>
    <row r="1276" customFormat="false" ht="27.75" hidden="false" customHeight="true" outlineLevel="0" collapsed="false">
      <c r="B1276" s="11"/>
      <c r="C1276" s="11"/>
    </row>
    <row r="1277" customFormat="false" ht="27.75" hidden="false" customHeight="true" outlineLevel="0" collapsed="false">
      <c r="B1277" s="11"/>
      <c r="C1277" s="11"/>
    </row>
    <row r="1278" customFormat="false" ht="27.75" hidden="false" customHeight="true" outlineLevel="0" collapsed="false">
      <c r="B1278" s="11"/>
      <c r="C1278" s="11"/>
    </row>
    <row r="1279" customFormat="false" ht="27.75" hidden="false" customHeight="true" outlineLevel="0" collapsed="false">
      <c r="B1279" s="11"/>
      <c r="C1279" s="11"/>
    </row>
    <row r="1280" customFormat="false" ht="27.75" hidden="false" customHeight="true" outlineLevel="0" collapsed="false">
      <c r="B1280" s="11"/>
      <c r="C1280" s="11"/>
    </row>
    <row r="1281" customFormat="false" ht="27.75" hidden="false" customHeight="true" outlineLevel="0" collapsed="false">
      <c r="B1281" s="11"/>
      <c r="C1281" s="11"/>
    </row>
    <row r="1282" customFormat="false" ht="27.75" hidden="false" customHeight="true" outlineLevel="0" collapsed="false">
      <c r="B1282" s="11"/>
      <c r="C1282" s="11"/>
    </row>
    <row r="1283" customFormat="false" ht="27.75" hidden="false" customHeight="true" outlineLevel="0" collapsed="false">
      <c r="B1283" s="11"/>
      <c r="C1283" s="11"/>
    </row>
    <row r="1284" customFormat="false" ht="27.75" hidden="false" customHeight="true" outlineLevel="0" collapsed="false">
      <c r="B1284" s="11"/>
      <c r="C1284" s="11"/>
    </row>
    <row r="1285" customFormat="false" ht="27.75" hidden="false" customHeight="true" outlineLevel="0" collapsed="false">
      <c r="B1285" s="11"/>
      <c r="C1285" s="11"/>
    </row>
    <row r="1286" customFormat="false" ht="27.75" hidden="false" customHeight="true" outlineLevel="0" collapsed="false">
      <c r="B1286" s="11"/>
      <c r="C1286" s="11"/>
    </row>
    <row r="1287" customFormat="false" ht="27.75" hidden="false" customHeight="true" outlineLevel="0" collapsed="false">
      <c r="B1287" s="11"/>
      <c r="C1287" s="11"/>
    </row>
    <row r="1288" customFormat="false" ht="27.75" hidden="false" customHeight="true" outlineLevel="0" collapsed="false">
      <c r="B1288" s="11"/>
      <c r="C1288" s="11"/>
    </row>
    <row r="1289" customFormat="false" ht="27.75" hidden="false" customHeight="true" outlineLevel="0" collapsed="false">
      <c r="B1289" s="11"/>
      <c r="C1289" s="11"/>
    </row>
    <row r="1290" customFormat="false" ht="27.75" hidden="false" customHeight="true" outlineLevel="0" collapsed="false">
      <c r="B1290" s="11"/>
      <c r="C1290" s="11"/>
    </row>
    <row r="1291" customFormat="false" ht="27.75" hidden="false" customHeight="true" outlineLevel="0" collapsed="false">
      <c r="B1291" s="11"/>
      <c r="C1291" s="11"/>
    </row>
    <row r="1292" customFormat="false" ht="27.75" hidden="false" customHeight="true" outlineLevel="0" collapsed="false">
      <c r="B1292" s="11"/>
      <c r="C1292" s="11"/>
    </row>
    <row r="1293" customFormat="false" ht="27.75" hidden="false" customHeight="true" outlineLevel="0" collapsed="false">
      <c r="B1293" s="11"/>
      <c r="C1293" s="11"/>
    </row>
    <row r="1294" customFormat="false" ht="27.75" hidden="false" customHeight="true" outlineLevel="0" collapsed="false">
      <c r="B1294" s="11"/>
      <c r="C1294" s="11"/>
    </row>
    <row r="1295" customFormat="false" ht="27.75" hidden="false" customHeight="true" outlineLevel="0" collapsed="false">
      <c r="B1295" s="11"/>
      <c r="C1295" s="11"/>
    </row>
    <row r="1296" customFormat="false" ht="27.75" hidden="false" customHeight="true" outlineLevel="0" collapsed="false">
      <c r="B1296" s="11"/>
      <c r="C1296" s="11"/>
    </row>
    <row r="1297" customFormat="false" ht="27.75" hidden="false" customHeight="true" outlineLevel="0" collapsed="false">
      <c r="B1297" s="11"/>
      <c r="C1297" s="11"/>
    </row>
    <row r="1298" customFormat="false" ht="27.75" hidden="false" customHeight="true" outlineLevel="0" collapsed="false">
      <c r="B1298" s="11"/>
      <c r="C1298" s="11"/>
    </row>
    <row r="1299" customFormat="false" ht="27.75" hidden="false" customHeight="true" outlineLevel="0" collapsed="false">
      <c r="B1299" s="11"/>
      <c r="C1299" s="11"/>
    </row>
    <row r="1300" customFormat="false" ht="27.75" hidden="false" customHeight="true" outlineLevel="0" collapsed="false">
      <c r="B1300" s="11"/>
      <c r="C1300" s="11"/>
    </row>
    <row r="1301" customFormat="false" ht="27.75" hidden="false" customHeight="true" outlineLevel="0" collapsed="false">
      <c r="B1301" s="11"/>
      <c r="C1301" s="11"/>
    </row>
    <row r="1302" customFormat="false" ht="27.75" hidden="false" customHeight="true" outlineLevel="0" collapsed="false">
      <c r="B1302" s="11"/>
      <c r="C1302" s="11"/>
    </row>
    <row r="1303" customFormat="false" ht="27.75" hidden="false" customHeight="true" outlineLevel="0" collapsed="false">
      <c r="B1303" s="11"/>
      <c r="C1303" s="11"/>
    </row>
    <row r="1304" customFormat="false" ht="27.75" hidden="false" customHeight="true" outlineLevel="0" collapsed="false">
      <c r="B1304" s="11"/>
      <c r="C1304" s="11"/>
    </row>
    <row r="1305" customFormat="false" ht="27.75" hidden="false" customHeight="true" outlineLevel="0" collapsed="false">
      <c r="B1305" s="11"/>
      <c r="C1305" s="11"/>
    </row>
    <row r="1306" customFormat="false" ht="27.75" hidden="false" customHeight="true" outlineLevel="0" collapsed="false">
      <c r="B1306" s="11"/>
      <c r="C1306" s="11"/>
    </row>
    <row r="1307" customFormat="false" ht="27.75" hidden="false" customHeight="true" outlineLevel="0" collapsed="false">
      <c r="B1307" s="11"/>
      <c r="C1307" s="11"/>
    </row>
    <row r="1308" customFormat="false" ht="27.75" hidden="false" customHeight="true" outlineLevel="0" collapsed="false">
      <c r="B1308" s="11"/>
      <c r="C1308" s="11"/>
    </row>
    <row r="1309" customFormat="false" ht="27.75" hidden="false" customHeight="true" outlineLevel="0" collapsed="false">
      <c r="B1309" s="11"/>
      <c r="C1309" s="11"/>
    </row>
    <row r="1310" customFormat="false" ht="27.75" hidden="false" customHeight="true" outlineLevel="0" collapsed="false">
      <c r="B1310" s="11"/>
      <c r="C1310" s="11"/>
    </row>
    <row r="1311" customFormat="false" ht="27.75" hidden="false" customHeight="true" outlineLevel="0" collapsed="false">
      <c r="B1311" s="11"/>
      <c r="C1311" s="11"/>
    </row>
    <row r="1312" customFormat="false" ht="27.75" hidden="false" customHeight="true" outlineLevel="0" collapsed="false">
      <c r="B1312" s="11"/>
      <c r="C1312" s="11"/>
    </row>
    <row r="1313" customFormat="false" ht="27.75" hidden="false" customHeight="true" outlineLevel="0" collapsed="false">
      <c r="B1313" s="11"/>
      <c r="C1313" s="11"/>
    </row>
    <row r="1314" customFormat="false" ht="27.75" hidden="false" customHeight="true" outlineLevel="0" collapsed="false">
      <c r="B1314" s="11"/>
      <c r="C1314" s="11"/>
    </row>
    <row r="1315" customFormat="false" ht="27.75" hidden="false" customHeight="true" outlineLevel="0" collapsed="false">
      <c r="B1315" s="11"/>
      <c r="C1315" s="11"/>
    </row>
    <row r="1316" customFormat="false" ht="27.75" hidden="false" customHeight="true" outlineLevel="0" collapsed="false">
      <c r="B1316" s="11"/>
      <c r="C1316" s="11"/>
    </row>
    <row r="1317" customFormat="false" ht="27.75" hidden="false" customHeight="true" outlineLevel="0" collapsed="false">
      <c r="B1317" s="11"/>
      <c r="C1317" s="11"/>
    </row>
    <row r="1318" customFormat="false" ht="27.75" hidden="false" customHeight="true" outlineLevel="0" collapsed="false">
      <c r="B1318" s="11"/>
      <c r="C1318" s="11"/>
    </row>
    <row r="1319" customFormat="false" ht="27.75" hidden="false" customHeight="true" outlineLevel="0" collapsed="false">
      <c r="B1319" s="11"/>
      <c r="C1319" s="11"/>
    </row>
    <row r="1320" customFormat="false" ht="27.75" hidden="false" customHeight="true" outlineLevel="0" collapsed="false">
      <c r="B1320" s="11"/>
      <c r="C1320" s="11"/>
    </row>
    <row r="1321" customFormat="false" ht="27.75" hidden="false" customHeight="true" outlineLevel="0" collapsed="false">
      <c r="B1321" s="11"/>
      <c r="C1321" s="11"/>
    </row>
    <row r="1322" customFormat="false" ht="27.75" hidden="false" customHeight="true" outlineLevel="0" collapsed="false">
      <c r="B1322" s="11"/>
      <c r="C1322" s="11"/>
    </row>
    <row r="1323" customFormat="false" ht="27.75" hidden="false" customHeight="true" outlineLevel="0" collapsed="false">
      <c r="B1323" s="11"/>
      <c r="C1323" s="11"/>
    </row>
    <row r="1324" customFormat="false" ht="27.75" hidden="false" customHeight="true" outlineLevel="0" collapsed="false">
      <c r="B1324" s="11"/>
      <c r="C1324" s="11"/>
    </row>
    <row r="1325" customFormat="false" ht="27.75" hidden="false" customHeight="true" outlineLevel="0" collapsed="false">
      <c r="B1325" s="11"/>
      <c r="C1325" s="11"/>
    </row>
    <row r="1326" customFormat="false" ht="27.75" hidden="false" customHeight="true" outlineLevel="0" collapsed="false">
      <c r="B1326" s="11"/>
      <c r="C1326" s="11"/>
    </row>
    <row r="1327" customFormat="false" ht="27.75" hidden="false" customHeight="true" outlineLevel="0" collapsed="false">
      <c r="B1327" s="11"/>
      <c r="C1327" s="11"/>
    </row>
    <row r="1328" customFormat="false" ht="27.75" hidden="false" customHeight="true" outlineLevel="0" collapsed="false">
      <c r="B1328" s="11"/>
      <c r="C1328" s="11"/>
    </row>
    <row r="1329" customFormat="false" ht="27.75" hidden="false" customHeight="true" outlineLevel="0" collapsed="false">
      <c r="B1329" s="11"/>
      <c r="C1329" s="11"/>
    </row>
    <row r="1330" customFormat="false" ht="27.75" hidden="false" customHeight="true" outlineLevel="0" collapsed="false">
      <c r="B1330" s="11"/>
      <c r="C1330" s="11"/>
    </row>
    <row r="1331" customFormat="false" ht="27.75" hidden="false" customHeight="true" outlineLevel="0" collapsed="false">
      <c r="B1331" s="11"/>
      <c r="C1331" s="11"/>
    </row>
    <row r="1332" customFormat="false" ht="27.75" hidden="false" customHeight="true" outlineLevel="0" collapsed="false">
      <c r="B1332" s="11"/>
      <c r="C1332" s="11"/>
    </row>
    <row r="1333" customFormat="false" ht="27.75" hidden="false" customHeight="true" outlineLevel="0" collapsed="false">
      <c r="B1333" s="11"/>
      <c r="C1333" s="11"/>
    </row>
    <row r="1334" customFormat="false" ht="27.75" hidden="false" customHeight="true" outlineLevel="0" collapsed="false">
      <c r="B1334" s="11"/>
      <c r="C1334" s="11"/>
    </row>
    <row r="1335" customFormat="false" ht="27.75" hidden="false" customHeight="true" outlineLevel="0" collapsed="false">
      <c r="B1335" s="11"/>
      <c r="C1335" s="11"/>
    </row>
    <row r="1336" customFormat="false" ht="27.75" hidden="false" customHeight="true" outlineLevel="0" collapsed="false">
      <c r="B1336" s="11"/>
      <c r="C1336" s="11"/>
    </row>
    <row r="1337" customFormat="false" ht="27.75" hidden="false" customHeight="true" outlineLevel="0" collapsed="false">
      <c r="B1337" s="11"/>
      <c r="C1337" s="11"/>
    </row>
    <row r="1338" customFormat="false" ht="27.75" hidden="false" customHeight="true" outlineLevel="0" collapsed="false">
      <c r="B1338" s="11"/>
      <c r="C1338" s="11"/>
    </row>
    <row r="1339" customFormat="false" ht="27.75" hidden="false" customHeight="true" outlineLevel="0" collapsed="false">
      <c r="B1339" s="11"/>
      <c r="C1339" s="11"/>
    </row>
    <row r="1340" customFormat="false" ht="27.75" hidden="false" customHeight="true" outlineLevel="0" collapsed="false">
      <c r="B1340" s="11"/>
      <c r="C1340" s="11"/>
    </row>
    <row r="1341" customFormat="false" ht="27.75" hidden="false" customHeight="true" outlineLevel="0" collapsed="false">
      <c r="B1341" s="11"/>
      <c r="C1341" s="11"/>
    </row>
    <row r="1342" customFormat="false" ht="27.75" hidden="false" customHeight="true" outlineLevel="0" collapsed="false">
      <c r="B1342" s="11"/>
      <c r="C1342" s="11"/>
    </row>
    <row r="1343" customFormat="false" ht="27.75" hidden="false" customHeight="true" outlineLevel="0" collapsed="false">
      <c r="B1343" s="11"/>
      <c r="C1343" s="11"/>
    </row>
    <row r="1344" customFormat="false" ht="27.75" hidden="false" customHeight="true" outlineLevel="0" collapsed="false">
      <c r="B1344" s="11"/>
      <c r="C1344" s="11"/>
    </row>
    <row r="1345" customFormat="false" ht="27.75" hidden="false" customHeight="true" outlineLevel="0" collapsed="false">
      <c r="B1345" s="11"/>
      <c r="C1345" s="11"/>
    </row>
    <row r="1346" customFormat="false" ht="27.75" hidden="false" customHeight="true" outlineLevel="0" collapsed="false">
      <c r="B1346" s="11"/>
      <c r="C1346" s="11"/>
    </row>
    <row r="1347" customFormat="false" ht="27.75" hidden="false" customHeight="true" outlineLevel="0" collapsed="false">
      <c r="B1347" s="11"/>
      <c r="C1347" s="11"/>
    </row>
    <row r="1348" customFormat="false" ht="27.75" hidden="false" customHeight="true" outlineLevel="0" collapsed="false">
      <c r="B1348" s="11"/>
      <c r="C1348" s="11"/>
    </row>
    <row r="1349" customFormat="false" ht="27.75" hidden="false" customHeight="true" outlineLevel="0" collapsed="false">
      <c r="B1349" s="11"/>
      <c r="C1349" s="11"/>
    </row>
    <row r="1350" customFormat="false" ht="27.75" hidden="false" customHeight="true" outlineLevel="0" collapsed="false">
      <c r="B1350" s="11"/>
      <c r="C1350" s="11"/>
    </row>
    <row r="1351" customFormat="false" ht="27.75" hidden="false" customHeight="true" outlineLevel="0" collapsed="false">
      <c r="B1351" s="11"/>
      <c r="C1351" s="11"/>
    </row>
    <row r="1352" customFormat="false" ht="27.75" hidden="false" customHeight="true" outlineLevel="0" collapsed="false">
      <c r="B1352" s="11"/>
      <c r="C1352" s="11"/>
    </row>
    <row r="1353" customFormat="false" ht="27.75" hidden="false" customHeight="true" outlineLevel="0" collapsed="false">
      <c r="B1353" s="11"/>
      <c r="C1353" s="11"/>
    </row>
    <row r="1354" customFormat="false" ht="27.75" hidden="false" customHeight="true" outlineLevel="0" collapsed="false">
      <c r="B1354" s="11"/>
      <c r="C1354" s="11"/>
    </row>
    <row r="1355" customFormat="false" ht="27.75" hidden="false" customHeight="true" outlineLevel="0" collapsed="false">
      <c r="B1355" s="11"/>
      <c r="C1355" s="11"/>
    </row>
    <row r="1356" customFormat="false" ht="27.75" hidden="false" customHeight="true" outlineLevel="0" collapsed="false">
      <c r="B1356" s="11"/>
      <c r="C1356" s="11"/>
    </row>
    <row r="1357" customFormat="false" ht="27.75" hidden="false" customHeight="true" outlineLevel="0" collapsed="false">
      <c r="B1357" s="11"/>
      <c r="C1357" s="11"/>
    </row>
    <row r="1358" customFormat="false" ht="27.75" hidden="false" customHeight="true" outlineLevel="0" collapsed="false">
      <c r="B1358" s="11"/>
      <c r="C1358" s="11"/>
    </row>
    <row r="1359" customFormat="false" ht="27.75" hidden="false" customHeight="true" outlineLevel="0" collapsed="false">
      <c r="B1359" s="11"/>
      <c r="C1359" s="11"/>
    </row>
    <row r="1360" customFormat="false" ht="27.75" hidden="false" customHeight="true" outlineLevel="0" collapsed="false">
      <c r="B1360" s="11"/>
      <c r="C1360" s="11"/>
    </row>
    <row r="1361" customFormat="false" ht="27.75" hidden="false" customHeight="true" outlineLevel="0" collapsed="false">
      <c r="B1361" s="11"/>
      <c r="C1361" s="11"/>
    </row>
    <row r="1362" customFormat="false" ht="27.75" hidden="false" customHeight="true" outlineLevel="0" collapsed="false">
      <c r="B1362" s="11"/>
      <c r="C1362" s="11"/>
    </row>
    <row r="1363" customFormat="false" ht="27.75" hidden="false" customHeight="true" outlineLevel="0" collapsed="false">
      <c r="B1363" s="11"/>
      <c r="C1363" s="11"/>
    </row>
    <row r="1364" customFormat="false" ht="27.75" hidden="false" customHeight="true" outlineLevel="0" collapsed="false">
      <c r="B1364" s="11"/>
      <c r="C1364" s="11"/>
    </row>
    <row r="1365" customFormat="false" ht="27.75" hidden="false" customHeight="true" outlineLevel="0" collapsed="false">
      <c r="B1365" s="11"/>
      <c r="C1365" s="11"/>
    </row>
    <row r="1366" customFormat="false" ht="27.75" hidden="false" customHeight="true" outlineLevel="0" collapsed="false">
      <c r="B1366" s="11"/>
      <c r="C1366" s="11"/>
    </row>
    <row r="1367" customFormat="false" ht="27.75" hidden="false" customHeight="true" outlineLevel="0" collapsed="false">
      <c r="B1367" s="11"/>
      <c r="C1367" s="11"/>
    </row>
    <row r="1368" customFormat="false" ht="27.75" hidden="false" customHeight="true" outlineLevel="0" collapsed="false">
      <c r="B1368" s="11"/>
      <c r="C1368" s="11"/>
    </row>
    <row r="1369" customFormat="false" ht="27.75" hidden="false" customHeight="true" outlineLevel="0" collapsed="false">
      <c r="B1369" s="11"/>
      <c r="C1369" s="11"/>
    </row>
    <row r="1370" customFormat="false" ht="27.75" hidden="false" customHeight="true" outlineLevel="0" collapsed="false">
      <c r="B1370" s="11"/>
      <c r="C1370" s="11"/>
    </row>
    <row r="1371" customFormat="false" ht="27.75" hidden="false" customHeight="true" outlineLevel="0" collapsed="false">
      <c r="B1371" s="11"/>
      <c r="C1371" s="11"/>
    </row>
    <row r="1372" customFormat="false" ht="27.75" hidden="false" customHeight="true" outlineLevel="0" collapsed="false">
      <c r="B1372" s="11"/>
      <c r="C1372" s="11"/>
    </row>
    <row r="1373" customFormat="false" ht="27.75" hidden="false" customHeight="true" outlineLevel="0" collapsed="false">
      <c r="B1373" s="11"/>
      <c r="C1373" s="11"/>
    </row>
    <row r="1374" customFormat="false" ht="27.75" hidden="false" customHeight="true" outlineLevel="0" collapsed="false">
      <c r="B1374" s="11"/>
      <c r="C1374" s="11"/>
    </row>
    <row r="1375" customFormat="false" ht="27.75" hidden="false" customHeight="true" outlineLevel="0" collapsed="false">
      <c r="B1375" s="11"/>
      <c r="C1375" s="11"/>
    </row>
    <row r="1376" customFormat="false" ht="27.75" hidden="false" customHeight="true" outlineLevel="0" collapsed="false">
      <c r="B1376" s="11"/>
      <c r="C1376" s="11"/>
    </row>
    <row r="1377" customFormat="false" ht="27.75" hidden="false" customHeight="true" outlineLevel="0" collapsed="false">
      <c r="B1377" s="11"/>
      <c r="C1377" s="11"/>
    </row>
    <row r="1378" customFormat="false" ht="27.75" hidden="false" customHeight="true" outlineLevel="0" collapsed="false">
      <c r="B1378" s="11"/>
      <c r="C1378" s="11"/>
    </row>
    <row r="1379" customFormat="false" ht="27.75" hidden="false" customHeight="true" outlineLevel="0" collapsed="false">
      <c r="B1379" s="11"/>
      <c r="C1379" s="11"/>
    </row>
    <row r="1380" customFormat="false" ht="27.75" hidden="false" customHeight="true" outlineLevel="0" collapsed="false">
      <c r="B1380" s="11"/>
      <c r="C1380" s="11"/>
    </row>
    <row r="1381" customFormat="false" ht="27.75" hidden="false" customHeight="true" outlineLevel="0" collapsed="false">
      <c r="B1381" s="11"/>
      <c r="C1381" s="11"/>
    </row>
    <row r="1382" customFormat="false" ht="27.75" hidden="false" customHeight="true" outlineLevel="0" collapsed="false">
      <c r="B1382" s="11"/>
      <c r="C1382" s="11"/>
    </row>
    <row r="1383" customFormat="false" ht="27.75" hidden="false" customHeight="true" outlineLevel="0" collapsed="false">
      <c r="B1383" s="11"/>
      <c r="C1383" s="11"/>
    </row>
    <row r="1384" customFormat="false" ht="27.75" hidden="false" customHeight="true" outlineLevel="0" collapsed="false">
      <c r="B1384" s="11"/>
      <c r="C1384" s="11"/>
    </row>
    <row r="1385" customFormat="false" ht="27.75" hidden="false" customHeight="true" outlineLevel="0" collapsed="false">
      <c r="B1385" s="11"/>
      <c r="C1385" s="11"/>
    </row>
    <row r="1386" customFormat="false" ht="27.75" hidden="false" customHeight="true" outlineLevel="0" collapsed="false">
      <c r="B1386" s="11"/>
      <c r="C1386" s="11"/>
    </row>
    <row r="1387" customFormat="false" ht="27.75" hidden="false" customHeight="true" outlineLevel="0" collapsed="false">
      <c r="B1387" s="11"/>
      <c r="C1387" s="11"/>
    </row>
    <row r="1388" customFormat="false" ht="27.75" hidden="false" customHeight="true" outlineLevel="0" collapsed="false">
      <c r="B1388" s="11"/>
      <c r="C1388" s="11"/>
    </row>
    <row r="1389" customFormat="false" ht="27.75" hidden="false" customHeight="true" outlineLevel="0" collapsed="false">
      <c r="B1389" s="11"/>
      <c r="C1389" s="11"/>
    </row>
    <row r="1390" customFormat="false" ht="27.75" hidden="false" customHeight="true" outlineLevel="0" collapsed="false">
      <c r="B1390" s="11"/>
      <c r="C1390" s="11"/>
    </row>
    <row r="1391" customFormat="false" ht="27.75" hidden="false" customHeight="true" outlineLevel="0" collapsed="false">
      <c r="B1391" s="11"/>
      <c r="C1391" s="11"/>
    </row>
    <row r="1392" customFormat="false" ht="27.75" hidden="false" customHeight="true" outlineLevel="0" collapsed="false">
      <c r="B1392" s="11"/>
      <c r="C1392" s="11"/>
    </row>
    <row r="1393" customFormat="false" ht="27.75" hidden="false" customHeight="true" outlineLevel="0" collapsed="false">
      <c r="B1393" s="11"/>
      <c r="C1393" s="11"/>
    </row>
    <row r="1394" customFormat="false" ht="27.75" hidden="false" customHeight="true" outlineLevel="0" collapsed="false">
      <c r="B1394" s="11"/>
      <c r="C1394" s="11"/>
    </row>
    <row r="1395" customFormat="false" ht="27.75" hidden="false" customHeight="true" outlineLevel="0" collapsed="false">
      <c r="B1395" s="11"/>
      <c r="C1395" s="11"/>
    </row>
    <row r="1396" customFormat="false" ht="27.75" hidden="false" customHeight="true" outlineLevel="0" collapsed="false">
      <c r="B1396" s="11"/>
      <c r="C1396" s="11"/>
    </row>
    <row r="1397" customFormat="false" ht="27.75" hidden="false" customHeight="true" outlineLevel="0" collapsed="false">
      <c r="B1397" s="11"/>
      <c r="C1397" s="11"/>
    </row>
    <row r="1398" customFormat="false" ht="27.75" hidden="false" customHeight="true" outlineLevel="0" collapsed="false">
      <c r="B1398" s="11"/>
      <c r="C1398" s="11"/>
    </row>
    <row r="1399" customFormat="false" ht="27.75" hidden="false" customHeight="true" outlineLevel="0" collapsed="false">
      <c r="B1399" s="11"/>
      <c r="C1399" s="11"/>
    </row>
    <row r="1400" customFormat="false" ht="27.75" hidden="false" customHeight="true" outlineLevel="0" collapsed="false">
      <c r="B1400" s="11"/>
      <c r="C1400" s="11"/>
    </row>
    <row r="1401" customFormat="false" ht="27.75" hidden="false" customHeight="true" outlineLevel="0" collapsed="false">
      <c r="B1401" s="11"/>
      <c r="C1401" s="11"/>
    </row>
    <row r="1402" customFormat="false" ht="27.75" hidden="false" customHeight="true" outlineLevel="0" collapsed="false">
      <c r="B1402" s="11"/>
      <c r="C1402" s="11"/>
    </row>
    <row r="1403" customFormat="false" ht="27.75" hidden="false" customHeight="true" outlineLevel="0" collapsed="false">
      <c r="B1403" s="11"/>
      <c r="C1403" s="11"/>
    </row>
    <row r="1404" customFormat="false" ht="27.75" hidden="false" customHeight="true" outlineLevel="0" collapsed="false">
      <c r="B1404" s="11"/>
      <c r="C1404" s="11"/>
    </row>
    <row r="1405" customFormat="false" ht="27.75" hidden="false" customHeight="true" outlineLevel="0" collapsed="false">
      <c r="B1405" s="11"/>
      <c r="C1405" s="11"/>
    </row>
    <row r="1406" customFormat="false" ht="27.75" hidden="false" customHeight="true" outlineLevel="0" collapsed="false">
      <c r="B1406" s="11"/>
      <c r="C1406" s="11"/>
    </row>
    <row r="1407" customFormat="false" ht="27.75" hidden="false" customHeight="true" outlineLevel="0" collapsed="false">
      <c r="B1407" s="11"/>
      <c r="C1407" s="11"/>
    </row>
    <row r="1408" customFormat="false" ht="27.75" hidden="false" customHeight="true" outlineLevel="0" collapsed="false">
      <c r="B1408" s="11"/>
      <c r="C1408" s="11"/>
    </row>
    <row r="1409" customFormat="false" ht="27.75" hidden="false" customHeight="true" outlineLevel="0" collapsed="false">
      <c r="B1409" s="11"/>
      <c r="C1409" s="11"/>
    </row>
    <row r="1410" customFormat="false" ht="27.75" hidden="false" customHeight="true" outlineLevel="0" collapsed="false">
      <c r="B1410" s="11"/>
      <c r="C1410" s="11"/>
    </row>
    <row r="1411" customFormat="false" ht="27.75" hidden="false" customHeight="true" outlineLevel="0" collapsed="false">
      <c r="B1411" s="11"/>
      <c r="C1411" s="11"/>
    </row>
    <row r="1412" customFormat="false" ht="27.75" hidden="false" customHeight="true" outlineLevel="0" collapsed="false">
      <c r="B1412" s="11"/>
      <c r="C1412" s="11"/>
    </row>
    <row r="1413" customFormat="false" ht="27.75" hidden="false" customHeight="true" outlineLevel="0" collapsed="false">
      <c r="B1413" s="11"/>
      <c r="C1413" s="11"/>
    </row>
    <row r="1414" customFormat="false" ht="27.75" hidden="false" customHeight="true" outlineLevel="0" collapsed="false">
      <c r="B1414" s="11"/>
      <c r="C1414" s="11"/>
    </row>
    <row r="1415" customFormat="false" ht="27.75" hidden="false" customHeight="true" outlineLevel="0" collapsed="false">
      <c r="B1415" s="11"/>
      <c r="C1415" s="11"/>
    </row>
    <row r="1416" customFormat="false" ht="27.75" hidden="false" customHeight="true" outlineLevel="0" collapsed="false">
      <c r="B1416" s="11"/>
      <c r="C1416" s="11"/>
    </row>
    <row r="1417" customFormat="false" ht="27.75" hidden="false" customHeight="true" outlineLevel="0" collapsed="false">
      <c r="B1417" s="11"/>
      <c r="C1417" s="11"/>
    </row>
    <row r="1418" customFormat="false" ht="27.75" hidden="false" customHeight="true" outlineLevel="0" collapsed="false">
      <c r="B1418" s="11"/>
      <c r="C1418" s="11"/>
    </row>
    <row r="1419" customFormat="false" ht="27.75" hidden="false" customHeight="true" outlineLevel="0" collapsed="false">
      <c r="B1419" s="11"/>
      <c r="C1419" s="11"/>
    </row>
    <row r="1420" customFormat="false" ht="27.75" hidden="false" customHeight="true" outlineLevel="0" collapsed="false">
      <c r="B1420" s="11"/>
      <c r="C1420" s="11"/>
    </row>
    <row r="1421" customFormat="false" ht="27.75" hidden="false" customHeight="true" outlineLevel="0" collapsed="false">
      <c r="B1421" s="11"/>
      <c r="C1421" s="11"/>
    </row>
    <row r="1422" customFormat="false" ht="27.75" hidden="false" customHeight="true" outlineLevel="0" collapsed="false">
      <c r="B1422" s="11"/>
      <c r="C1422" s="11"/>
    </row>
    <row r="1423" customFormat="false" ht="27.75" hidden="false" customHeight="true" outlineLevel="0" collapsed="false">
      <c r="B1423" s="11"/>
      <c r="C1423" s="11"/>
    </row>
    <row r="1424" customFormat="false" ht="27.75" hidden="false" customHeight="true" outlineLevel="0" collapsed="false">
      <c r="B1424" s="11"/>
      <c r="C1424" s="11"/>
    </row>
    <row r="1425" customFormat="false" ht="27.75" hidden="false" customHeight="true" outlineLevel="0" collapsed="false">
      <c r="B1425" s="11"/>
      <c r="C1425" s="11"/>
    </row>
    <row r="1426" customFormat="false" ht="27.75" hidden="false" customHeight="true" outlineLevel="0" collapsed="false">
      <c r="B1426" s="11"/>
      <c r="C1426" s="11"/>
    </row>
    <row r="1427" customFormat="false" ht="27.75" hidden="false" customHeight="true" outlineLevel="0" collapsed="false">
      <c r="B1427" s="11"/>
      <c r="C1427" s="11"/>
    </row>
    <row r="1428" customFormat="false" ht="27.75" hidden="false" customHeight="true" outlineLevel="0" collapsed="false">
      <c r="B1428" s="11"/>
      <c r="C1428" s="11"/>
    </row>
    <row r="1429" customFormat="false" ht="27.75" hidden="false" customHeight="true" outlineLevel="0" collapsed="false">
      <c r="B1429" s="11"/>
      <c r="C1429" s="11"/>
    </row>
    <row r="1430" customFormat="false" ht="27.75" hidden="false" customHeight="true" outlineLevel="0" collapsed="false">
      <c r="B1430" s="11"/>
      <c r="C1430" s="11"/>
    </row>
    <row r="1431" customFormat="false" ht="27.75" hidden="false" customHeight="true" outlineLevel="0" collapsed="false">
      <c r="B1431" s="11"/>
      <c r="C1431" s="11"/>
    </row>
    <row r="1432" customFormat="false" ht="27.75" hidden="false" customHeight="true" outlineLevel="0" collapsed="false">
      <c r="B1432" s="11"/>
      <c r="C1432" s="11"/>
    </row>
    <row r="1433" customFormat="false" ht="27.75" hidden="false" customHeight="true" outlineLevel="0" collapsed="false">
      <c r="B1433" s="11"/>
      <c r="C1433" s="11"/>
    </row>
    <row r="1434" customFormat="false" ht="27.75" hidden="false" customHeight="true" outlineLevel="0" collapsed="false">
      <c r="B1434" s="11"/>
      <c r="C1434" s="11"/>
    </row>
    <row r="1435" customFormat="false" ht="27.75" hidden="false" customHeight="true" outlineLevel="0" collapsed="false">
      <c r="B1435" s="11"/>
      <c r="C1435" s="11"/>
    </row>
    <row r="1436" customFormat="false" ht="27.75" hidden="false" customHeight="true" outlineLevel="0" collapsed="false">
      <c r="B1436" s="11"/>
      <c r="C1436" s="11"/>
    </row>
    <row r="1437" customFormat="false" ht="27.75" hidden="false" customHeight="true" outlineLevel="0" collapsed="false">
      <c r="B1437" s="11"/>
      <c r="C1437" s="11"/>
    </row>
    <row r="1438" customFormat="false" ht="27.75" hidden="false" customHeight="true" outlineLevel="0" collapsed="false">
      <c r="B1438" s="11"/>
      <c r="C1438" s="11"/>
    </row>
    <row r="1439" customFormat="false" ht="27.75" hidden="false" customHeight="true" outlineLevel="0" collapsed="false">
      <c r="B1439" s="11"/>
      <c r="C1439" s="11"/>
    </row>
    <row r="1440" customFormat="false" ht="27.75" hidden="false" customHeight="true" outlineLevel="0" collapsed="false">
      <c r="B1440" s="11"/>
      <c r="C1440" s="11"/>
    </row>
    <row r="1441" customFormat="false" ht="27.75" hidden="false" customHeight="true" outlineLevel="0" collapsed="false">
      <c r="B1441" s="11"/>
      <c r="C1441" s="11"/>
    </row>
    <row r="1442" customFormat="false" ht="27.75" hidden="false" customHeight="true" outlineLevel="0" collapsed="false">
      <c r="B1442" s="11"/>
      <c r="C1442" s="11"/>
    </row>
    <row r="1443" customFormat="false" ht="27.75" hidden="false" customHeight="true" outlineLevel="0" collapsed="false">
      <c r="B1443" s="11"/>
      <c r="C1443" s="11"/>
    </row>
    <row r="1444" customFormat="false" ht="27.75" hidden="false" customHeight="true" outlineLevel="0" collapsed="false">
      <c r="B1444" s="11"/>
      <c r="C1444" s="11"/>
    </row>
    <row r="1445" customFormat="false" ht="27.75" hidden="false" customHeight="true" outlineLevel="0" collapsed="false">
      <c r="B1445" s="11"/>
      <c r="C1445" s="11"/>
    </row>
    <row r="1446" customFormat="false" ht="27.75" hidden="false" customHeight="true" outlineLevel="0" collapsed="false">
      <c r="B1446" s="11"/>
      <c r="C1446" s="11"/>
    </row>
    <row r="1447" customFormat="false" ht="27.75" hidden="false" customHeight="true" outlineLevel="0" collapsed="false">
      <c r="B1447" s="11"/>
      <c r="C1447" s="11"/>
    </row>
    <row r="1448" customFormat="false" ht="27.75" hidden="false" customHeight="true" outlineLevel="0" collapsed="false">
      <c r="B1448" s="11"/>
      <c r="C1448" s="11"/>
    </row>
    <row r="1449" customFormat="false" ht="27.75" hidden="false" customHeight="true" outlineLevel="0" collapsed="false">
      <c r="B1449" s="11"/>
      <c r="C1449" s="11"/>
    </row>
    <row r="1450" customFormat="false" ht="27.75" hidden="false" customHeight="true" outlineLevel="0" collapsed="false">
      <c r="B1450" s="11"/>
      <c r="C1450" s="11"/>
    </row>
    <row r="1451" customFormat="false" ht="27.75" hidden="false" customHeight="true" outlineLevel="0" collapsed="false">
      <c r="B1451" s="11"/>
      <c r="C1451" s="11"/>
    </row>
    <row r="1452" customFormat="false" ht="27.75" hidden="false" customHeight="true" outlineLevel="0" collapsed="false">
      <c r="B1452" s="11"/>
      <c r="C1452" s="11"/>
    </row>
    <row r="1453" customFormat="false" ht="27.75" hidden="false" customHeight="true" outlineLevel="0" collapsed="false">
      <c r="B1453" s="11"/>
      <c r="C1453" s="11"/>
    </row>
    <row r="1454" customFormat="false" ht="27.75" hidden="false" customHeight="true" outlineLevel="0" collapsed="false">
      <c r="B1454" s="11"/>
      <c r="C1454" s="11"/>
    </row>
    <row r="1455" customFormat="false" ht="27.75" hidden="false" customHeight="true" outlineLevel="0" collapsed="false">
      <c r="B1455" s="11"/>
      <c r="C1455" s="11"/>
    </row>
    <row r="1456" customFormat="false" ht="27.75" hidden="false" customHeight="true" outlineLevel="0" collapsed="false">
      <c r="B1456" s="11"/>
      <c r="C1456" s="11"/>
    </row>
    <row r="1457" customFormat="false" ht="27.75" hidden="false" customHeight="true" outlineLevel="0" collapsed="false">
      <c r="B1457" s="11"/>
      <c r="C1457" s="11"/>
    </row>
    <row r="1458" customFormat="false" ht="27.75" hidden="false" customHeight="true" outlineLevel="0" collapsed="false">
      <c r="B1458" s="11"/>
      <c r="C1458" s="11"/>
    </row>
    <row r="1459" customFormat="false" ht="27.75" hidden="false" customHeight="true" outlineLevel="0" collapsed="false">
      <c r="B1459" s="11"/>
      <c r="C1459" s="11"/>
    </row>
    <row r="1460" customFormat="false" ht="27.75" hidden="false" customHeight="true" outlineLevel="0" collapsed="false">
      <c r="B1460" s="11"/>
      <c r="C1460" s="11"/>
    </row>
    <row r="1461" customFormat="false" ht="27.75" hidden="false" customHeight="true" outlineLevel="0" collapsed="false">
      <c r="B1461" s="11"/>
      <c r="C1461" s="11"/>
    </row>
    <row r="1462" customFormat="false" ht="27.75" hidden="false" customHeight="true" outlineLevel="0" collapsed="false">
      <c r="B1462" s="11"/>
      <c r="C1462" s="11"/>
    </row>
    <row r="1463" customFormat="false" ht="27.75" hidden="false" customHeight="true" outlineLevel="0" collapsed="false">
      <c r="B1463" s="11"/>
      <c r="C1463" s="11"/>
    </row>
    <row r="1464" customFormat="false" ht="27.75" hidden="false" customHeight="true" outlineLevel="0" collapsed="false">
      <c r="B1464" s="11"/>
      <c r="C1464" s="11"/>
    </row>
    <row r="1465" customFormat="false" ht="27.75" hidden="false" customHeight="true" outlineLevel="0" collapsed="false">
      <c r="B1465" s="11"/>
      <c r="C1465" s="11"/>
    </row>
    <row r="1466" customFormat="false" ht="27.75" hidden="false" customHeight="true" outlineLevel="0" collapsed="false">
      <c r="B1466" s="11"/>
      <c r="C1466" s="11"/>
    </row>
    <row r="1467" customFormat="false" ht="27.75" hidden="false" customHeight="true" outlineLevel="0" collapsed="false">
      <c r="B1467" s="11"/>
      <c r="C1467" s="11"/>
    </row>
    <row r="1468" customFormat="false" ht="27.75" hidden="false" customHeight="true" outlineLevel="0" collapsed="false">
      <c r="B1468" s="11"/>
      <c r="C1468" s="11"/>
    </row>
    <row r="1469" customFormat="false" ht="27.75" hidden="false" customHeight="true" outlineLevel="0" collapsed="false">
      <c r="B1469" s="11"/>
      <c r="C1469" s="11"/>
    </row>
    <row r="1470" customFormat="false" ht="27.75" hidden="false" customHeight="true" outlineLevel="0" collapsed="false">
      <c r="B1470" s="11"/>
      <c r="C1470" s="11"/>
    </row>
    <row r="1471" customFormat="false" ht="27.75" hidden="false" customHeight="true" outlineLevel="0" collapsed="false">
      <c r="B1471" s="11"/>
      <c r="C1471" s="11"/>
    </row>
    <row r="1472" customFormat="false" ht="27.75" hidden="false" customHeight="true" outlineLevel="0" collapsed="false">
      <c r="B1472" s="11"/>
      <c r="C1472" s="11"/>
    </row>
    <row r="1473" customFormat="false" ht="27.75" hidden="false" customHeight="true" outlineLevel="0" collapsed="false">
      <c r="B1473" s="11"/>
      <c r="C1473" s="11"/>
    </row>
    <row r="1474" customFormat="false" ht="27.75" hidden="false" customHeight="true" outlineLevel="0" collapsed="false">
      <c r="B1474" s="11"/>
      <c r="C1474" s="11"/>
    </row>
    <row r="1475" customFormat="false" ht="27.75" hidden="false" customHeight="true" outlineLevel="0" collapsed="false">
      <c r="B1475" s="11"/>
      <c r="C1475" s="11"/>
    </row>
    <row r="1476" customFormat="false" ht="27.75" hidden="false" customHeight="true" outlineLevel="0" collapsed="false">
      <c r="B1476" s="11"/>
      <c r="C1476" s="11"/>
    </row>
    <row r="1477" customFormat="false" ht="27.75" hidden="false" customHeight="true" outlineLevel="0" collapsed="false">
      <c r="B1477" s="11"/>
      <c r="C1477" s="11"/>
    </row>
    <row r="1478" customFormat="false" ht="27.75" hidden="false" customHeight="true" outlineLevel="0" collapsed="false">
      <c r="B1478" s="11"/>
      <c r="C1478" s="11"/>
    </row>
    <row r="1479" customFormat="false" ht="27.75" hidden="false" customHeight="true" outlineLevel="0" collapsed="false">
      <c r="B1479" s="11"/>
      <c r="C1479" s="11"/>
    </row>
    <row r="1480" customFormat="false" ht="27.75" hidden="false" customHeight="true" outlineLevel="0" collapsed="false">
      <c r="B1480" s="11"/>
      <c r="C1480" s="11"/>
    </row>
    <row r="1481" customFormat="false" ht="27.75" hidden="false" customHeight="true" outlineLevel="0" collapsed="false">
      <c r="B1481" s="11"/>
      <c r="C1481" s="11"/>
    </row>
    <row r="1482" customFormat="false" ht="27.75" hidden="false" customHeight="true" outlineLevel="0" collapsed="false">
      <c r="B1482" s="11"/>
      <c r="C1482" s="11"/>
    </row>
    <row r="1483" customFormat="false" ht="27.75" hidden="false" customHeight="true" outlineLevel="0" collapsed="false">
      <c r="B1483" s="11"/>
      <c r="C1483" s="11"/>
    </row>
    <row r="1484" customFormat="false" ht="27.75" hidden="false" customHeight="true" outlineLevel="0" collapsed="false">
      <c r="B1484" s="11"/>
      <c r="C1484" s="11"/>
    </row>
    <row r="1485" customFormat="false" ht="27.75" hidden="false" customHeight="true" outlineLevel="0" collapsed="false">
      <c r="B1485" s="11"/>
      <c r="C1485" s="11"/>
    </row>
    <row r="1486" customFormat="false" ht="27.75" hidden="false" customHeight="true" outlineLevel="0" collapsed="false">
      <c r="B1486" s="11"/>
      <c r="C1486" s="11"/>
    </row>
    <row r="1487" customFormat="false" ht="27.75" hidden="false" customHeight="true" outlineLevel="0" collapsed="false">
      <c r="B1487" s="11"/>
      <c r="C1487" s="11"/>
    </row>
    <row r="1488" customFormat="false" ht="27.75" hidden="false" customHeight="true" outlineLevel="0" collapsed="false">
      <c r="B1488" s="11"/>
      <c r="C1488" s="11"/>
    </row>
    <row r="1489" customFormat="false" ht="27.75" hidden="false" customHeight="true" outlineLevel="0" collapsed="false">
      <c r="B1489" s="11"/>
      <c r="C1489" s="11"/>
    </row>
    <row r="1490" customFormat="false" ht="27.75" hidden="false" customHeight="true" outlineLevel="0" collapsed="false">
      <c r="B1490" s="11"/>
      <c r="C1490" s="11"/>
    </row>
    <row r="1491" customFormat="false" ht="27.75" hidden="false" customHeight="true" outlineLevel="0" collapsed="false">
      <c r="B1491" s="11"/>
      <c r="C1491" s="11"/>
    </row>
    <row r="1492" customFormat="false" ht="27.75" hidden="false" customHeight="true" outlineLevel="0" collapsed="false">
      <c r="B1492" s="11"/>
      <c r="C1492" s="11"/>
    </row>
    <row r="1493" customFormat="false" ht="27.75" hidden="false" customHeight="true" outlineLevel="0" collapsed="false">
      <c r="B1493" s="11"/>
      <c r="C1493" s="11"/>
    </row>
    <row r="1494" customFormat="false" ht="27.75" hidden="false" customHeight="true" outlineLevel="0" collapsed="false">
      <c r="B1494" s="11"/>
      <c r="C1494" s="11"/>
    </row>
    <row r="1495" customFormat="false" ht="27.75" hidden="false" customHeight="true" outlineLevel="0" collapsed="false">
      <c r="B1495" s="11"/>
      <c r="C1495" s="11"/>
    </row>
    <row r="1496" customFormat="false" ht="27.75" hidden="false" customHeight="true" outlineLevel="0" collapsed="false">
      <c r="B1496" s="11"/>
      <c r="C1496" s="11"/>
    </row>
    <row r="1497" customFormat="false" ht="27.75" hidden="false" customHeight="true" outlineLevel="0" collapsed="false">
      <c r="B1497" s="11"/>
      <c r="C1497" s="11"/>
    </row>
    <row r="1498" customFormat="false" ht="27.75" hidden="false" customHeight="true" outlineLevel="0" collapsed="false">
      <c r="B1498" s="11"/>
      <c r="C1498" s="11"/>
    </row>
    <row r="1499" customFormat="false" ht="27.75" hidden="false" customHeight="true" outlineLevel="0" collapsed="false">
      <c r="B1499" s="11"/>
      <c r="C1499" s="11"/>
    </row>
    <row r="1500" customFormat="false" ht="27.75" hidden="false" customHeight="true" outlineLevel="0" collapsed="false">
      <c r="B1500" s="11"/>
      <c r="C1500" s="11"/>
    </row>
    <row r="1501" customFormat="false" ht="27.75" hidden="false" customHeight="true" outlineLevel="0" collapsed="false">
      <c r="B1501" s="11"/>
      <c r="C1501" s="11"/>
    </row>
    <row r="1502" customFormat="false" ht="27.75" hidden="false" customHeight="true" outlineLevel="0" collapsed="false">
      <c r="B1502" s="11"/>
      <c r="C1502" s="11"/>
    </row>
    <row r="1503" customFormat="false" ht="27.75" hidden="false" customHeight="true" outlineLevel="0" collapsed="false">
      <c r="B1503" s="11"/>
      <c r="C1503" s="11"/>
    </row>
    <row r="1504" customFormat="false" ht="27.75" hidden="false" customHeight="true" outlineLevel="0" collapsed="false">
      <c r="B1504" s="11"/>
      <c r="C1504" s="11"/>
    </row>
    <row r="1505" customFormat="false" ht="27.75" hidden="false" customHeight="true" outlineLevel="0" collapsed="false">
      <c r="B1505" s="11"/>
      <c r="C1505" s="11"/>
    </row>
    <row r="1506" customFormat="false" ht="27.75" hidden="false" customHeight="true" outlineLevel="0" collapsed="false">
      <c r="B1506" s="11"/>
      <c r="C1506" s="11"/>
    </row>
    <row r="1507" customFormat="false" ht="27.75" hidden="false" customHeight="true" outlineLevel="0" collapsed="false">
      <c r="B1507" s="11"/>
      <c r="C1507" s="11"/>
    </row>
    <row r="1508" customFormat="false" ht="27.75" hidden="false" customHeight="true" outlineLevel="0" collapsed="false">
      <c r="B1508" s="11"/>
      <c r="C1508" s="11"/>
    </row>
    <row r="1509" customFormat="false" ht="27.75" hidden="false" customHeight="true" outlineLevel="0" collapsed="false">
      <c r="B1509" s="11"/>
      <c r="C1509" s="11"/>
    </row>
    <row r="1510" customFormat="false" ht="27.75" hidden="false" customHeight="true" outlineLevel="0" collapsed="false">
      <c r="B1510" s="11"/>
      <c r="C1510" s="11"/>
    </row>
    <row r="1511" customFormat="false" ht="27.75" hidden="false" customHeight="true" outlineLevel="0" collapsed="false">
      <c r="B1511" s="11"/>
      <c r="C1511" s="11"/>
    </row>
    <row r="1512" customFormat="false" ht="27.75" hidden="false" customHeight="true" outlineLevel="0" collapsed="false">
      <c r="B1512" s="11"/>
      <c r="C1512" s="11"/>
    </row>
    <row r="1513" customFormat="false" ht="27.75" hidden="false" customHeight="true" outlineLevel="0" collapsed="false">
      <c r="B1513" s="11"/>
      <c r="C1513" s="11"/>
    </row>
    <row r="1514" customFormat="false" ht="27.75" hidden="false" customHeight="true" outlineLevel="0" collapsed="false">
      <c r="B1514" s="11"/>
      <c r="C1514" s="11"/>
    </row>
    <row r="1515" customFormat="false" ht="27.75" hidden="false" customHeight="true" outlineLevel="0" collapsed="false">
      <c r="B1515" s="11"/>
      <c r="C1515" s="11"/>
    </row>
    <row r="1516" customFormat="false" ht="27.75" hidden="false" customHeight="true" outlineLevel="0" collapsed="false">
      <c r="B1516" s="11"/>
      <c r="C1516" s="11"/>
    </row>
    <row r="1517" customFormat="false" ht="27.75" hidden="false" customHeight="true" outlineLevel="0" collapsed="false">
      <c r="B1517" s="11"/>
      <c r="C1517" s="11"/>
    </row>
    <row r="1518" customFormat="false" ht="27.75" hidden="false" customHeight="true" outlineLevel="0" collapsed="false">
      <c r="B1518" s="11"/>
      <c r="C1518" s="11"/>
    </row>
    <row r="1519" customFormat="false" ht="27.75" hidden="false" customHeight="true" outlineLevel="0" collapsed="false">
      <c r="B1519" s="11"/>
      <c r="C1519" s="11"/>
    </row>
    <row r="1520" customFormat="false" ht="27.75" hidden="false" customHeight="true" outlineLevel="0" collapsed="false">
      <c r="B1520" s="11"/>
      <c r="C1520" s="11"/>
    </row>
    <row r="1521" customFormat="false" ht="27.75" hidden="false" customHeight="true" outlineLevel="0" collapsed="false">
      <c r="B1521" s="11"/>
      <c r="C1521" s="11"/>
    </row>
    <row r="1522" customFormat="false" ht="27.75" hidden="false" customHeight="true" outlineLevel="0" collapsed="false">
      <c r="B1522" s="11"/>
      <c r="C1522" s="11"/>
    </row>
    <row r="1523" customFormat="false" ht="27.75" hidden="false" customHeight="true" outlineLevel="0" collapsed="false">
      <c r="B1523" s="11"/>
      <c r="C1523" s="11"/>
    </row>
    <row r="1524" customFormat="false" ht="27.75" hidden="false" customHeight="true" outlineLevel="0" collapsed="false">
      <c r="B1524" s="11"/>
      <c r="C1524" s="11"/>
    </row>
    <row r="1525" customFormat="false" ht="27.75" hidden="false" customHeight="true" outlineLevel="0" collapsed="false">
      <c r="B1525" s="11"/>
      <c r="C1525" s="11"/>
    </row>
    <row r="1526" customFormat="false" ht="27.75" hidden="false" customHeight="true" outlineLevel="0" collapsed="false">
      <c r="B1526" s="11"/>
      <c r="C1526" s="11"/>
    </row>
    <row r="1527" customFormat="false" ht="27.75" hidden="false" customHeight="true" outlineLevel="0" collapsed="false">
      <c r="B1527" s="11"/>
      <c r="C1527" s="11"/>
    </row>
    <row r="1528" customFormat="false" ht="27.75" hidden="false" customHeight="true" outlineLevel="0" collapsed="false">
      <c r="B1528" s="11"/>
      <c r="C1528" s="11"/>
    </row>
    <row r="1529" customFormat="false" ht="27.75" hidden="false" customHeight="true" outlineLevel="0" collapsed="false">
      <c r="B1529" s="11"/>
      <c r="C1529" s="11"/>
    </row>
    <row r="1530" customFormat="false" ht="27.75" hidden="false" customHeight="true" outlineLevel="0" collapsed="false">
      <c r="B1530" s="11"/>
      <c r="C1530" s="11"/>
    </row>
    <row r="1531" customFormat="false" ht="27.75" hidden="false" customHeight="true" outlineLevel="0" collapsed="false">
      <c r="B1531" s="11"/>
      <c r="C1531" s="11"/>
    </row>
    <row r="1532" customFormat="false" ht="27.75" hidden="false" customHeight="true" outlineLevel="0" collapsed="false">
      <c r="B1532" s="11"/>
      <c r="C1532" s="11"/>
    </row>
    <row r="1533" customFormat="false" ht="27.75" hidden="false" customHeight="true" outlineLevel="0" collapsed="false">
      <c r="B1533" s="11"/>
      <c r="C1533" s="11"/>
    </row>
    <row r="1534" customFormat="false" ht="27.75" hidden="false" customHeight="true" outlineLevel="0" collapsed="false">
      <c r="B1534" s="11"/>
      <c r="C1534" s="11"/>
    </row>
    <row r="1535" customFormat="false" ht="27.75" hidden="false" customHeight="true" outlineLevel="0" collapsed="false">
      <c r="B1535" s="11"/>
      <c r="C1535" s="11"/>
    </row>
    <row r="1536" customFormat="false" ht="27.75" hidden="false" customHeight="true" outlineLevel="0" collapsed="false">
      <c r="B1536" s="11"/>
      <c r="C1536" s="11"/>
    </row>
    <row r="1537" customFormat="false" ht="27.75" hidden="false" customHeight="true" outlineLevel="0" collapsed="false">
      <c r="B1537" s="11"/>
      <c r="C1537" s="11"/>
    </row>
    <row r="1538" customFormat="false" ht="27.75" hidden="false" customHeight="true" outlineLevel="0" collapsed="false">
      <c r="B1538" s="11"/>
      <c r="C1538" s="11"/>
    </row>
    <row r="1539" customFormat="false" ht="27.75" hidden="false" customHeight="true" outlineLevel="0" collapsed="false">
      <c r="B1539" s="11"/>
      <c r="C1539" s="11"/>
    </row>
    <row r="1540" customFormat="false" ht="27.75" hidden="false" customHeight="true" outlineLevel="0" collapsed="false">
      <c r="B1540" s="11"/>
      <c r="C1540" s="11"/>
    </row>
    <row r="1541" customFormat="false" ht="27.75" hidden="false" customHeight="true" outlineLevel="0" collapsed="false">
      <c r="B1541" s="11"/>
      <c r="C1541" s="11"/>
    </row>
    <row r="1542" customFormat="false" ht="27.75" hidden="false" customHeight="true" outlineLevel="0" collapsed="false">
      <c r="B1542" s="11"/>
      <c r="C1542" s="11"/>
    </row>
    <row r="1543" customFormat="false" ht="27.75" hidden="false" customHeight="true" outlineLevel="0" collapsed="false">
      <c r="B1543" s="11"/>
      <c r="C1543" s="11"/>
    </row>
    <row r="1544" customFormat="false" ht="27.75" hidden="false" customHeight="true" outlineLevel="0" collapsed="false">
      <c r="B1544" s="11"/>
      <c r="C1544" s="11"/>
    </row>
    <row r="1545" customFormat="false" ht="27.75" hidden="false" customHeight="true" outlineLevel="0" collapsed="false">
      <c r="B1545" s="11"/>
      <c r="C1545" s="11"/>
    </row>
    <row r="1546" customFormat="false" ht="27.75" hidden="false" customHeight="true" outlineLevel="0" collapsed="false">
      <c r="B1546" s="11"/>
      <c r="C1546" s="11"/>
    </row>
    <row r="1547" customFormat="false" ht="27.75" hidden="false" customHeight="true" outlineLevel="0" collapsed="false">
      <c r="B1547" s="11"/>
      <c r="C1547" s="11"/>
    </row>
    <row r="1548" customFormat="false" ht="27.75" hidden="false" customHeight="true" outlineLevel="0" collapsed="false">
      <c r="B1548" s="11"/>
      <c r="C1548" s="11"/>
    </row>
    <row r="1549" customFormat="false" ht="27.75" hidden="false" customHeight="true" outlineLevel="0" collapsed="false">
      <c r="B1549" s="11"/>
      <c r="C1549" s="11"/>
    </row>
    <row r="1550" customFormat="false" ht="27.75" hidden="false" customHeight="true" outlineLevel="0" collapsed="false">
      <c r="B1550" s="11"/>
      <c r="C1550" s="11"/>
    </row>
    <row r="1551" customFormat="false" ht="27.75" hidden="false" customHeight="true" outlineLevel="0" collapsed="false">
      <c r="B1551" s="11"/>
      <c r="C1551" s="11"/>
    </row>
    <row r="1552" customFormat="false" ht="27.75" hidden="false" customHeight="true" outlineLevel="0" collapsed="false">
      <c r="B1552" s="11"/>
      <c r="C1552" s="11"/>
    </row>
    <row r="1553" customFormat="false" ht="27.75" hidden="false" customHeight="true" outlineLevel="0" collapsed="false">
      <c r="B1553" s="11"/>
      <c r="C1553" s="11"/>
    </row>
    <row r="1554" customFormat="false" ht="27.75" hidden="false" customHeight="true" outlineLevel="0" collapsed="false">
      <c r="B1554" s="11"/>
      <c r="C1554" s="11"/>
    </row>
    <row r="1555" customFormat="false" ht="27.75" hidden="false" customHeight="true" outlineLevel="0" collapsed="false">
      <c r="B1555" s="11"/>
      <c r="C1555" s="11"/>
    </row>
    <row r="1556" customFormat="false" ht="27.75" hidden="false" customHeight="true" outlineLevel="0" collapsed="false">
      <c r="B1556" s="11"/>
      <c r="C1556" s="11"/>
    </row>
    <row r="1557" customFormat="false" ht="27.75" hidden="false" customHeight="true" outlineLevel="0" collapsed="false">
      <c r="B1557" s="11"/>
      <c r="C1557" s="11"/>
    </row>
    <row r="1558" customFormat="false" ht="27.75" hidden="false" customHeight="true" outlineLevel="0" collapsed="false">
      <c r="B1558" s="11"/>
      <c r="C1558" s="11"/>
    </row>
    <row r="1559" customFormat="false" ht="27.75" hidden="false" customHeight="true" outlineLevel="0" collapsed="false">
      <c r="B1559" s="11"/>
      <c r="C1559" s="11"/>
    </row>
    <row r="1560" customFormat="false" ht="27.75" hidden="false" customHeight="true" outlineLevel="0" collapsed="false">
      <c r="B1560" s="11"/>
      <c r="C1560" s="11"/>
    </row>
    <row r="1561" customFormat="false" ht="27.75" hidden="false" customHeight="true" outlineLevel="0" collapsed="false">
      <c r="B1561" s="11"/>
      <c r="C1561" s="11"/>
    </row>
    <row r="1562" customFormat="false" ht="27.75" hidden="false" customHeight="true" outlineLevel="0" collapsed="false">
      <c r="B1562" s="11"/>
      <c r="C1562" s="11"/>
    </row>
    <row r="1563" customFormat="false" ht="27.75" hidden="false" customHeight="true" outlineLevel="0" collapsed="false">
      <c r="B1563" s="11"/>
      <c r="C1563" s="11"/>
    </row>
    <row r="1564" customFormat="false" ht="27.75" hidden="false" customHeight="true" outlineLevel="0" collapsed="false">
      <c r="B1564" s="11"/>
      <c r="C1564" s="11"/>
    </row>
    <row r="1565" customFormat="false" ht="27.75" hidden="false" customHeight="true" outlineLevel="0" collapsed="false">
      <c r="B1565" s="11"/>
      <c r="C1565" s="11"/>
    </row>
    <row r="1566" customFormat="false" ht="27.75" hidden="false" customHeight="true" outlineLevel="0" collapsed="false">
      <c r="B1566" s="11"/>
      <c r="C1566" s="11"/>
    </row>
    <row r="1567" customFormat="false" ht="27.75" hidden="false" customHeight="true" outlineLevel="0" collapsed="false">
      <c r="B1567" s="11"/>
      <c r="C1567" s="11"/>
    </row>
    <row r="1568" customFormat="false" ht="27.75" hidden="false" customHeight="true" outlineLevel="0" collapsed="false">
      <c r="B1568" s="11"/>
      <c r="C1568" s="11"/>
    </row>
    <row r="1569" customFormat="false" ht="27.75" hidden="false" customHeight="true" outlineLevel="0" collapsed="false">
      <c r="B1569" s="11"/>
      <c r="C1569" s="11"/>
    </row>
    <row r="1570" customFormat="false" ht="27.75" hidden="false" customHeight="true" outlineLevel="0" collapsed="false">
      <c r="B1570" s="11"/>
      <c r="C1570" s="11"/>
    </row>
    <row r="1571" customFormat="false" ht="27.75" hidden="false" customHeight="true" outlineLevel="0" collapsed="false">
      <c r="B1571" s="11"/>
      <c r="C1571" s="11"/>
    </row>
    <row r="1572" customFormat="false" ht="27.75" hidden="false" customHeight="true" outlineLevel="0" collapsed="false">
      <c r="B1572" s="11"/>
      <c r="C1572" s="11"/>
    </row>
    <row r="1573" customFormat="false" ht="27.75" hidden="false" customHeight="true" outlineLevel="0" collapsed="false">
      <c r="B1573" s="11"/>
      <c r="C1573" s="11"/>
    </row>
    <row r="1574" customFormat="false" ht="27.75" hidden="false" customHeight="true" outlineLevel="0" collapsed="false">
      <c r="B1574" s="11"/>
      <c r="C1574" s="11"/>
    </row>
    <row r="1575" customFormat="false" ht="27.75" hidden="false" customHeight="true" outlineLevel="0" collapsed="false">
      <c r="B1575" s="11"/>
      <c r="C1575" s="11"/>
    </row>
    <row r="1576" customFormat="false" ht="27.75" hidden="false" customHeight="true" outlineLevel="0" collapsed="false">
      <c r="B1576" s="11"/>
      <c r="C1576" s="11"/>
    </row>
    <row r="1577" customFormat="false" ht="27.75" hidden="false" customHeight="true" outlineLevel="0" collapsed="false">
      <c r="B1577" s="11"/>
      <c r="C1577" s="11"/>
    </row>
    <row r="1578" customFormat="false" ht="27.75" hidden="false" customHeight="true" outlineLevel="0" collapsed="false">
      <c r="B1578" s="11"/>
      <c r="C1578" s="11"/>
    </row>
    <row r="1579" customFormat="false" ht="27.75" hidden="false" customHeight="true" outlineLevel="0" collapsed="false">
      <c r="B1579" s="11"/>
      <c r="C1579" s="11"/>
    </row>
    <row r="1580" customFormat="false" ht="27.75" hidden="false" customHeight="true" outlineLevel="0" collapsed="false">
      <c r="B1580" s="11"/>
      <c r="C1580" s="11"/>
    </row>
    <row r="1581" customFormat="false" ht="27.75" hidden="false" customHeight="true" outlineLevel="0" collapsed="false">
      <c r="B1581" s="11"/>
      <c r="C1581" s="11"/>
    </row>
    <row r="1582" customFormat="false" ht="27.75" hidden="false" customHeight="true" outlineLevel="0" collapsed="false">
      <c r="B1582" s="11"/>
      <c r="C1582" s="11"/>
    </row>
    <row r="1583" customFormat="false" ht="27.75" hidden="false" customHeight="true" outlineLevel="0" collapsed="false">
      <c r="B1583" s="11"/>
      <c r="C1583" s="11"/>
    </row>
    <row r="1584" customFormat="false" ht="27.75" hidden="false" customHeight="true" outlineLevel="0" collapsed="false">
      <c r="B1584" s="11"/>
      <c r="C1584" s="11"/>
    </row>
    <row r="1585" customFormat="false" ht="27.75" hidden="false" customHeight="true" outlineLevel="0" collapsed="false">
      <c r="B1585" s="11"/>
      <c r="C1585" s="11"/>
    </row>
    <row r="1586" customFormat="false" ht="27.75" hidden="false" customHeight="true" outlineLevel="0" collapsed="false">
      <c r="B1586" s="11"/>
      <c r="C1586" s="11"/>
    </row>
    <row r="1587" customFormat="false" ht="27.75" hidden="false" customHeight="true" outlineLevel="0" collapsed="false">
      <c r="B1587" s="11"/>
      <c r="C1587" s="11"/>
    </row>
    <row r="1588" customFormat="false" ht="27.75" hidden="false" customHeight="true" outlineLevel="0" collapsed="false">
      <c r="B1588" s="11"/>
      <c r="C1588" s="11"/>
    </row>
    <row r="1589" customFormat="false" ht="27.75" hidden="false" customHeight="true" outlineLevel="0" collapsed="false">
      <c r="B1589" s="11"/>
      <c r="C1589" s="11"/>
    </row>
    <row r="1590" customFormat="false" ht="27.75" hidden="false" customHeight="true" outlineLevel="0" collapsed="false">
      <c r="B1590" s="11"/>
      <c r="C1590" s="11"/>
    </row>
    <row r="1591" customFormat="false" ht="27.75" hidden="false" customHeight="true" outlineLevel="0" collapsed="false">
      <c r="B1591" s="11"/>
      <c r="C1591" s="11"/>
    </row>
    <row r="1592" customFormat="false" ht="27.75" hidden="false" customHeight="true" outlineLevel="0" collapsed="false">
      <c r="B1592" s="11"/>
      <c r="C1592" s="11"/>
    </row>
    <row r="1593" customFormat="false" ht="27.75" hidden="false" customHeight="true" outlineLevel="0" collapsed="false">
      <c r="B1593" s="11"/>
      <c r="C1593" s="11"/>
    </row>
    <row r="1594" customFormat="false" ht="27.75" hidden="false" customHeight="true" outlineLevel="0" collapsed="false">
      <c r="B1594" s="11"/>
      <c r="C1594" s="11"/>
    </row>
    <row r="1595" customFormat="false" ht="27.75" hidden="false" customHeight="true" outlineLevel="0" collapsed="false">
      <c r="B1595" s="11"/>
      <c r="C1595" s="11"/>
    </row>
    <row r="1596" customFormat="false" ht="27.75" hidden="false" customHeight="true" outlineLevel="0" collapsed="false">
      <c r="B1596" s="11"/>
      <c r="C1596" s="11"/>
    </row>
    <row r="1597" customFormat="false" ht="27.75" hidden="false" customHeight="true" outlineLevel="0" collapsed="false">
      <c r="B1597" s="11"/>
      <c r="C1597" s="11"/>
    </row>
    <row r="1598" customFormat="false" ht="27.75" hidden="false" customHeight="true" outlineLevel="0" collapsed="false">
      <c r="B1598" s="11"/>
      <c r="C1598" s="11"/>
    </row>
    <row r="1599" customFormat="false" ht="27.75" hidden="false" customHeight="true" outlineLevel="0" collapsed="false">
      <c r="B1599" s="11"/>
      <c r="C1599" s="11"/>
    </row>
    <row r="1600" customFormat="false" ht="27.75" hidden="false" customHeight="true" outlineLevel="0" collapsed="false">
      <c r="B1600" s="11"/>
      <c r="C1600" s="11"/>
    </row>
    <row r="1601" customFormat="false" ht="27.75" hidden="false" customHeight="true" outlineLevel="0" collapsed="false">
      <c r="B1601" s="11"/>
      <c r="C1601" s="11"/>
    </row>
    <row r="1602" customFormat="false" ht="27.75" hidden="false" customHeight="true" outlineLevel="0" collapsed="false">
      <c r="B1602" s="11"/>
      <c r="C1602" s="11"/>
    </row>
    <row r="1603" customFormat="false" ht="27.75" hidden="false" customHeight="true" outlineLevel="0" collapsed="false">
      <c r="B1603" s="11"/>
      <c r="C1603" s="11"/>
    </row>
    <row r="1604" customFormat="false" ht="27.75" hidden="false" customHeight="true" outlineLevel="0" collapsed="false">
      <c r="B1604" s="11"/>
      <c r="C1604" s="11"/>
    </row>
    <row r="1605" customFormat="false" ht="27.75" hidden="false" customHeight="true" outlineLevel="0" collapsed="false">
      <c r="B1605" s="11"/>
      <c r="C1605" s="11"/>
    </row>
    <row r="1606" customFormat="false" ht="27.75" hidden="false" customHeight="true" outlineLevel="0" collapsed="false">
      <c r="B1606" s="11"/>
      <c r="C1606" s="11"/>
    </row>
    <row r="1607" customFormat="false" ht="27.75" hidden="false" customHeight="true" outlineLevel="0" collapsed="false">
      <c r="B1607" s="11"/>
      <c r="C1607" s="11"/>
    </row>
    <row r="1608" customFormat="false" ht="27.75" hidden="false" customHeight="true" outlineLevel="0" collapsed="false">
      <c r="B1608" s="11"/>
      <c r="C1608" s="11"/>
    </row>
    <row r="1609" customFormat="false" ht="27.75" hidden="false" customHeight="true" outlineLevel="0" collapsed="false">
      <c r="B1609" s="11"/>
      <c r="C1609" s="11"/>
    </row>
    <row r="1610" customFormat="false" ht="27.75" hidden="false" customHeight="true" outlineLevel="0" collapsed="false">
      <c r="B1610" s="11"/>
      <c r="C1610" s="11"/>
    </row>
    <row r="1611" customFormat="false" ht="27.75" hidden="false" customHeight="true" outlineLevel="0" collapsed="false">
      <c r="B1611" s="11"/>
      <c r="C1611" s="11"/>
    </row>
    <row r="1612" customFormat="false" ht="27.75" hidden="false" customHeight="true" outlineLevel="0" collapsed="false">
      <c r="B1612" s="11"/>
      <c r="C1612" s="11"/>
    </row>
    <row r="1613" customFormat="false" ht="27.75" hidden="false" customHeight="true" outlineLevel="0" collapsed="false">
      <c r="B1613" s="11"/>
      <c r="C1613" s="11"/>
    </row>
    <row r="1614" customFormat="false" ht="27.75" hidden="false" customHeight="true" outlineLevel="0" collapsed="false">
      <c r="B1614" s="11"/>
      <c r="C1614" s="11"/>
    </row>
    <row r="1615" customFormat="false" ht="27.75" hidden="false" customHeight="true" outlineLevel="0" collapsed="false">
      <c r="B1615" s="11"/>
      <c r="C1615" s="11"/>
    </row>
    <row r="1616" customFormat="false" ht="27.75" hidden="false" customHeight="true" outlineLevel="0" collapsed="false">
      <c r="B1616" s="11"/>
      <c r="C1616" s="11"/>
    </row>
    <row r="1617" customFormat="false" ht="27.75" hidden="false" customHeight="true" outlineLevel="0" collapsed="false">
      <c r="B1617" s="11"/>
      <c r="C1617" s="11"/>
    </row>
    <row r="1618" customFormat="false" ht="27.75" hidden="false" customHeight="true" outlineLevel="0" collapsed="false">
      <c r="B1618" s="11"/>
      <c r="C1618" s="11"/>
    </row>
    <row r="1619" customFormat="false" ht="27.75" hidden="false" customHeight="true" outlineLevel="0" collapsed="false">
      <c r="B1619" s="11"/>
      <c r="C1619" s="11"/>
    </row>
    <row r="1620" customFormat="false" ht="27.75" hidden="false" customHeight="true" outlineLevel="0" collapsed="false">
      <c r="B1620" s="11"/>
      <c r="C1620" s="11"/>
    </row>
    <row r="1621" customFormat="false" ht="27.75" hidden="false" customHeight="true" outlineLevel="0" collapsed="false">
      <c r="B1621" s="11"/>
      <c r="C1621" s="11"/>
    </row>
    <row r="1622" customFormat="false" ht="27.75" hidden="false" customHeight="true" outlineLevel="0" collapsed="false">
      <c r="B1622" s="11"/>
      <c r="C1622" s="11"/>
    </row>
    <row r="1623" customFormat="false" ht="27.75" hidden="false" customHeight="true" outlineLevel="0" collapsed="false">
      <c r="B1623" s="11"/>
      <c r="C1623" s="11"/>
    </row>
    <row r="1624" customFormat="false" ht="27.75" hidden="false" customHeight="true" outlineLevel="0" collapsed="false">
      <c r="B1624" s="11"/>
      <c r="C1624" s="11"/>
    </row>
    <row r="1625" customFormat="false" ht="27.75" hidden="false" customHeight="true" outlineLevel="0" collapsed="false">
      <c r="B1625" s="11"/>
      <c r="C1625" s="11"/>
    </row>
    <row r="1626" customFormat="false" ht="27.75" hidden="false" customHeight="true" outlineLevel="0" collapsed="false">
      <c r="B1626" s="11"/>
      <c r="C1626" s="11"/>
    </row>
    <row r="1627" customFormat="false" ht="27.75" hidden="false" customHeight="true" outlineLevel="0" collapsed="false">
      <c r="B1627" s="11"/>
      <c r="C1627" s="11"/>
    </row>
    <row r="1628" customFormat="false" ht="27.75" hidden="false" customHeight="true" outlineLevel="0" collapsed="false">
      <c r="B1628" s="11"/>
      <c r="C1628" s="11"/>
    </row>
    <row r="1629" customFormat="false" ht="27.75" hidden="false" customHeight="true" outlineLevel="0" collapsed="false">
      <c r="B1629" s="11"/>
      <c r="C1629" s="11"/>
    </row>
    <row r="1630" customFormat="false" ht="27.75" hidden="false" customHeight="true" outlineLevel="0" collapsed="false">
      <c r="B1630" s="11"/>
      <c r="C1630" s="11"/>
    </row>
    <row r="1631" customFormat="false" ht="27.75" hidden="false" customHeight="true" outlineLevel="0" collapsed="false">
      <c r="B1631" s="11"/>
      <c r="C1631" s="11"/>
    </row>
    <row r="1632" customFormat="false" ht="27.75" hidden="false" customHeight="true" outlineLevel="0" collapsed="false">
      <c r="B1632" s="11"/>
      <c r="C1632" s="11"/>
    </row>
    <row r="1633" customFormat="false" ht="27.75" hidden="false" customHeight="true" outlineLevel="0" collapsed="false">
      <c r="B1633" s="11"/>
      <c r="C1633" s="11"/>
    </row>
    <row r="1634" customFormat="false" ht="27.75" hidden="false" customHeight="true" outlineLevel="0" collapsed="false">
      <c r="B1634" s="11"/>
      <c r="C1634" s="11"/>
    </row>
    <row r="1635" customFormat="false" ht="27.75" hidden="false" customHeight="true" outlineLevel="0" collapsed="false">
      <c r="B1635" s="11"/>
      <c r="C1635" s="11"/>
    </row>
    <row r="1636" customFormat="false" ht="27.75" hidden="false" customHeight="true" outlineLevel="0" collapsed="false">
      <c r="B1636" s="11"/>
      <c r="C1636" s="11"/>
    </row>
    <row r="1637" customFormat="false" ht="27.75" hidden="false" customHeight="true" outlineLevel="0" collapsed="false">
      <c r="B1637" s="11"/>
      <c r="C1637" s="11"/>
    </row>
    <row r="1638" customFormat="false" ht="27.75" hidden="false" customHeight="true" outlineLevel="0" collapsed="false">
      <c r="B1638" s="11"/>
      <c r="C1638" s="11"/>
    </row>
    <row r="1639" customFormat="false" ht="27.75" hidden="false" customHeight="true" outlineLevel="0" collapsed="false">
      <c r="B1639" s="11"/>
      <c r="C1639" s="11"/>
    </row>
    <row r="1640" customFormat="false" ht="27.75" hidden="false" customHeight="true" outlineLevel="0" collapsed="false">
      <c r="B1640" s="11"/>
      <c r="C1640" s="11"/>
    </row>
    <row r="1641" customFormat="false" ht="27.75" hidden="false" customHeight="true" outlineLevel="0" collapsed="false">
      <c r="B1641" s="11"/>
      <c r="C1641" s="11"/>
    </row>
    <row r="1642" customFormat="false" ht="27.75" hidden="false" customHeight="true" outlineLevel="0" collapsed="false">
      <c r="B1642" s="11"/>
      <c r="C1642" s="11"/>
    </row>
    <row r="1643" customFormat="false" ht="27.75" hidden="false" customHeight="true" outlineLevel="0" collapsed="false">
      <c r="B1643" s="11"/>
      <c r="C1643" s="11"/>
    </row>
    <row r="1644" customFormat="false" ht="27.75" hidden="false" customHeight="true" outlineLevel="0" collapsed="false">
      <c r="B1644" s="11"/>
      <c r="C1644" s="11"/>
    </row>
    <row r="1645" customFormat="false" ht="27.75" hidden="false" customHeight="true" outlineLevel="0" collapsed="false">
      <c r="B1645" s="11"/>
      <c r="C1645" s="11"/>
    </row>
    <row r="1646" customFormat="false" ht="27.75" hidden="false" customHeight="true" outlineLevel="0" collapsed="false">
      <c r="B1646" s="11"/>
      <c r="C1646" s="11"/>
    </row>
    <row r="1647" customFormat="false" ht="27.75" hidden="false" customHeight="true" outlineLevel="0" collapsed="false">
      <c r="B1647" s="11"/>
      <c r="C1647" s="11"/>
    </row>
    <row r="1648" customFormat="false" ht="27.75" hidden="false" customHeight="true" outlineLevel="0" collapsed="false">
      <c r="B1648" s="11"/>
      <c r="C1648" s="11"/>
    </row>
    <row r="1649" customFormat="false" ht="27.75" hidden="false" customHeight="true" outlineLevel="0" collapsed="false">
      <c r="B1649" s="11"/>
      <c r="C1649" s="11"/>
    </row>
    <row r="1650" customFormat="false" ht="27.75" hidden="false" customHeight="true" outlineLevel="0" collapsed="false">
      <c r="B1650" s="11"/>
      <c r="C1650" s="11"/>
    </row>
    <row r="1651" customFormat="false" ht="27.75" hidden="false" customHeight="true" outlineLevel="0" collapsed="false">
      <c r="B1651" s="11"/>
      <c r="C1651" s="11"/>
    </row>
    <row r="1652" customFormat="false" ht="27.75" hidden="false" customHeight="true" outlineLevel="0" collapsed="false">
      <c r="B1652" s="11"/>
      <c r="C1652" s="11"/>
    </row>
    <row r="1653" customFormat="false" ht="27.75" hidden="false" customHeight="true" outlineLevel="0" collapsed="false">
      <c r="B1653" s="11"/>
      <c r="C1653" s="11"/>
    </row>
    <row r="1654" customFormat="false" ht="27.75" hidden="false" customHeight="true" outlineLevel="0" collapsed="false">
      <c r="B1654" s="11"/>
      <c r="C1654" s="11"/>
    </row>
    <row r="1655" customFormat="false" ht="27.75" hidden="false" customHeight="true" outlineLevel="0" collapsed="false">
      <c r="B1655" s="11"/>
      <c r="C1655" s="11"/>
    </row>
    <row r="1656" customFormat="false" ht="27.75" hidden="false" customHeight="true" outlineLevel="0" collapsed="false">
      <c r="B1656" s="11"/>
      <c r="C1656" s="11"/>
    </row>
    <row r="1657" customFormat="false" ht="27.75" hidden="false" customHeight="true" outlineLevel="0" collapsed="false">
      <c r="B1657" s="11"/>
      <c r="C1657" s="11"/>
    </row>
    <row r="1658" customFormat="false" ht="27.75" hidden="false" customHeight="true" outlineLevel="0" collapsed="false">
      <c r="B1658" s="11"/>
      <c r="C1658" s="11"/>
    </row>
    <row r="1659" customFormat="false" ht="27.75" hidden="false" customHeight="true" outlineLevel="0" collapsed="false">
      <c r="B1659" s="11"/>
      <c r="C1659" s="11"/>
    </row>
    <row r="1660" customFormat="false" ht="27.75" hidden="false" customHeight="true" outlineLevel="0" collapsed="false">
      <c r="B1660" s="11"/>
      <c r="C1660" s="11"/>
    </row>
    <row r="1661" customFormat="false" ht="27.75" hidden="false" customHeight="true" outlineLevel="0" collapsed="false">
      <c r="B1661" s="11"/>
      <c r="C1661" s="11"/>
    </row>
    <row r="1662" customFormat="false" ht="27.75" hidden="false" customHeight="true" outlineLevel="0" collapsed="false">
      <c r="B1662" s="11"/>
      <c r="C1662" s="11"/>
    </row>
    <row r="1663" customFormat="false" ht="27.75" hidden="false" customHeight="true" outlineLevel="0" collapsed="false">
      <c r="B1663" s="11"/>
      <c r="C1663" s="11"/>
    </row>
    <row r="1664" customFormat="false" ht="27.75" hidden="false" customHeight="true" outlineLevel="0" collapsed="false">
      <c r="B1664" s="11"/>
      <c r="C1664" s="11"/>
    </row>
    <row r="1665" customFormat="false" ht="27.75" hidden="false" customHeight="true" outlineLevel="0" collapsed="false">
      <c r="B1665" s="11"/>
      <c r="C1665" s="11"/>
    </row>
    <row r="1666" customFormat="false" ht="27.75" hidden="false" customHeight="true" outlineLevel="0" collapsed="false">
      <c r="B1666" s="11"/>
      <c r="C1666" s="11"/>
    </row>
    <row r="1667" customFormat="false" ht="27.75" hidden="false" customHeight="true" outlineLevel="0" collapsed="false">
      <c r="B1667" s="11"/>
      <c r="C1667" s="11"/>
    </row>
    <row r="1668" customFormat="false" ht="27.75" hidden="false" customHeight="true" outlineLevel="0" collapsed="false">
      <c r="B1668" s="11"/>
      <c r="C1668" s="11"/>
    </row>
    <row r="1669" customFormat="false" ht="27.75" hidden="false" customHeight="true" outlineLevel="0" collapsed="false">
      <c r="B1669" s="11"/>
      <c r="C1669" s="11"/>
    </row>
    <row r="1670" customFormat="false" ht="27.75" hidden="false" customHeight="true" outlineLevel="0" collapsed="false">
      <c r="B1670" s="11"/>
      <c r="C1670" s="11"/>
    </row>
    <row r="1671" customFormat="false" ht="27.75" hidden="false" customHeight="true" outlineLevel="0" collapsed="false">
      <c r="B1671" s="11"/>
      <c r="C1671" s="11"/>
    </row>
    <row r="1672" customFormat="false" ht="27.75" hidden="false" customHeight="true" outlineLevel="0" collapsed="false">
      <c r="B1672" s="11"/>
      <c r="C1672" s="11"/>
    </row>
    <row r="1673" customFormat="false" ht="27.75" hidden="false" customHeight="true" outlineLevel="0" collapsed="false">
      <c r="B1673" s="11"/>
      <c r="C1673" s="11"/>
    </row>
    <row r="1674" customFormat="false" ht="27.75" hidden="false" customHeight="true" outlineLevel="0" collapsed="false">
      <c r="B1674" s="11"/>
      <c r="C1674" s="11"/>
    </row>
    <row r="1675" customFormat="false" ht="27.75" hidden="false" customHeight="true" outlineLevel="0" collapsed="false">
      <c r="B1675" s="11"/>
      <c r="C1675" s="11"/>
    </row>
    <row r="1676" customFormat="false" ht="27.75" hidden="false" customHeight="true" outlineLevel="0" collapsed="false">
      <c r="B1676" s="11"/>
      <c r="C1676" s="11"/>
    </row>
    <row r="1677" customFormat="false" ht="27.75" hidden="false" customHeight="true" outlineLevel="0" collapsed="false">
      <c r="B1677" s="11"/>
      <c r="C1677" s="11"/>
    </row>
    <row r="1678" customFormat="false" ht="27.75" hidden="false" customHeight="true" outlineLevel="0" collapsed="false">
      <c r="B1678" s="11"/>
      <c r="C1678" s="11"/>
    </row>
    <row r="1679" customFormat="false" ht="27.75" hidden="false" customHeight="true" outlineLevel="0" collapsed="false">
      <c r="B1679" s="11"/>
      <c r="C1679" s="11"/>
    </row>
    <row r="1680" customFormat="false" ht="27.75" hidden="false" customHeight="true" outlineLevel="0" collapsed="false">
      <c r="B1680" s="11"/>
      <c r="C1680" s="11"/>
    </row>
    <row r="1681" customFormat="false" ht="27.75" hidden="false" customHeight="true" outlineLevel="0" collapsed="false">
      <c r="B1681" s="11"/>
      <c r="C1681" s="11"/>
    </row>
    <row r="1682" customFormat="false" ht="27.75" hidden="false" customHeight="true" outlineLevel="0" collapsed="false">
      <c r="B1682" s="11"/>
      <c r="C1682" s="11"/>
    </row>
    <row r="1683" customFormat="false" ht="27.75" hidden="false" customHeight="true" outlineLevel="0" collapsed="false">
      <c r="B1683" s="11"/>
      <c r="C1683" s="11"/>
    </row>
    <row r="1684" customFormat="false" ht="27.75" hidden="false" customHeight="true" outlineLevel="0" collapsed="false">
      <c r="B1684" s="11"/>
      <c r="C1684" s="11"/>
    </row>
    <row r="1685" customFormat="false" ht="27.75" hidden="false" customHeight="true" outlineLevel="0" collapsed="false">
      <c r="B1685" s="11"/>
      <c r="C1685" s="11"/>
    </row>
    <row r="1686" customFormat="false" ht="27.75" hidden="false" customHeight="true" outlineLevel="0" collapsed="false">
      <c r="B1686" s="11"/>
      <c r="C1686" s="11"/>
    </row>
    <row r="1687" customFormat="false" ht="27.75" hidden="false" customHeight="true" outlineLevel="0" collapsed="false">
      <c r="B1687" s="11"/>
      <c r="C1687" s="11"/>
    </row>
    <row r="1688" customFormat="false" ht="27.75" hidden="false" customHeight="true" outlineLevel="0" collapsed="false">
      <c r="B1688" s="11"/>
      <c r="C1688" s="11"/>
    </row>
    <row r="1689" customFormat="false" ht="27.75" hidden="false" customHeight="true" outlineLevel="0" collapsed="false">
      <c r="B1689" s="11"/>
      <c r="C1689" s="11"/>
    </row>
    <row r="1690" customFormat="false" ht="27.75" hidden="false" customHeight="true" outlineLevel="0" collapsed="false">
      <c r="B1690" s="11"/>
      <c r="C1690" s="11"/>
    </row>
    <row r="1691" customFormat="false" ht="27.75" hidden="false" customHeight="true" outlineLevel="0" collapsed="false">
      <c r="B1691" s="11"/>
      <c r="C1691" s="11"/>
    </row>
    <row r="1692" customFormat="false" ht="27.75" hidden="false" customHeight="true" outlineLevel="0" collapsed="false">
      <c r="B1692" s="11"/>
      <c r="C1692" s="11"/>
    </row>
    <row r="1693" customFormat="false" ht="27.75" hidden="false" customHeight="true" outlineLevel="0" collapsed="false">
      <c r="B1693" s="11"/>
      <c r="C1693" s="11"/>
    </row>
    <row r="1694" customFormat="false" ht="27.75" hidden="false" customHeight="true" outlineLevel="0" collapsed="false">
      <c r="B1694" s="11"/>
      <c r="C1694" s="11"/>
    </row>
    <row r="1695" customFormat="false" ht="27.75" hidden="false" customHeight="true" outlineLevel="0" collapsed="false">
      <c r="B1695" s="11"/>
      <c r="C1695" s="11"/>
    </row>
    <row r="1696" customFormat="false" ht="27.75" hidden="false" customHeight="true" outlineLevel="0" collapsed="false">
      <c r="B1696" s="11"/>
      <c r="C1696" s="11"/>
    </row>
    <row r="1697" customFormat="false" ht="27.75" hidden="false" customHeight="true" outlineLevel="0" collapsed="false">
      <c r="B1697" s="11"/>
      <c r="C1697" s="11"/>
    </row>
    <row r="1698" customFormat="false" ht="27.75" hidden="false" customHeight="true" outlineLevel="0" collapsed="false">
      <c r="B1698" s="11"/>
      <c r="C1698" s="11"/>
    </row>
    <row r="1699" customFormat="false" ht="27.75" hidden="false" customHeight="true" outlineLevel="0" collapsed="false">
      <c r="B1699" s="11"/>
      <c r="C1699" s="11"/>
    </row>
    <row r="1700" customFormat="false" ht="27.75" hidden="false" customHeight="true" outlineLevel="0" collapsed="false">
      <c r="B1700" s="11"/>
      <c r="C1700" s="11"/>
    </row>
    <row r="1701" customFormat="false" ht="27.75" hidden="false" customHeight="true" outlineLevel="0" collapsed="false">
      <c r="B1701" s="11"/>
      <c r="C1701" s="11"/>
    </row>
    <row r="1702" customFormat="false" ht="27.75" hidden="false" customHeight="true" outlineLevel="0" collapsed="false">
      <c r="B1702" s="11"/>
      <c r="C1702" s="11"/>
    </row>
    <row r="1703" customFormat="false" ht="27.75" hidden="false" customHeight="true" outlineLevel="0" collapsed="false">
      <c r="B1703" s="11"/>
      <c r="C1703" s="11"/>
    </row>
    <row r="1704" customFormat="false" ht="27.75" hidden="false" customHeight="true" outlineLevel="0" collapsed="false">
      <c r="B1704" s="11"/>
      <c r="C1704" s="11"/>
    </row>
    <row r="1705" customFormat="false" ht="27.75" hidden="false" customHeight="true" outlineLevel="0" collapsed="false">
      <c r="B1705" s="11"/>
      <c r="C1705" s="11"/>
    </row>
    <row r="1706" customFormat="false" ht="27.75" hidden="false" customHeight="true" outlineLevel="0" collapsed="false">
      <c r="B1706" s="11"/>
      <c r="C1706" s="11"/>
    </row>
    <row r="1707" customFormat="false" ht="27.75" hidden="false" customHeight="true" outlineLevel="0" collapsed="false">
      <c r="B1707" s="11"/>
      <c r="C1707" s="11"/>
    </row>
    <row r="1708" customFormat="false" ht="27.75" hidden="false" customHeight="true" outlineLevel="0" collapsed="false">
      <c r="B1708" s="11"/>
      <c r="C1708" s="11"/>
    </row>
  </sheetData>
  <autoFilter ref="A2:E696"/>
  <mergeCells count="2">
    <mergeCell ref="A1:H1"/>
    <mergeCell ref="D708:G708"/>
  </mergeCells>
  <dataValidations count="3">
    <dataValidation allowBlank="true" errorStyle="stop" operator="between" showDropDown="false" showErrorMessage="true" showInputMessage="false" sqref="C2:C410 C412:C475 C477:C559 C562:C700 C713:C1708" type="list">
      <formula1>INDIRECT(B412)</formula1>
      <formula2>0</formula2>
    </dataValidation>
    <dataValidation allowBlank="true" errorStyle="stop" operator="between" showDropDown="false" showErrorMessage="true" showInputMessage="false" sqref="B3:B441 B501:B559 B562:B700 B713:B1708" type="list">
      <formula1>名称!$C$1:$BU$1</formula1>
      <formula2>0</formula2>
    </dataValidation>
    <dataValidation allowBlank="true" errorStyle="stop" operator="between" showDropDown="false" showErrorMessage="true" showInputMessage="false" sqref="B442:B475 B477:B500" type="list">
      <formula1>[1]名称!$C$1:$BU$1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0277777777778" bottom="0.510416666666667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P1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0" width="10.37"/>
    <col collapsed="false" customWidth="true" hidden="false" outlineLevel="0" max="3" min="3" style="0" width="11.36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28" width="5.87"/>
    <col collapsed="false" customWidth="true" hidden="false" outlineLevel="0" max="7" min="7" style="28" width="7.99"/>
    <col collapsed="false" customWidth="true" hidden="false" outlineLevel="0" max="8" min="8" style="28" width="5.5"/>
    <col collapsed="false" customWidth="true" hidden="false" outlineLevel="0" max="9" min="9" style="0" width="30.75"/>
    <col collapsed="false" customWidth="true" hidden="false" outlineLevel="0" max="10" min="10" style="0" width="28.99"/>
    <col collapsed="false" customWidth="true" hidden="false" outlineLevel="0" max="11" min="11" style="0" width="5.87"/>
    <col collapsed="false" customWidth="true" hidden="false" outlineLevel="0" max="12" min="12" style="28" width="8.99"/>
    <col collapsed="false" customWidth="true" hidden="false" outlineLevel="0" max="17" min="15" style="28" width="8.99"/>
  </cols>
  <sheetData>
    <row r="1" customFormat="false" ht="15" hidden="false" customHeight="true" outlineLevel="0" collapsed="false">
      <c r="A1" s="29" t="s">
        <v>1507</v>
      </c>
      <c r="B1" s="29" t="s">
        <v>1508</v>
      </c>
      <c r="C1" s="29" t="s">
        <v>1509</v>
      </c>
      <c r="D1" s="29" t="s">
        <v>1510</v>
      </c>
      <c r="E1" s="29" t="s">
        <v>1511</v>
      </c>
      <c r="F1" s="29" t="s">
        <v>1512</v>
      </c>
      <c r="G1" s="29" t="s">
        <v>1513</v>
      </c>
      <c r="H1" s="29" t="s">
        <v>1514</v>
      </c>
      <c r="I1" s="29" t="s">
        <v>1515</v>
      </c>
      <c r="J1" s="29"/>
      <c r="K1" s="29"/>
      <c r="L1" s="29"/>
      <c r="M1" s="29"/>
      <c r="N1" s="29"/>
      <c r="O1" s="29"/>
      <c r="P1" s="29"/>
      <c r="Q1" s="29"/>
      <c r="R1" s="30"/>
    </row>
    <row r="2" customFormat="false" ht="26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 t="s">
        <v>1516</v>
      </c>
      <c r="J2" s="29" t="s">
        <v>1517</v>
      </c>
      <c r="K2" s="29" t="s">
        <v>1518</v>
      </c>
      <c r="L2" s="29" t="s">
        <v>1519</v>
      </c>
      <c r="M2" s="29" t="s">
        <v>1520</v>
      </c>
      <c r="N2" s="29" t="s">
        <v>1521</v>
      </c>
      <c r="O2" s="29" t="s">
        <v>1522</v>
      </c>
      <c r="P2" s="29" t="s">
        <v>1523</v>
      </c>
      <c r="Q2" s="29" t="s">
        <v>1524</v>
      </c>
      <c r="R2" s="30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/>
    </row>
    <row r="5" s="37" customFormat="true" ht="28.5" hidden="false" customHeight="true" outlineLevel="0" collapsed="false">
      <c r="A5" s="31" t="n">
        <v>1</v>
      </c>
      <c r="B5" s="32" t="s">
        <v>1525</v>
      </c>
      <c r="C5" s="33" t="s">
        <v>1136</v>
      </c>
      <c r="D5" s="33" t="s">
        <v>1526</v>
      </c>
      <c r="E5" s="33" t="s">
        <v>1527</v>
      </c>
      <c r="F5" s="31" t="n">
        <v>1</v>
      </c>
      <c r="G5" s="34" t="s">
        <v>1528</v>
      </c>
      <c r="H5" s="31" t="n">
        <v>1</v>
      </c>
      <c r="I5" s="33" t="s">
        <v>1529</v>
      </c>
      <c r="J5" s="33" t="s">
        <v>1530</v>
      </c>
      <c r="K5" s="33"/>
      <c r="L5" s="31" t="s">
        <v>1531</v>
      </c>
      <c r="M5" s="33"/>
      <c r="N5" s="33"/>
      <c r="O5" s="35" t="s">
        <v>1532</v>
      </c>
      <c r="P5" s="35" t="n">
        <v>1</v>
      </c>
      <c r="Q5" s="34" t="s">
        <v>1533</v>
      </c>
      <c r="R5" s="36"/>
    </row>
    <row r="6" s="37" customFormat="true" ht="42.75" hidden="false" customHeight="false" outlineLevel="0" collapsed="false">
      <c r="A6" s="31"/>
      <c r="B6" s="32"/>
      <c r="C6" s="33"/>
      <c r="D6" s="33" t="s">
        <v>1526</v>
      </c>
      <c r="E6" s="33" t="s">
        <v>1137</v>
      </c>
      <c r="F6" s="31" t="n">
        <v>2</v>
      </c>
      <c r="G6" s="34" t="s">
        <v>1528</v>
      </c>
      <c r="H6" s="31" t="n">
        <v>2</v>
      </c>
      <c r="I6" s="33" t="s">
        <v>1534</v>
      </c>
      <c r="J6" s="33" t="s">
        <v>1535</v>
      </c>
      <c r="K6" s="33"/>
      <c r="L6" s="31" t="s">
        <v>1531</v>
      </c>
      <c r="M6" s="33"/>
      <c r="N6" s="33"/>
      <c r="O6" s="34" t="s">
        <v>1536</v>
      </c>
      <c r="P6" s="31" t="n">
        <v>2</v>
      </c>
      <c r="Q6" s="34" t="s">
        <v>1533</v>
      </c>
      <c r="R6" s="36"/>
    </row>
    <row r="7" s="37" customFormat="true" ht="28.5" hidden="false" customHeight="true" outlineLevel="0" collapsed="false">
      <c r="A7" s="31" t="n">
        <v>2</v>
      </c>
      <c r="B7" s="32"/>
      <c r="C7" s="33" t="s">
        <v>9</v>
      </c>
      <c r="D7" s="33" t="s">
        <v>1526</v>
      </c>
      <c r="E7" s="33" t="s">
        <v>1537</v>
      </c>
      <c r="F7" s="31" t="n">
        <v>3</v>
      </c>
      <c r="G7" s="34" t="s">
        <v>1528</v>
      </c>
      <c r="H7" s="31" t="n">
        <v>2</v>
      </c>
      <c r="I7" s="33" t="s">
        <v>1529</v>
      </c>
      <c r="J7" s="33" t="s">
        <v>1538</v>
      </c>
      <c r="K7" s="33"/>
      <c r="L7" s="31" t="s">
        <v>1531</v>
      </c>
      <c r="M7" s="33"/>
      <c r="N7" s="33"/>
      <c r="O7" s="35" t="s">
        <v>1532</v>
      </c>
      <c r="P7" s="35" t="n">
        <v>1</v>
      </c>
      <c r="Q7" s="34" t="s">
        <v>1533</v>
      </c>
      <c r="R7" s="36"/>
    </row>
    <row r="8" s="37" customFormat="true" ht="28.5" hidden="false" customHeight="false" outlineLevel="0" collapsed="false">
      <c r="A8" s="31"/>
      <c r="B8" s="32"/>
      <c r="C8" s="33"/>
      <c r="D8" s="33" t="s">
        <v>1526</v>
      </c>
      <c r="E8" s="33" t="s">
        <v>1172</v>
      </c>
      <c r="F8" s="31" t="n">
        <v>4</v>
      </c>
      <c r="G8" s="34" t="s">
        <v>1528</v>
      </c>
      <c r="H8" s="31" t="n">
        <v>2</v>
      </c>
      <c r="I8" s="33" t="s">
        <v>1534</v>
      </c>
      <c r="J8" s="33" t="s">
        <v>1539</v>
      </c>
      <c r="K8" s="33"/>
      <c r="L8" s="31" t="s">
        <v>1531</v>
      </c>
      <c r="M8" s="33"/>
      <c r="N8" s="33"/>
      <c r="O8" s="34" t="s">
        <v>1540</v>
      </c>
      <c r="P8" s="31" t="n">
        <v>4</v>
      </c>
      <c r="Q8" s="34" t="s">
        <v>1533</v>
      </c>
      <c r="R8" s="36"/>
    </row>
    <row r="9" s="37" customFormat="true" ht="28.5" hidden="false" customHeight="false" outlineLevel="0" collapsed="false">
      <c r="A9" s="31"/>
      <c r="B9" s="32"/>
      <c r="C9" s="33"/>
      <c r="D9" s="33" t="s">
        <v>1526</v>
      </c>
      <c r="E9" s="33" t="s">
        <v>10</v>
      </c>
      <c r="F9" s="31" t="n">
        <v>5</v>
      </c>
      <c r="G9" s="34" t="s">
        <v>1528</v>
      </c>
      <c r="H9" s="31" t="n">
        <v>1</v>
      </c>
      <c r="I9" s="33" t="s">
        <v>1534</v>
      </c>
      <c r="J9" s="33" t="s">
        <v>1541</v>
      </c>
      <c r="K9" s="33"/>
      <c r="L9" s="31" t="s">
        <v>1531</v>
      </c>
      <c r="M9" s="33"/>
      <c r="N9" s="33"/>
      <c r="O9" s="35" t="s">
        <v>1532</v>
      </c>
      <c r="P9" s="35" t="n">
        <v>1</v>
      </c>
      <c r="Q9" s="34" t="s">
        <v>1533</v>
      </c>
      <c r="R9" s="36"/>
    </row>
    <row r="10" s="37" customFormat="true" ht="28.5" hidden="false" customHeight="true" outlineLevel="0" collapsed="false">
      <c r="A10" s="31" t="n">
        <v>3</v>
      </c>
      <c r="B10" s="32"/>
      <c r="C10" s="33" t="s">
        <v>1542</v>
      </c>
      <c r="D10" s="33" t="s">
        <v>1526</v>
      </c>
      <c r="E10" s="33" t="s">
        <v>47</v>
      </c>
      <c r="F10" s="31" t="n">
        <v>6</v>
      </c>
      <c r="G10" s="34" t="s">
        <v>1528</v>
      </c>
      <c r="H10" s="31" t="n">
        <v>2</v>
      </c>
      <c r="I10" s="33" t="s">
        <v>1529</v>
      </c>
      <c r="J10" s="33" t="s">
        <v>1543</v>
      </c>
      <c r="K10" s="33"/>
      <c r="L10" s="31" t="s">
        <v>1531</v>
      </c>
      <c r="M10" s="33"/>
      <c r="N10" s="33"/>
      <c r="O10" s="35" t="s">
        <v>1532</v>
      </c>
      <c r="P10" s="35" t="n">
        <v>1</v>
      </c>
      <c r="Q10" s="34" t="s">
        <v>1533</v>
      </c>
      <c r="R10" s="36"/>
    </row>
    <row r="11" s="37" customFormat="true" ht="28.5" hidden="false" customHeight="false" outlineLevel="0" collapsed="false">
      <c r="A11" s="31"/>
      <c r="B11" s="32"/>
      <c r="C11" s="33"/>
      <c r="D11" s="33" t="s">
        <v>1526</v>
      </c>
      <c r="E11" s="33" t="s">
        <v>66</v>
      </c>
      <c r="F11" s="31" t="n">
        <v>7</v>
      </c>
      <c r="G11" s="34" t="s">
        <v>1528</v>
      </c>
      <c r="H11" s="31" t="n">
        <v>2</v>
      </c>
      <c r="I11" s="33" t="s">
        <v>1534</v>
      </c>
      <c r="J11" s="33" t="s">
        <v>1544</v>
      </c>
      <c r="K11" s="33"/>
      <c r="L11" s="31" t="s">
        <v>1531</v>
      </c>
      <c r="M11" s="33"/>
      <c r="N11" s="33"/>
      <c r="O11" s="35" t="s">
        <v>1532</v>
      </c>
      <c r="P11" s="35" t="n">
        <v>1</v>
      </c>
      <c r="Q11" s="34" t="s">
        <v>1533</v>
      </c>
      <c r="R11" s="36"/>
    </row>
    <row r="12" s="37" customFormat="true" ht="42.75" hidden="false" customHeight="false" outlineLevel="0" collapsed="false">
      <c r="A12" s="31" t="n">
        <v>4</v>
      </c>
      <c r="B12" s="32" t="s">
        <v>1545</v>
      </c>
      <c r="C12" s="33" t="s">
        <v>83</v>
      </c>
      <c r="D12" s="33" t="s">
        <v>1526</v>
      </c>
      <c r="E12" s="33" t="s">
        <v>84</v>
      </c>
      <c r="F12" s="31" t="n">
        <v>8</v>
      </c>
      <c r="G12" s="34" t="s">
        <v>1546</v>
      </c>
      <c r="H12" s="31" t="n">
        <v>1</v>
      </c>
      <c r="I12" s="33" t="s">
        <v>1529</v>
      </c>
      <c r="J12" s="33" t="s">
        <v>1547</v>
      </c>
      <c r="K12" s="33"/>
      <c r="L12" s="31" t="s">
        <v>1531</v>
      </c>
      <c r="M12" s="33"/>
      <c r="N12" s="33"/>
      <c r="O12" s="34" t="s">
        <v>1532</v>
      </c>
      <c r="P12" s="31" t="n">
        <v>1</v>
      </c>
      <c r="Q12" s="34" t="s">
        <v>1533</v>
      </c>
      <c r="R12" s="36"/>
    </row>
    <row r="13" s="37" customFormat="true" ht="114" hidden="false" customHeight="false" outlineLevel="0" collapsed="false">
      <c r="A13" s="31" t="n">
        <v>5</v>
      </c>
      <c r="B13" s="32" t="s">
        <v>1548</v>
      </c>
      <c r="C13" s="33" t="s">
        <v>99</v>
      </c>
      <c r="D13" s="32" t="s">
        <v>1549</v>
      </c>
      <c r="E13" s="33" t="s">
        <v>100</v>
      </c>
      <c r="F13" s="31" t="n">
        <v>9</v>
      </c>
      <c r="G13" s="34" t="s">
        <v>1528</v>
      </c>
      <c r="H13" s="31" t="n">
        <v>1</v>
      </c>
      <c r="I13" s="33" t="s">
        <v>1534</v>
      </c>
      <c r="J13" s="33" t="s">
        <v>1550</v>
      </c>
      <c r="K13" s="33"/>
      <c r="L13" s="31" t="s">
        <v>1531</v>
      </c>
      <c r="M13" s="33"/>
      <c r="N13" s="33"/>
      <c r="O13" s="35" t="s">
        <v>1532</v>
      </c>
      <c r="P13" s="35" t="n">
        <v>1</v>
      </c>
      <c r="Q13" s="34" t="s">
        <v>1533</v>
      </c>
      <c r="R13" s="36"/>
    </row>
    <row r="14" s="37" customFormat="true" ht="28.5" hidden="false" customHeight="false" outlineLevel="0" collapsed="false">
      <c r="A14" s="31" t="n">
        <v>6</v>
      </c>
      <c r="B14" s="32" t="s">
        <v>137</v>
      </c>
      <c r="C14" s="33" t="s">
        <v>137</v>
      </c>
      <c r="D14" s="33" t="s">
        <v>1526</v>
      </c>
      <c r="E14" s="33" t="s">
        <v>138</v>
      </c>
      <c r="F14" s="31" t="n">
        <v>10</v>
      </c>
      <c r="G14" s="34" t="s">
        <v>1528</v>
      </c>
      <c r="H14" s="31" t="n">
        <v>2</v>
      </c>
      <c r="I14" s="33" t="s">
        <v>1529</v>
      </c>
      <c r="J14" s="33" t="s">
        <v>1551</v>
      </c>
      <c r="K14" s="33"/>
      <c r="L14" s="31" t="s">
        <v>1531</v>
      </c>
      <c r="M14" s="33"/>
      <c r="N14" s="38"/>
      <c r="O14" s="35" t="s">
        <v>1532</v>
      </c>
      <c r="P14" s="35" t="n">
        <v>1</v>
      </c>
      <c r="Q14" s="34" t="s">
        <v>1533</v>
      </c>
      <c r="R14" s="36"/>
    </row>
    <row r="15" s="37" customFormat="true" ht="28.5" hidden="false" customHeight="false" outlineLevel="0" collapsed="false">
      <c r="A15" s="31" t="n">
        <v>7</v>
      </c>
      <c r="B15" s="32" t="s">
        <v>1552</v>
      </c>
      <c r="C15" s="33" t="s">
        <v>155</v>
      </c>
      <c r="D15" s="33" t="s">
        <v>1526</v>
      </c>
      <c r="E15" s="33" t="s">
        <v>156</v>
      </c>
      <c r="F15" s="31" t="n">
        <v>11</v>
      </c>
      <c r="G15" s="34" t="s">
        <v>1528</v>
      </c>
      <c r="H15" s="31" t="n">
        <v>1</v>
      </c>
      <c r="I15" s="32" t="s">
        <v>1553</v>
      </c>
      <c r="J15" s="32" t="s">
        <v>1554</v>
      </c>
      <c r="K15" s="33"/>
      <c r="L15" s="31" t="s">
        <v>1531</v>
      </c>
      <c r="M15" s="33"/>
      <c r="N15" s="33"/>
      <c r="O15" s="35" t="s">
        <v>1532</v>
      </c>
      <c r="P15" s="35" t="n">
        <v>1</v>
      </c>
      <c r="Q15" s="34" t="s">
        <v>1533</v>
      </c>
      <c r="R15" s="36"/>
    </row>
    <row r="16" s="37" customFormat="true" ht="42.75" hidden="false" customHeight="true" outlineLevel="0" collapsed="false">
      <c r="A16" s="31" t="n">
        <v>8</v>
      </c>
      <c r="B16" s="32" t="s">
        <v>1555</v>
      </c>
      <c r="C16" s="33" t="s">
        <v>163</v>
      </c>
      <c r="D16" s="33" t="s">
        <v>1549</v>
      </c>
      <c r="E16" s="33" t="s">
        <v>164</v>
      </c>
      <c r="F16" s="31" t="n">
        <v>12</v>
      </c>
      <c r="G16" s="34" t="s">
        <v>1546</v>
      </c>
      <c r="H16" s="31" t="n">
        <v>2</v>
      </c>
      <c r="I16" s="33" t="s">
        <v>1529</v>
      </c>
      <c r="J16" s="32" t="s">
        <v>1556</v>
      </c>
      <c r="K16" s="33"/>
      <c r="L16" s="31" t="s">
        <v>1531</v>
      </c>
      <c r="M16" s="33"/>
      <c r="N16" s="33"/>
      <c r="O16" s="35" t="s">
        <v>1532</v>
      </c>
      <c r="P16" s="35" t="n">
        <v>1</v>
      </c>
      <c r="Q16" s="34" t="s">
        <v>1533</v>
      </c>
      <c r="R16" s="36"/>
    </row>
    <row r="17" s="37" customFormat="true" ht="42.75" hidden="false" customHeight="false" outlineLevel="0" collapsed="false">
      <c r="A17" s="31" t="n">
        <v>9</v>
      </c>
      <c r="B17" s="32"/>
      <c r="C17" s="33" t="s">
        <v>173</v>
      </c>
      <c r="D17" s="33" t="s">
        <v>1549</v>
      </c>
      <c r="E17" s="33" t="s">
        <v>174</v>
      </c>
      <c r="F17" s="31" t="n">
        <v>13</v>
      </c>
      <c r="G17" s="34" t="s">
        <v>1546</v>
      </c>
      <c r="H17" s="31" t="n">
        <v>2</v>
      </c>
      <c r="I17" s="33" t="s">
        <v>1529</v>
      </c>
      <c r="J17" s="32" t="s">
        <v>1556</v>
      </c>
      <c r="K17" s="33"/>
      <c r="L17" s="31" t="s">
        <v>1531</v>
      </c>
      <c r="M17" s="33"/>
      <c r="N17" s="33"/>
      <c r="O17" s="35" t="s">
        <v>1532</v>
      </c>
      <c r="P17" s="35" t="n">
        <v>1</v>
      </c>
      <c r="Q17" s="34" t="s">
        <v>1533</v>
      </c>
      <c r="R17" s="36"/>
    </row>
    <row r="18" s="37" customFormat="true" ht="28.5" hidden="false" customHeight="true" outlineLevel="0" collapsed="false">
      <c r="A18" s="31" t="n">
        <v>10</v>
      </c>
      <c r="B18" s="32" t="s">
        <v>1557</v>
      </c>
      <c r="C18" s="33" t="s">
        <v>181</v>
      </c>
      <c r="D18" s="33" t="s">
        <v>1526</v>
      </c>
      <c r="E18" s="33" t="s">
        <v>182</v>
      </c>
      <c r="F18" s="31" t="n">
        <v>14</v>
      </c>
      <c r="G18" s="34" t="s">
        <v>1546</v>
      </c>
      <c r="H18" s="31" t="n">
        <v>3</v>
      </c>
      <c r="I18" s="33" t="s">
        <v>1558</v>
      </c>
      <c r="J18" s="33" t="s">
        <v>1559</v>
      </c>
      <c r="K18" s="33"/>
      <c r="L18" s="31" t="s">
        <v>1531</v>
      </c>
      <c r="M18" s="33"/>
      <c r="N18" s="33"/>
      <c r="O18" s="39" t="s">
        <v>1532</v>
      </c>
      <c r="P18" s="39" t="n">
        <v>1</v>
      </c>
      <c r="Q18" s="34" t="s">
        <v>1533</v>
      </c>
      <c r="R18" s="36"/>
    </row>
    <row r="19" s="37" customFormat="true" ht="71.25" hidden="false" customHeight="false" outlineLevel="0" collapsed="false">
      <c r="A19" s="31"/>
      <c r="B19" s="32"/>
      <c r="C19" s="33"/>
      <c r="D19" s="33" t="s">
        <v>1526</v>
      </c>
      <c r="E19" s="33" t="s">
        <v>251</v>
      </c>
      <c r="F19" s="31" t="n">
        <v>15</v>
      </c>
      <c r="G19" s="34" t="s">
        <v>1546</v>
      </c>
      <c r="H19" s="31" t="n">
        <v>2</v>
      </c>
      <c r="I19" s="33" t="s">
        <v>1529</v>
      </c>
      <c r="J19" s="33" t="s">
        <v>1560</v>
      </c>
      <c r="K19" s="33"/>
      <c r="L19" s="31" t="s">
        <v>1531</v>
      </c>
      <c r="M19" s="33"/>
      <c r="N19" s="33"/>
      <c r="O19" s="34" t="s">
        <v>1532</v>
      </c>
      <c r="P19" s="31" t="n">
        <v>1</v>
      </c>
      <c r="Q19" s="34" t="s">
        <v>1533</v>
      </c>
      <c r="R19" s="36"/>
    </row>
    <row r="20" s="37" customFormat="true" ht="42.75" hidden="false" customHeight="false" outlineLevel="0" collapsed="false">
      <c r="A20" s="31" t="n">
        <v>11</v>
      </c>
      <c r="B20" s="32"/>
      <c r="C20" s="33" t="s">
        <v>294</v>
      </c>
      <c r="D20" s="33" t="s">
        <v>1526</v>
      </c>
      <c r="E20" s="33" t="s">
        <v>295</v>
      </c>
      <c r="F20" s="31" t="n">
        <v>16</v>
      </c>
      <c r="G20" s="34" t="s">
        <v>1546</v>
      </c>
      <c r="H20" s="31" t="n">
        <v>4</v>
      </c>
      <c r="I20" s="33" t="s">
        <v>1529</v>
      </c>
      <c r="J20" s="33" t="s">
        <v>1561</v>
      </c>
      <c r="K20" s="33"/>
      <c r="L20" s="31" t="s">
        <v>1531</v>
      </c>
      <c r="M20" s="33"/>
      <c r="N20" s="33"/>
      <c r="O20" s="39" t="s">
        <v>1532</v>
      </c>
      <c r="P20" s="39" t="n">
        <v>1</v>
      </c>
      <c r="Q20" s="34" t="s">
        <v>1533</v>
      </c>
      <c r="R20" s="36"/>
    </row>
    <row r="21" s="37" customFormat="true" ht="85.5" hidden="false" customHeight="true" outlineLevel="0" collapsed="false">
      <c r="A21" s="31" t="n">
        <v>12</v>
      </c>
      <c r="B21" s="32" t="s">
        <v>1562</v>
      </c>
      <c r="C21" s="33" t="s">
        <v>341</v>
      </c>
      <c r="D21" s="33" t="s">
        <v>1549</v>
      </c>
      <c r="E21" s="33" t="s">
        <v>1563</v>
      </c>
      <c r="F21" s="31" t="n">
        <v>17</v>
      </c>
      <c r="G21" s="34" t="s">
        <v>1528</v>
      </c>
      <c r="H21" s="31" t="n">
        <v>1</v>
      </c>
      <c r="I21" s="32" t="s">
        <v>1553</v>
      </c>
      <c r="J21" s="33" t="s">
        <v>1564</v>
      </c>
      <c r="K21" s="33"/>
      <c r="L21" s="31" t="s">
        <v>1531</v>
      </c>
      <c r="M21" s="33"/>
      <c r="N21" s="33"/>
      <c r="O21" s="35" t="s">
        <v>1532</v>
      </c>
      <c r="P21" s="35" t="n">
        <v>1</v>
      </c>
      <c r="Q21" s="34" t="s">
        <v>1533</v>
      </c>
      <c r="R21" s="36"/>
    </row>
    <row r="22" s="37" customFormat="true" ht="42.75" hidden="false" customHeight="false" outlineLevel="0" collapsed="false">
      <c r="A22" s="31"/>
      <c r="B22" s="32"/>
      <c r="C22" s="33"/>
      <c r="D22" s="33"/>
      <c r="E22" s="33" t="s">
        <v>1565</v>
      </c>
      <c r="F22" s="31" t="n">
        <v>18</v>
      </c>
      <c r="G22" s="34"/>
      <c r="H22" s="31" t="n">
        <v>1</v>
      </c>
      <c r="I22" s="32" t="s">
        <v>1553</v>
      </c>
      <c r="J22" s="33" t="s">
        <v>1566</v>
      </c>
      <c r="K22" s="33"/>
      <c r="L22" s="31" t="s">
        <v>1531</v>
      </c>
      <c r="M22" s="33"/>
      <c r="N22" s="33"/>
      <c r="O22" s="35" t="s">
        <v>1532</v>
      </c>
      <c r="P22" s="35" t="n">
        <v>1</v>
      </c>
      <c r="Q22" s="34" t="s">
        <v>1533</v>
      </c>
      <c r="R22" s="36"/>
    </row>
    <row r="23" s="37" customFormat="true" ht="28.5" hidden="false" customHeight="false" outlineLevel="0" collapsed="false">
      <c r="A23" s="31"/>
      <c r="B23" s="32"/>
      <c r="C23" s="33"/>
      <c r="D23" s="33"/>
      <c r="E23" s="33" t="s">
        <v>1567</v>
      </c>
      <c r="F23" s="31" t="n">
        <v>19</v>
      </c>
      <c r="G23" s="34"/>
      <c r="H23" s="31" t="n">
        <v>1</v>
      </c>
      <c r="I23" s="33" t="s">
        <v>1529</v>
      </c>
      <c r="J23" s="33" t="s">
        <v>1568</v>
      </c>
      <c r="K23" s="33"/>
      <c r="L23" s="31" t="s">
        <v>1531</v>
      </c>
      <c r="M23" s="33"/>
      <c r="N23" s="33"/>
      <c r="O23" s="35" t="s">
        <v>1532</v>
      </c>
      <c r="P23" s="35" t="n">
        <v>1</v>
      </c>
      <c r="Q23" s="34" t="s">
        <v>1533</v>
      </c>
      <c r="R23" s="36"/>
    </row>
    <row r="24" s="37" customFormat="true" ht="42.75" hidden="false" customHeight="false" outlineLevel="0" collapsed="false">
      <c r="A24" s="31" t="n">
        <v>13</v>
      </c>
      <c r="B24" s="32"/>
      <c r="C24" s="33" t="s">
        <v>362</v>
      </c>
      <c r="D24" s="33" t="s">
        <v>1526</v>
      </c>
      <c r="E24" s="33" t="s">
        <v>363</v>
      </c>
      <c r="F24" s="31" t="n">
        <v>20</v>
      </c>
      <c r="G24" s="34" t="s">
        <v>1528</v>
      </c>
      <c r="H24" s="31" t="n">
        <v>2</v>
      </c>
      <c r="I24" s="33" t="s">
        <v>1534</v>
      </c>
      <c r="J24" s="33" t="s">
        <v>1569</v>
      </c>
      <c r="K24" s="33"/>
      <c r="L24" s="31" t="s">
        <v>1531</v>
      </c>
      <c r="M24" s="33"/>
      <c r="N24" s="33"/>
      <c r="O24" s="35" t="s">
        <v>1532</v>
      </c>
      <c r="P24" s="35" t="n">
        <v>1</v>
      </c>
      <c r="Q24" s="34" t="s">
        <v>1533</v>
      </c>
      <c r="R24" s="36"/>
    </row>
    <row r="25" s="37" customFormat="true" ht="42.75" hidden="false" customHeight="true" outlineLevel="0" collapsed="false">
      <c r="A25" s="31" t="n">
        <v>14</v>
      </c>
      <c r="B25" s="32" t="s">
        <v>1570</v>
      </c>
      <c r="C25" s="33" t="s">
        <v>372</v>
      </c>
      <c r="D25" s="33" t="s">
        <v>1526</v>
      </c>
      <c r="E25" s="33" t="s">
        <v>251</v>
      </c>
      <c r="F25" s="31" t="n">
        <v>21</v>
      </c>
      <c r="G25" s="34" t="s">
        <v>1546</v>
      </c>
      <c r="H25" s="31" t="n">
        <v>1</v>
      </c>
      <c r="I25" s="33" t="s">
        <v>1529</v>
      </c>
      <c r="J25" s="33" t="s">
        <v>1571</v>
      </c>
      <c r="K25" s="33"/>
      <c r="L25" s="31" t="s">
        <v>1531</v>
      </c>
      <c r="M25" s="33"/>
      <c r="N25" s="33"/>
      <c r="O25" s="34" t="s">
        <v>1532</v>
      </c>
      <c r="P25" s="31" t="n">
        <v>1</v>
      </c>
      <c r="Q25" s="34" t="s">
        <v>1533</v>
      </c>
      <c r="R25" s="36"/>
    </row>
    <row r="26" s="37" customFormat="true" ht="42.75" hidden="false" customHeight="false" outlineLevel="0" collapsed="false">
      <c r="A26" s="31" t="n">
        <v>15</v>
      </c>
      <c r="B26" s="32"/>
      <c r="C26" s="33" t="s">
        <v>1572</v>
      </c>
      <c r="D26" s="33" t="s">
        <v>1549</v>
      </c>
      <c r="E26" s="33" t="s">
        <v>1573</v>
      </c>
      <c r="F26" s="31" t="n">
        <v>22</v>
      </c>
      <c r="G26" s="34" t="s">
        <v>1528</v>
      </c>
      <c r="H26" s="31" t="n">
        <v>1</v>
      </c>
      <c r="I26" s="33" t="s">
        <v>1529</v>
      </c>
      <c r="J26" s="33" t="s">
        <v>1574</v>
      </c>
      <c r="K26" s="33"/>
      <c r="L26" s="31" t="s">
        <v>1531</v>
      </c>
      <c r="M26" s="33"/>
      <c r="N26" s="33"/>
      <c r="O26" s="34" t="s">
        <v>1536</v>
      </c>
      <c r="P26" s="31" t="n">
        <v>2</v>
      </c>
      <c r="Q26" s="34" t="s">
        <v>1533</v>
      </c>
      <c r="R26" s="36"/>
    </row>
    <row r="27" s="37" customFormat="true" ht="42.75" hidden="false" customHeight="false" outlineLevel="0" collapsed="false">
      <c r="A27" s="31" t="n">
        <v>16</v>
      </c>
      <c r="B27" s="32"/>
      <c r="C27" s="33" t="s">
        <v>385</v>
      </c>
      <c r="D27" s="33" t="s">
        <v>1549</v>
      </c>
      <c r="E27" s="33" t="s">
        <v>386</v>
      </c>
      <c r="F27" s="31" t="n">
        <v>23</v>
      </c>
      <c r="G27" s="34" t="s">
        <v>1546</v>
      </c>
      <c r="H27" s="31" t="n">
        <v>1</v>
      </c>
      <c r="I27" s="33" t="s">
        <v>1529</v>
      </c>
      <c r="J27" s="33" t="s">
        <v>1575</v>
      </c>
      <c r="K27" s="33"/>
      <c r="L27" s="31" t="s">
        <v>1531</v>
      </c>
      <c r="M27" s="33"/>
      <c r="N27" s="33"/>
      <c r="O27" s="39" t="s">
        <v>1532</v>
      </c>
      <c r="P27" s="40" t="n">
        <v>1</v>
      </c>
      <c r="Q27" s="34" t="s">
        <v>1533</v>
      </c>
      <c r="R27" s="36"/>
    </row>
    <row r="28" s="37" customFormat="true" ht="28.5" hidden="false" customHeight="true" outlineLevel="0" collapsed="false">
      <c r="A28" s="31" t="n">
        <v>17</v>
      </c>
      <c r="B28" s="32"/>
      <c r="C28" s="33" t="s">
        <v>1576</v>
      </c>
      <c r="D28" s="33" t="s">
        <v>1526</v>
      </c>
      <c r="E28" s="33" t="s">
        <v>251</v>
      </c>
      <c r="F28" s="31" t="n">
        <v>24</v>
      </c>
      <c r="G28" s="34" t="s">
        <v>1528</v>
      </c>
      <c r="H28" s="31" t="n">
        <v>1</v>
      </c>
      <c r="I28" s="33" t="s">
        <v>1529</v>
      </c>
      <c r="J28" s="33" t="s">
        <v>1577</v>
      </c>
      <c r="K28" s="33"/>
      <c r="L28" s="31" t="s">
        <v>1531</v>
      </c>
      <c r="M28" s="33"/>
      <c r="N28" s="33"/>
      <c r="O28" s="34" t="s">
        <v>1578</v>
      </c>
      <c r="P28" s="31" t="n">
        <v>3</v>
      </c>
      <c r="Q28" s="34" t="s">
        <v>1533</v>
      </c>
      <c r="R28" s="36"/>
    </row>
    <row r="29" s="37" customFormat="true" ht="28.5" hidden="false" customHeight="false" outlineLevel="0" collapsed="false">
      <c r="A29" s="31"/>
      <c r="B29" s="32"/>
      <c r="C29" s="33"/>
      <c r="D29" s="33" t="s">
        <v>1526</v>
      </c>
      <c r="E29" s="33" t="s">
        <v>1579</v>
      </c>
      <c r="F29" s="31" t="n">
        <v>25</v>
      </c>
      <c r="G29" s="34" t="s">
        <v>1528</v>
      </c>
      <c r="H29" s="31" t="n">
        <v>1</v>
      </c>
      <c r="I29" s="33" t="s">
        <v>1529</v>
      </c>
      <c r="J29" s="33" t="s">
        <v>1580</v>
      </c>
      <c r="K29" s="33"/>
      <c r="L29" s="31" t="s">
        <v>1531</v>
      </c>
      <c r="M29" s="33"/>
      <c r="N29" s="33"/>
      <c r="O29" s="34" t="s">
        <v>1536</v>
      </c>
      <c r="P29" s="31" t="n">
        <v>2</v>
      </c>
      <c r="Q29" s="34" t="s">
        <v>1533</v>
      </c>
      <c r="R29" s="36"/>
    </row>
    <row r="30" s="37" customFormat="true" ht="28.5" hidden="false" customHeight="true" outlineLevel="0" collapsed="false">
      <c r="A30" s="31" t="n">
        <v>18</v>
      </c>
      <c r="B30" s="32"/>
      <c r="C30" s="33" t="s">
        <v>395</v>
      </c>
      <c r="D30" s="33" t="s">
        <v>1526</v>
      </c>
      <c r="E30" s="33" t="s">
        <v>396</v>
      </c>
      <c r="F30" s="31" t="n">
        <v>26</v>
      </c>
      <c r="G30" s="34" t="s">
        <v>1528</v>
      </c>
      <c r="H30" s="31" t="n">
        <v>1</v>
      </c>
      <c r="I30" s="33" t="s">
        <v>1529</v>
      </c>
      <c r="J30" s="32" t="s">
        <v>1581</v>
      </c>
      <c r="K30" s="33"/>
      <c r="L30" s="31" t="s">
        <v>1531</v>
      </c>
      <c r="M30" s="33"/>
      <c r="N30" s="33"/>
      <c r="O30" s="35" t="s">
        <v>1532</v>
      </c>
      <c r="P30" s="35" t="n">
        <v>1</v>
      </c>
      <c r="Q30" s="34" t="s">
        <v>1533</v>
      </c>
      <c r="R30" s="36"/>
    </row>
    <row r="31" s="37" customFormat="true" ht="42.75" hidden="false" customHeight="false" outlineLevel="0" collapsed="false">
      <c r="A31" s="31"/>
      <c r="B31" s="32"/>
      <c r="C31" s="33"/>
      <c r="D31" s="33" t="s">
        <v>1526</v>
      </c>
      <c r="E31" s="33" t="s">
        <v>1582</v>
      </c>
      <c r="F31" s="31" t="n">
        <v>27</v>
      </c>
      <c r="G31" s="34" t="s">
        <v>1528</v>
      </c>
      <c r="H31" s="31" t="n">
        <v>2</v>
      </c>
      <c r="I31" s="33" t="s">
        <v>1529</v>
      </c>
      <c r="J31" s="33" t="s">
        <v>1583</v>
      </c>
      <c r="K31" s="33"/>
      <c r="L31" s="31" t="s">
        <v>1531</v>
      </c>
      <c r="M31" s="33"/>
      <c r="N31" s="33"/>
      <c r="O31" s="34" t="s">
        <v>1536</v>
      </c>
      <c r="P31" s="31" t="n">
        <v>2</v>
      </c>
      <c r="Q31" s="34" t="s">
        <v>1533</v>
      </c>
      <c r="R31" s="36"/>
    </row>
    <row r="32" s="37" customFormat="true" ht="42.75" hidden="false" customHeight="false" outlineLevel="0" collapsed="false">
      <c r="A32" s="31" t="n">
        <v>19</v>
      </c>
      <c r="B32" s="32"/>
      <c r="C32" s="33" t="s">
        <v>405</v>
      </c>
      <c r="D32" s="33" t="s">
        <v>1526</v>
      </c>
      <c r="E32" s="33" t="s">
        <v>251</v>
      </c>
      <c r="F32" s="31" t="n">
        <v>28</v>
      </c>
      <c r="G32" s="34" t="s">
        <v>1528</v>
      </c>
      <c r="H32" s="31" t="n">
        <v>1</v>
      </c>
      <c r="I32" s="33" t="s">
        <v>1529</v>
      </c>
      <c r="J32" s="32" t="s">
        <v>1584</v>
      </c>
      <c r="K32" s="33"/>
      <c r="L32" s="31" t="s">
        <v>1531</v>
      </c>
      <c r="M32" s="33"/>
      <c r="N32" s="33"/>
      <c r="O32" s="35" t="s">
        <v>1532</v>
      </c>
      <c r="P32" s="35" t="n">
        <v>1</v>
      </c>
      <c r="Q32" s="34" t="s">
        <v>1533</v>
      </c>
      <c r="R32" s="36"/>
    </row>
    <row r="33" s="37" customFormat="true" ht="28.5" hidden="false" customHeight="true" outlineLevel="0" collapsed="false">
      <c r="A33" s="31" t="n">
        <v>20</v>
      </c>
      <c r="B33" s="32" t="s">
        <v>1585</v>
      </c>
      <c r="C33" s="33" t="s">
        <v>416</v>
      </c>
      <c r="D33" s="32" t="s">
        <v>1586</v>
      </c>
      <c r="E33" s="33" t="s">
        <v>1587</v>
      </c>
      <c r="F33" s="31" t="n">
        <v>29</v>
      </c>
      <c r="G33" s="34" t="s">
        <v>1546</v>
      </c>
      <c r="H33" s="31" t="n">
        <v>1</v>
      </c>
      <c r="I33" s="33" t="s">
        <v>1529</v>
      </c>
      <c r="J33" s="33" t="s">
        <v>1588</v>
      </c>
      <c r="K33" s="33"/>
      <c r="L33" s="31" t="s">
        <v>1531</v>
      </c>
      <c r="M33" s="33"/>
      <c r="N33" s="33"/>
      <c r="O33" s="34" t="s">
        <v>1532</v>
      </c>
      <c r="P33" s="31" t="n">
        <v>1</v>
      </c>
      <c r="Q33" s="34" t="s">
        <v>1533</v>
      </c>
      <c r="R33" s="36"/>
    </row>
    <row r="34" s="37" customFormat="true" ht="28.5" hidden="false" customHeight="false" outlineLevel="0" collapsed="false">
      <c r="A34" s="31"/>
      <c r="B34" s="32"/>
      <c r="C34" s="33"/>
      <c r="D34" s="32" t="s">
        <v>1586</v>
      </c>
      <c r="E34" s="33" t="s">
        <v>417</v>
      </c>
      <c r="F34" s="31" t="n">
        <v>30</v>
      </c>
      <c r="G34" s="34" t="s">
        <v>1546</v>
      </c>
      <c r="H34" s="31" t="n">
        <v>1</v>
      </c>
      <c r="I34" s="33" t="s">
        <v>1529</v>
      </c>
      <c r="J34" s="33" t="s">
        <v>1589</v>
      </c>
      <c r="K34" s="33"/>
      <c r="L34" s="31" t="s">
        <v>1531</v>
      </c>
      <c r="M34" s="33"/>
      <c r="N34" s="33"/>
      <c r="O34" s="34" t="s">
        <v>1532</v>
      </c>
      <c r="P34" s="31" t="n">
        <v>1</v>
      </c>
      <c r="Q34" s="34" t="s">
        <v>1533</v>
      </c>
      <c r="R34" s="36"/>
    </row>
    <row r="35" s="37" customFormat="true" ht="28.5" hidden="false" customHeight="false" outlineLevel="0" collapsed="false">
      <c r="A35" s="31" t="n">
        <v>21</v>
      </c>
      <c r="B35" s="32"/>
      <c r="C35" s="33" t="s">
        <v>432</v>
      </c>
      <c r="D35" s="33" t="s">
        <v>1526</v>
      </c>
      <c r="E35" s="33" t="s">
        <v>433</v>
      </c>
      <c r="F35" s="31" t="n">
        <v>31</v>
      </c>
      <c r="G35" s="34" t="s">
        <v>1546</v>
      </c>
      <c r="H35" s="31" t="n">
        <v>1</v>
      </c>
      <c r="I35" s="33" t="s">
        <v>1529</v>
      </c>
      <c r="J35" s="33" t="s">
        <v>1590</v>
      </c>
      <c r="K35" s="33"/>
      <c r="L35" s="31" t="s">
        <v>1531</v>
      </c>
      <c r="M35" s="33"/>
      <c r="N35" s="33"/>
      <c r="O35" s="34" t="s">
        <v>1532</v>
      </c>
      <c r="P35" s="31" t="n">
        <v>1</v>
      </c>
      <c r="Q35" s="34" t="s">
        <v>1533</v>
      </c>
      <c r="R35" s="36"/>
    </row>
    <row r="36" s="37" customFormat="true" ht="28.5" hidden="false" customHeight="true" outlineLevel="0" collapsed="false">
      <c r="A36" s="31" t="n">
        <v>22</v>
      </c>
      <c r="B36" s="32" t="s">
        <v>1591</v>
      </c>
      <c r="C36" s="33" t="s">
        <v>1592</v>
      </c>
      <c r="D36" s="33" t="s">
        <v>1526</v>
      </c>
      <c r="E36" s="33" t="s">
        <v>1593</v>
      </c>
      <c r="F36" s="31" t="n">
        <v>32</v>
      </c>
      <c r="G36" s="34" t="s">
        <v>1528</v>
      </c>
      <c r="H36" s="31" t="n">
        <v>1</v>
      </c>
      <c r="I36" s="33" t="s">
        <v>1529</v>
      </c>
      <c r="J36" s="33" t="s">
        <v>1594</v>
      </c>
      <c r="K36" s="33"/>
      <c r="L36" s="31" t="s">
        <v>1531</v>
      </c>
      <c r="M36" s="33"/>
      <c r="N36" s="33"/>
      <c r="O36" s="35" t="s">
        <v>1532</v>
      </c>
      <c r="P36" s="35" t="n">
        <v>1</v>
      </c>
      <c r="Q36" s="34" t="s">
        <v>1533</v>
      </c>
      <c r="R36" s="36"/>
    </row>
    <row r="37" s="37" customFormat="true" ht="28.5" hidden="false" customHeight="true" outlineLevel="0" collapsed="false">
      <c r="A37" s="31" t="n">
        <v>23</v>
      </c>
      <c r="B37" s="32"/>
      <c r="C37" s="33" t="s">
        <v>1181</v>
      </c>
      <c r="D37" s="33" t="s">
        <v>1586</v>
      </c>
      <c r="E37" s="33" t="s">
        <v>1595</v>
      </c>
      <c r="F37" s="31" t="n">
        <v>33</v>
      </c>
      <c r="G37" s="34" t="s">
        <v>1528</v>
      </c>
      <c r="H37" s="31" t="n">
        <v>1</v>
      </c>
      <c r="I37" s="33" t="s">
        <v>1529</v>
      </c>
      <c r="J37" s="33" t="s">
        <v>1596</v>
      </c>
      <c r="K37" s="33"/>
      <c r="L37" s="31" t="s">
        <v>1531</v>
      </c>
      <c r="M37" s="33"/>
      <c r="N37" s="33"/>
      <c r="O37" s="34" t="s">
        <v>1540</v>
      </c>
      <c r="P37" s="31" t="n">
        <v>4</v>
      </c>
      <c r="Q37" s="34" t="s">
        <v>1533</v>
      </c>
      <c r="R37" s="36"/>
    </row>
    <row r="38" s="37" customFormat="true" ht="42.75" hidden="false" customHeight="false" outlineLevel="0" collapsed="false">
      <c r="A38" s="31"/>
      <c r="B38" s="32"/>
      <c r="C38" s="33"/>
      <c r="D38" s="33" t="s">
        <v>1586</v>
      </c>
      <c r="E38" s="33" t="s">
        <v>1597</v>
      </c>
      <c r="F38" s="31" t="n">
        <v>34</v>
      </c>
      <c r="G38" s="34" t="s">
        <v>1528</v>
      </c>
      <c r="H38" s="31" t="n">
        <v>1</v>
      </c>
      <c r="I38" s="33" t="s">
        <v>1529</v>
      </c>
      <c r="J38" s="33" t="s">
        <v>1598</v>
      </c>
      <c r="K38" s="33"/>
      <c r="L38" s="31" t="s">
        <v>1531</v>
      </c>
      <c r="M38" s="33"/>
      <c r="N38" s="33"/>
      <c r="O38" s="34" t="s">
        <v>1540</v>
      </c>
      <c r="P38" s="31" t="n">
        <v>4</v>
      </c>
      <c r="Q38" s="34" t="s">
        <v>1533</v>
      </c>
      <c r="R38" s="36"/>
    </row>
    <row r="39" s="37" customFormat="true" ht="71.25" hidden="false" customHeight="false" outlineLevel="0" collapsed="false">
      <c r="A39" s="31"/>
      <c r="B39" s="32"/>
      <c r="C39" s="33"/>
      <c r="D39" s="33" t="s">
        <v>1586</v>
      </c>
      <c r="E39" s="33" t="s">
        <v>1599</v>
      </c>
      <c r="F39" s="31" t="n">
        <v>35</v>
      </c>
      <c r="G39" s="34" t="s">
        <v>1528</v>
      </c>
      <c r="H39" s="31" t="n">
        <v>1</v>
      </c>
      <c r="I39" s="32" t="s">
        <v>1553</v>
      </c>
      <c r="J39" s="33" t="s">
        <v>1600</v>
      </c>
      <c r="K39" s="33"/>
      <c r="L39" s="31" t="s">
        <v>1531</v>
      </c>
      <c r="M39" s="33"/>
      <c r="N39" s="33"/>
      <c r="O39" s="34" t="s">
        <v>1540</v>
      </c>
      <c r="P39" s="31" t="n">
        <v>4</v>
      </c>
      <c r="Q39" s="34" t="s">
        <v>1533</v>
      </c>
      <c r="R39" s="36"/>
    </row>
    <row r="40" s="37" customFormat="true" ht="42.75" hidden="false" customHeight="false" outlineLevel="0" collapsed="false">
      <c r="A40" s="31" t="n">
        <v>24</v>
      </c>
      <c r="B40" s="32"/>
      <c r="C40" s="33" t="s">
        <v>466</v>
      </c>
      <c r="D40" s="33" t="s">
        <v>1526</v>
      </c>
      <c r="E40" s="33" t="s">
        <v>467</v>
      </c>
      <c r="F40" s="31" t="n">
        <v>36</v>
      </c>
      <c r="G40" s="34" t="s">
        <v>1546</v>
      </c>
      <c r="H40" s="31" t="n">
        <v>1</v>
      </c>
      <c r="I40" s="33" t="s">
        <v>1529</v>
      </c>
      <c r="J40" s="33" t="s">
        <v>1601</v>
      </c>
      <c r="K40" s="33"/>
      <c r="L40" s="31" t="s">
        <v>1531</v>
      </c>
      <c r="M40" s="33"/>
      <c r="N40" s="33"/>
      <c r="O40" s="34" t="s">
        <v>1532</v>
      </c>
      <c r="P40" s="31" t="n">
        <v>1</v>
      </c>
      <c r="Q40" s="34" t="s">
        <v>1533</v>
      </c>
      <c r="R40" s="36"/>
    </row>
    <row r="41" s="37" customFormat="true" ht="71.25" hidden="false" customHeight="false" outlineLevel="0" collapsed="false">
      <c r="A41" s="31" t="n">
        <v>25</v>
      </c>
      <c r="B41" s="32"/>
      <c r="C41" s="33" t="s">
        <v>474</v>
      </c>
      <c r="D41" s="33" t="s">
        <v>1526</v>
      </c>
      <c r="E41" s="33" t="s">
        <v>475</v>
      </c>
      <c r="F41" s="31" t="n">
        <v>37</v>
      </c>
      <c r="G41" s="34" t="s">
        <v>1528</v>
      </c>
      <c r="H41" s="31" t="n">
        <v>2</v>
      </c>
      <c r="I41" s="33" t="s">
        <v>1534</v>
      </c>
      <c r="J41" s="33" t="s">
        <v>1602</v>
      </c>
      <c r="K41" s="33"/>
      <c r="L41" s="31" t="s">
        <v>1531</v>
      </c>
      <c r="M41" s="33"/>
      <c r="N41" s="33"/>
      <c r="O41" s="35" t="s">
        <v>1532</v>
      </c>
      <c r="P41" s="35" t="n">
        <v>1</v>
      </c>
      <c r="Q41" s="34" t="s">
        <v>1533</v>
      </c>
      <c r="R41" s="36"/>
    </row>
    <row r="42" s="37" customFormat="true" ht="42.75" hidden="false" customHeight="false" outlineLevel="0" collapsed="false">
      <c r="A42" s="31" t="n">
        <v>26</v>
      </c>
      <c r="B42" s="32" t="s">
        <v>1603</v>
      </c>
      <c r="C42" s="33" t="s">
        <v>1604</v>
      </c>
      <c r="D42" s="33" t="s">
        <v>1586</v>
      </c>
      <c r="E42" s="33" t="s">
        <v>1166</v>
      </c>
      <c r="F42" s="31" t="n">
        <v>38</v>
      </c>
      <c r="G42" s="34" t="s">
        <v>1528</v>
      </c>
      <c r="H42" s="31" t="n">
        <v>1</v>
      </c>
      <c r="I42" s="32" t="s">
        <v>1553</v>
      </c>
      <c r="J42" s="33" t="s">
        <v>1605</v>
      </c>
      <c r="K42" s="32"/>
      <c r="L42" s="31" t="s">
        <v>1531</v>
      </c>
      <c r="M42" s="33"/>
      <c r="N42" s="33"/>
      <c r="O42" s="35" t="s">
        <v>1532</v>
      </c>
      <c r="P42" s="35" t="n">
        <v>1</v>
      </c>
      <c r="Q42" s="34" t="s">
        <v>1533</v>
      </c>
      <c r="R42" s="36"/>
    </row>
    <row r="43" s="37" customFormat="true" ht="57" hidden="false" customHeight="false" outlineLevel="0" collapsed="false">
      <c r="A43" s="31" t="n">
        <v>27</v>
      </c>
      <c r="B43" s="32" t="s">
        <v>1606</v>
      </c>
      <c r="C43" s="33" t="s">
        <v>1607</v>
      </c>
      <c r="D43" s="33" t="s">
        <v>1526</v>
      </c>
      <c r="E43" s="33" t="s">
        <v>1608</v>
      </c>
      <c r="F43" s="31" t="n">
        <v>39</v>
      </c>
      <c r="G43" s="34" t="s">
        <v>1528</v>
      </c>
      <c r="H43" s="31" t="n">
        <v>1</v>
      </c>
      <c r="I43" s="33" t="s">
        <v>1534</v>
      </c>
      <c r="J43" s="33" t="s">
        <v>1609</v>
      </c>
      <c r="K43" s="33"/>
      <c r="L43" s="31" t="s">
        <v>1531</v>
      </c>
      <c r="M43" s="33"/>
      <c r="N43" s="33"/>
      <c r="O43" s="35" t="s">
        <v>1532</v>
      </c>
      <c r="P43" s="35" t="n">
        <v>1</v>
      </c>
      <c r="Q43" s="34" t="s">
        <v>1533</v>
      </c>
      <c r="R43" s="36"/>
    </row>
    <row r="44" s="37" customFormat="true" ht="28.5" hidden="false" customHeight="true" outlineLevel="0" collapsed="false">
      <c r="A44" s="31" t="n">
        <v>28</v>
      </c>
      <c r="B44" s="32" t="s">
        <v>1610</v>
      </c>
      <c r="C44" s="33" t="s">
        <v>534</v>
      </c>
      <c r="D44" s="33" t="s">
        <v>1526</v>
      </c>
      <c r="E44" s="33" t="s">
        <v>417</v>
      </c>
      <c r="F44" s="31" t="n">
        <v>40</v>
      </c>
      <c r="G44" s="34" t="s">
        <v>1546</v>
      </c>
      <c r="H44" s="31" t="n">
        <v>1</v>
      </c>
      <c r="I44" s="33" t="s">
        <v>1529</v>
      </c>
      <c r="J44" s="33" t="s">
        <v>1611</v>
      </c>
      <c r="K44" s="33"/>
      <c r="L44" s="31" t="s">
        <v>1531</v>
      </c>
      <c r="M44" s="33"/>
      <c r="N44" s="33"/>
      <c r="O44" s="34" t="s">
        <v>1532</v>
      </c>
      <c r="P44" s="31" t="n">
        <v>1</v>
      </c>
      <c r="Q44" s="34" t="s">
        <v>1533</v>
      </c>
      <c r="R44" s="36"/>
    </row>
    <row r="45" s="37" customFormat="true" ht="28.5" hidden="false" customHeight="true" outlineLevel="0" collapsed="false">
      <c r="A45" s="31" t="n">
        <v>29</v>
      </c>
      <c r="B45" s="32"/>
      <c r="C45" s="33" t="s">
        <v>559</v>
      </c>
      <c r="D45" s="33" t="s">
        <v>1526</v>
      </c>
      <c r="E45" s="33" t="s">
        <v>1612</v>
      </c>
      <c r="F45" s="31" t="n">
        <v>41</v>
      </c>
      <c r="G45" s="34" t="s">
        <v>1528</v>
      </c>
      <c r="H45" s="31" t="n">
        <v>1</v>
      </c>
      <c r="I45" s="33" t="s">
        <v>1529</v>
      </c>
      <c r="J45" s="33" t="s">
        <v>1613</v>
      </c>
      <c r="K45" s="33"/>
      <c r="L45" s="31" t="s">
        <v>1531</v>
      </c>
      <c r="M45" s="33"/>
      <c r="N45" s="33"/>
      <c r="O45" s="35" t="s">
        <v>1532</v>
      </c>
      <c r="P45" s="35" t="n">
        <v>1</v>
      </c>
      <c r="Q45" s="34" t="s">
        <v>1533</v>
      </c>
      <c r="R45" s="36"/>
    </row>
    <row r="46" s="37" customFormat="true" ht="28.5" hidden="false" customHeight="false" outlineLevel="0" collapsed="false">
      <c r="A46" s="31"/>
      <c r="B46" s="32"/>
      <c r="C46" s="33"/>
      <c r="D46" s="33" t="s">
        <v>1526</v>
      </c>
      <c r="E46" s="33" t="s">
        <v>560</v>
      </c>
      <c r="F46" s="31" t="n">
        <v>42</v>
      </c>
      <c r="G46" s="34" t="s">
        <v>1528</v>
      </c>
      <c r="H46" s="31" t="n">
        <v>1</v>
      </c>
      <c r="I46" s="33" t="s">
        <v>1529</v>
      </c>
      <c r="J46" s="33" t="s">
        <v>1614</v>
      </c>
      <c r="K46" s="33"/>
      <c r="L46" s="31" t="s">
        <v>1531</v>
      </c>
      <c r="M46" s="33"/>
      <c r="N46" s="33"/>
      <c r="O46" s="35" t="s">
        <v>1532</v>
      </c>
      <c r="P46" s="35" t="n">
        <v>1</v>
      </c>
      <c r="Q46" s="34" t="s">
        <v>1533</v>
      </c>
      <c r="R46" s="36"/>
    </row>
    <row r="47" s="37" customFormat="true" ht="28.5" hidden="false" customHeight="false" outlineLevel="0" collapsed="false">
      <c r="A47" s="31"/>
      <c r="B47" s="32"/>
      <c r="C47" s="33"/>
      <c r="D47" s="33" t="s">
        <v>1526</v>
      </c>
      <c r="E47" s="33" t="s">
        <v>573</v>
      </c>
      <c r="F47" s="31" t="n">
        <v>43</v>
      </c>
      <c r="G47" s="34" t="s">
        <v>1528</v>
      </c>
      <c r="H47" s="31" t="n">
        <v>1</v>
      </c>
      <c r="I47" s="33" t="s">
        <v>1534</v>
      </c>
      <c r="J47" s="33" t="s">
        <v>1615</v>
      </c>
      <c r="K47" s="32" t="s">
        <v>1616</v>
      </c>
      <c r="L47" s="31" t="s">
        <v>1531</v>
      </c>
      <c r="M47" s="33"/>
      <c r="N47" s="33"/>
      <c r="O47" s="35" t="s">
        <v>1532</v>
      </c>
      <c r="P47" s="35" t="n">
        <v>1</v>
      </c>
      <c r="Q47" s="34" t="s">
        <v>1533</v>
      </c>
      <c r="R47" s="36"/>
    </row>
    <row r="48" s="37" customFormat="true" ht="28.5" hidden="false" customHeight="false" outlineLevel="0" collapsed="false">
      <c r="A48" s="31" t="n">
        <v>30</v>
      </c>
      <c r="B48" s="32"/>
      <c r="C48" s="33" t="s">
        <v>1617</v>
      </c>
      <c r="D48" s="33" t="s">
        <v>1526</v>
      </c>
      <c r="E48" s="33" t="s">
        <v>1618</v>
      </c>
      <c r="F48" s="31" t="n">
        <v>44</v>
      </c>
      <c r="G48" s="34" t="s">
        <v>1528</v>
      </c>
      <c r="H48" s="31" t="n">
        <v>1</v>
      </c>
      <c r="I48" s="33" t="s">
        <v>1529</v>
      </c>
      <c r="J48" s="33" t="s">
        <v>1619</v>
      </c>
      <c r="K48" s="33"/>
      <c r="L48" s="31" t="s">
        <v>1531</v>
      </c>
      <c r="M48" s="33"/>
      <c r="N48" s="33"/>
      <c r="O48" s="34" t="s">
        <v>1620</v>
      </c>
      <c r="P48" s="31" t="n">
        <v>5</v>
      </c>
      <c r="Q48" s="34" t="s">
        <v>1533</v>
      </c>
      <c r="R48" s="36"/>
    </row>
    <row r="49" s="37" customFormat="true" ht="71.25" hidden="false" customHeight="true" outlineLevel="0" collapsed="false">
      <c r="A49" s="31" t="n">
        <v>31</v>
      </c>
      <c r="B49" s="32" t="s">
        <v>1621</v>
      </c>
      <c r="C49" s="33" t="s">
        <v>1622</v>
      </c>
      <c r="D49" s="33" t="s">
        <v>1526</v>
      </c>
      <c r="E49" s="33" t="s">
        <v>251</v>
      </c>
      <c r="F49" s="31" t="n">
        <v>45</v>
      </c>
      <c r="G49" s="34" t="s">
        <v>1528</v>
      </c>
      <c r="H49" s="31" t="n">
        <v>1</v>
      </c>
      <c r="I49" s="32" t="s">
        <v>1553</v>
      </c>
      <c r="J49" s="33" t="s">
        <v>1623</v>
      </c>
      <c r="K49" s="33"/>
      <c r="L49" s="31" t="s">
        <v>1531</v>
      </c>
      <c r="M49" s="33"/>
      <c r="N49" s="33"/>
      <c r="O49" s="35" t="s">
        <v>1532</v>
      </c>
      <c r="P49" s="35" t="n">
        <v>1</v>
      </c>
      <c r="Q49" s="34" t="s">
        <v>1533</v>
      </c>
      <c r="R49" s="36"/>
    </row>
    <row r="50" s="37" customFormat="true" ht="28.5" hidden="false" customHeight="true" outlineLevel="0" collapsed="false">
      <c r="A50" s="31" t="n">
        <v>32</v>
      </c>
      <c r="B50" s="32"/>
      <c r="C50" s="33" t="s">
        <v>584</v>
      </c>
      <c r="D50" s="33" t="s">
        <v>1586</v>
      </c>
      <c r="E50" s="33" t="s">
        <v>251</v>
      </c>
      <c r="F50" s="31" t="n">
        <v>46</v>
      </c>
      <c r="G50" s="34" t="s">
        <v>1528</v>
      </c>
      <c r="H50" s="31" t="n">
        <v>1</v>
      </c>
      <c r="I50" s="33" t="s">
        <v>1534</v>
      </c>
      <c r="J50" s="33" t="s">
        <v>1624</v>
      </c>
      <c r="K50" s="33"/>
      <c r="L50" s="31" t="s">
        <v>1531</v>
      </c>
      <c r="M50" s="33"/>
      <c r="N50" s="33"/>
      <c r="O50" s="35" t="s">
        <v>1532</v>
      </c>
      <c r="P50" s="35" t="n">
        <v>1</v>
      </c>
      <c r="Q50" s="34" t="s">
        <v>1533</v>
      </c>
      <c r="R50" s="36"/>
    </row>
    <row r="51" s="37" customFormat="true" ht="42.75" hidden="false" customHeight="false" outlineLevel="0" collapsed="false">
      <c r="A51" s="31"/>
      <c r="B51" s="32"/>
      <c r="C51" s="33"/>
      <c r="D51" s="33" t="s">
        <v>1586</v>
      </c>
      <c r="E51" s="33" t="s">
        <v>1625</v>
      </c>
      <c r="F51" s="31" t="n">
        <v>47</v>
      </c>
      <c r="G51" s="34" t="s">
        <v>1528</v>
      </c>
      <c r="H51" s="31" t="n">
        <v>1</v>
      </c>
      <c r="I51" s="33" t="s">
        <v>1529</v>
      </c>
      <c r="J51" s="33" t="s">
        <v>1626</v>
      </c>
      <c r="K51" s="33"/>
      <c r="L51" s="31" t="s">
        <v>1531</v>
      </c>
      <c r="M51" s="33"/>
      <c r="N51" s="33" t="s">
        <v>1627</v>
      </c>
      <c r="O51" s="34" t="s">
        <v>1628</v>
      </c>
      <c r="P51" s="31" t="n">
        <v>6</v>
      </c>
      <c r="Q51" s="34" t="s">
        <v>1533</v>
      </c>
      <c r="R51" s="36"/>
    </row>
    <row r="52" s="37" customFormat="true" ht="71.25" hidden="false" customHeight="false" outlineLevel="0" collapsed="false">
      <c r="A52" s="31" t="n">
        <v>33</v>
      </c>
      <c r="B52" s="32"/>
      <c r="C52" s="33" t="s">
        <v>1197</v>
      </c>
      <c r="D52" s="33" t="s">
        <v>1526</v>
      </c>
      <c r="E52" s="33" t="s">
        <v>182</v>
      </c>
      <c r="F52" s="31" t="n">
        <v>48</v>
      </c>
      <c r="G52" s="34" t="s">
        <v>1528</v>
      </c>
      <c r="H52" s="31" t="n">
        <v>1</v>
      </c>
      <c r="I52" s="33" t="s">
        <v>1529</v>
      </c>
      <c r="J52" s="33" t="s">
        <v>1629</v>
      </c>
      <c r="K52" s="33"/>
      <c r="L52" s="31" t="s">
        <v>1531</v>
      </c>
      <c r="M52" s="33"/>
      <c r="N52" s="33"/>
      <c r="O52" s="34" t="s">
        <v>1620</v>
      </c>
      <c r="P52" s="31" t="n">
        <v>5</v>
      </c>
      <c r="Q52" s="34" t="s">
        <v>1533</v>
      </c>
      <c r="R52" s="36"/>
    </row>
    <row r="53" s="37" customFormat="true" ht="42.75" hidden="false" customHeight="false" outlineLevel="0" collapsed="false">
      <c r="A53" s="31" t="n">
        <v>34</v>
      </c>
      <c r="B53" s="32"/>
      <c r="C53" s="33" t="s">
        <v>1146</v>
      </c>
      <c r="D53" s="33" t="s">
        <v>1526</v>
      </c>
      <c r="E53" s="33" t="s">
        <v>251</v>
      </c>
      <c r="F53" s="31" t="n">
        <v>49</v>
      </c>
      <c r="G53" s="34" t="s">
        <v>1528</v>
      </c>
      <c r="H53" s="31" t="n">
        <v>1</v>
      </c>
      <c r="I53" s="32" t="s">
        <v>1553</v>
      </c>
      <c r="J53" s="33" t="s">
        <v>1630</v>
      </c>
      <c r="K53" s="33"/>
      <c r="L53" s="31" t="s">
        <v>1531</v>
      </c>
      <c r="M53" s="33"/>
      <c r="N53" s="33"/>
      <c r="O53" s="34" t="s">
        <v>1536</v>
      </c>
      <c r="P53" s="31" t="n">
        <v>2</v>
      </c>
      <c r="Q53" s="34" t="s">
        <v>1533</v>
      </c>
      <c r="R53" s="36"/>
    </row>
    <row r="54" s="37" customFormat="true" ht="28.5" hidden="false" customHeight="true" outlineLevel="0" collapsed="false">
      <c r="A54" s="31" t="n">
        <v>35</v>
      </c>
      <c r="B54" s="32" t="s">
        <v>1631</v>
      </c>
      <c r="C54" s="33" t="s">
        <v>597</v>
      </c>
      <c r="D54" s="33" t="s">
        <v>1526</v>
      </c>
      <c r="E54" s="33" t="s">
        <v>1239</v>
      </c>
      <c r="F54" s="31" t="n">
        <v>50</v>
      </c>
      <c r="G54" s="34" t="s">
        <v>1528</v>
      </c>
      <c r="H54" s="31" t="n">
        <v>1</v>
      </c>
      <c r="I54" s="33" t="s">
        <v>1529</v>
      </c>
      <c r="J54" s="33" t="s">
        <v>1632</v>
      </c>
      <c r="K54" s="33"/>
      <c r="L54" s="31" t="s">
        <v>1531</v>
      </c>
      <c r="M54" s="33"/>
      <c r="N54" s="33"/>
      <c r="O54" s="34" t="s">
        <v>1633</v>
      </c>
      <c r="P54" s="31" t="n">
        <v>7</v>
      </c>
      <c r="Q54" s="34" t="s">
        <v>1533</v>
      </c>
      <c r="R54" s="36"/>
    </row>
    <row r="55" s="37" customFormat="true" ht="28.5" hidden="false" customHeight="false" outlineLevel="0" collapsed="false">
      <c r="A55" s="31"/>
      <c r="B55" s="32"/>
      <c r="C55" s="33"/>
      <c r="D55" s="33" t="s">
        <v>1526</v>
      </c>
      <c r="E55" s="33" t="s">
        <v>251</v>
      </c>
      <c r="F55" s="31" t="n">
        <v>51</v>
      </c>
      <c r="G55" s="34" t="s">
        <v>1546</v>
      </c>
      <c r="H55" s="31" t="n">
        <v>1</v>
      </c>
      <c r="I55" s="33" t="s">
        <v>1529</v>
      </c>
      <c r="J55" s="33" t="s">
        <v>1634</v>
      </c>
      <c r="K55" s="33"/>
      <c r="L55" s="31" t="s">
        <v>1531</v>
      </c>
      <c r="M55" s="33"/>
      <c r="N55" s="33"/>
      <c r="O55" s="34" t="s">
        <v>1532</v>
      </c>
      <c r="P55" s="31" t="n">
        <v>1</v>
      </c>
      <c r="Q55" s="34" t="s">
        <v>1533</v>
      </c>
      <c r="R55" s="36"/>
    </row>
    <row r="56" s="37" customFormat="true" ht="71.25" hidden="false" customHeight="false" outlineLevel="0" collapsed="false">
      <c r="A56" s="31" t="n">
        <v>36</v>
      </c>
      <c r="B56" s="32" t="s">
        <v>1635</v>
      </c>
      <c r="C56" s="33" t="s">
        <v>1636</v>
      </c>
      <c r="D56" s="33" t="s">
        <v>1586</v>
      </c>
      <c r="E56" s="33" t="s">
        <v>1637</v>
      </c>
      <c r="F56" s="31" t="n">
        <v>52</v>
      </c>
      <c r="G56" s="34" t="s">
        <v>1528</v>
      </c>
      <c r="H56" s="31" t="n">
        <v>1</v>
      </c>
      <c r="I56" s="33" t="s">
        <v>1638</v>
      </c>
      <c r="J56" s="33" t="s">
        <v>1639</v>
      </c>
      <c r="K56" s="33"/>
      <c r="L56" s="31" t="s">
        <v>1531</v>
      </c>
      <c r="M56" s="33"/>
      <c r="N56" s="33" t="s">
        <v>1640</v>
      </c>
      <c r="O56" s="35" t="s">
        <v>1532</v>
      </c>
      <c r="P56" s="35" t="n">
        <v>1</v>
      </c>
      <c r="Q56" s="34" t="s">
        <v>1533</v>
      </c>
      <c r="R56" s="36"/>
    </row>
    <row r="57" s="37" customFormat="true" ht="28.5" hidden="false" customHeight="false" outlineLevel="0" collapsed="false">
      <c r="A57" s="31" t="n">
        <v>37</v>
      </c>
      <c r="B57" s="32" t="s">
        <v>1641</v>
      </c>
      <c r="C57" s="33" t="s">
        <v>702</v>
      </c>
      <c r="D57" s="33" t="s">
        <v>1586</v>
      </c>
      <c r="E57" s="33" t="s">
        <v>703</v>
      </c>
      <c r="F57" s="31" t="n">
        <v>53</v>
      </c>
      <c r="G57" s="34" t="s">
        <v>1528</v>
      </c>
      <c r="H57" s="31" t="n">
        <v>1</v>
      </c>
      <c r="I57" s="33" t="s">
        <v>1529</v>
      </c>
      <c r="J57" s="33" t="s">
        <v>1642</v>
      </c>
      <c r="K57" s="33"/>
      <c r="L57" s="31" t="s">
        <v>1531</v>
      </c>
      <c r="M57" s="33"/>
      <c r="N57" s="33"/>
      <c r="O57" s="35" t="s">
        <v>1532</v>
      </c>
      <c r="P57" s="35" t="n">
        <v>1</v>
      </c>
      <c r="Q57" s="34" t="s">
        <v>1533</v>
      </c>
      <c r="R57" s="36"/>
    </row>
    <row r="58" s="37" customFormat="true" ht="42.75" hidden="false" customHeight="true" outlineLevel="0" collapsed="false">
      <c r="A58" s="41" t="n">
        <v>38</v>
      </c>
      <c r="B58" s="32" t="s">
        <v>1643</v>
      </c>
      <c r="C58" s="33" t="s">
        <v>1644</v>
      </c>
      <c r="D58" s="33" t="s">
        <v>1586</v>
      </c>
      <c r="E58" s="33" t="s">
        <v>1348</v>
      </c>
      <c r="F58" s="31" t="n">
        <v>54</v>
      </c>
      <c r="G58" s="34" t="s">
        <v>1528</v>
      </c>
      <c r="H58" s="31" t="n">
        <v>2</v>
      </c>
      <c r="I58" s="33" t="s">
        <v>1529</v>
      </c>
      <c r="J58" s="33" t="s">
        <v>1645</v>
      </c>
      <c r="K58" s="33"/>
      <c r="L58" s="31" t="s">
        <v>1531</v>
      </c>
      <c r="M58" s="33"/>
      <c r="N58" s="33" t="s">
        <v>1646</v>
      </c>
      <c r="O58" s="34" t="s">
        <v>1647</v>
      </c>
      <c r="P58" s="31" t="n">
        <v>8</v>
      </c>
      <c r="Q58" s="34" t="s">
        <v>1648</v>
      </c>
      <c r="R58" s="36"/>
    </row>
    <row r="59" s="37" customFormat="true" ht="42.75" hidden="false" customHeight="false" outlineLevel="0" collapsed="false">
      <c r="A59" s="41"/>
      <c r="B59" s="32"/>
      <c r="C59" s="33"/>
      <c r="D59" s="33"/>
      <c r="E59" s="33" t="s">
        <v>1376</v>
      </c>
      <c r="F59" s="31" t="n">
        <v>55</v>
      </c>
      <c r="G59" s="34" t="s">
        <v>1528</v>
      </c>
      <c r="H59" s="31" t="n">
        <v>1</v>
      </c>
      <c r="I59" s="33" t="s">
        <v>1529</v>
      </c>
      <c r="J59" s="33" t="s">
        <v>1649</v>
      </c>
      <c r="K59" s="33"/>
      <c r="L59" s="31" t="s">
        <v>1531</v>
      </c>
      <c r="M59" s="33"/>
      <c r="N59" s="33" t="s">
        <v>1646</v>
      </c>
      <c r="O59" s="34" t="s">
        <v>1647</v>
      </c>
      <c r="P59" s="31" t="n">
        <v>8</v>
      </c>
      <c r="Q59" s="34" t="s">
        <v>1648</v>
      </c>
      <c r="R59" s="36"/>
    </row>
    <row r="60" s="37" customFormat="true" ht="42.75" hidden="false" customHeight="false" outlineLevel="0" collapsed="false">
      <c r="A60" s="41"/>
      <c r="B60" s="32"/>
      <c r="C60" s="33"/>
      <c r="D60" s="33"/>
      <c r="E60" s="33" t="s">
        <v>1335</v>
      </c>
      <c r="F60" s="31" t="n">
        <v>56</v>
      </c>
      <c r="G60" s="34" t="s">
        <v>1528</v>
      </c>
      <c r="H60" s="31" t="n">
        <v>2</v>
      </c>
      <c r="I60" s="33" t="s">
        <v>1529</v>
      </c>
      <c r="J60" s="33" t="s">
        <v>1650</v>
      </c>
      <c r="K60" s="33"/>
      <c r="L60" s="31" t="s">
        <v>1531</v>
      </c>
      <c r="M60" s="33"/>
      <c r="N60" s="33" t="s">
        <v>1651</v>
      </c>
      <c r="O60" s="34" t="s">
        <v>1652</v>
      </c>
      <c r="P60" s="31" t="n">
        <v>12</v>
      </c>
      <c r="Q60" s="34" t="s">
        <v>1648</v>
      </c>
      <c r="R60" s="36"/>
    </row>
    <row r="61" s="37" customFormat="true" ht="28.5" hidden="false" customHeight="false" outlineLevel="0" collapsed="false">
      <c r="A61" s="41"/>
      <c r="B61" s="32"/>
      <c r="C61" s="33"/>
      <c r="D61" s="33"/>
      <c r="E61" s="33" t="s">
        <v>1219</v>
      </c>
      <c r="F61" s="31" t="n">
        <v>57</v>
      </c>
      <c r="G61" s="34" t="s">
        <v>1528</v>
      </c>
      <c r="H61" s="31" t="n">
        <v>2</v>
      </c>
      <c r="I61" s="33" t="s">
        <v>1529</v>
      </c>
      <c r="J61" s="33" t="s">
        <v>1653</v>
      </c>
      <c r="K61" s="33"/>
      <c r="L61" s="31" t="s">
        <v>1531</v>
      </c>
      <c r="M61" s="33"/>
      <c r="N61" s="33"/>
      <c r="O61" s="34" t="s">
        <v>1628</v>
      </c>
      <c r="P61" s="31" t="n">
        <v>6</v>
      </c>
      <c r="Q61" s="34" t="s">
        <v>1533</v>
      </c>
      <c r="R61" s="36"/>
    </row>
    <row r="62" s="37" customFormat="true" ht="28.5" hidden="false" customHeight="false" outlineLevel="0" collapsed="false">
      <c r="A62" s="41"/>
      <c r="B62" s="32"/>
      <c r="C62" s="33"/>
      <c r="D62" s="33"/>
      <c r="E62" s="33" t="s">
        <v>719</v>
      </c>
      <c r="F62" s="31" t="n">
        <v>58</v>
      </c>
      <c r="G62" s="34" t="s">
        <v>1546</v>
      </c>
      <c r="H62" s="31" t="n">
        <v>1</v>
      </c>
      <c r="I62" s="33" t="s">
        <v>1529</v>
      </c>
      <c r="J62" s="33" t="s">
        <v>1654</v>
      </c>
      <c r="K62" s="33"/>
      <c r="L62" s="31" t="s">
        <v>1531</v>
      </c>
      <c r="M62" s="33"/>
      <c r="N62" s="33"/>
      <c r="O62" s="34" t="s">
        <v>1532</v>
      </c>
      <c r="P62" s="31" t="n">
        <v>1</v>
      </c>
      <c r="Q62" s="34" t="s">
        <v>1533</v>
      </c>
      <c r="R62" s="36"/>
    </row>
    <row r="63" s="37" customFormat="true" ht="114" hidden="false" customHeight="true" outlineLevel="0" collapsed="false">
      <c r="A63" s="41" t="n">
        <v>39</v>
      </c>
      <c r="B63" s="32"/>
      <c r="C63" s="33" t="s">
        <v>749</v>
      </c>
      <c r="D63" s="33" t="s">
        <v>1526</v>
      </c>
      <c r="E63" s="33" t="s">
        <v>1655</v>
      </c>
      <c r="F63" s="31" t="n">
        <v>59</v>
      </c>
      <c r="G63" s="34" t="s">
        <v>1528</v>
      </c>
      <c r="H63" s="31" t="n">
        <v>1</v>
      </c>
      <c r="I63" s="33" t="s">
        <v>1638</v>
      </c>
      <c r="J63" s="33" t="s">
        <v>1656</v>
      </c>
      <c r="K63" s="33"/>
      <c r="L63" s="31" t="s">
        <v>1531</v>
      </c>
      <c r="M63" s="33"/>
      <c r="N63" s="42" t="s">
        <v>1657</v>
      </c>
      <c r="O63" s="31"/>
      <c r="P63" s="31"/>
      <c r="Q63" s="34" t="s">
        <v>1658</v>
      </c>
      <c r="R63" s="36"/>
    </row>
    <row r="64" s="37" customFormat="true" ht="42.75" hidden="false" customHeight="false" outlineLevel="0" collapsed="false">
      <c r="A64" s="41"/>
      <c r="B64" s="32"/>
      <c r="C64" s="33"/>
      <c r="D64" s="33"/>
      <c r="E64" s="33" t="s">
        <v>1659</v>
      </c>
      <c r="F64" s="31" t="n">
        <v>60</v>
      </c>
      <c r="G64" s="34" t="s">
        <v>1528</v>
      </c>
      <c r="H64" s="31" t="n">
        <v>1</v>
      </c>
      <c r="I64" s="33" t="s">
        <v>1638</v>
      </c>
      <c r="J64" s="33" t="s">
        <v>1660</v>
      </c>
      <c r="K64" s="42"/>
      <c r="L64" s="31" t="s">
        <v>1531</v>
      </c>
      <c r="M64" s="42"/>
      <c r="N64" s="42" t="s">
        <v>1661</v>
      </c>
      <c r="O64" s="31"/>
      <c r="P64" s="31"/>
      <c r="Q64" s="34" t="s">
        <v>1658</v>
      </c>
      <c r="R64" s="36"/>
    </row>
    <row r="65" s="37" customFormat="true" ht="114" hidden="false" customHeight="false" outlineLevel="0" collapsed="false">
      <c r="A65" s="41"/>
      <c r="B65" s="32"/>
      <c r="C65" s="33"/>
      <c r="D65" s="33"/>
      <c r="E65" s="33" t="s">
        <v>1662</v>
      </c>
      <c r="F65" s="31" t="n">
        <v>61</v>
      </c>
      <c r="G65" s="34" t="s">
        <v>1528</v>
      </c>
      <c r="H65" s="31" t="n">
        <v>1</v>
      </c>
      <c r="I65" s="33" t="s">
        <v>1638</v>
      </c>
      <c r="J65" s="33" t="s">
        <v>1663</v>
      </c>
      <c r="K65" s="42"/>
      <c r="L65" s="31" t="s">
        <v>1531</v>
      </c>
      <c r="M65" s="42"/>
      <c r="N65" s="42" t="s">
        <v>1657</v>
      </c>
      <c r="O65" s="31"/>
      <c r="P65" s="31"/>
      <c r="Q65" s="34" t="s">
        <v>1658</v>
      </c>
      <c r="R65" s="36"/>
    </row>
    <row r="66" s="37" customFormat="true" ht="114" hidden="false" customHeight="false" outlineLevel="0" collapsed="false">
      <c r="A66" s="41"/>
      <c r="B66" s="32"/>
      <c r="C66" s="33"/>
      <c r="D66" s="33"/>
      <c r="E66" s="33" t="s">
        <v>1664</v>
      </c>
      <c r="F66" s="31" t="n">
        <v>62</v>
      </c>
      <c r="G66" s="34" t="s">
        <v>1528</v>
      </c>
      <c r="H66" s="31" t="n">
        <v>1</v>
      </c>
      <c r="I66" s="33" t="s">
        <v>1638</v>
      </c>
      <c r="J66" s="33" t="s">
        <v>1665</v>
      </c>
      <c r="K66" s="42"/>
      <c r="L66" s="31" t="s">
        <v>1531</v>
      </c>
      <c r="M66" s="42"/>
      <c r="N66" s="42" t="s">
        <v>1657</v>
      </c>
      <c r="O66" s="31"/>
      <c r="P66" s="31"/>
      <c r="Q66" s="34" t="s">
        <v>1658</v>
      </c>
      <c r="R66" s="36"/>
    </row>
    <row r="67" s="37" customFormat="true" ht="42.75" hidden="false" customHeight="false" outlineLevel="0" collapsed="false">
      <c r="A67" s="41"/>
      <c r="B67" s="32"/>
      <c r="C67" s="33"/>
      <c r="D67" s="33"/>
      <c r="E67" s="33" t="s">
        <v>1666</v>
      </c>
      <c r="F67" s="31" t="n">
        <v>63</v>
      </c>
      <c r="G67" s="34" t="s">
        <v>1528</v>
      </c>
      <c r="H67" s="31" t="n">
        <v>1</v>
      </c>
      <c r="I67" s="33" t="s">
        <v>1529</v>
      </c>
      <c r="J67" s="33" t="s">
        <v>1667</v>
      </c>
      <c r="K67" s="42"/>
      <c r="L67" s="31" t="s">
        <v>1531</v>
      </c>
      <c r="M67" s="42"/>
      <c r="N67" s="33" t="s">
        <v>1668</v>
      </c>
      <c r="O67" s="34" t="s">
        <v>1532</v>
      </c>
      <c r="P67" s="31" t="n">
        <v>1</v>
      </c>
      <c r="Q67" s="34" t="s">
        <v>1648</v>
      </c>
      <c r="R67" s="36"/>
    </row>
    <row r="68" s="37" customFormat="true" ht="42.75" hidden="false" customHeight="false" outlineLevel="0" collapsed="false">
      <c r="A68" s="41"/>
      <c r="B68" s="32"/>
      <c r="C68" s="33"/>
      <c r="D68" s="33"/>
      <c r="E68" s="33" t="s">
        <v>1669</v>
      </c>
      <c r="F68" s="31" t="n">
        <v>64</v>
      </c>
      <c r="G68" s="34" t="s">
        <v>1528</v>
      </c>
      <c r="H68" s="31" t="n">
        <v>1</v>
      </c>
      <c r="I68" s="33" t="s">
        <v>1529</v>
      </c>
      <c r="J68" s="33" t="s">
        <v>1670</v>
      </c>
      <c r="K68" s="42"/>
      <c r="L68" s="31" t="s">
        <v>1531</v>
      </c>
      <c r="M68" s="42"/>
      <c r="N68" s="42" t="s">
        <v>1661</v>
      </c>
      <c r="O68" s="34" t="s">
        <v>1671</v>
      </c>
      <c r="P68" s="31" t="n">
        <v>11</v>
      </c>
      <c r="Q68" s="34" t="s">
        <v>1648</v>
      </c>
      <c r="R68" s="36"/>
    </row>
    <row r="69" s="37" customFormat="true" ht="114" hidden="false" customHeight="false" outlineLevel="0" collapsed="false">
      <c r="A69" s="41"/>
      <c r="B69" s="32"/>
      <c r="C69" s="33"/>
      <c r="D69" s="33"/>
      <c r="E69" s="33" t="s">
        <v>1672</v>
      </c>
      <c r="F69" s="31" t="n">
        <v>65</v>
      </c>
      <c r="G69" s="34" t="s">
        <v>1528</v>
      </c>
      <c r="H69" s="31" t="n">
        <v>2</v>
      </c>
      <c r="I69" s="33" t="s">
        <v>1529</v>
      </c>
      <c r="J69" s="33" t="s">
        <v>1673</v>
      </c>
      <c r="K69" s="42"/>
      <c r="L69" s="31" t="s">
        <v>1531</v>
      </c>
      <c r="M69" s="42"/>
      <c r="N69" s="42" t="s">
        <v>1674</v>
      </c>
      <c r="O69" s="34" t="s">
        <v>1647</v>
      </c>
      <c r="P69" s="31" t="n">
        <v>8</v>
      </c>
      <c r="Q69" s="34" t="s">
        <v>1648</v>
      </c>
      <c r="R69" s="36"/>
    </row>
    <row r="70" s="37" customFormat="true" ht="114" hidden="false" customHeight="false" outlineLevel="0" collapsed="false">
      <c r="A70" s="41"/>
      <c r="B70" s="32"/>
      <c r="C70" s="33"/>
      <c r="D70" s="33"/>
      <c r="E70" s="33" t="s">
        <v>1675</v>
      </c>
      <c r="F70" s="31" t="n">
        <v>66</v>
      </c>
      <c r="G70" s="34" t="s">
        <v>1528</v>
      </c>
      <c r="H70" s="31" t="n">
        <v>1</v>
      </c>
      <c r="I70" s="33" t="s">
        <v>1529</v>
      </c>
      <c r="J70" s="33" t="s">
        <v>1676</v>
      </c>
      <c r="K70" s="42"/>
      <c r="L70" s="31" t="s">
        <v>1531</v>
      </c>
      <c r="M70" s="42"/>
      <c r="N70" s="42" t="s">
        <v>1674</v>
      </c>
      <c r="O70" s="34" t="s">
        <v>1647</v>
      </c>
      <c r="P70" s="31" t="n">
        <v>8</v>
      </c>
      <c r="Q70" s="34" t="s">
        <v>1648</v>
      </c>
      <c r="R70" s="36"/>
    </row>
    <row r="71" s="37" customFormat="true" ht="114" hidden="false" customHeight="false" outlineLevel="0" collapsed="false">
      <c r="A71" s="41"/>
      <c r="B71" s="32"/>
      <c r="C71" s="33"/>
      <c r="D71" s="33"/>
      <c r="E71" s="33" t="s">
        <v>1677</v>
      </c>
      <c r="F71" s="31" t="n">
        <v>67</v>
      </c>
      <c r="G71" s="34" t="s">
        <v>1528</v>
      </c>
      <c r="H71" s="31" t="n">
        <v>1</v>
      </c>
      <c r="I71" s="33" t="s">
        <v>1529</v>
      </c>
      <c r="J71" s="33" t="s">
        <v>1649</v>
      </c>
      <c r="K71" s="42"/>
      <c r="L71" s="31" t="s">
        <v>1531</v>
      </c>
      <c r="M71" s="42"/>
      <c r="N71" s="42" t="s">
        <v>1674</v>
      </c>
      <c r="O71" s="34" t="s">
        <v>1647</v>
      </c>
      <c r="P71" s="31" t="n">
        <v>8</v>
      </c>
      <c r="Q71" s="34" t="s">
        <v>1648</v>
      </c>
      <c r="R71" s="36"/>
    </row>
    <row r="72" s="37" customFormat="true" ht="114" hidden="false" customHeight="true" outlineLevel="0" collapsed="false">
      <c r="A72" s="41" t="n">
        <v>40</v>
      </c>
      <c r="B72" s="32"/>
      <c r="C72" s="33" t="s">
        <v>1678</v>
      </c>
      <c r="D72" s="33" t="s">
        <v>1526</v>
      </c>
      <c r="E72" s="33" t="s">
        <v>1254</v>
      </c>
      <c r="F72" s="31" t="n">
        <v>68</v>
      </c>
      <c r="G72" s="34" t="s">
        <v>1528</v>
      </c>
      <c r="H72" s="31" t="n">
        <v>1</v>
      </c>
      <c r="I72" s="33" t="s">
        <v>1529</v>
      </c>
      <c r="J72" s="33" t="s">
        <v>1679</v>
      </c>
      <c r="K72" s="42"/>
      <c r="L72" s="31" t="s">
        <v>1531</v>
      </c>
      <c r="M72" s="42"/>
      <c r="N72" s="42" t="s">
        <v>1674</v>
      </c>
      <c r="O72" s="34" t="s">
        <v>1680</v>
      </c>
      <c r="P72" s="31" t="n">
        <v>9</v>
      </c>
      <c r="Q72" s="34" t="s">
        <v>1648</v>
      </c>
      <c r="R72" s="36"/>
    </row>
    <row r="73" s="37" customFormat="true" ht="114" hidden="false" customHeight="false" outlineLevel="0" collapsed="false">
      <c r="A73" s="41"/>
      <c r="B73" s="32"/>
      <c r="C73" s="33"/>
      <c r="D73" s="33"/>
      <c r="E73" s="33" t="s">
        <v>1261</v>
      </c>
      <c r="F73" s="31" t="n">
        <v>69</v>
      </c>
      <c r="G73" s="34" t="s">
        <v>1528</v>
      </c>
      <c r="H73" s="31" t="n">
        <v>2</v>
      </c>
      <c r="I73" s="33" t="s">
        <v>1529</v>
      </c>
      <c r="J73" s="33" t="s">
        <v>1681</v>
      </c>
      <c r="K73" s="42"/>
      <c r="L73" s="31" t="s">
        <v>1531</v>
      </c>
      <c r="M73" s="42"/>
      <c r="N73" s="42" t="s">
        <v>1674</v>
      </c>
      <c r="O73" s="34" t="s">
        <v>1680</v>
      </c>
      <c r="P73" s="31" t="n">
        <v>9</v>
      </c>
      <c r="Q73" s="34" t="s">
        <v>1648</v>
      </c>
      <c r="R73" s="36"/>
    </row>
    <row r="74" s="37" customFormat="true" ht="142.5" hidden="false" customHeight="false" outlineLevel="0" collapsed="false">
      <c r="A74" s="41"/>
      <c r="B74" s="32"/>
      <c r="C74" s="33"/>
      <c r="D74" s="33"/>
      <c r="E74" s="33" t="s">
        <v>1682</v>
      </c>
      <c r="F74" s="31" t="n">
        <v>70</v>
      </c>
      <c r="G74" s="34" t="s">
        <v>1528</v>
      </c>
      <c r="H74" s="31" t="n">
        <v>1</v>
      </c>
      <c r="I74" s="33" t="s">
        <v>1529</v>
      </c>
      <c r="J74" s="33" t="s">
        <v>1645</v>
      </c>
      <c r="K74" s="42"/>
      <c r="L74" s="31" t="s">
        <v>1531</v>
      </c>
      <c r="M74" s="42"/>
      <c r="N74" s="32" t="s">
        <v>1683</v>
      </c>
      <c r="O74" s="34" t="s">
        <v>1647</v>
      </c>
      <c r="P74" s="31" t="n">
        <v>8</v>
      </c>
      <c r="Q74" s="34" t="s">
        <v>1648</v>
      </c>
      <c r="R74" s="36"/>
    </row>
    <row r="75" s="37" customFormat="true" ht="114" hidden="false" customHeight="false" outlineLevel="0" collapsed="false">
      <c r="A75" s="41"/>
      <c r="B75" s="32"/>
      <c r="C75" s="33"/>
      <c r="D75" s="33"/>
      <c r="E75" s="33" t="s">
        <v>1684</v>
      </c>
      <c r="F75" s="31" t="n">
        <v>71</v>
      </c>
      <c r="G75" s="34" t="s">
        <v>1528</v>
      </c>
      <c r="H75" s="31" t="n">
        <v>1</v>
      </c>
      <c r="I75" s="33" t="s">
        <v>1529</v>
      </c>
      <c r="J75" s="33" t="s">
        <v>1649</v>
      </c>
      <c r="K75" s="42"/>
      <c r="L75" s="31" t="s">
        <v>1531</v>
      </c>
      <c r="M75" s="42"/>
      <c r="N75" s="42" t="s">
        <v>1674</v>
      </c>
      <c r="O75" s="34" t="s">
        <v>1647</v>
      </c>
      <c r="P75" s="31" t="n">
        <v>8</v>
      </c>
      <c r="Q75" s="34" t="s">
        <v>1648</v>
      </c>
      <c r="R75" s="36"/>
    </row>
    <row r="76" s="37" customFormat="true" ht="28.5" hidden="false" customHeight="false" outlineLevel="0" collapsed="false">
      <c r="A76" s="41"/>
      <c r="B76" s="32"/>
      <c r="C76" s="33"/>
      <c r="D76" s="33"/>
      <c r="E76" s="33" t="s">
        <v>758</v>
      </c>
      <c r="F76" s="31" t="n">
        <v>72</v>
      </c>
      <c r="G76" s="34" t="s">
        <v>1528</v>
      </c>
      <c r="H76" s="31" t="n">
        <v>1</v>
      </c>
      <c r="I76" s="33" t="s">
        <v>1529</v>
      </c>
      <c r="J76" s="33" t="s">
        <v>1685</v>
      </c>
      <c r="K76" s="42"/>
      <c r="L76" s="31" t="s">
        <v>1531</v>
      </c>
      <c r="M76" s="42"/>
      <c r="N76" s="33" t="s">
        <v>1686</v>
      </c>
      <c r="O76" s="34" t="s">
        <v>1532</v>
      </c>
      <c r="P76" s="31" t="n">
        <v>1</v>
      </c>
      <c r="Q76" s="34" t="s">
        <v>1533</v>
      </c>
      <c r="R76" s="36"/>
    </row>
    <row r="77" s="37" customFormat="true" ht="42.75" hidden="false" customHeight="true" outlineLevel="0" collapsed="false">
      <c r="A77" s="41" t="n">
        <v>41</v>
      </c>
      <c r="B77" s="32"/>
      <c r="C77" s="33" t="s">
        <v>1413</v>
      </c>
      <c r="D77" s="33" t="s">
        <v>1526</v>
      </c>
      <c r="E77" s="33" t="s">
        <v>1348</v>
      </c>
      <c r="F77" s="31" t="n">
        <v>73</v>
      </c>
      <c r="G77" s="34" t="s">
        <v>1528</v>
      </c>
      <c r="H77" s="31" t="n">
        <v>3</v>
      </c>
      <c r="I77" s="33" t="s">
        <v>1529</v>
      </c>
      <c r="J77" s="33" t="s">
        <v>1645</v>
      </c>
      <c r="K77" s="42"/>
      <c r="L77" s="31" t="s">
        <v>1531</v>
      </c>
      <c r="M77" s="42"/>
      <c r="N77" s="42" t="s">
        <v>1661</v>
      </c>
      <c r="O77" s="34" t="s">
        <v>1647</v>
      </c>
      <c r="P77" s="31" t="n">
        <v>8</v>
      </c>
      <c r="Q77" s="34" t="s">
        <v>1648</v>
      </c>
      <c r="R77" s="36"/>
    </row>
    <row r="78" s="37" customFormat="true" ht="42.75" hidden="false" customHeight="false" outlineLevel="0" collapsed="false">
      <c r="A78" s="41"/>
      <c r="B78" s="32"/>
      <c r="C78" s="33"/>
      <c r="D78" s="33"/>
      <c r="E78" s="33" t="s">
        <v>1439</v>
      </c>
      <c r="F78" s="31" t="n">
        <v>74</v>
      </c>
      <c r="G78" s="34" t="s">
        <v>1528</v>
      </c>
      <c r="H78" s="31" t="n">
        <v>1</v>
      </c>
      <c r="I78" s="33" t="s">
        <v>1529</v>
      </c>
      <c r="J78" s="33" t="s">
        <v>1676</v>
      </c>
      <c r="K78" s="42"/>
      <c r="L78" s="31" t="s">
        <v>1531</v>
      </c>
      <c r="M78" s="42"/>
      <c r="N78" s="42" t="s">
        <v>1661</v>
      </c>
      <c r="O78" s="34" t="s">
        <v>1647</v>
      </c>
      <c r="P78" s="31" t="n">
        <v>8</v>
      </c>
      <c r="Q78" s="34" t="s">
        <v>1648</v>
      </c>
      <c r="R78" s="36"/>
    </row>
    <row r="79" s="37" customFormat="true" ht="185.25" hidden="false" customHeight="true" outlineLevel="0" collapsed="false">
      <c r="A79" s="41" t="n">
        <v>42</v>
      </c>
      <c r="B79" s="32"/>
      <c r="C79" s="33" t="s">
        <v>779</v>
      </c>
      <c r="D79" s="33" t="s">
        <v>1586</v>
      </c>
      <c r="E79" s="33" t="s">
        <v>1348</v>
      </c>
      <c r="F79" s="31" t="n">
        <v>75</v>
      </c>
      <c r="G79" s="34" t="s">
        <v>1528</v>
      </c>
      <c r="H79" s="31" t="n">
        <v>8</v>
      </c>
      <c r="I79" s="33" t="s">
        <v>1529</v>
      </c>
      <c r="J79" s="33" t="s">
        <v>1645</v>
      </c>
      <c r="K79" s="42"/>
      <c r="L79" s="31" t="s">
        <v>1531</v>
      </c>
      <c r="M79" s="42"/>
      <c r="N79" s="42" t="s">
        <v>1687</v>
      </c>
      <c r="O79" s="34" t="s">
        <v>1647</v>
      </c>
      <c r="P79" s="31" t="n">
        <v>8</v>
      </c>
      <c r="Q79" s="34" t="s">
        <v>1648</v>
      </c>
      <c r="R79" s="36"/>
    </row>
    <row r="80" s="37" customFormat="true" ht="185.25" hidden="false" customHeight="false" outlineLevel="0" collapsed="false">
      <c r="A80" s="41"/>
      <c r="B80" s="32"/>
      <c r="C80" s="33"/>
      <c r="D80" s="33"/>
      <c r="E80" s="33" t="s">
        <v>1480</v>
      </c>
      <c r="F80" s="31" t="n">
        <v>76</v>
      </c>
      <c r="G80" s="34" t="s">
        <v>1528</v>
      </c>
      <c r="H80" s="31" t="n">
        <v>1</v>
      </c>
      <c r="I80" s="33" t="s">
        <v>1529</v>
      </c>
      <c r="J80" s="33" t="s">
        <v>1688</v>
      </c>
      <c r="K80" s="42"/>
      <c r="L80" s="31" t="s">
        <v>1531</v>
      </c>
      <c r="M80" s="42"/>
      <c r="N80" s="42" t="s">
        <v>1689</v>
      </c>
      <c r="O80" s="34" t="s">
        <v>1647</v>
      </c>
      <c r="P80" s="31" t="n">
        <v>8</v>
      </c>
      <c r="Q80" s="34" t="s">
        <v>1648</v>
      </c>
      <c r="R80" s="36"/>
    </row>
    <row r="81" s="37" customFormat="true" ht="185.25" hidden="false" customHeight="false" outlineLevel="0" collapsed="false">
      <c r="A81" s="41"/>
      <c r="B81" s="32"/>
      <c r="C81" s="33"/>
      <c r="D81" s="33"/>
      <c r="E81" s="33" t="s">
        <v>1376</v>
      </c>
      <c r="F81" s="31" t="n">
        <v>77</v>
      </c>
      <c r="G81" s="34" t="s">
        <v>1528</v>
      </c>
      <c r="H81" s="31" t="n">
        <v>3</v>
      </c>
      <c r="I81" s="33" t="s">
        <v>1529</v>
      </c>
      <c r="J81" s="33" t="s">
        <v>1649</v>
      </c>
      <c r="K81" s="42"/>
      <c r="L81" s="31" t="s">
        <v>1531</v>
      </c>
      <c r="M81" s="42"/>
      <c r="N81" s="42" t="s">
        <v>1687</v>
      </c>
      <c r="O81" s="34" t="s">
        <v>1647</v>
      </c>
      <c r="P81" s="31" t="n">
        <v>8</v>
      </c>
      <c r="Q81" s="34" t="s">
        <v>1648</v>
      </c>
      <c r="R81" s="36"/>
    </row>
    <row r="82" s="37" customFormat="true" ht="213.75" hidden="false" customHeight="false" outlineLevel="0" collapsed="false">
      <c r="A82" s="41"/>
      <c r="B82" s="32"/>
      <c r="C82" s="33"/>
      <c r="D82" s="33"/>
      <c r="E82" s="33" t="s">
        <v>1335</v>
      </c>
      <c r="F82" s="31" t="n">
        <v>78</v>
      </c>
      <c r="G82" s="34" t="s">
        <v>1528</v>
      </c>
      <c r="H82" s="31" t="n">
        <v>2</v>
      </c>
      <c r="I82" s="33" t="s">
        <v>1529</v>
      </c>
      <c r="J82" s="33" t="s">
        <v>1650</v>
      </c>
      <c r="K82" s="42"/>
      <c r="L82" s="31" t="s">
        <v>1531</v>
      </c>
      <c r="M82" s="42"/>
      <c r="N82" s="42" t="s">
        <v>1690</v>
      </c>
      <c r="O82" s="34" t="s">
        <v>1652</v>
      </c>
      <c r="P82" s="31" t="n">
        <v>12</v>
      </c>
      <c r="Q82" s="34" t="s">
        <v>1648</v>
      </c>
      <c r="R82" s="36"/>
    </row>
    <row r="83" s="37" customFormat="true" ht="42.75" hidden="false" customHeight="false" outlineLevel="0" collapsed="false">
      <c r="A83" s="41"/>
      <c r="B83" s="32"/>
      <c r="C83" s="33"/>
      <c r="D83" s="33"/>
      <c r="E83" s="33" t="s">
        <v>1691</v>
      </c>
      <c r="F83" s="31" t="n">
        <v>79</v>
      </c>
      <c r="G83" s="34" t="s">
        <v>1528</v>
      </c>
      <c r="H83" s="31" t="n">
        <v>2</v>
      </c>
      <c r="I83" s="33" t="s">
        <v>1529</v>
      </c>
      <c r="J83" s="33" t="s">
        <v>1676</v>
      </c>
      <c r="K83" s="42"/>
      <c r="L83" s="31" t="s">
        <v>1531</v>
      </c>
      <c r="M83" s="42"/>
      <c r="N83" s="42" t="s">
        <v>1661</v>
      </c>
      <c r="O83" s="34" t="s">
        <v>1647</v>
      </c>
      <c r="P83" s="31" t="n">
        <v>8</v>
      </c>
      <c r="Q83" s="34" t="s">
        <v>1648</v>
      </c>
      <c r="R83" s="36"/>
    </row>
    <row r="84" s="37" customFormat="true" ht="42.75" hidden="false" customHeight="false" outlineLevel="0" collapsed="false">
      <c r="A84" s="41"/>
      <c r="B84" s="32"/>
      <c r="C84" s="33"/>
      <c r="D84" s="33"/>
      <c r="E84" s="33" t="s">
        <v>1692</v>
      </c>
      <c r="F84" s="31" t="n">
        <v>80</v>
      </c>
      <c r="G84" s="34" t="s">
        <v>1528</v>
      </c>
      <c r="H84" s="31" t="n">
        <v>1</v>
      </c>
      <c r="I84" s="33" t="s">
        <v>1529</v>
      </c>
      <c r="J84" s="33" t="s">
        <v>1679</v>
      </c>
      <c r="K84" s="42"/>
      <c r="L84" s="31" t="s">
        <v>1531</v>
      </c>
      <c r="M84" s="42"/>
      <c r="N84" s="42"/>
      <c r="O84" s="34" t="s">
        <v>1680</v>
      </c>
      <c r="P84" s="31" t="n">
        <v>9</v>
      </c>
      <c r="Q84" s="34" t="s">
        <v>1648</v>
      </c>
      <c r="R84" s="36"/>
    </row>
    <row r="85" s="37" customFormat="true" ht="28.5" hidden="false" customHeight="false" outlineLevel="0" collapsed="false">
      <c r="A85" s="41"/>
      <c r="B85" s="32"/>
      <c r="C85" s="33"/>
      <c r="D85" s="33"/>
      <c r="E85" s="33" t="s">
        <v>780</v>
      </c>
      <c r="F85" s="31" t="n">
        <v>81</v>
      </c>
      <c r="G85" s="34" t="s">
        <v>1528</v>
      </c>
      <c r="H85" s="31" t="n">
        <v>1</v>
      </c>
      <c r="I85" s="33" t="s">
        <v>1529</v>
      </c>
      <c r="J85" s="33" t="s">
        <v>1693</v>
      </c>
      <c r="K85" s="42"/>
      <c r="L85" s="31" t="s">
        <v>1531</v>
      </c>
      <c r="M85" s="42"/>
      <c r="N85" s="42"/>
      <c r="O85" s="34" t="s">
        <v>1532</v>
      </c>
      <c r="P85" s="31" t="n">
        <v>1</v>
      </c>
      <c r="Q85" s="34" t="s">
        <v>1533</v>
      </c>
      <c r="R85" s="36"/>
    </row>
    <row r="86" s="37" customFormat="true" ht="28.5" hidden="false" customHeight="false" outlineLevel="0" collapsed="false">
      <c r="A86" s="41"/>
      <c r="B86" s="32"/>
      <c r="C86" s="33"/>
      <c r="D86" s="33"/>
      <c r="E86" s="33" t="s">
        <v>1694</v>
      </c>
      <c r="F86" s="31" t="n">
        <v>82</v>
      </c>
      <c r="G86" s="34" t="s">
        <v>1528</v>
      </c>
      <c r="H86" s="31" t="n">
        <v>1</v>
      </c>
      <c r="I86" s="33" t="s">
        <v>1529</v>
      </c>
      <c r="J86" s="33" t="s">
        <v>1695</v>
      </c>
      <c r="K86" s="42"/>
      <c r="L86" s="31" t="s">
        <v>1531</v>
      </c>
      <c r="M86" s="42"/>
      <c r="N86" s="42"/>
      <c r="O86" s="34" t="s">
        <v>1532</v>
      </c>
      <c r="P86" s="31" t="n">
        <v>1</v>
      </c>
      <c r="Q86" s="34" t="s">
        <v>1533</v>
      </c>
      <c r="R86" s="36"/>
    </row>
    <row r="87" s="37" customFormat="true" ht="28.5" hidden="false" customHeight="false" outlineLevel="0" collapsed="false">
      <c r="A87" s="41"/>
      <c r="B87" s="32"/>
      <c r="C87" s="33"/>
      <c r="D87" s="33"/>
      <c r="E87" s="33" t="s">
        <v>1696</v>
      </c>
      <c r="F87" s="31" t="n">
        <v>83</v>
      </c>
      <c r="G87" s="34" t="s">
        <v>1528</v>
      </c>
      <c r="H87" s="31" t="n">
        <v>1</v>
      </c>
      <c r="I87" s="33" t="s">
        <v>1529</v>
      </c>
      <c r="J87" s="33" t="s">
        <v>1697</v>
      </c>
      <c r="K87" s="42"/>
      <c r="L87" s="31" t="s">
        <v>1531</v>
      </c>
      <c r="M87" s="42"/>
      <c r="N87" s="42"/>
      <c r="O87" s="34" t="s">
        <v>1532</v>
      </c>
      <c r="P87" s="31" t="n">
        <v>1</v>
      </c>
      <c r="Q87" s="34" t="s">
        <v>1533</v>
      </c>
      <c r="R87" s="36"/>
    </row>
    <row r="88" s="37" customFormat="true" ht="28.5" hidden="false" customHeight="false" outlineLevel="0" collapsed="false">
      <c r="A88" s="41"/>
      <c r="B88" s="32"/>
      <c r="C88" s="33"/>
      <c r="D88" s="33"/>
      <c r="E88" s="33" t="s">
        <v>1212</v>
      </c>
      <c r="F88" s="31" t="n">
        <v>84</v>
      </c>
      <c r="G88" s="34" t="s">
        <v>1528</v>
      </c>
      <c r="H88" s="31" t="n">
        <v>1</v>
      </c>
      <c r="I88" s="33" t="s">
        <v>1529</v>
      </c>
      <c r="J88" s="33" t="s">
        <v>1698</v>
      </c>
      <c r="K88" s="42"/>
      <c r="L88" s="31" t="s">
        <v>1531</v>
      </c>
      <c r="M88" s="42"/>
      <c r="N88" s="42"/>
      <c r="O88" s="34" t="s">
        <v>1620</v>
      </c>
      <c r="P88" s="31" t="n">
        <v>5</v>
      </c>
      <c r="Q88" s="34" t="s">
        <v>1533</v>
      </c>
      <c r="R88" s="36"/>
    </row>
    <row r="89" s="37" customFormat="true" ht="28.5" hidden="false" customHeight="true" outlineLevel="0" collapsed="false">
      <c r="A89" s="41" t="n">
        <v>43</v>
      </c>
      <c r="B89" s="32"/>
      <c r="C89" s="33" t="s">
        <v>823</v>
      </c>
      <c r="D89" s="33" t="s">
        <v>1586</v>
      </c>
      <c r="E89" s="33" t="s">
        <v>1672</v>
      </c>
      <c r="F89" s="31" t="n">
        <v>85</v>
      </c>
      <c r="G89" s="34" t="s">
        <v>1528</v>
      </c>
      <c r="H89" s="31" t="n">
        <v>1</v>
      </c>
      <c r="I89" s="33" t="s">
        <v>1638</v>
      </c>
      <c r="J89" s="33" t="s">
        <v>1699</v>
      </c>
      <c r="K89" s="42"/>
      <c r="L89" s="31" t="s">
        <v>1531</v>
      </c>
      <c r="M89" s="42"/>
      <c r="N89" s="33" t="s">
        <v>1646</v>
      </c>
      <c r="O89" s="31"/>
      <c r="P89" s="31"/>
      <c r="Q89" s="34" t="s">
        <v>1658</v>
      </c>
      <c r="R89" s="36"/>
    </row>
    <row r="90" s="37" customFormat="true" ht="185.25" hidden="false" customHeight="false" outlineLevel="0" collapsed="false">
      <c r="A90" s="41"/>
      <c r="B90" s="32"/>
      <c r="C90" s="33"/>
      <c r="D90" s="33"/>
      <c r="E90" s="33" t="s">
        <v>1675</v>
      </c>
      <c r="F90" s="31" t="n">
        <v>86</v>
      </c>
      <c r="G90" s="34" t="s">
        <v>1528</v>
      </c>
      <c r="H90" s="31" t="n">
        <v>5</v>
      </c>
      <c r="I90" s="33" t="s">
        <v>1529</v>
      </c>
      <c r="J90" s="33" t="s">
        <v>1645</v>
      </c>
      <c r="K90" s="42"/>
      <c r="L90" s="31" t="s">
        <v>1531</v>
      </c>
      <c r="M90" s="42"/>
      <c r="N90" s="42" t="s">
        <v>1700</v>
      </c>
      <c r="O90" s="34" t="s">
        <v>1647</v>
      </c>
      <c r="P90" s="31" t="n">
        <v>8</v>
      </c>
      <c r="Q90" s="34" t="s">
        <v>1648</v>
      </c>
      <c r="R90" s="36"/>
    </row>
    <row r="91" s="37" customFormat="true" ht="185.25" hidden="false" customHeight="false" outlineLevel="0" collapsed="false">
      <c r="A91" s="41"/>
      <c r="B91" s="32"/>
      <c r="C91" s="33"/>
      <c r="D91" s="33"/>
      <c r="E91" s="33" t="s">
        <v>1677</v>
      </c>
      <c r="F91" s="31" t="n">
        <v>87</v>
      </c>
      <c r="G91" s="34" t="s">
        <v>1528</v>
      </c>
      <c r="H91" s="31" t="n">
        <v>1</v>
      </c>
      <c r="I91" s="33" t="s">
        <v>1529</v>
      </c>
      <c r="J91" s="33" t="s">
        <v>1701</v>
      </c>
      <c r="K91" s="42"/>
      <c r="L91" s="31" t="s">
        <v>1531</v>
      </c>
      <c r="M91" s="42"/>
      <c r="N91" s="42" t="s">
        <v>1689</v>
      </c>
      <c r="O91" s="34" t="s">
        <v>1702</v>
      </c>
      <c r="P91" s="31" t="n">
        <v>10</v>
      </c>
      <c r="Q91" s="34" t="s">
        <v>1648</v>
      </c>
      <c r="R91" s="36"/>
    </row>
    <row r="92" s="37" customFormat="true" ht="185.25" hidden="false" customHeight="false" outlineLevel="0" collapsed="false">
      <c r="A92" s="41"/>
      <c r="B92" s="32"/>
      <c r="C92" s="33"/>
      <c r="D92" s="33"/>
      <c r="E92" s="33" t="s">
        <v>1703</v>
      </c>
      <c r="F92" s="31" t="n">
        <v>88</v>
      </c>
      <c r="G92" s="34" t="s">
        <v>1528</v>
      </c>
      <c r="H92" s="31" t="n">
        <v>1</v>
      </c>
      <c r="I92" s="33" t="s">
        <v>1529</v>
      </c>
      <c r="J92" s="33" t="s">
        <v>1704</v>
      </c>
      <c r="K92" s="42"/>
      <c r="L92" s="31" t="s">
        <v>1531</v>
      </c>
      <c r="M92" s="42"/>
      <c r="N92" s="42" t="s">
        <v>1687</v>
      </c>
      <c r="O92" s="34" t="s">
        <v>1702</v>
      </c>
      <c r="P92" s="31" t="n">
        <v>10</v>
      </c>
      <c r="Q92" s="34" t="s">
        <v>1648</v>
      </c>
      <c r="R92" s="36"/>
    </row>
    <row r="93" s="37" customFormat="true" ht="185.25" hidden="false" customHeight="false" outlineLevel="0" collapsed="false">
      <c r="A93" s="41"/>
      <c r="B93" s="32"/>
      <c r="C93" s="33"/>
      <c r="D93" s="33"/>
      <c r="E93" s="33" t="s">
        <v>1705</v>
      </c>
      <c r="F93" s="31" t="n">
        <v>89</v>
      </c>
      <c r="G93" s="34" t="s">
        <v>1528</v>
      </c>
      <c r="H93" s="31" t="n">
        <v>3</v>
      </c>
      <c r="I93" s="33" t="s">
        <v>1529</v>
      </c>
      <c r="J93" s="33" t="s">
        <v>1649</v>
      </c>
      <c r="K93" s="42"/>
      <c r="L93" s="31" t="s">
        <v>1531</v>
      </c>
      <c r="M93" s="42"/>
      <c r="N93" s="42" t="s">
        <v>1689</v>
      </c>
      <c r="O93" s="34" t="s">
        <v>1647</v>
      </c>
      <c r="P93" s="31" t="n">
        <v>8</v>
      </c>
      <c r="Q93" s="34" t="s">
        <v>1648</v>
      </c>
      <c r="R93" s="36"/>
    </row>
    <row r="94" s="37" customFormat="true" ht="185.25" hidden="false" customHeight="false" outlineLevel="0" collapsed="false">
      <c r="A94" s="41"/>
      <c r="B94" s="32"/>
      <c r="C94" s="33"/>
      <c r="D94" s="33"/>
      <c r="E94" s="33" t="s">
        <v>1706</v>
      </c>
      <c r="F94" s="31" t="n">
        <v>90</v>
      </c>
      <c r="G94" s="34" t="s">
        <v>1528</v>
      </c>
      <c r="H94" s="31" t="n">
        <v>2</v>
      </c>
      <c r="I94" s="33" t="s">
        <v>1529</v>
      </c>
      <c r="J94" s="33" t="s">
        <v>1707</v>
      </c>
      <c r="K94" s="42"/>
      <c r="L94" s="31" t="s">
        <v>1531</v>
      </c>
      <c r="M94" s="42"/>
      <c r="N94" s="42" t="s">
        <v>1687</v>
      </c>
      <c r="O94" s="34" t="s">
        <v>1647</v>
      </c>
      <c r="P94" s="31" t="n">
        <v>8</v>
      </c>
      <c r="Q94" s="34" t="s">
        <v>1648</v>
      </c>
      <c r="R94" s="36"/>
    </row>
    <row r="95" s="37" customFormat="true" ht="114" hidden="false" customHeight="false" outlineLevel="0" collapsed="false">
      <c r="A95" s="41"/>
      <c r="B95" s="32"/>
      <c r="C95" s="33"/>
      <c r="D95" s="33"/>
      <c r="E95" s="33" t="s">
        <v>1439</v>
      </c>
      <c r="F95" s="31" t="n">
        <v>91</v>
      </c>
      <c r="G95" s="34" t="s">
        <v>1528</v>
      </c>
      <c r="H95" s="31" t="n">
        <v>1</v>
      </c>
      <c r="I95" s="33" t="s">
        <v>1529</v>
      </c>
      <c r="J95" s="33" t="s">
        <v>1676</v>
      </c>
      <c r="K95" s="42"/>
      <c r="L95" s="31" t="s">
        <v>1531</v>
      </c>
      <c r="M95" s="42"/>
      <c r="N95" s="42" t="s">
        <v>1674</v>
      </c>
      <c r="O95" s="34" t="s">
        <v>1647</v>
      </c>
      <c r="P95" s="31" t="n">
        <v>8</v>
      </c>
      <c r="Q95" s="34" t="s">
        <v>1648</v>
      </c>
      <c r="R95" s="36"/>
    </row>
    <row r="96" s="37" customFormat="true" ht="42.75" hidden="false" customHeight="false" outlineLevel="0" collapsed="false">
      <c r="A96" s="41"/>
      <c r="B96" s="32"/>
      <c r="C96" s="33"/>
      <c r="D96" s="33"/>
      <c r="E96" s="33" t="s">
        <v>824</v>
      </c>
      <c r="F96" s="31" t="n">
        <v>92</v>
      </c>
      <c r="G96" s="34" t="s">
        <v>1528</v>
      </c>
      <c r="H96" s="31" t="n">
        <v>1</v>
      </c>
      <c r="I96" s="33" t="s">
        <v>1529</v>
      </c>
      <c r="J96" s="33" t="s">
        <v>1708</v>
      </c>
      <c r="K96" s="42"/>
      <c r="L96" s="31" t="s">
        <v>1531</v>
      </c>
      <c r="M96" s="42"/>
      <c r="N96" s="42" t="s">
        <v>1661</v>
      </c>
      <c r="O96" s="34" t="s">
        <v>1532</v>
      </c>
      <c r="P96" s="31" t="n">
        <v>1</v>
      </c>
      <c r="Q96" s="34" t="s">
        <v>1533</v>
      </c>
      <c r="R96" s="36"/>
    </row>
    <row r="97" s="37" customFormat="true" ht="42.75" hidden="false" customHeight="false" outlineLevel="0" collapsed="false">
      <c r="A97" s="41"/>
      <c r="B97" s="32"/>
      <c r="C97" s="33"/>
      <c r="D97" s="33"/>
      <c r="E97" s="33" t="s">
        <v>780</v>
      </c>
      <c r="F97" s="31" t="n">
        <v>93</v>
      </c>
      <c r="G97" s="34" t="s">
        <v>1528</v>
      </c>
      <c r="H97" s="31" t="n">
        <v>1</v>
      </c>
      <c r="I97" s="33" t="s">
        <v>1529</v>
      </c>
      <c r="J97" s="33" t="s">
        <v>1693</v>
      </c>
      <c r="K97" s="42"/>
      <c r="L97" s="31" t="s">
        <v>1531</v>
      </c>
      <c r="M97" s="42"/>
      <c r="N97" s="42" t="s">
        <v>1661</v>
      </c>
      <c r="O97" s="34" t="s">
        <v>1532</v>
      </c>
      <c r="P97" s="31" t="n">
        <v>1</v>
      </c>
      <c r="Q97" s="34" t="s">
        <v>1533</v>
      </c>
      <c r="R97" s="36"/>
    </row>
    <row r="98" s="37" customFormat="true" ht="114" hidden="false" customHeight="false" outlineLevel="0" collapsed="false">
      <c r="A98" s="41" t="n">
        <v>44</v>
      </c>
      <c r="B98" s="32"/>
      <c r="C98" s="33" t="s">
        <v>1496</v>
      </c>
      <c r="D98" s="33" t="s">
        <v>1586</v>
      </c>
      <c r="E98" s="33" t="s">
        <v>1497</v>
      </c>
      <c r="F98" s="31" t="n">
        <v>94</v>
      </c>
      <c r="G98" s="34" t="s">
        <v>1528</v>
      </c>
      <c r="H98" s="31" t="n">
        <v>1</v>
      </c>
      <c r="I98" s="33" t="s">
        <v>1529</v>
      </c>
      <c r="J98" s="33" t="s">
        <v>1709</v>
      </c>
      <c r="K98" s="42"/>
      <c r="L98" s="31" t="s">
        <v>1531</v>
      </c>
      <c r="M98" s="42"/>
      <c r="N98" s="42" t="s">
        <v>1674</v>
      </c>
      <c r="O98" s="34" t="s">
        <v>1647</v>
      </c>
      <c r="P98" s="31" t="n">
        <v>8</v>
      </c>
      <c r="Q98" s="34" t="s">
        <v>1648</v>
      </c>
      <c r="R98" s="36"/>
    </row>
    <row r="99" s="37" customFormat="true" ht="114" hidden="false" customHeight="false" outlineLevel="0" collapsed="false">
      <c r="A99" s="41" t="n">
        <v>45</v>
      </c>
      <c r="B99" s="32"/>
      <c r="C99" s="33" t="s">
        <v>1710</v>
      </c>
      <c r="D99" s="33" t="s">
        <v>1526</v>
      </c>
      <c r="E99" s="33" t="s">
        <v>1439</v>
      </c>
      <c r="F99" s="31" t="n">
        <v>95</v>
      </c>
      <c r="G99" s="34" t="s">
        <v>1528</v>
      </c>
      <c r="H99" s="31" t="n">
        <v>1</v>
      </c>
      <c r="I99" s="33" t="s">
        <v>1529</v>
      </c>
      <c r="J99" s="33" t="s">
        <v>1676</v>
      </c>
      <c r="K99" s="42"/>
      <c r="L99" s="31" t="s">
        <v>1531</v>
      </c>
      <c r="M99" s="42"/>
      <c r="N99" s="42" t="s">
        <v>1674</v>
      </c>
      <c r="O99" s="34" t="s">
        <v>1647</v>
      </c>
      <c r="P99" s="31" t="n">
        <v>8</v>
      </c>
      <c r="Q99" s="34" t="s">
        <v>1648</v>
      </c>
      <c r="R99" s="36"/>
    </row>
    <row r="100" s="37" customFormat="true" ht="114" hidden="false" customHeight="true" outlineLevel="0" collapsed="false">
      <c r="A100" s="41" t="n">
        <v>46</v>
      </c>
      <c r="B100" s="32"/>
      <c r="C100" s="33" t="s">
        <v>1316</v>
      </c>
      <c r="D100" s="33" t="s">
        <v>1586</v>
      </c>
      <c r="E100" s="33" t="s">
        <v>1672</v>
      </c>
      <c r="F100" s="31" t="n">
        <v>96</v>
      </c>
      <c r="G100" s="34" t="s">
        <v>1528</v>
      </c>
      <c r="H100" s="31" t="n">
        <v>3</v>
      </c>
      <c r="I100" s="33" t="s">
        <v>1529</v>
      </c>
      <c r="J100" s="33" t="s">
        <v>1645</v>
      </c>
      <c r="K100" s="42"/>
      <c r="L100" s="31" t="s">
        <v>1531</v>
      </c>
      <c r="M100" s="42"/>
      <c r="N100" s="42" t="s">
        <v>1674</v>
      </c>
      <c r="O100" s="34" t="s">
        <v>1647</v>
      </c>
      <c r="P100" s="31" t="n">
        <v>8</v>
      </c>
      <c r="Q100" s="34" t="s">
        <v>1648</v>
      </c>
      <c r="R100" s="36"/>
    </row>
    <row r="101" s="37" customFormat="true" ht="114" hidden="false" customHeight="false" outlineLevel="0" collapsed="false">
      <c r="A101" s="41"/>
      <c r="B101" s="32"/>
      <c r="C101" s="33"/>
      <c r="D101" s="33"/>
      <c r="E101" s="33" t="s">
        <v>1675</v>
      </c>
      <c r="F101" s="31" t="n">
        <v>97</v>
      </c>
      <c r="G101" s="34" t="s">
        <v>1528</v>
      </c>
      <c r="H101" s="31" t="n">
        <v>2</v>
      </c>
      <c r="I101" s="33" t="s">
        <v>1529</v>
      </c>
      <c r="J101" s="33" t="s">
        <v>1711</v>
      </c>
      <c r="K101" s="42"/>
      <c r="L101" s="31" t="s">
        <v>1531</v>
      </c>
      <c r="M101" s="42"/>
      <c r="N101" s="42" t="s">
        <v>1674</v>
      </c>
      <c r="O101" s="34" t="s">
        <v>1702</v>
      </c>
      <c r="P101" s="31" t="n">
        <v>10</v>
      </c>
      <c r="Q101" s="34" t="s">
        <v>1648</v>
      </c>
      <c r="R101" s="36"/>
    </row>
    <row r="102" s="37" customFormat="true" ht="114" hidden="false" customHeight="false" outlineLevel="0" collapsed="false">
      <c r="A102" s="41"/>
      <c r="B102" s="32"/>
      <c r="C102" s="33"/>
      <c r="D102" s="33"/>
      <c r="E102" s="33" t="s">
        <v>1677</v>
      </c>
      <c r="F102" s="31" t="n">
        <v>98</v>
      </c>
      <c r="G102" s="34" t="s">
        <v>1528</v>
      </c>
      <c r="H102" s="31" t="n">
        <v>1</v>
      </c>
      <c r="I102" s="33" t="s">
        <v>1529</v>
      </c>
      <c r="J102" s="33" t="s">
        <v>1712</v>
      </c>
      <c r="K102" s="42"/>
      <c r="L102" s="31" t="s">
        <v>1531</v>
      </c>
      <c r="M102" s="42"/>
      <c r="N102" s="42" t="s">
        <v>1674</v>
      </c>
      <c r="O102" s="34" t="s">
        <v>1647</v>
      </c>
      <c r="P102" s="31" t="n">
        <v>8</v>
      </c>
      <c r="Q102" s="34" t="s">
        <v>1648</v>
      </c>
      <c r="R102" s="36"/>
    </row>
    <row r="103" s="37" customFormat="true" ht="114" hidden="false" customHeight="false" outlineLevel="0" collapsed="false">
      <c r="A103" s="41"/>
      <c r="B103" s="32"/>
      <c r="C103" s="33"/>
      <c r="D103" s="33"/>
      <c r="E103" s="33" t="s">
        <v>1705</v>
      </c>
      <c r="F103" s="31" t="n">
        <v>99</v>
      </c>
      <c r="G103" s="34" t="s">
        <v>1528</v>
      </c>
      <c r="H103" s="31" t="n">
        <v>1</v>
      </c>
      <c r="I103" s="33" t="s">
        <v>1529</v>
      </c>
      <c r="J103" s="33" t="s">
        <v>1649</v>
      </c>
      <c r="K103" s="42"/>
      <c r="L103" s="31" t="s">
        <v>1531</v>
      </c>
      <c r="M103" s="42"/>
      <c r="N103" s="42" t="s">
        <v>1674</v>
      </c>
      <c r="O103" s="34" t="s">
        <v>1647</v>
      </c>
      <c r="P103" s="31" t="n">
        <v>8</v>
      </c>
      <c r="Q103" s="34" t="s">
        <v>1648</v>
      </c>
      <c r="R103" s="36"/>
    </row>
    <row r="104" s="37" customFormat="true" ht="114" hidden="false" customHeight="false" outlineLevel="0" collapsed="false">
      <c r="A104" s="41"/>
      <c r="B104" s="32"/>
      <c r="C104" s="33"/>
      <c r="D104" s="33"/>
      <c r="E104" s="33" t="s">
        <v>1335</v>
      </c>
      <c r="F104" s="31" t="n">
        <v>100</v>
      </c>
      <c r="G104" s="34" t="s">
        <v>1528</v>
      </c>
      <c r="H104" s="31" t="n">
        <v>1</v>
      </c>
      <c r="I104" s="33" t="s">
        <v>1529</v>
      </c>
      <c r="J104" s="33" t="s">
        <v>1713</v>
      </c>
      <c r="K104" s="42"/>
      <c r="L104" s="31" t="s">
        <v>1531</v>
      </c>
      <c r="M104" s="42"/>
      <c r="N104" s="42" t="s">
        <v>1674</v>
      </c>
      <c r="O104" s="34" t="s">
        <v>1652</v>
      </c>
      <c r="P104" s="31" t="n">
        <v>12</v>
      </c>
      <c r="Q104" s="34" t="s">
        <v>1648</v>
      </c>
      <c r="R104" s="36"/>
    </row>
    <row r="105" s="37" customFormat="true" ht="114" hidden="false" customHeight="false" outlineLevel="0" collapsed="false">
      <c r="A105" s="41"/>
      <c r="B105" s="32"/>
      <c r="C105" s="33"/>
      <c r="D105" s="33"/>
      <c r="E105" s="33" t="s">
        <v>1706</v>
      </c>
      <c r="F105" s="31" t="n">
        <v>101</v>
      </c>
      <c r="G105" s="34" t="s">
        <v>1528</v>
      </c>
      <c r="H105" s="31" t="n">
        <v>1</v>
      </c>
      <c r="I105" s="33" t="s">
        <v>1529</v>
      </c>
      <c r="J105" s="33" t="s">
        <v>1707</v>
      </c>
      <c r="K105" s="42"/>
      <c r="L105" s="31" t="s">
        <v>1531</v>
      </c>
      <c r="M105" s="42"/>
      <c r="N105" s="42" t="s">
        <v>1674</v>
      </c>
      <c r="O105" s="34" t="s">
        <v>1647</v>
      </c>
      <c r="P105" s="31" t="n">
        <v>8</v>
      </c>
      <c r="Q105" s="34" t="s">
        <v>1648</v>
      </c>
      <c r="R105" s="36"/>
    </row>
    <row r="106" s="37" customFormat="true" ht="57" hidden="false" customHeight="true" outlineLevel="0" collapsed="false">
      <c r="A106" s="31" t="n">
        <v>47</v>
      </c>
      <c r="B106" s="32" t="s">
        <v>1714</v>
      </c>
      <c r="C106" s="33" t="s">
        <v>857</v>
      </c>
      <c r="D106" s="33" t="s">
        <v>1526</v>
      </c>
      <c r="E106" s="33" t="s">
        <v>858</v>
      </c>
      <c r="F106" s="31" t="n">
        <v>102</v>
      </c>
      <c r="G106" s="34" t="s">
        <v>1546</v>
      </c>
      <c r="H106" s="31" t="n">
        <v>2</v>
      </c>
      <c r="I106" s="33" t="s">
        <v>1529</v>
      </c>
      <c r="J106" s="33" t="s">
        <v>1715</v>
      </c>
      <c r="K106" s="42"/>
      <c r="L106" s="31" t="s">
        <v>1531</v>
      </c>
      <c r="M106" s="42"/>
      <c r="N106" s="33" t="s">
        <v>1716</v>
      </c>
      <c r="O106" s="34" t="s">
        <v>1532</v>
      </c>
      <c r="P106" s="31" t="n">
        <v>1</v>
      </c>
      <c r="Q106" s="34" t="s">
        <v>1648</v>
      </c>
      <c r="R106" s="36"/>
    </row>
    <row r="107" s="37" customFormat="true" ht="42.75" hidden="false" customHeight="false" outlineLevel="0" collapsed="false">
      <c r="A107" s="31"/>
      <c r="B107" s="32"/>
      <c r="C107" s="33"/>
      <c r="D107" s="33" t="s">
        <v>1526</v>
      </c>
      <c r="E107" s="33" t="s">
        <v>417</v>
      </c>
      <c r="F107" s="31" t="n">
        <v>103</v>
      </c>
      <c r="G107" s="34" t="s">
        <v>1546</v>
      </c>
      <c r="H107" s="31" t="n">
        <v>1</v>
      </c>
      <c r="I107" s="33" t="s">
        <v>1529</v>
      </c>
      <c r="J107" s="33" t="s">
        <v>1717</v>
      </c>
      <c r="K107" s="42"/>
      <c r="L107" s="31" t="s">
        <v>1531</v>
      </c>
      <c r="M107" s="42"/>
      <c r="N107" s="33" t="s">
        <v>1716</v>
      </c>
      <c r="O107" s="34" t="s">
        <v>1532</v>
      </c>
      <c r="P107" s="31" t="n">
        <v>1</v>
      </c>
      <c r="Q107" s="34" t="s">
        <v>1648</v>
      </c>
      <c r="R107" s="36"/>
    </row>
    <row r="108" s="37" customFormat="true" ht="42.75" hidden="false" customHeight="false" outlineLevel="0" collapsed="false">
      <c r="A108" s="31" t="n">
        <v>48</v>
      </c>
      <c r="B108" s="32"/>
      <c r="C108" s="33" t="s">
        <v>887</v>
      </c>
      <c r="D108" s="33" t="s">
        <v>1526</v>
      </c>
      <c r="E108" s="33" t="s">
        <v>888</v>
      </c>
      <c r="F108" s="31" t="n">
        <v>104</v>
      </c>
      <c r="G108" s="34" t="s">
        <v>1546</v>
      </c>
      <c r="H108" s="31" t="n">
        <v>1</v>
      </c>
      <c r="I108" s="33" t="s">
        <v>1529</v>
      </c>
      <c r="J108" s="33" t="s">
        <v>1718</v>
      </c>
      <c r="K108" s="42"/>
      <c r="L108" s="31" t="s">
        <v>1531</v>
      </c>
      <c r="M108" s="42"/>
      <c r="N108" s="33" t="s">
        <v>1716</v>
      </c>
      <c r="O108" s="34" t="s">
        <v>1532</v>
      </c>
      <c r="P108" s="31" t="n">
        <v>1</v>
      </c>
      <c r="Q108" s="34" t="s">
        <v>1648</v>
      </c>
      <c r="R108" s="36"/>
    </row>
    <row r="109" s="37" customFormat="true" ht="42.75" hidden="false" customHeight="false" outlineLevel="0" collapsed="false">
      <c r="A109" s="31" t="n">
        <v>49</v>
      </c>
      <c r="B109" s="32"/>
      <c r="C109" s="33" t="s">
        <v>1719</v>
      </c>
      <c r="D109" s="33" t="s">
        <v>1526</v>
      </c>
      <c r="E109" s="33" t="s">
        <v>1720</v>
      </c>
      <c r="F109" s="31" t="n">
        <v>105</v>
      </c>
      <c r="G109" s="34" t="s">
        <v>1546</v>
      </c>
      <c r="H109" s="31" t="n">
        <v>1</v>
      </c>
      <c r="I109" s="33" t="s">
        <v>1529</v>
      </c>
      <c r="J109" s="33" t="s">
        <v>1721</v>
      </c>
      <c r="K109" s="42"/>
      <c r="L109" s="31" t="s">
        <v>1531</v>
      </c>
      <c r="M109" s="42"/>
      <c r="N109" s="33" t="s">
        <v>1716</v>
      </c>
      <c r="O109" s="34" t="s">
        <v>1532</v>
      </c>
      <c r="P109" s="31" t="n">
        <v>1</v>
      </c>
      <c r="Q109" s="34" t="s">
        <v>1648</v>
      </c>
      <c r="R109" s="36"/>
    </row>
    <row r="110" s="37" customFormat="true" ht="28.5" hidden="false" customHeight="true" outlineLevel="0" collapsed="false">
      <c r="A110" s="31" t="n">
        <v>50</v>
      </c>
      <c r="B110" s="32" t="s">
        <v>1722</v>
      </c>
      <c r="C110" s="32" t="s">
        <v>895</v>
      </c>
      <c r="D110" s="33" t="s">
        <v>1526</v>
      </c>
      <c r="E110" s="33" t="s">
        <v>417</v>
      </c>
      <c r="F110" s="31" t="n">
        <v>106</v>
      </c>
      <c r="G110" s="34" t="s">
        <v>1546</v>
      </c>
      <c r="H110" s="31" t="n">
        <v>1</v>
      </c>
      <c r="I110" s="33" t="s">
        <v>1534</v>
      </c>
      <c r="J110" s="33" t="s">
        <v>1723</v>
      </c>
      <c r="K110" s="42"/>
      <c r="L110" s="31" t="s">
        <v>1531</v>
      </c>
      <c r="M110" s="42"/>
      <c r="N110" s="42"/>
      <c r="O110" s="34" t="s">
        <v>1532</v>
      </c>
      <c r="P110" s="31" t="n">
        <v>1</v>
      </c>
      <c r="Q110" s="34" t="s">
        <v>1533</v>
      </c>
      <c r="R110" s="36"/>
    </row>
    <row r="111" s="37" customFormat="true" ht="28.5" hidden="false" customHeight="false" outlineLevel="0" collapsed="false">
      <c r="A111" s="31"/>
      <c r="B111" s="32"/>
      <c r="C111" s="32"/>
      <c r="D111" s="33" t="s">
        <v>1526</v>
      </c>
      <c r="E111" s="33" t="s">
        <v>956</v>
      </c>
      <c r="F111" s="31" t="n">
        <v>107</v>
      </c>
      <c r="G111" s="34" t="s">
        <v>1528</v>
      </c>
      <c r="H111" s="31" t="n">
        <v>1</v>
      </c>
      <c r="I111" s="33" t="s">
        <v>1534</v>
      </c>
      <c r="J111" s="33" t="s">
        <v>1724</v>
      </c>
      <c r="K111" s="42"/>
      <c r="L111" s="31" t="s">
        <v>1531</v>
      </c>
      <c r="M111" s="42"/>
      <c r="N111" s="42"/>
      <c r="O111" s="35" t="s">
        <v>1532</v>
      </c>
      <c r="P111" s="35" t="n">
        <v>1</v>
      </c>
      <c r="Q111" s="34" t="s">
        <v>1533</v>
      </c>
      <c r="R111" s="36"/>
    </row>
    <row r="112" s="37" customFormat="true" ht="57" hidden="false" customHeight="false" outlineLevel="0" collapsed="false">
      <c r="A112" s="31" t="n">
        <v>51</v>
      </c>
      <c r="B112" s="32"/>
      <c r="C112" s="32" t="s">
        <v>1725</v>
      </c>
      <c r="D112" s="33" t="s">
        <v>1526</v>
      </c>
      <c r="E112" s="33" t="s">
        <v>1726</v>
      </c>
      <c r="F112" s="31" t="n">
        <v>108</v>
      </c>
      <c r="G112" s="34" t="s">
        <v>1528</v>
      </c>
      <c r="H112" s="31" t="n">
        <v>1</v>
      </c>
      <c r="I112" s="33" t="s">
        <v>1534</v>
      </c>
      <c r="J112" s="33" t="s">
        <v>1727</v>
      </c>
      <c r="K112" s="42"/>
      <c r="L112" s="31" t="s">
        <v>1531</v>
      </c>
      <c r="M112" s="42"/>
      <c r="N112" s="42"/>
      <c r="O112" s="34" t="s">
        <v>1620</v>
      </c>
      <c r="P112" s="31" t="n">
        <v>5</v>
      </c>
      <c r="Q112" s="34" t="s">
        <v>1533</v>
      </c>
      <c r="R112" s="36"/>
    </row>
    <row r="113" s="37" customFormat="true" ht="28.5" hidden="false" customHeight="false" outlineLevel="0" collapsed="false">
      <c r="A113" s="31" t="n">
        <v>52</v>
      </c>
      <c r="B113" s="32"/>
      <c r="C113" s="32" t="s">
        <v>1728</v>
      </c>
      <c r="D113" s="33" t="s">
        <v>1526</v>
      </c>
      <c r="E113" s="33" t="s">
        <v>1729</v>
      </c>
      <c r="F113" s="31" t="n">
        <v>109</v>
      </c>
      <c r="G113" s="34" t="s">
        <v>1546</v>
      </c>
      <c r="H113" s="31" t="n">
        <v>1</v>
      </c>
      <c r="I113" s="33" t="s">
        <v>1534</v>
      </c>
      <c r="J113" s="33" t="s">
        <v>1730</v>
      </c>
      <c r="K113" s="42"/>
      <c r="L113" s="31" t="s">
        <v>1531</v>
      </c>
      <c r="M113" s="42"/>
      <c r="N113" s="42"/>
      <c r="O113" s="39" t="s">
        <v>1532</v>
      </c>
      <c r="P113" s="39" t="n">
        <v>1</v>
      </c>
      <c r="Q113" s="34" t="s">
        <v>1533</v>
      </c>
      <c r="R113" s="36"/>
    </row>
    <row r="114" s="37" customFormat="true" ht="42.75" hidden="false" customHeight="false" outlineLevel="0" collapsed="false">
      <c r="A114" s="31" t="n">
        <v>53</v>
      </c>
      <c r="B114" s="32"/>
      <c r="C114" s="32" t="s">
        <v>963</v>
      </c>
      <c r="D114" s="33" t="s">
        <v>1526</v>
      </c>
      <c r="E114" s="33" t="s">
        <v>964</v>
      </c>
      <c r="F114" s="31" t="n">
        <v>110</v>
      </c>
      <c r="G114" s="34" t="s">
        <v>1546</v>
      </c>
      <c r="H114" s="31" t="n">
        <v>1</v>
      </c>
      <c r="I114" s="33" t="s">
        <v>1534</v>
      </c>
      <c r="J114" s="33" t="s">
        <v>1731</v>
      </c>
      <c r="K114" s="42"/>
      <c r="L114" s="31" t="s">
        <v>1531</v>
      </c>
      <c r="M114" s="42"/>
      <c r="N114" s="42"/>
      <c r="O114" s="39" t="s">
        <v>1532</v>
      </c>
      <c r="P114" s="31" t="n">
        <v>1</v>
      </c>
      <c r="Q114" s="34" t="s">
        <v>1533</v>
      </c>
      <c r="R114" s="36"/>
    </row>
    <row r="115" s="37" customFormat="true" ht="28.5" hidden="false" customHeight="true" outlineLevel="0" collapsed="false">
      <c r="A115" s="31" t="n">
        <v>54</v>
      </c>
      <c r="B115" s="32"/>
      <c r="C115" s="32" t="s">
        <v>1732</v>
      </c>
      <c r="D115" s="33" t="s">
        <v>1526</v>
      </c>
      <c r="E115" s="33" t="s">
        <v>417</v>
      </c>
      <c r="F115" s="31" t="n">
        <v>111</v>
      </c>
      <c r="G115" s="34" t="s">
        <v>1546</v>
      </c>
      <c r="H115" s="31" t="n">
        <v>1</v>
      </c>
      <c r="I115" s="33" t="s">
        <v>1534</v>
      </c>
      <c r="J115" s="33" t="s">
        <v>1733</v>
      </c>
      <c r="K115" s="42"/>
      <c r="L115" s="31" t="s">
        <v>1531</v>
      </c>
      <c r="M115" s="42"/>
      <c r="N115" s="42"/>
      <c r="O115" s="34" t="s">
        <v>1532</v>
      </c>
      <c r="P115" s="31" t="n">
        <v>1</v>
      </c>
      <c r="Q115" s="34" t="s">
        <v>1533</v>
      </c>
      <c r="R115" s="36"/>
    </row>
    <row r="116" s="37" customFormat="true" ht="28.5" hidden="false" customHeight="false" outlineLevel="0" collapsed="false">
      <c r="A116" s="31"/>
      <c r="B116" s="32"/>
      <c r="C116" s="32"/>
      <c r="D116" s="33" t="s">
        <v>1526</v>
      </c>
      <c r="E116" s="33" t="s">
        <v>1734</v>
      </c>
      <c r="F116" s="31" t="n">
        <v>112</v>
      </c>
      <c r="G116" s="34" t="s">
        <v>1528</v>
      </c>
      <c r="H116" s="31" t="n">
        <v>1</v>
      </c>
      <c r="I116" s="33" t="s">
        <v>1534</v>
      </c>
      <c r="J116" s="33" t="s">
        <v>1735</v>
      </c>
      <c r="K116" s="42"/>
      <c r="L116" s="31" t="s">
        <v>1531</v>
      </c>
      <c r="M116" s="42"/>
      <c r="N116" s="42"/>
      <c r="O116" s="34" t="s">
        <v>1633</v>
      </c>
      <c r="P116" s="31" t="n">
        <v>7</v>
      </c>
      <c r="Q116" s="34" t="s">
        <v>1533</v>
      </c>
      <c r="R116" s="36"/>
    </row>
    <row r="117" s="37" customFormat="true" ht="42.75" hidden="false" customHeight="false" outlineLevel="0" collapsed="false">
      <c r="A117" s="31" t="n">
        <v>55</v>
      </c>
      <c r="B117" s="32"/>
      <c r="C117" s="33" t="s">
        <v>993</v>
      </c>
      <c r="D117" s="33" t="s">
        <v>1526</v>
      </c>
      <c r="E117" s="33" t="s">
        <v>994</v>
      </c>
      <c r="F117" s="31" t="n">
        <v>113</v>
      </c>
      <c r="G117" s="34" t="s">
        <v>1528</v>
      </c>
      <c r="H117" s="31" t="n">
        <v>1</v>
      </c>
      <c r="I117" s="33" t="s">
        <v>1534</v>
      </c>
      <c r="J117" s="33" t="s">
        <v>1736</v>
      </c>
      <c r="K117" s="42"/>
      <c r="L117" s="31" t="s">
        <v>1531</v>
      </c>
      <c r="M117" s="42"/>
      <c r="N117" s="42"/>
      <c r="O117" s="35" t="s">
        <v>1532</v>
      </c>
      <c r="P117" s="35" t="n">
        <v>1</v>
      </c>
      <c r="Q117" s="34" t="s">
        <v>1533</v>
      </c>
      <c r="R117" s="36"/>
    </row>
    <row r="118" s="37" customFormat="true" ht="42.75" hidden="false" customHeight="true" outlineLevel="0" collapsed="false">
      <c r="A118" s="31" t="n">
        <v>56</v>
      </c>
      <c r="B118" s="32" t="s">
        <v>1737</v>
      </c>
      <c r="C118" s="33" t="s">
        <v>1009</v>
      </c>
      <c r="D118" s="33" t="s">
        <v>1526</v>
      </c>
      <c r="E118" s="33" t="s">
        <v>1010</v>
      </c>
      <c r="F118" s="31" t="n">
        <v>114</v>
      </c>
      <c r="G118" s="34" t="s">
        <v>1546</v>
      </c>
      <c r="H118" s="31" t="n">
        <v>1</v>
      </c>
      <c r="I118" s="33" t="s">
        <v>1529</v>
      </c>
      <c r="J118" s="33" t="s">
        <v>1738</v>
      </c>
      <c r="K118" s="42"/>
      <c r="L118" s="31" t="s">
        <v>1531</v>
      </c>
      <c r="M118" s="42"/>
      <c r="N118" s="42"/>
      <c r="O118" s="34" t="s">
        <v>1532</v>
      </c>
      <c r="P118" s="31" t="n">
        <v>1</v>
      </c>
      <c r="Q118" s="34" t="s">
        <v>1533</v>
      </c>
      <c r="R118" s="36"/>
    </row>
    <row r="119" s="37" customFormat="true" ht="42.75" hidden="false" customHeight="false" outlineLevel="0" collapsed="false">
      <c r="A119" s="31" t="n">
        <v>57</v>
      </c>
      <c r="B119" s="32"/>
      <c r="C119" s="33" t="s">
        <v>1017</v>
      </c>
      <c r="D119" s="33" t="s">
        <v>1526</v>
      </c>
      <c r="E119" s="33" t="s">
        <v>1018</v>
      </c>
      <c r="F119" s="31" t="n">
        <v>115</v>
      </c>
      <c r="G119" s="34" t="s">
        <v>1546</v>
      </c>
      <c r="H119" s="31" t="n">
        <v>1</v>
      </c>
      <c r="I119" s="33" t="s">
        <v>1529</v>
      </c>
      <c r="J119" s="33" t="s">
        <v>1739</v>
      </c>
      <c r="K119" s="42"/>
      <c r="L119" s="31" t="s">
        <v>1531</v>
      </c>
      <c r="M119" s="42"/>
      <c r="N119" s="42"/>
      <c r="O119" s="34" t="s">
        <v>1532</v>
      </c>
      <c r="P119" s="31" t="n">
        <v>1</v>
      </c>
      <c r="Q119" s="34" t="s">
        <v>1533</v>
      </c>
      <c r="R119" s="36"/>
    </row>
    <row r="120" s="37" customFormat="true" ht="28.5" hidden="false" customHeight="false" outlineLevel="0" collapsed="false">
      <c r="A120" s="31" t="n">
        <v>58</v>
      </c>
      <c r="B120" s="32"/>
      <c r="C120" s="33" t="s">
        <v>1055</v>
      </c>
      <c r="D120" s="33" t="s">
        <v>1526</v>
      </c>
      <c r="E120" s="33" t="s">
        <v>1056</v>
      </c>
      <c r="F120" s="31" t="n">
        <v>116</v>
      </c>
      <c r="G120" s="34" t="s">
        <v>1546</v>
      </c>
      <c r="H120" s="31" t="n">
        <v>1</v>
      </c>
      <c r="I120" s="33" t="s">
        <v>1529</v>
      </c>
      <c r="J120" s="33" t="s">
        <v>1740</v>
      </c>
      <c r="K120" s="42"/>
      <c r="L120" s="31" t="s">
        <v>1531</v>
      </c>
      <c r="M120" s="42"/>
      <c r="N120" s="42"/>
      <c r="O120" s="34" t="s">
        <v>1532</v>
      </c>
      <c r="P120" s="31" t="n">
        <v>1</v>
      </c>
      <c r="Q120" s="34" t="s">
        <v>1533</v>
      </c>
      <c r="R120" s="36"/>
    </row>
    <row r="121" s="37" customFormat="true" ht="85.5" hidden="false" customHeight="true" outlineLevel="0" collapsed="false">
      <c r="A121" s="31" t="n">
        <v>59</v>
      </c>
      <c r="B121" s="32" t="s">
        <v>1741</v>
      </c>
      <c r="C121" s="33" t="s">
        <v>1081</v>
      </c>
      <c r="D121" s="33" t="s">
        <v>1526</v>
      </c>
      <c r="E121" s="33" t="s">
        <v>1082</v>
      </c>
      <c r="F121" s="31" t="n">
        <v>117</v>
      </c>
      <c r="G121" s="34" t="s">
        <v>1528</v>
      </c>
      <c r="H121" s="31" t="n">
        <v>1</v>
      </c>
      <c r="I121" s="33" t="s">
        <v>1534</v>
      </c>
      <c r="J121" s="33" t="s">
        <v>1742</v>
      </c>
      <c r="K121" s="42"/>
      <c r="L121" s="31" t="s">
        <v>1531</v>
      </c>
      <c r="M121" s="42"/>
      <c r="N121" s="42"/>
      <c r="O121" s="35" t="s">
        <v>1532</v>
      </c>
      <c r="P121" s="35" t="n">
        <v>1</v>
      </c>
      <c r="Q121" s="34" t="s">
        <v>1533</v>
      </c>
      <c r="R121" s="36"/>
    </row>
    <row r="122" s="37" customFormat="true" ht="71.25" hidden="false" customHeight="false" outlineLevel="0" collapsed="false">
      <c r="A122" s="31" t="n">
        <v>60</v>
      </c>
      <c r="B122" s="32"/>
      <c r="C122" s="33" t="s">
        <v>1743</v>
      </c>
      <c r="D122" s="33" t="s">
        <v>1526</v>
      </c>
      <c r="E122" s="33" t="s">
        <v>1744</v>
      </c>
      <c r="F122" s="31" t="n">
        <v>118</v>
      </c>
      <c r="G122" s="34" t="s">
        <v>1546</v>
      </c>
      <c r="H122" s="31" t="n">
        <v>1</v>
      </c>
      <c r="I122" s="33" t="s">
        <v>1534</v>
      </c>
      <c r="J122" s="33" t="s">
        <v>1745</v>
      </c>
      <c r="K122" s="42"/>
      <c r="L122" s="31" t="s">
        <v>1531</v>
      </c>
      <c r="M122" s="42"/>
      <c r="N122" s="42"/>
      <c r="O122" s="34" t="s">
        <v>1532</v>
      </c>
      <c r="P122" s="31" t="n">
        <v>1</v>
      </c>
      <c r="Q122" s="34" t="s">
        <v>1533</v>
      </c>
      <c r="R122" s="36"/>
    </row>
    <row r="123" s="37" customFormat="true" ht="57" hidden="false" customHeight="false" outlineLevel="0" collapsed="false">
      <c r="A123" s="31" t="n">
        <v>61</v>
      </c>
      <c r="B123" s="32"/>
      <c r="C123" s="33" t="s">
        <v>1088</v>
      </c>
      <c r="D123" s="33" t="s">
        <v>1526</v>
      </c>
      <c r="E123" s="33" t="s">
        <v>1089</v>
      </c>
      <c r="F123" s="31" t="n">
        <v>119</v>
      </c>
      <c r="G123" s="34" t="s">
        <v>1528</v>
      </c>
      <c r="H123" s="31" t="n">
        <v>1</v>
      </c>
      <c r="I123" s="33" t="s">
        <v>1534</v>
      </c>
      <c r="J123" s="33" t="s">
        <v>1746</v>
      </c>
      <c r="K123" s="42"/>
      <c r="L123" s="31" t="s">
        <v>1531</v>
      </c>
      <c r="M123" s="42"/>
      <c r="N123" s="42"/>
      <c r="O123" s="35" t="s">
        <v>1532</v>
      </c>
      <c r="P123" s="35" t="n">
        <v>1</v>
      </c>
      <c r="Q123" s="34" t="s">
        <v>1533</v>
      </c>
      <c r="R123" s="36"/>
    </row>
    <row r="124" s="37" customFormat="true" ht="57" hidden="false" customHeight="false" outlineLevel="0" collapsed="false">
      <c r="A124" s="31" t="n">
        <v>62</v>
      </c>
      <c r="B124" s="32"/>
      <c r="C124" s="33" t="s">
        <v>1096</v>
      </c>
      <c r="D124" s="33" t="s">
        <v>1526</v>
      </c>
      <c r="E124" s="33" t="s">
        <v>1097</v>
      </c>
      <c r="F124" s="31" t="n">
        <v>120</v>
      </c>
      <c r="G124" s="34" t="s">
        <v>1528</v>
      </c>
      <c r="H124" s="31" t="n">
        <v>2</v>
      </c>
      <c r="I124" s="33" t="s">
        <v>1534</v>
      </c>
      <c r="J124" s="33" t="s">
        <v>1747</v>
      </c>
      <c r="K124" s="42"/>
      <c r="L124" s="31" t="s">
        <v>1531</v>
      </c>
      <c r="M124" s="42"/>
      <c r="N124" s="42"/>
      <c r="O124" s="35" t="s">
        <v>1532</v>
      </c>
      <c r="P124" s="35" t="n">
        <v>1</v>
      </c>
      <c r="Q124" s="34" t="s">
        <v>1533</v>
      </c>
      <c r="R124" s="36"/>
    </row>
    <row r="125" s="37" customFormat="true" ht="57" hidden="false" customHeight="false" outlineLevel="0" collapsed="false">
      <c r="A125" s="31" t="n">
        <v>63</v>
      </c>
      <c r="B125" s="32" t="s">
        <v>1748</v>
      </c>
      <c r="C125" s="33" t="s">
        <v>1112</v>
      </c>
      <c r="D125" s="33" t="s">
        <v>1526</v>
      </c>
      <c r="E125" s="33" t="s">
        <v>1113</v>
      </c>
      <c r="F125" s="31" t="n">
        <v>121</v>
      </c>
      <c r="G125" s="34" t="s">
        <v>1546</v>
      </c>
      <c r="H125" s="31" t="n">
        <v>1</v>
      </c>
      <c r="I125" s="33" t="s">
        <v>1529</v>
      </c>
      <c r="J125" s="33" t="s">
        <v>1749</v>
      </c>
      <c r="K125" s="42"/>
      <c r="L125" s="31" t="s">
        <v>1531</v>
      </c>
      <c r="M125" s="43" t="s">
        <v>1750</v>
      </c>
      <c r="N125" s="33" t="s">
        <v>1751</v>
      </c>
      <c r="O125" s="34" t="s">
        <v>1532</v>
      </c>
      <c r="P125" s="31" t="n">
        <v>1</v>
      </c>
      <c r="Q125" s="34" t="s">
        <v>1533</v>
      </c>
      <c r="R125" s="36"/>
    </row>
    <row r="126" s="37" customFormat="true" ht="42.75" hidden="false" customHeight="true" outlineLevel="0" collapsed="false">
      <c r="A126" s="31" t="n">
        <v>64</v>
      </c>
      <c r="B126" s="32" t="s">
        <v>1752</v>
      </c>
      <c r="C126" s="33" t="s">
        <v>1753</v>
      </c>
      <c r="D126" s="33" t="s">
        <v>1526</v>
      </c>
      <c r="E126" s="33" t="s">
        <v>703</v>
      </c>
      <c r="F126" s="31" t="n">
        <v>122</v>
      </c>
      <c r="G126" s="34" t="s">
        <v>1546</v>
      </c>
      <c r="H126" s="31" t="n">
        <v>1</v>
      </c>
      <c r="I126" s="33" t="s">
        <v>1529</v>
      </c>
      <c r="J126" s="33" t="s">
        <v>1561</v>
      </c>
      <c r="K126" s="42"/>
      <c r="L126" s="31" t="s">
        <v>1531</v>
      </c>
      <c r="M126" s="42"/>
      <c r="N126" s="42"/>
      <c r="O126" s="39" t="s">
        <v>1532</v>
      </c>
      <c r="P126" s="39" t="n">
        <v>1</v>
      </c>
      <c r="Q126" s="34" t="s">
        <v>1533</v>
      </c>
      <c r="R126" s="36"/>
    </row>
    <row r="127" s="37" customFormat="true" ht="42.75" hidden="false" customHeight="false" outlineLevel="0" collapsed="false">
      <c r="A127" s="31" t="n">
        <v>65</v>
      </c>
      <c r="B127" s="32"/>
      <c r="C127" s="33" t="s">
        <v>1120</v>
      </c>
      <c r="D127" s="33" t="s">
        <v>1526</v>
      </c>
      <c r="E127" s="33" t="s">
        <v>703</v>
      </c>
      <c r="F127" s="31" t="n">
        <v>123</v>
      </c>
      <c r="G127" s="34" t="s">
        <v>1546</v>
      </c>
      <c r="H127" s="31" t="n">
        <v>1</v>
      </c>
      <c r="I127" s="33" t="s">
        <v>1529</v>
      </c>
      <c r="J127" s="33" t="s">
        <v>1736</v>
      </c>
      <c r="K127" s="42"/>
      <c r="L127" s="31" t="s">
        <v>1531</v>
      </c>
      <c r="M127" s="42"/>
      <c r="N127" s="42"/>
      <c r="O127" s="39" t="s">
        <v>1532</v>
      </c>
      <c r="P127" s="39" t="n">
        <v>1</v>
      </c>
      <c r="Q127" s="34" t="s">
        <v>1533</v>
      </c>
      <c r="R127" s="36"/>
    </row>
    <row r="128" s="37" customFormat="true" ht="71.25" hidden="false" customHeight="false" outlineLevel="0" collapsed="false">
      <c r="A128" s="31" t="n">
        <v>66</v>
      </c>
      <c r="B128" s="32" t="s">
        <v>1754</v>
      </c>
      <c r="C128" s="33" t="s">
        <v>1126</v>
      </c>
      <c r="D128" s="33" t="s">
        <v>1526</v>
      </c>
      <c r="E128" s="33" t="s">
        <v>1127</v>
      </c>
      <c r="F128" s="31" t="n">
        <v>124</v>
      </c>
      <c r="G128" s="34" t="s">
        <v>1546</v>
      </c>
      <c r="H128" s="31" t="n">
        <v>1</v>
      </c>
      <c r="I128" s="33" t="s">
        <v>1529</v>
      </c>
      <c r="J128" s="33" t="s">
        <v>1755</v>
      </c>
      <c r="K128" s="42"/>
      <c r="L128" s="31" t="s">
        <v>1531</v>
      </c>
      <c r="M128" s="42"/>
      <c r="N128" s="32" t="s">
        <v>1756</v>
      </c>
      <c r="O128" s="34" t="s">
        <v>1532</v>
      </c>
      <c r="P128" s="31" t="n">
        <v>1</v>
      </c>
      <c r="Q128" s="34" t="s">
        <v>1533</v>
      </c>
      <c r="R128" s="36"/>
    </row>
    <row r="129" s="37" customFormat="true" ht="42.75" hidden="false" customHeight="true" outlineLevel="0" collapsed="false">
      <c r="A129" s="31" t="n">
        <v>67</v>
      </c>
      <c r="B129" s="32" t="s">
        <v>1757</v>
      </c>
      <c r="C129" s="33" t="s">
        <v>1165</v>
      </c>
      <c r="D129" s="33" t="s">
        <v>1526</v>
      </c>
      <c r="E129" s="33" t="s">
        <v>1166</v>
      </c>
      <c r="F129" s="31" t="n">
        <v>125</v>
      </c>
      <c r="G129" s="34" t="s">
        <v>1528</v>
      </c>
      <c r="H129" s="31" t="n">
        <v>1</v>
      </c>
      <c r="I129" s="32" t="s">
        <v>1553</v>
      </c>
      <c r="J129" s="33" t="s">
        <v>1758</v>
      </c>
      <c r="K129" s="42"/>
      <c r="L129" s="31" t="s">
        <v>1531</v>
      </c>
      <c r="M129" s="42"/>
      <c r="N129" s="42"/>
      <c r="O129" s="34" t="s">
        <v>1536</v>
      </c>
      <c r="P129" s="31" t="n">
        <v>2</v>
      </c>
      <c r="Q129" s="34" t="s">
        <v>1533</v>
      </c>
      <c r="R129" s="36"/>
    </row>
    <row r="130" s="37" customFormat="true" ht="42.75" hidden="false" customHeight="false" outlineLevel="0" collapsed="false">
      <c r="A130" s="31" t="n">
        <v>68</v>
      </c>
      <c r="B130" s="32"/>
      <c r="C130" s="33" t="s">
        <v>1759</v>
      </c>
      <c r="D130" s="33" t="s">
        <v>1526</v>
      </c>
      <c r="E130" s="33" t="s">
        <v>1587</v>
      </c>
      <c r="F130" s="31" t="n">
        <v>126</v>
      </c>
      <c r="G130" s="34" t="s">
        <v>1528</v>
      </c>
      <c r="H130" s="31" t="n">
        <v>1</v>
      </c>
      <c r="I130" s="33" t="s">
        <v>1529</v>
      </c>
      <c r="J130" s="33" t="s">
        <v>1760</v>
      </c>
      <c r="K130" s="42"/>
      <c r="L130" s="31" t="s">
        <v>1531</v>
      </c>
      <c r="M130" s="42"/>
      <c r="N130" s="32" t="s">
        <v>1761</v>
      </c>
      <c r="O130" s="34" t="s">
        <v>1628</v>
      </c>
      <c r="P130" s="31" t="n">
        <v>6</v>
      </c>
      <c r="Q130" s="34" t="s">
        <v>1533</v>
      </c>
      <c r="R130" s="36"/>
    </row>
    <row r="131" s="37" customFormat="true" ht="28.5" hidden="false" customHeight="false" outlineLevel="0" collapsed="false">
      <c r="A131" s="31" t="n">
        <v>69</v>
      </c>
      <c r="B131" s="32"/>
      <c r="C131" s="33" t="s">
        <v>1762</v>
      </c>
      <c r="D131" s="33" t="s">
        <v>1526</v>
      </c>
      <c r="E131" s="33" t="s">
        <v>1166</v>
      </c>
      <c r="F131" s="31" t="n">
        <v>127</v>
      </c>
      <c r="G131" s="34" t="s">
        <v>1528</v>
      </c>
      <c r="H131" s="31" t="n">
        <v>1</v>
      </c>
      <c r="I131" s="32" t="s">
        <v>1553</v>
      </c>
      <c r="J131" s="33" t="s">
        <v>1763</v>
      </c>
      <c r="K131" s="42"/>
      <c r="L131" s="31" t="s">
        <v>1531</v>
      </c>
      <c r="M131" s="42"/>
      <c r="N131" s="42"/>
      <c r="O131" s="35" t="s">
        <v>1532</v>
      </c>
      <c r="P131" s="35" t="n">
        <v>1</v>
      </c>
      <c r="Q131" s="34" t="s">
        <v>1533</v>
      </c>
      <c r="R131" s="36"/>
    </row>
    <row r="132" s="37" customFormat="true" ht="42.75" hidden="false" customHeight="true" outlineLevel="0" collapsed="false">
      <c r="A132" s="31" t="n">
        <v>70</v>
      </c>
      <c r="B132" s="32" t="s">
        <v>1764</v>
      </c>
      <c r="C132" s="33" t="s">
        <v>1765</v>
      </c>
      <c r="D132" s="33" t="s">
        <v>1526</v>
      </c>
      <c r="E132" s="33" t="s">
        <v>1766</v>
      </c>
      <c r="F132" s="31" t="n">
        <v>128</v>
      </c>
      <c r="G132" s="34" t="s">
        <v>1528</v>
      </c>
      <c r="H132" s="31" t="n">
        <v>1</v>
      </c>
      <c r="I132" s="33" t="s">
        <v>1529</v>
      </c>
      <c r="J132" s="33" t="s">
        <v>1767</v>
      </c>
      <c r="K132" s="42"/>
      <c r="L132" s="31" t="s">
        <v>1531</v>
      </c>
      <c r="M132" s="42"/>
      <c r="N132" s="42"/>
      <c r="O132" s="35" t="s">
        <v>1532</v>
      </c>
      <c r="P132" s="35" t="n">
        <v>1</v>
      </c>
      <c r="Q132" s="34" t="s">
        <v>1533</v>
      </c>
      <c r="R132" s="36"/>
    </row>
    <row r="133" s="37" customFormat="true" ht="28.5" hidden="false" customHeight="false" outlineLevel="0" collapsed="false">
      <c r="A133" s="31" t="n">
        <v>71</v>
      </c>
      <c r="B133" s="32"/>
      <c r="C133" s="33" t="s">
        <v>1768</v>
      </c>
      <c r="D133" s="33" t="s">
        <v>1526</v>
      </c>
      <c r="E133" s="33" t="s">
        <v>417</v>
      </c>
      <c r="F133" s="31" t="n">
        <v>129</v>
      </c>
      <c r="G133" s="34" t="s">
        <v>1528</v>
      </c>
      <c r="H133" s="31" t="n">
        <v>1</v>
      </c>
      <c r="I133" s="33" t="s">
        <v>1529</v>
      </c>
      <c r="J133" s="33" t="s">
        <v>1769</v>
      </c>
      <c r="K133" s="42"/>
      <c r="L133" s="31" t="s">
        <v>1531</v>
      </c>
      <c r="M133" s="42"/>
      <c r="N133" s="42"/>
      <c r="O133" s="35" t="s">
        <v>1532</v>
      </c>
      <c r="P133" s="35" t="n">
        <v>1</v>
      </c>
      <c r="Q133" s="34" t="s">
        <v>1533</v>
      </c>
      <c r="R133" s="36"/>
    </row>
  </sheetData>
  <mergeCells count="89">
    <mergeCell ref="A1:A4"/>
    <mergeCell ref="B1:B4"/>
    <mergeCell ref="C1:C4"/>
    <mergeCell ref="D1:D4"/>
    <mergeCell ref="E1:E4"/>
    <mergeCell ref="F1:F4"/>
    <mergeCell ref="G1:G4"/>
    <mergeCell ref="H1:H4"/>
    <mergeCell ref="I1:Q1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A5:A6"/>
    <mergeCell ref="B5:B11"/>
    <mergeCell ref="C5:C6"/>
    <mergeCell ref="A7:A9"/>
    <mergeCell ref="C7:C9"/>
    <mergeCell ref="A10:A11"/>
    <mergeCell ref="C10:C11"/>
    <mergeCell ref="B16:B17"/>
    <mergeCell ref="A18:A19"/>
    <mergeCell ref="B18:B20"/>
    <mergeCell ref="C18:C19"/>
    <mergeCell ref="A21:A23"/>
    <mergeCell ref="B21:B24"/>
    <mergeCell ref="C21:C23"/>
    <mergeCell ref="D21:D23"/>
    <mergeCell ref="G21:G23"/>
    <mergeCell ref="B25:B32"/>
    <mergeCell ref="A28:A29"/>
    <mergeCell ref="C28:C29"/>
    <mergeCell ref="A30:A31"/>
    <mergeCell ref="C30:C31"/>
    <mergeCell ref="A33:A34"/>
    <mergeCell ref="B33:B35"/>
    <mergeCell ref="C33:C34"/>
    <mergeCell ref="B36:B41"/>
    <mergeCell ref="A37:A39"/>
    <mergeCell ref="C37:C39"/>
    <mergeCell ref="B44:B48"/>
    <mergeCell ref="A45:A47"/>
    <mergeCell ref="C45:C47"/>
    <mergeCell ref="B49:B53"/>
    <mergeCell ref="A50:A51"/>
    <mergeCell ref="C50:C51"/>
    <mergeCell ref="A54:A55"/>
    <mergeCell ref="B54:B55"/>
    <mergeCell ref="C54:C55"/>
    <mergeCell ref="A58:A62"/>
    <mergeCell ref="B58:B105"/>
    <mergeCell ref="C58:C62"/>
    <mergeCell ref="D58:D62"/>
    <mergeCell ref="A63:A71"/>
    <mergeCell ref="C63:C71"/>
    <mergeCell ref="D63:D71"/>
    <mergeCell ref="A72:A76"/>
    <mergeCell ref="C72:C76"/>
    <mergeCell ref="D72:D76"/>
    <mergeCell ref="A77:A78"/>
    <mergeCell ref="C77:C78"/>
    <mergeCell ref="D77:D78"/>
    <mergeCell ref="A79:A88"/>
    <mergeCell ref="C79:C88"/>
    <mergeCell ref="D79:D88"/>
    <mergeCell ref="A89:A97"/>
    <mergeCell ref="C89:C97"/>
    <mergeCell ref="D89:D97"/>
    <mergeCell ref="A100:A105"/>
    <mergeCell ref="C100:C105"/>
    <mergeCell ref="D100:D105"/>
    <mergeCell ref="A106:A107"/>
    <mergeCell ref="B106:B109"/>
    <mergeCell ref="C106:C107"/>
    <mergeCell ref="A110:A111"/>
    <mergeCell ref="B110:B117"/>
    <mergeCell ref="C110:C111"/>
    <mergeCell ref="A115:A116"/>
    <mergeCell ref="C115:C116"/>
    <mergeCell ref="B118:B120"/>
    <mergeCell ref="B121:B124"/>
    <mergeCell ref="B126:B127"/>
    <mergeCell ref="B129:B131"/>
    <mergeCell ref="B132:B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2.12"/>
    <col collapsed="false" customWidth="true" hidden="false" outlineLevel="0" max="2" min="2" style="45" width="5.99"/>
    <col collapsed="false" customWidth="true" hidden="false" outlineLevel="0" max="4" min="3" style="28" width="5.62"/>
    <col collapsed="false" customWidth="true" hidden="false" outlineLevel="0" max="6" min="5" style="0" width="5.62"/>
    <col collapsed="false" customWidth="true" hidden="false" outlineLevel="0" max="7" min="7" style="0" width="18.75"/>
    <col collapsed="false" customWidth="true" hidden="false" outlineLevel="0" max="73" min="8" style="0" width="5.62"/>
  </cols>
  <sheetData>
    <row r="1" s="48" customFormat="true" ht="138.75" hidden="false" customHeight="true" outlineLevel="0" collapsed="false">
      <c r="A1" s="44"/>
      <c r="B1" s="45"/>
      <c r="C1" s="46" t="s">
        <v>1136</v>
      </c>
      <c r="D1" s="46" t="s">
        <v>9</v>
      </c>
      <c r="E1" s="46" t="s">
        <v>1542</v>
      </c>
      <c r="F1" s="46" t="s">
        <v>83</v>
      </c>
      <c r="G1" s="46" t="s">
        <v>99</v>
      </c>
      <c r="H1" s="46" t="s">
        <v>137</v>
      </c>
      <c r="I1" s="46" t="s">
        <v>155</v>
      </c>
      <c r="J1" s="46" t="s">
        <v>163</v>
      </c>
      <c r="K1" s="46" t="s">
        <v>173</v>
      </c>
      <c r="L1" s="46" t="s">
        <v>181</v>
      </c>
      <c r="M1" s="46" t="s">
        <v>294</v>
      </c>
      <c r="N1" s="46" t="s">
        <v>341</v>
      </c>
      <c r="O1" s="46" t="s">
        <v>362</v>
      </c>
      <c r="P1" s="46" t="s">
        <v>372</v>
      </c>
      <c r="Q1" s="46" t="s">
        <v>1572</v>
      </c>
      <c r="R1" s="46" t="s">
        <v>385</v>
      </c>
      <c r="S1" s="46" t="s">
        <v>1576</v>
      </c>
      <c r="T1" s="46" t="s">
        <v>395</v>
      </c>
      <c r="U1" s="46" t="s">
        <v>405</v>
      </c>
      <c r="V1" s="46" t="s">
        <v>416</v>
      </c>
      <c r="W1" s="46" t="s">
        <v>432</v>
      </c>
      <c r="X1" s="46" t="s">
        <v>1592</v>
      </c>
      <c r="Y1" s="46" t="s">
        <v>1181</v>
      </c>
      <c r="Z1" s="46" t="s">
        <v>466</v>
      </c>
      <c r="AA1" s="46" t="s">
        <v>474</v>
      </c>
      <c r="AB1" s="46" t="s">
        <v>1604</v>
      </c>
      <c r="AC1" s="46" t="s">
        <v>1607</v>
      </c>
      <c r="AD1" s="46" t="s">
        <v>534</v>
      </c>
      <c r="AE1" s="46" t="s">
        <v>559</v>
      </c>
      <c r="AF1" s="46" t="s">
        <v>1617</v>
      </c>
      <c r="AG1" s="46" t="s">
        <v>1622</v>
      </c>
      <c r="AH1" s="46" t="s">
        <v>584</v>
      </c>
      <c r="AI1" s="46" t="s">
        <v>1197</v>
      </c>
      <c r="AJ1" s="46" t="s">
        <v>1146</v>
      </c>
      <c r="AK1" s="46" t="s">
        <v>597</v>
      </c>
      <c r="AL1" s="46" t="s">
        <v>1636</v>
      </c>
      <c r="AM1" s="46" t="s">
        <v>702</v>
      </c>
      <c r="AN1" s="46" t="s">
        <v>1644</v>
      </c>
      <c r="AO1" s="46" t="s">
        <v>749</v>
      </c>
      <c r="AP1" s="46" t="s">
        <v>1678</v>
      </c>
      <c r="AQ1" s="46" t="s">
        <v>1413</v>
      </c>
      <c r="AR1" s="46" t="s">
        <v>779</v>
      </c>
      <c r="AS1" s="46" t="s">
        <v>823</v>
      </c>
      <c r="AT1" s="46" t="s">
        <v>1496</v>
      </c>
      <c r="AU1" s="46" t="s">
        <v>1710</v>
      </c>
      <c r="AV1" s="46" t="s">
        <v>1316</v>
      </c>
      <c r="AW1" s="46" t="s">
        <v>857</v>
      </c>
      <c r="AX1" s="46" t="s">
        <v>887</v>
      </c>
      <c r="AY1" s="46" t="s">
        <v>1719</v>
      </c>
      <c r="AZ1" s="47" t="s">
        <v>895</v>
      </c>
      <c r="BA1" s="47" t="s">
        <v>1725</v>
      </c>
      <c r="BB1" s="47" t="s">
        <v>1728</v>
      </c>
      <c r="BC1" s="47" t="s">
        <v>963</v>
      </c>
      <c r="BD1" s="47" t="s">
        <v>1732</v>
      </c>
      <c r="BE1" s="46" t="s">
        <v>993</v>
      </c>
      <c r="BF1" s="46" t="s">
        <v>1009</v>
      </c>
      <c r="BG1" s="46" t="s">
        <v>1017</v>
      </c>
      <c r="BH1" s="46" t="s">
        <v>1055</v>
      </c>
      <c r="BI1" s="46" t="s">
        <v>1081</v>
      </c>
      <c r="BJ1" s="46" t="s">
        <v>1743</v>
      </c>
      <c r="BK1" s="46" t="s">
        <v>1088</v>
      </c>
      <c r="BL1" s="46" t="s">
        <v>1096</v>
      </c>
      <c r="BM1" s="46" t="s">
        <v>1112</v>
      </c>
      <c r="BN1" s="46" t="s">
        <v>1753</v>
      </c>
      <c r="BO1" s="46" t="s">
        <v>1120</v>
      </c>
      <c r="BP1" s="46" t="s">
        <v>1126</v>
      </c>
      <c r="BQ1" s="46" t="s">
        <v>1165</v>
      </c>
      <c r="BR1" s="46" t="s">
        <v>1759</v>
      </c>
      <c r="BS1" s="46" t="s">
        <v>1762</v>
      </c>
      <c r="BT1" s="46" t="s">
        <v>1765</v>
      </c>
      <c r="BU1" s="46" t="s">
        <v>1768</v>
      </c>
    </row>
    <row r="2" s="48" customFormat="true" ht="44.25" hidden="false" customHeight="true" outlineLevel="0" collapsed="false">
      <c r="A2" s="44"/>
      <c r="B2" s="44"/>
      <c r="C2" s="49" t="s">
        <v>1527</v>
      </c>
      <c r="D2" s="33" t="s">
        <v>1537</v>
      </c>
      <c r="E2" s="33" t="s">
        <v>47</v>
      </c>
      <c r="F2" s="33" t="s">
        <v>84</v>
      </c>
      <c r="G2" s="33" t="s">
        <v>100</v>
      </c>
      <c r="H2" s="33" t="s">
        <v>138</v>
      </c>
      <c r="I2" s="33" t="s">
        <v>156</v>
      </c>
      <c r="J2" s="33" t="s">
        <v>164</v>
      </c>
      <c r="K2" s="33" t="s">
        <v>174</v>
      </c>
      <c r="L2" s="33" t="s">
        <v>182</v>
      </c>
      <c r="M2" s="33" t="s">
        <v>295</v>
      </c>
      <c r="N2" s="33" t="s">
        <v>1563</v>
      </c>
      <c r="O2" s="33" t="s">
        <v>363</v>
      </c>
      <c r="P2" s="33" t="s">
        <v>251</v>
      </c>
      <c r="Q2" s="33" t="s">
        <v>1573</v>
      </c>
      <c r="R2" s="33" t="s">
        <v>386</v>
      </c>
      <c r="S2" s="33" t="s">
        <v>251</v>
      </c>
      <c r="T2" s="33" t="s">
        <v>396</v>
      </c>
      <c r="U2" s="33" t="s">
        <v>251</v>
      </c>
      <c r="V2" s="33" t="s">
        <v>1587</v>
      </c>
      <c r="W2" s="33" t="s">
        <v>433</v>
      </c>
      <c r="X2" s="33" t="s">
        <v>1593</v>
      </c>
      <c r="Y2" s="33" t="s">
        <v>1595</v>
      </c>
      <c r="Z2" s="33" t="s">
        <v>467</v>
      </c>
      <c r="AA2" s="33" t="s">
        <v>475</v>
      </c>
      <c r="AB2" s="33" t="s">
        <v>1166</v>
      </c>
      <c r="AC2" s="33" t="s">
        <v>1608</v>
      </c>
      <c r="AD2" s="33" t="s">
        <v>417</v>
      </c>
      <c r="AE2" s="33" t="s">
        <v>1612</v>
      </c>
      <c r="AF2" s="33" t="s">
        <v>1618</v>
      </c>
      <c r="AG2" s="33" t="s">
        <v>251</v>
      </c>
      <c r="AH2" s="33" t="s">
        <v>251</v>
      </c>
      <c r="AI2" s="33" t="s">
        <v>182</v>
      </c>
      <c r="AJ2" s="33" t="s">
        <v>251</v>
      </c>
      <c r="AK2" s="33" t="s">
        <v>1239</v>
      </c>
      <c r="AL2" s="33" t="s">
        <v>1637</v>
      </c>
      <c r="AM2" s="33" t="s">
        <v>703</v>
      </c>
      <c r="AN2" s="33" t="s">
        <v>1348</v>
      </c>
      <c r="AO2" s="33" t="s">
        <v>1655</v>
      </c>
      <c r="AP2" s="33" t="s">
        <v>1254</v>
      </c>
      <c r="AQ2" s="33" t="s">
        <v>1348</v>
      </c>
      <c r="AR2" s="33" t="s">
        <v>1348</v>
      </c>
      <c r="AS2" s="33" t="s">
        <v>1672</v>
      </c>
      <c r="AT2" s="33" t="s">
        <v>1497</v>
      </c>
      <c r="AU2" s="33" t="s">
        <v>1439</v>
      </c>
      <c r="AV2" s="33" t="s">
        <v>1672</v>
      </c>
      <c r="AW2" s="33" t="s">
        <v>858</v>
      </c>
      <c r="AX2" s="33" t="s">
        <v>888</v>
      </c>
      <c r="AY2" s="33" t="s">
        <v>1720</v>
      </c>
      <c r="AZ2" s="33" t="s">
        <v>417</v>
      </c>
      <c r="BA2" s="33" t="s">
        <v>1726</v>
      </c>
      <c r="BB2" s="33" t="s">
        <v>1729</v>
      </c>
      <c r="BC2" s="33" t="s">
        <v>964</v>
      </c>
      <c r="BD2" s="33" t="s">
        <v>417</v>
      </c>
      <c r="BE2" s="33" t="s">
        <v>994</v>
      </c>
      <c r="BF2" s="33" t="s">
        <v>1010</v>
      </c>
      <c r="BG2" s="33" t="s">
        <v>1018</v>
      </c>
      <c r="BH2" s="33" t="s">
        <v>1056</v>
      </c>
      <c r="BI2" s="33" t="s">
        <v>1082</v>
      </c>
      <c r="BJ2" s="33" t="s">
        <v>1744</v>
      </c>
      <c r="BK2" s="33" t="s">
        <v>1089</v>
      </c>
      <c r="BL2" s="33" t="s">
        <v>1097</v>
      </c>
      <c r="BM2" s="33" t="s">
        <v>1113</v>
      </c>
      <c r="BN2" s="33" t="s">
        <v>703</v>
      </c>
      <c r="BO2" s="33" t="s">
        <v>703</v>
      </c>
      <c r="BP2" s="33" t="s">
        <v>1127</v>
      </c>
      <c r="BQ2" s="33" t="s">
        <v>1166</v>
      </c>
      <c r="BR2" s="33" t="s">
        <v>1587</v>
      </c>
      <c r="BS2" s="33" t="s">
        <v>1166</v>
      </c>
      <c r="BT2" s="33" t="s">
        <v>1766</v>
      </c>
      <c r="BU2" s="33" t="s">
        <v>417</v>
      </c>
    </row>
    <row r="3" s="48" customFormat="true" ht="44.25" hidden="false" customHeight="true" outlineLevel="0" collapsed="false">
      <c r="A3" s="44"/>
      <c r="B3" s="44"/>
      <c r="C3" s="49" t="s">
        <v>1137</v>
      </c>
      <c r="D3" s="33" t="s">
        <v>1172</v>
      </c>
      <c r="E3" s="33" t="s">
        <v>66</v>
      </c>
      <c r="F3" s="46"/>
      <c r="G3" s="46"/>
      <c r="H3" s="46"/>
      <c r="I3" s="46"/>
      <c r="J3" s="46"/>
      <c r="K3" s="46"/>
      <c r="L3" s="33" t="s">
        <v>251</v>
      </c>
      <c r="M3" s="46"/>
      <c r="N3" s="33" t="s">
        <v>1565</v>
      </c>
      <c r="O3" s="46"/>
      <c r="P3" s="46"/>
      <c r="Q3" s="46"/>
      <c r="R3" s="46"/>
      <c r="S3" s="33" t="s">
        <v>1579</v>
      </c>
      <c r="T3" s="33" t="s">
        <v>1582</v>
      </c>
      <c r="U3" s="46"/>
      <c r="V3" s="33" t="s">
        <v>417</v>
      </c>
      <c r="W3" s="46"/>
      <c r="X3" s="46"/>
      <c r="Y3" s="33" t="s">
        <v>1597</v>
      </c>
      <c r="Z3" s="46"/>
      <c r="AA3" s="46"/>
      <c r="AB3" s="46"/>
      <c r="AC3" s="46"/>
      <c r="AD3" s="46"/>
      <c r="AE3" s="33" t="s">
        <v>560</v>
      </c>
      <c r="AF3" s="46"/>
      <c r="AG3" s="46"/>
      <c r="AH3" s="33" t="s">
        <v>1625</v>
      </c>
      <c r="AI3" s="46"/>
      <c r="AJ3" s="46"/>
      <c r="AK3" s="33" t="s">
        <v>251</v>
      </c>
      <c r="AL3" s="46"/>
      <c r="AM3" s="46"/>
      <c r="AN3" s="33" t="s">
        <v>1376</v>
      </c>
      <c r="AO3" s="33" t="s">
        <v>1659</v>
      </c>
      <c r="AP3" s="33" t="s">
        <v>1261</v>
      </c>
      <c r="AQ3" s="33" t="s">
        <v>1439</v>
      </c>
      <c r="AR3" s="33" t="s">
        <v>1480</v>
      </c>
      <c r="AS3" s="33" t="s">
        <v>1675</v>
      </c>
      <c r="AT3" s="46"/>
      <c r="AU3" s="46"/>
      <c r="AV3" s="33" t="s">
        <v>1675</v>
      </c>
      <c r="AW3" s="33" t="s">
        <v>417</v>
      </c>
      <c r="AX3" s="46"/>
      <c r="AY3" s="46"/>
      <c r="AZ3" s="33" t="s">
        <v>956</v>
      </c>
      <c r="BA3" s="47"/>
      <c r="BB3" s="47"/>
      <c r="BC3" s="47"/>
      <c r="BD3" s="33" t="s">
        <v>1734</v>
      </c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</row>
    <row r="4" s="48" customFormat="true" ht="44.25" hidden="false" customHeight="true" outlineLevel="0" collapsed="false">
      <c r="A4" s="44"/>
      <c r="B4" s="45"/>
      <c r="C4" s="46"/>
      <c r="D4" s="33" t="s">
        <v>10</v>
      </c>
      <c r="E4" s="46"/>
      <c r="F4" s="46"/>
      <c r="G4" s="46"/>
      <c r="H4" s="46"/>
      <c r="I4" s="46"/>
      <c r="J4" s="46"/>
      <c r="K4" s="46"/>
      <c r="L4" s="46"/>
      <c r="M4" s="46"/>
      <c r="N4" s="33" t="s">
        <v>1567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33" t="s">
        <v>1599</v>
      </c>
      <c r="Z4" s="46"/>
      <c r="AA4" s="46"/>
      <c r="AB4" s="46"/>
      <c r="AC4" s="46"/>
      <c r="AD4" s="46"/>
      <c r="AE4" s="33" t="s">
        <v>573</v>
      </c>
      <c r="AF4" s="46"/>
      <c r="AG4" s="46"/>
      <c r="AH4" s="46"/>
      <c r="AI4" s="46"/>
      <c r="AJ4" s="46"/>
      <c r="AK4" s="46"/>
      <c r="AL4" s="46"/>
      <c r="AM4" s="46"/>
      <c r="AN4" s="33" t="s">
        <v>1335</v>
      </c>
      <c r="AO4" s="33" t="s">
        <v>1662</v>
      </c>
      <c r="AP4" s="33" t="s">
        <v>1682</v>
      </c>
      <c r="AQ4" s="46"/>
      <c r="AR4" s="33" t="s">
        <v>1376</v>
      </c>
      <c r="AS4" s="33" t="s">
        <v>1677</v>
      </c>
      <c r="AT4" s="46"/>
      <c r="AU4" s="46"/>
      <c r="AV4" s="33" t="s">
        <v>1677</v>
      </c>
      <c r="AW4" s="46"/>
      <c r="AX4" s="46"/>
      <c r="AY4" s="46"/>
      <c r="AZ4" s="47"/>
      <c r="BA4" s="47"/>
      <c r="BB4" s="47"/>
      <c r="BC4" s="47"/>
      <c r="BD4" s="47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</row>
    <row r="5" s="48" customFormat="true" ht="44.25" hidden="false" customHeight="true" outlineLevel="0" collapsed="false">
      <c r="A5" s="44"/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33" t="s">
        <v>1219</v>
      </c>
      <c r="AO5" s="33" t="s">
        <v>1664</v>
      </c>
      <c r="AP5" s="33" t="s">
        <v>1684</v>
      </c>
      <c r="AQ5" s="46"/>
      <c r="AR5" s="33" t="s">
        <v>1335</v>
      </c>
      <c r="AS5" s="33" t="s">
        <v>1703</v>
      </c>
      <c r="AT5" s="46"/>
      <c r="AU5" s="46"/>
      <c r="AV5" s="33" t="s">
        <v>1705</v>
      </c>
      <c r="AW5" s="46"/>
      <c r="AX5" s="46"/>
      <c r="AY5" s="46"/>
      <c r="AZ5" s="47"/>
      <c r="BA5" s="47"/>
      <c r="BB5" s="47"/>
      <c r="BC5" s="47"/>
      <c r="BD5" s="47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</row>
    <row r="6" s="48" customFormat="true" ht="44.25" hidden="false" customHeight="true" outlineLevel="0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33" t="s">
        <v>719</v>
      </c>
      <c r="AO6" s="33" t="s">
        <v>1666</v>
      </c>
      <c r="AP6" s="33" t="s">
        <v>758</v>
      </c>
      <c r="AQ6" s="46"/>
      <c r="AR6" s="33" t="s">
        <v>1691</v>
      </c>
      <c r="AS6" s="33" t="s">
        <v>1705</v>
      </c>
      <c r="AT6" s="46"/>
      <c r="AU6" s="46"/>
      <c r="AV6" s="33" t="s">
        <v>1335</v>
      </c>
      <c r="AW6" s="46"/>
      <c r="AX6" s="46"/>
      <c r="AY6" s="46"/>
      <c r="AZ6" s="47"/>
      <c r="BA6" s="47"/>
      <c r="BB6" s="47"/>
      <c r="BC6" s="47"/>
      <c r="BD6" s="47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</row>
    <row r="7" s="48" customFormat="true" ht="44.25" hidden="false" customHeight="true" outlineLevel="0" collapsed="false">
      <c r="A7" s="44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33" t="s">
        <v>1669</v>
      </c>
      <c r="AP7" s="50"/>
      <c r="AQ7" s="50"/>
      <c r="AR7" s="33" t="s">
        <v>1692</v>
      </c>
      <c r="AS7" s="33" t="s">
        <v>1706</v>
      </c>
      <c r="AT7" s="50"/>
      <c r="AU7" s="50"/>
      <c r="AV7" s="33" t="s">
        <v>1706</v>
      </c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45"/>
    </row>
    <row r="8" customFormat="false" ht="57" hidden="false" customHeight="false" outlineLevel="0" collapsed="false">
      <c r="A8" s="51" t="s">
        <v>1136</v>
      </c>
      <c r="B8" s="45" t="n">
        <v>1</v>
      </c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33" t="s">
        <v>1672</v>
      </c>
      <c r="AP8" s="53"/>
      <c r="AQ8" s="53"/>
      <c r="AR8" s="33" t="s">
        <v>780</v>
      </c>
      <c r="AS8" s="33" t="s">
        <v>1439</v>
      </c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</row>
    <row r="9" customFormat="false" ht="28.5" hidden="false" customHeight="false" outlineLevel="0" collapsed="false">
      <c r="A9" s="51" t="s">
        <v>9</v>
      </c>
      <c r="B9" s="45" t="n">
        <v>2</v>
      </c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33" t="s">
        <v>1675</v>
      </c>
      <c r="AP9" s="53"/>
      <c r="AQ9" s="53"/>
      <c r="AR9" s="33" t="s">
        <v>1694</v>
      </c>
      <c r="AS9" s="33" t="s">
        <v>824</v>
      </c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</row>
    <row r="10" customFormat="false" ht="57" hidden="false" customHeight="false" outlineLevel="0" collapsed="false">
      <c r="A10" s="51" t="s">
        <v>1542</v>
      </c>
      <c r="B10" s="45" t="n">
        <v>3</v>
      </c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33" t="s">
        <v>1677</v>
      </c>
      <c r="AP10" s="53"/>
      <c r="AQ10" s="53"/>
      <c r="AR10" s="33" t="s">
        <v>1696</v>
      </c>
      <c r="AS10" s="33" t="s">
        <v>780</v>
      </c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</row>
    <row r="11" customFormat="false" ht="28.5" hidden="false" customHeight="false" outlineLevel="0" collapsed="false">
      <c r="A11" s="51" t="s">
        <v>83</v>
      </c>
      <c r="B11" s="45" t="n">
        <v>4</v>
      </c>
      <c r="C11" s="52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33" t="s">
        <v>1212</v>
      </c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</row>
    <row r="12" customFormat="false" ht="14.25" hidden="false" customHeight="false" outlineLevel="0" collapsed="false">
      <c r="A12" s="51" t="s">
        <v>99</v>
      </c>
      <c r="B12" s="45" t="n">
        <v>5</v>
      </c>
      <c r="G12" s="54" t="s">
        <v>1770</v>
      </c>
      <c r="I12" s="54" t="s">
        <v>1771</v>
      </c>
    </row>
    <row r="13" customFormat="false" ht="20.1" hidden="false" customHeight="true" outlineLevel="0" collapsed="false">
      <c r="A13" s="51" t="s">
        <v>137</v>
      </c>
      <c r="B13" s="45" t="n">
        <v>6</v>
      </c>
      <c r="G13" s="55" t="s">
        <v>1136</v>
      </c>
      <c r="H13" s="33" t="s">
        <v>1526</v>
      </c>
      <c r="I13" s="33" t="s">
        <v>1527</v>
      </c>
      <c r="J13" s="31" t="n">
        <v>1</v>
      </c>
      <c r="K13" s="35" t="s">
        <v>1532</v>
      </c>
      <c r="L13" s="35" t="n">
        <v>1</v>
      </c>
      <c r="M13" s="35"/>
      <c r="N13" s="35"/>
    </row>
    <row r="14" customFormat="false" ht="20.1" hidden="false" customHeight="true" outlineLevel="0" collapsed="false">
      <c r="A14" s="51" t="s">
        <v>155</v>
      </c>
      <c r="B14" s="45" t="n">
        <v>7</v>
      </c>
      <c r="G14" s="55" t="s">
        <v>1136</v>
      </c>
      <c r="H14" s="33" t="s">
        <v>1526</v>
      </c>
      <c r="I14" s="33" t="s">
        <v>1137</v>
      </c>
      <c r="J14" s="31" t="n">
        <v>2</v>
      </c>
      <c r="K14" s="34" t="s">
        <v>1536</v>
      </c>
      <c r="L14" s="31" t="n">
        <v>2</v>
      </c>
      <c r="M14" s="31"/>
      <c r="N14" s="31"/>
    </row>
    <row r="15" customFormat="false" ht="20.1" hidden="false" customHeight="true" outlineLevel="0" collapsed="false">
      <c r="A15" s="51" t="s">
        <v>163</v>
      </c>
      <c r="B15" s="45" t="n">
        <v>8</v>
      </c>
      <c r="G15" s="55" t="s">
        <v>9</v>
      </c>
      <c r="H15" s="33" t="s">
        <v>1526</v>
      </c>
      <c r="I15" s="33" t="s">
        <v>1537</v>
      </c>
      <c r="J15" s="31" t="n">
        <v>3</v>
      </c>
      <c r="K15" s="35" t="s">
        <v>1532</v>
      </c>
      <c r="L15" s="35" t="n">
        <v>1</v>
      </c>
      <c r="M15" s="35"/>
      <c r="N15" s="35"/>
    </row>
    <row r="16" customFormat="false" ht="20.1" hidden="false" customHeight="true" outlineLevel="0" collapsed="false">
      <c r="A16" s="51" t="s">
        <v>173</v>
      </c>
      <c r="B16" s="45" t="n">
        <v>9</v>
      </c>
      <c r="G16" s="55" t="s">
        <v>9</v>
      </c>
      <c r="H16" s="33" t="s">
        <v>1526</v>
      </c>
      <c r="I16" s="33" t="s">
        <v>1172</v>
      </c>
      <c r="J16" s="31" t="n">
        <v>4</v>
      </c>
      <c r="K16" s="34" t="s">
        <v>1540</v>
      </c>
      <c r="L16" s="31" t="n">
        <v>4</v>
      </c>
      <c r="M16" s="31"/>
      <c r="N16" s="31"/>
    </row>
    <row r="17" customFormat="false" ht="20.1" hidden="false" customHeight="true" outlineLevel="0" collapsed="false">
      <c r="A17" s="51" t="s">
        <v>181</v>
      </c>
      <c r="B17" s="45" t="n">
        <v>10</v>
      </c>
      <c r="G17" s="55" t="s">
        <v>9</v>
      </c>
      <c r="H17" s="33" t="s">
        <v>1526</v>
      </c>
      <c r="I17" s="33" t="s">
        <v>10</v>
      </c>
      <c r="J17" s="31" t="n">
        <v>5</v>
      </c>
      <c r="K17" s="35" t="s">
        <v>1532</v>
      </c>
      <c r="L17" s="35" t="n">
        <v>1</v>
      </c>
      <c r="M17" s="35"/>
      <c r="N17" s="35"/>
    </row>
    <row r="18" customFormat="false" ht="20.1" hidden="false" customHeight="true" outlineLevel="0" collapsed="false">
      <c r="A18" s="51" t="s">
        <v>294</v>
      </c>
      <c r="B18" s="45" t="n">
        <v>11</v>
      </c>
      <c r="G18" s="55" t="s">
        <v>1542</v>
      </c>
      <c r="H18" s="33" t="s">
        <v>1526</v>
      </c>
      <c r="I18" s="33" t="s">
        <v>47</v>
      </c>
      <c r="J18" s="31" t="n">
        <v>6</v>
      </c>
      <c r="K18" s="35" t="s">
        <v>1532</v>
      </c>
      <c r="L18" s="35" t="n">
        <v>1</v>
      </c>
      <c r="M18" s="35"/>
      <c r="N18" s="35"/>
    </row>
    <row r="19" customFormat="false" ht="20.1" hidden="false" customHeight="true" outlineLevel="0" collapsed="false">
      <c r="A19" s="51" t="s">
        <v>341</v>
      </c>
      <c r="B19" s="45" t="n">
        <v>12</v>
      </c>
      <c r="G19" s="55" t="s">
        <v>1542</v>
      </c>
      <c r="H19" s="33" t="s">
        <v>1526</v>
      </c>
      <c r="I19" s="33" t="s">
        <v>66</v>
      </c>
      <c r="J19" s="31" t="n">
        <v>7</v>
      </c>
      <c r="K19" s="35" t="s">
        <v>1532</v>
      </c>
      <c r="L19" s="35" t="n">
        <v>1</v>
      </c>
      <c r="M19" s="35"/>
      <c r="N19" s="35"/>
    </row>
    <row r="20" customFormat="false" ht="20.1" hidden="false" customHeight="true" outlineLevel="0" collapsed="false">
      <c r="A20" s="51" t="s">
        <v>362</v>
      </c>
      <c r="B20" s="45" t="n">
        <v>13</v>
      </c>
      <c r="G20" s="33" t="s">
        <v>83</v>
      </c>
      <c r="H20" s="33" t="s">
        <v>1526</v>
      </c>
      <c r="I20" s="33" t="s">
        <v>84</v>
      </c>
      <c r="J20" s="31" t="n">
        <v>8</v>
      </c>
      <c r="K20" s="34" t="s">
        <v>1532</v>
      </c>
      <c r="L20" s="31" t="n">
        <v>1</v>
      </c>
      <c r="M20" s="31"/>
      <c r="N20" s="31"/>
    </row>
    <row r="21" customFormat="false" ht="20.1" hidden="false" customHeight="true" outlineLevel="0" collapsed="false">
      <c r="A21" s="51" t="s">
        <v>372</v>
      </c>
      <c r="B21" s="45" t="n">
        <v>14</v>
      </c>
      <c r="G21" s="33" t="s">
        <v>99</v>
      </c>
      <c r="H21" s="32" t="s">
        <v>1549</v>
      </c>
      <c r="I21" s="33" t="s">
        <v>100</v>
      </c>
      <c r="J21" s="31" t="n">
        <v>9</v>
      </c>
      <c r="K21" s="35" t="s">
        <v>1532</v>
      </c>
      <c r="L21" s="35" t="n">
        <v>1</v>
      </c>
      <c r="M21" s="35"/>
      <c r="N21" s="35"/>
    </row>
    <row r="22" customFormat="false" ht="20.1" hidden="false" customHeight="true" outlineLevel="0" collapsed="false">
      <c r="A22" s="51" t="s">
        <v>1572</v>
      </c>
      <c r="B22" s="45" t="n">
        <v>15</v>
      </c>
      <c r="G22" s="33" t="s">
        <v>137</v>
      </c>
      <c r="H22" s="33" t="s">
        <v>1526</v>
      </c>
      <c r="I22" s="33" t="s">
        <v>138</v>
      </c>
      <c r="J22" s="31" t="n">
        <v>10</v>
      </c>
      <c r="K22" s="35" t="s">
        <v>1532</v>
      </c>
      <c r="L22" s="35" t="n">
        <v>1</v>
      </c>
      <c r="M22" s="35"/>
      <c r="N22" s="35"/>
    </row>
    <row r="23" customFormat="false" ht="20.1" hidden="false" customHeight="true" outlineLevel="0" collapsed="false">
      <c r="A23" s="51" t="s">
        <v>385</v>
      </c>
      <c r="B23" s="45" t="n">
        <v>16</v>
      </c>
      <c r="G23" s="33" t="s">
        <v>155</v>
      </c>
      <c r="H23" s="33" t="s">
        <v>1526</v>
      </c>
      <c r="I23" s="33" t="s">
        <v>156</v>
      </c>
      <c r="J23" s="31" t="n">
        <v>11</v>
      </c>
      <c r="K23" s="35" t="s">
        <v>1532</v>
      </c>
      <c r="L23" s="35" t="n">
        <v>1</v>
      </c>
      <c r="M23" s="35"/>
      <c r="N23" s="35"/>
    </row>
    <row r="24" customFormat="false" ht="20.1" hidden="false" customHeight="true" outlineLevel="0" collapsed="false">
      <c r="A24" s="51" t="s">
        <v>1576</v>
      </c>
      <c r="B24" s="45" t="n">
        <v>17</v>
      </c>
      <c r="G24" s="33" t="s">
        <v>163</v>
      </c>
      <c r="H24" s="33" t="s">
        <v>1549</v>
      </c>
      <c r="I24" s="33" t="s">
        <v>164</v>
      </c>
      <c r="J24" s="31" t="n">
        <v>12</v>
      </c>
      <c r="K24" s="35" t="s">
        <v>1532</v>
      </c>
      <c r="L24" s="35" t="n">
        <v>1</v>
      </c>
      <c r="M24" s="35"/>
      <c r="N24" s="35"/>
    </row>
    <row r="25" customFormat="false" ht="20.1" hidden="false" customHeight="true" outlineLevel="0" collapsed="false">
      <c r="A25" s="51" t="s">
        <v>395</v>
      </c>
      <c r="B25" s="45" t="n">
        <v>18</v>
      </c>
      <c r="G25" s="33" t="s">
        <v>173</v>
      </c>
      <c r="H25" s="33" t="s">
        <v>1549</v>
      </c>
      <c r="I25" s="33" t="s">
        <v>174</v>
      </c>
      <c r="J25" s="31" t="n">
        <v>13</v>
      </c>
      <c r="K25" s="35" t="s">
        <v>1532</v>
      </c>
      <c r="L25" s="35" t="n">
        <v>1</v>
      </c>
      <c r="M25" s="35"/>
      <c r="N25" s="35"/>
    </row>
    <row r="26" customFormat="false" ht="20.1" hidden="false" customHeight="true" outlineLevel="0" collapsed="false">
      <c r="A26" s="51" t="s">
        <v>405</v>
      </c>
      <c r="B26" s="45" t="n">
        <v>19</v>
      </c>
      <c r="G26" s="55" t="s">
        <v>181</v>
      </c>
      <c r="H26" s="33" t="s">
        <v>1526</v>
      </c>
      <c r="I26" s="33" t="s">
        <v>182</v>
      </c>
      <c r="J26" s="31" t="n">
        <v>14</v>
      </c>
      <c r="K26" s="39" t="s">
        <v>1532</v>
      </c>
      <c r="L26" s="39" t="n">
        <v>1</v>
      </c>
      <c r="M26" s="39"/>
      <c r="N26" s="39"/>
    </row>
    <row r="27" customFormat="false" ht="20.1" hidden="false" customHeight="true" outlineLevel="0" collapsed="false">
      <c r="A27" s="51" t="s">
        <v>416</v>
      </c>
      <c r="B27" s="45" t="n">
        <v>20</v>
      </c>
      <c r="G27" s="55" t="s">
        <v>181</v>
      </c>
      <c r="H27" s="33" t="s">
        <v>1526</v>
      </c>
      <c r="I27" s="33" t="s">
        <v>251</v>
      </c>
      <c r="J27" s="31" t="n">
        <v>15</v>
      </c>
      <c r="K27" s="34" t="s">
        <v>1532</v>
      </c>
      <c r="L27" s="31" t="n">
        <v>1</v>
      </c>
      <c r="M27" s="31"/>
      <c r="N27" s="31"/>
    </row>
    <row r="28" customFormat="false" ht="20.1" hidden="false" customHeight="true" outlineLevel="0" collapsed="false">
      <c r="A28" s="51" t="s">
        <v>432</v>
      </c>
      <c r="B28" s="45" t="n">
        <v>21</v>
      </c>
      <c r="G28" s="33" t="s">
        <v>294</v>
      </c>
      <c r="H28" s="33" t="s">
        <v>1526</v>
      </c>
      <c r="I28" s="33" t="s">
        <v>295</v>
      </c>
      <c r="J28" s="31" t="n">
        <v>16</v>
      </c>
      <c r="K28" s="39" t="s">
        <v>1532</v>
      </c>
      <c r="L28" s="39" t="n">
        <v>1</v>
      </c>
      <c r="M28" s="39"/>
      <c r="N28" s="39"/>
    </row>
    <row r="29" customFormat="false" ht="20.1" hidden="false" customHeight="true" outlineLevel="0" collapsed="false">
      <c r="A29" s="51" t="s">
        <v>1592</v>
      </c>
      <c r="B29" s="45" t="n">
        <v>22</v>
      </c>
      <c r="G29" s="55" t="s">
        <v>341</v>
      </c>
      <c r="H29" s="33" t="s">
        <v>1549</v>
      </c>
      <c r="I29" s="33" t="s">
        <v>1563</v>
      </c>
      <c r="J29" s="31" t="n">
        <v>17</v>
      </c>
      <c r="K29" s="35" t="s">
        <v>1532</v>
      </c>
      <c r="L29" s="35" t="n">
        <v>1</v>
      </c>
      <c r="M29" s="35"/>
      <c r="N29" s="35"/>
    </row>
    <row r="30" customFormat="false" ht="20.1" hidden="false" customHeight="true" outlineLevel="0" collapsed="false">
      <c r="A30" s="51" t="s">
        <v>1181</v>
      </c>
      <c r="B30" s="45" t="n">
        <v>23</v>
      </c>
      <c r="G30" s="55" t="s">
        <v>341</v>
      </c>
      <c r="H30" s="33"/>
      <c r="I30" s="33" t="s">
        <v>1565</v>
      </c>
      <c r="J30" s="31" t="n">
        <v>18</v>
      </c>
      <c r="K30" s="35" t="s">
        <v>1532</v>
      </c>
      <c r="L30" s="35" t="n">
        <v>1</v>
      </c>
      <c r="M30" s="35"/>
      <c r="N30" s="35"/>
    </row>
    <row r="31" customFormat="false" ht="20.1" hidden="false" customHeight="true" outlineLevel="0" collapsed="false">
      <c r="A31" s="51" t="s">
        <v>466</v>
      </c>
      <c r="B31" s="45" t="n">
        <v>24</v>
      </c>
      <c r="G31" s="55" t="s">
        <v>341</v>
      </c>
      <c r="H31" s="33"/>
      <c r="I31" s="33" t="s">
        <v>1567</v>
      </c>
      <c r="J31" s="31" t="n">
        <v>19</v>
      </c>
      <c r="K31" s="35" t="s">
        <v>1532</v>
      </c>
      <c r="L31" s="35" t="n">
        <v>1</v>
      </c>
      <c r="M31" s="35"/>
      <c r="N31" s="35"/>
    </row>
    <row r="32" customFormat="false" ht="20.1" hidden="false" customHeight="true" outlineLevel="0" collapsed="false">
      <c r="A32" s="51" t="s">
        <v>474</v>
      </c>
      <c r="B32" s="45" t="n">
        <v>25</v>
      </c>
      <c r="G32" s="33" t="s">
        <v>362</v>
      </c>
      <c r="H32" s="33" t="s">
        <v>1526</v>
      </c>
      <c r="I32" s="33" t="s">
        <v>363</v>
      </c>
      <c r="J32" s="31" t="n">
        <v>20</v>
      </c>
      <c r="K32" s="35" t="s">
        <v>1532</v>
      </c>
      <c r="L32" s="35" t="n">
        <v>1</v>
      </c>
      <c r="M32" s="35"/>
      <c r="N32" s="35"/>
    </row>
    <row r="33" customFormat="false" ht="20.1" hidden="false" customHeight="true" outlineLevel="0" collapsed="false">
      <c r="A33" s="51" t="s">
        <v>1604</v>
      </c>
      <c r="B33" s="45" t="n">
        <v>26</v>
      </c>
      <c r="G33" s="33" t="s">
        <v>372</v>
      </c>
      <c r="H33" s="33" t="s">
        <v>1526</v>
      </c>
      <c r="I33" s="33" t="s">
        <v>251</v>
      </c>
      <c r="J33" s="31" t="n">
        <v>21</v>
      </c>
      <c r="K33" s="34" t="s">
        <v>1532</v>
      </c>
      <c r="L33" s="31" t="n">
        <v>1</v>
      </c>
      <c r="M33" s="31"/>
      <c r="N33" s="31"/>
    </row>
    <row r="34" customFormat="false" ht="20.1" hidden="false" customHeight="true" outlineLevel="0" collapsed="false">
      <c r="A34" s="51" t="s">
        <v>1607</v>
      </c>
      <c r="B34" s="45" t="n">
        <v>27</v>
      </c>
      <c r="G34" s="33" t="s">
        <v>1572</v>
      </c>
      <c r="H34" s="33" t="s">
        <v>1549</v>
      </c>
      <c r="I34" s="33" t="s">
        <v>1573</v>
      </c>
      <c r="J34" s="31" t="n">
        <v>22</v>
      </c>
      <c r="K34" s="34" t="s">
        <v>1536</v>
      </c>
      <c r="L34" s="31" t="n">
        <v>2</v>
      </c>
      <c r="M34" s="31"/>
      <c r="N34" s="31"/>
    </row>
    <row r="35" customFormat="false" ht="20.1" hidden="false" customHeight="true" outlineLevel="0" collapsed="false">
      <c r="A35" s="51" t="s">
        <v>534</v>
      </c>
      <c r="B35" s="45" t="n">
        <v>28</v>
      </c>
      <c r="G35" s="33" t="s">
        <v>385</v>
      </c>
      <c r="H35" s="33" t="s">
        <v>1549</v>
      </c>
      <c r="I35" s="33" t="s">
        <v>386</v>
      </c>
      <c r="J35" s="31" t="n">
        <v>23</v>
      </c>
      <c r="K35" s="39" t="s">
        <v>1532</v>
      </c>
      <c r="L35" s="40" t="n">
        <v>1</v>
      </c>
      <c r="M35" s="39"/>
      <c r="N35" s="40"/>
    </row>
    <row r="36" customFormat="false" ht="20.1" hidden="false" customHeight="true" outlineLevel="0" collapsed="false">
      <c r="A36" s="51" t="s">
        <v>559</v>
      </c>
      <c r="B36" s="45" t="n">
        <v>29</v>
      </c>
      <c r="G36" s="55" t="s">
        <v>1576</v>
      </c>
      <c r="H36" s="33" t="s">
        <v>1526</v>
      </c>
      <c r="I36" s="33" t="s">
        <v>251</v>
      </c>
      <c r="J36" s="31" t="n">
        <v>24</v>
      </c>
      <c r="K36" s="34" t="s">
        <v>1578</v>
      </c>
      <c r="L36" s="31" t="n">
        <v>3</v>
      </c>
      <c r="M36" s="31"/>
      <c r="N36" s="31"/>
    </row>
    <row r="37" customFormat="false" ht="20.1" hidden="false" customHeight="true" outlineLevel="0" collapsed="false">
      <c r="A37" s="51" t="s">
        <v>1617</v>
      </c>
      <c r="B37" s="45" t="n">
        <v>30</v>
      </c>
      <c r="G37" s="55" t="s">
        <v>1576</v>
      </c>
      <c r="H37" s="33" t="s">
        <v>1526</v>
      </c>
      <c r="I37" s="33" t="s">
        <v>1579</v>
      </c>
      <c r="J37" s="31" t="n">
        <v>25</v>
      </c>
      <c r="K37" s="34" t="s">
        <v>1536</v>
      </c>
      <c r="L37" s="31" t="n">
        <v>2</v>
      </c>
      <c r="M37" s="31"/>
      <c r="N37" s="31"/>
    </row>
    <row r="38" customFormat="false" ht="20.1" hidden="false" customHeight="true" outlineLevel="0" collapsed="false">
      <c r="A38" s="51" t="s">
        <v>1622</v>
      </c>
      <c r="B38" s="45" t="n">
        <v>31</v>
      </c>
      <c r="G38" s="55" t="s">
        <v>395</v>
      </c>
      <c r="H38" s="33" t="s">
        <v>1526</v>
      </c>
      <c r="I38" s="33" t="s">
        <v>396</v>
      </c>
      <c r="J38" s="31" t="n">
        <v>26</v>
      </c>
      <c r="K38" s="35" t="s">
        <v>1532</v>
      </c>
      <c r="L38" s="35" t="n">
        <v>1</v>
      </c>
      <c r="M38" s="35"/>
      <c r="N38" s="35"/>
    </row>
    <row r="39" customFormat="false" ht="20.1" hidden="false" customHeight="true" outlineLevel="0" collapsed="false">
      <c r="A39" s="51" t="s">
        <v>584</v>
      </c>
      <c r="B39" s="45" t="n">
        <v>32</v>
      </c>
      <c r="G39" s="55" t="s">
        <v>395</v>
      </c>
      <c r="H39" s="33" t="s">
        <v>1526</v>
      </c>
      <c r="I39" s="33" t="s">
        <v>1582</v>
      </c>
      <c r="J39" s="31" t="n">
        <v>27</v>
      </c>
      <c r="K39" s="34" t="s">
        <v>1536</v>
      </c>
      <c r="L39" s="31" t="n">
        <v>2</v>
      </c>
      <c r="M39" s="31"/>
      <c r="N39" s="31"/>
    </row>
    <row r="40" customFormat="false" ht="20.1" hidden="false" customHeight="true" outlineLevel="0" collapsed="false">
      <c r="A40" s="51" t="s">
        <v>1197</v>
      </c>
      <c r="B40" s="45" t="n">
        <v>33</v>
      </c>
      <c r="G40" s="33" t="s">
        <v>405</v>
      </c>
      <c r="H40" s="33" t="s">
        <v>1526</v>
      </c>
      <c r="I40" s="33" t="s">
        <v>251</v>
      </c>
      <c r="J40" s="31" t="n">
        <v>28</v>
      </c>
      <c r="K40" s="35" t="s">
        <v>1532</v>
      </c>
      <c r="L40" s="35" t="n">
        <v>1</v>
      </c>
      <c r="M40" s="35"/>
      <c r="N40" s="35"/>
    </row>
    <row r="41" customFormat="false" ht="20.1" hidden="false" customHeight="true" outlineLevel="0" collapsed="false">
      <c r="A41" s="51" t="s">
        <v>1146</v>
      </c>
      <c r="B41" s="45" t="n">
        <v>34</v>
      </c>
      <c r="G41" s="55" t="s">
        <v>416</v>
      </c>
      <c r="H41" s="32" t="s">
        <v>1586</v>
      </c>
      <c r="I41" s="33" t="s">
        <v>1587</v>
      </c>
      <c r="J41" s="31" t="n">
        <v>29</v>
      </c>
      <c r="K41" s="34" t="s">
        <v>1532</v>
      </c>
      <c r="L41" s="31" t="n">
        <v>1</v>
      </c>
      <c r="M41" s="31"/>
      <c r="N41" s="31"/>
    </row>
    <row r="42" customFormat="false" ht="20.1" hidden="false" customHeight="true" outlineLevel="0" collapsed="false">
      <c r="A42" s="51" t="s">
        <v>597</v>
      </c>
      <c r="B42" s="45" t="n">
        <v>35</v>
      </c>
      <c r="G42" s="55" t="s">
        <v>416</v>
      </c>
      <c r="H42" s="32" t="s">
        <v>1586</v>
      </c>
      <c r="I42" s="33" t="s">
        <v>417</v>
      </c>
      <c r="J42" s="31" t="n">
        <v>30</v>
      </c>
      <c r="K42" s="34" t="s">
        <v>1532</v>
      </c>
      <c r="L42" s="31" t="n">
        <v>1</v>
      </c>
      <c r="M42" s="31"/>
      <c r="N42" s="31"/>
    </row>
    <row r="43" customFormat="false" ht="20.1" hidden="false" customHeight="true" outlineLevel="0" collapsed="false">
      <c r="A43" s="51" t="s">
        <v>1636</v>
      </c>
      <c r="B43" s="45" t="n">
        <v>36</v>
      </c>
      <c r="G43" s="33" t="s">
        <v>432</v>
      </c>
      <c r="H43" s="33" t="s">
        <v>1526</v>
      </c>
      <c r="I43" s="33" t="s">
        <v>433</v>
      </c>
      <c r="J43" s="31" t="n">
        <v>31</v>
      </c>
      <c r="K43" s="34" t="s">
        <v>1532</v>
      </c>
      <c r="L43" s="31" t="n">
        <v>1</v>
      </c>
      <c r="M43" s="31"/>
      <c r="N43" s="31"/>
    </row>
    <row r="44" customFormat="false" ht="20.1" hidden="false" customHeight="true" outlineLevel="0" collapsed="false">
      <c r="A44" s="51" t="s">
        <v>702</v>
      </c>
      <c r="B44" s="45" t="n">
        <v>37</v>
      </c>
      <c r="G44" s="33" t="s">
        <v>1592</v>
      </c>
      <c r="H44" s="33" t="s">
        <v>1526</v>
      </c>
      <c r="I44" s="33" t="s">
        <v>1593</v>
      </c>
      <c r="J44" s="31" t="n">
        <v>32</v>
      </c>
      <c r="K44" s="35" t="s">
        <v>1532</v>
      </c>
      <c r="L44" s="35" t="n">
        <v>1</v>
      </c>
      <c r="M44" s="35"/>
      <c r="N44" s="35"/>
    </row>
    <row r="45" customFormat="false" ht="20.1" hidden="false" customHeight="true" outlineLevel="0" collapsed="false">
      <c r="A45" s="51" t="s">
        <v>1644</v>
      </c>
      <c r="B45" s="45" t="n">
        <v>38</v>
      </c>
      <c r="G45" s="55" t="s">
        <v>1181</v>
      </c>
      <c r="H45" s="33" t="s">
        <v>1586</v>
      </c>
      <c r="I45" s="33" t="s">
        <v>1595</v>
      </c>
      <c r="J45" s="31" t="n">
        <v>33</v>
      </c>
      <c r="K45" s="34" t="s">
        <v>1540</v>
      </c>
      <c r="L45" s="31" t="n">
        <v>4</v>
      </c>
      <c r="M45" s="31"/>
      <c r="N45" s="31"/>
    </row>
    <row r="46" customFormat="false" ht="20.1" hidden="false" customHeight="true" outlineLevel="0" collapsed="false">
      <c r="A46" s="51" t="s">
        <v>749</v>
      </c>
      <c r="B46" s="45" t="n">
        <v>39</v>
      </c>
      <c r="G46" s="55" t="s">
        <v>1181</v>
      </c>
      <c r="H46" s="33" t="s">
        <v>1586</v>
      </c>
      <c r="I46" s="33" t="s">
        <v>1597</v>
      </c>
      <c r="J46" s="31" t="n">
        <v>34</v>
      </c>
      <c r="K46" s="34" t="s">
        <v>1540</v>
      </c>
      <c r="L46" s="31" t="n">
        <v>4</v>
      </c>
      <c r="M46" s="31"/>
      <c r="N46" s="31"/>
    </row>
    <row r="47" customFormat="false" ht="20.1" hidden="false" customHeight="true" outlineLevel="0" collapsed="false">
      <c r="A47" s="51" t="s">
        <v>1678</v>
      </c>
      <c r="B47" s="45" t="n">
        <v>40</v>
      </c>
      <c r="G47" s="55" t="s">
        <v>1181</v>
      </c>
      <c r="H47" s="33" t="s">
        <v>1586</v>
      </c>
      <c r="I47" s="33" t="s">
        <v>1599</v>
      </c>
      <c r="J47" s="31" t="n">
        <v>35</v>
      </c>
      <c r="K47" s="34" t="s">
        <v>1540</v>
      </c>
      <c r="L47" s="31" t="n">
        <v>4</v>
      </c>
      <c r="M47" s="31"/>
      <c r="N47" s="31"/>
    </row>
    <row r="48" customFormat="false" ht="20.1" hidden="false" customHeight="true" outlineLevel="0" collapsed="false">
      <c r="A48" s="51" t="s">
        <v>1413</v>
      </c>
      <c r="B48" s="45" t="n">
        <v>41</v>
      </c>
      <c r="G48" s="33" t="s">
        <v>466</v>
      </c>
      <c r="H48" s="33" t="s">
        <v>1526</v>
      </c>
      <c r="I48" s="33" t="s">
        <v>467</v>
      </c>
      <c r="J48" s="31" t="n">
        <v>36</v>
      </c>
      <c r="K48" s="34" t="s">
        <v>1532</v>
      </c>
      <c r="L48" s="31" t="n">
        <v>1</v>
      </c>
      <c r="M48" s="31"/>
      <c r="N48" s="31"/>
    </row>
    <row r="49" customFormat="false" ht="20.1" hidden="false" customHeight="true" outlineLevel="0" collapsed="false">
      <c r="A49" s="51" t="s">
        <v>779</v>
      </c>
      <c r="B49" s="45" t="n">
        <v>42</v>
      </c>
      <c r="G49" s="33" t="s">
        <v>474</v>
      </c>
      <c r="H49" s="33" t="s">
        <v>1526</v>
      </c>
      <c r="I49" s="33" t="s">
        <v>475</v>
      </c>
      <c r="J49" s="31" t="n">
        <v>37</v>
      </c>
      <c r="K49" s="35" t="s">
        <v>1532</v>
      </c>
      <c r="L49" s="35" t="n">
        <v>1</v>
      </c>
      <c r="M49" s="35"/>
      <c r="N49" s="35"/>
    </row>
    <row r="50" customFormat="false" ht="20.1" hidden="false" customHeight="true" outlineLevel="0" collapsed="false">
      <c r="A50" s="51" t="s">
        <v>823</v>
      </c>
      <c r="B50" s="45" t="n">
        <v>43</v>
      </c>
      <c r="G50" s="33" t="s">
        <v>1604</v>
      </c>
      <c r="H50" s="33" t="s">
        <v>1586</v>
      </c>
      <c r="I50" s="33" t="s">
        <v>1166</v>
      </c>
      <c r="J50" s="31" t="n">
        <v>38</v>
      </c>
      <c r="K50" s="35" t="s">
        <v>1532</v>
      </c>
      <c r="L50" s="35" t="n">
        <v>1</v>
      </c>
      <c r="M50" s="35"/>
      <c r="N50" s="35"/>
    </row>
    <row r="51" customFormat="false" ht="20.1" hidden="false" customHeight="true" outlineLevel="0" collapsed="false">
      <c r="A51" s="51" t="s">
        <v>1496</v>
      </c>
      <c r="B51" s="45" t="n">
        <v>44</v>
      </c>
      <c r="G51" s="33" t="s">
        <v>1607</v>
      </c>
      <c r="H51" s="33" t="s">
        <v>1526</v>
      </c>
      <c r="I51" s="33" t="s">
        <v>1608</v>
      </c>
      <c r="J51" s="31" t="n">
        <v>39</v>
      </c>
      <c r="K51" s="35" t="s">
        <v>1532</v>
      </c>
      <c r="L51" s="35" t="n">
        <v>1</v>
      </c>
      <c r="M51" s="35"/>
      <c r="N51" s="35"/>
    </row>
    <row r="52" customFormat="false" ht="20.1" hidden="false" customHeight="true" outlineLevel="0" collapsed="false">
      <c r="A52" s="51" t="s">
        <v>1710</v>
      </c>
      <c r="B52" s="45" t="n">
        <v>45</v>
      </c>
      <c r="G52" s="33" t="s">
        <v>534</v>
      </c>
      <c r="H52" s="33" t="s">
        <v>1526</v>
      </c>
      <c r="I52" s="33" t="s">
        <v>417</v>
      </c>
      <c r="J52" s="31" t="n">
        <v>40</v>
      </c>
      <c r="K52" s="34" t="s">
        <v>1532</v>
      </c>
      <c r="L52" s="31" t="n">
        <v>1</v>
      </c>
      <c r="M52" s="31"/>
      <c r="N52" s="31"/>
    </row>
    <row r="53" customFormat="false" ht="20.1" hidden="false" customHeight="true" outlineLevel="0" collapsed="false">
      <c r="A53" s="51" t="s">
        <v>1316</v>
      </c>
      <c r="B53" s="45" t="n">
        <v>46</v>
      </c>
      <c r="G53" s="55" t="s">
        <v>559</v>
      </c>
      <c r="H53" s="33" t="s">
        <v>1526</v>
      </c>
      <c r="I53" s="33" t="s">
        <v>1612</v>
      </c>
      <c r="J53" s="31" t="n">
        <v>41</v>
      </c>
      <c r="K53" s="35" t="s">
        <v>1532</v>
      </c>
      <c r="L53" s="35" t="n">
        <v>1</v>
      </c>
      <c r="M53" s="35"/>
      <c r="N53" s="35"/>
    </row>
    <row r="54" customFormat="false" ht="20.1" hidden="false" customHeight="true" outlineLevel="0" collapsed="false">
      <c r="A54" s="51" t="s">
        <v>857</v>
      </c>
      <c r="B54" s="45" t="n">
        <v>47</v>
      </c>
      <c r="G54" s="55" t="s">
        <v>559</v>
      </c>
      <c r="H54" s="33" t="s">
        <v>1526</v>
      </c>
      <c r="I54" s="33" t="s">
        <v>560</v>
      </c>
      <c r="J54" s="31" t="n">
        <v>42</v>
      </c>
      <c r="K54" s="35" t="s">
        <v>1532</v>
      </c>
      <c r="L54" s="35" t="n">
        <v>1</v>
      </c>
      <c r="M54" s="35"/>
      <c r="N54" s="35"/>
    </row>
    <row r="55" customFormat="false" ht="20.1" hidden="false" customHeight="true" outlineLevel="0" collapsed="false">
      <c r="A55" s="51" t="s">
        <v>887</v>
      </c>
      <c r="B55" s="45" t="n">
        <v>48</v>
      </c>
      <c r="G55" s="55" t="s">
        <v>559</v>
      </c>
      <c r="H55" s="33" t="s">
        <v>1526</v>
      </c>
      <c r="I55" s="33" t="s">
        <v>573</v>
      </c>
      <c r="J55" s="31" t="n">
        <v>43</v>
      </c>
      <c r="K55" s="35" t="s">
        <v>1532</v>
      </c>
      <c r="L55" s="35" t="n">
        <v>1</v>
      </c>
      <c r="M55" s="35"/>
      <c r="N55" s="35"/>
    </row>
    <row r="56" customFormat="false" ht="20.1" hidden="false" customHeight="true" outlineLevel="0" collapsed="false">
      <c r="A56" s="51" t="s">
        <v>1719</v>
      </c>
      <c r="B56" s="45" t="n">
        <v>49</v>
      </c>
      <c r="G56" s="33" t="s">
        <v>1617</v>
      </c>
      <c r="H56" s="33" t="s">
        <v>1526</v>
      </c>
      <c r="I56" s="33" t="s">
        <v>1618</v>
      </c>
      <c r="J56" s="31" t="n">
        <v>44</v>
      </c>
      <c r="K56" s="34" t="s">
        <v>1620</v>
      </c>
      <c r="L56" s="31" t="n">
        <v>5</v>
      </c>
      <c r="M56" s="31"/>
      <c r="N56" s="31"/>
    </row>
    <row r="57" customFormat="false" ht="20.1" hidden="false" customHeight="true" outlineLevel="0" collapsed="false">
      <c r="A57" s="56" t="s">
        <v>895</v>
      </c>
      <c r="B57" s="45" t="n">
        <v>50</v>
      </c>
      <c r="G57" s="33" t="s">
        <v>1622</v>
      </c>
      <c r="H57" s="33" t="s">
        <v>1526</v>
      </c>
      <c r="I57" s="33" t="s">
        <v>251</v>
      </c>
      <c r="J57" s="31" t="n">
        <v>45</v>
      </c>
      <c r="K57" s="35" t="s">
        <v>1532</v>
      </c>
      <c r="L57" s="35" t="n">
        <v>1</v>
      </c>
      <c r="M57" s="35"/>
      <c r="N57" s="35"/>
    </row>
    <row r="58" customFormat="false" ht="20.1" hidden="false" customHeight="true" outlineLevel="0" collapsed="false">
      <c r="A58" s="56" t="s">
        <v>1725</v>
      </c>
      <c r="B58" s="45" t="n">
        <v>51</v>
      </c>
      <c r="G58" s="55" t="s">
        <v>584</v>
      </c>
      <c r="H58" s="33" t="s">
        <v>1586</v>
      </c>
      <c r="I58" s="33" t="s">
        <v>251</v>
      </c>
      <c r="J58" s="31" t="n">
        <v>46</v>
      </c>
      <c r="K58" s="35" t="s">
        <v>1532</v>
      </c>
      <c r="L58" s="35" t="n">
        <v>1</v>
      </c>
      <c r="M58" s="35"/>
      <c r="N58" s="35"/>
    </row>
    <row r="59" customFormat="false" ht="20.1" hidden="false" customHeight="true" outlineLevel="0" collapsed="false">
      <c r="A59" s="56" t="s">
        <v>1728</v>
      </c>
      <c r="B59" s="45" t="n">
        <v>52</v>
      </c>
      <c r="G59" s="55" t="s">
        <v>584</v>
      </c>
      <c r="H59" s="33" t="s">
        <v>1586</v>
      </c>
      <c r="I59" s="33" t="s">
        <v>1625</v>
      </c>
      <c r="J59" s="31" t="n">
        <v>47</v>
      </c>
      <c r="K59" s="34" t="s">
        <v>1628</v>
      </c>
      <c r="L59" s="31" t="n">
        <v>6</v>
      </c>
      <c r="M59" s="31"/>
      <c r="N59" s="31"/>
    </row>
    <row r="60" customFormat="false" ht="20.1" hidden="false" customHeight="true" outlineLevel="0" collapsed="false">
      <c r="A60" s="56" t="s">
        <v>963</v>
      </c>
      <c r="B60" s="45" t="n">
        <v>53</v>
      </c>
      <c r="G60" s="33" t="s">
        <v>1197</v>
      </c>
      <c r="H60" s="33" t="s">
        <v>1526</v>
      </c>
      <c r="I60" s="33" t="s">
        <v>182</v>
      </c>
      <c r="J60" s="31" t="n">
        <v>48</v>
      </c>
      <c r="K60" s="34" t="s">
        <v>1620</v>
      </c>
      <c r="L60" s="31" t="n">
        <v>5</v>
      </c>
      <c r="M60" s="31"/>
      <c r="N60" s="31"/>
    </row>
    <row r="61" customFormat="false" ht="20.1" hidden="false" customHeight="true" outlineLevel="0" collapsed="false">
      <c r="A61" s="56" t="s">
        <v>1732</v>
      </c>
      <c r="B61" s="45" t="n">
        <v>54</v>
      </c>
      <c r="G61" s="33" t="s">
        <v>1146</v>
      </c>
      <c r="H61" s="33" t="s">
        <v>1526</v>
      </c>
      <c r="I61" s="33" t="s">
        <v>251</v>
      </c>
      <c r="J61" s="31" t="n">
        <v>49</v>
      </c>
      <c r="K61" s="34" t="s">
        <v>1536</v>
      </c>
      <c r="L61" s="31" t="n">
        <v>2</v>
      </c>
      <c r="M61" s="31"/>
      <c r="N61" s="31"/>
    </row>
    <row r="62" customFormat="false" ht="20.1" hidden="false" customHeight="true" outlineLevel="0" collapsed="false">
      <c r="A62" s="51" t="s">
        <v>993</v>
      </c>
      <c r="B62" s="45" t="n">
        <v>55</v>
      </c>
      <c r="G62" s="55" t="s">
        <v>597</v>
      </c>
      <c r="H62" s="33" t="s">
        <v>1526</v>
      </c>
      <c r="I62" s="33" t="s">
        <v>1239</v>
      </c>
      <c r="J62" s="31" t="n">
        <v>50</v>
      </c>
      <c r="K62" s="34" t="s">
        <v>1633</v>
      </c>
      <c r="L62" s="31" t="n">
        <v>7</v>
      </c>
      <c r="M62" s="31"/>
      <c r="N62" s="31"/>
    </row>
    <row r="63" customFormat="false" ht="20.1" hidden="false" customHeight="true" outlineLevel="0" collapsed="false">
      <c r="A63" s="51" t="s">
        <v>1009</v>
      </c>
      <c r="B63" s="45" t="n">
        <v>56</v>
      </c>
      <c r="G63" s="55" t="s">
        <v>597</v>
      </c>
      <c r="H63" s="33" t="s">
        <v>1526</v>
      </c>
      <c r="I63" s="33" t="s">
        <v>251</v>
      </c>
      <c r="J63" s="31" t="n">
        <v>51</v>
      </c>
      <c r="K63" s="34" t="s">
        <v>1532</v>
      </c>
      <c r="L63" s="31" t="n">
        <v>1</v>
      </c>
      <c r="M63" s="31"/>
      <c r="N63" s="31"/>
    </row>
    <row r="64" customFormat="false" ht="20.1" hidden="false" customHeight="true" outlineLevel="0" collapsed="false">
      <c r="A64" s="51" t="s">
        <v>1017</v>
      </c>
      <c r="B64" s="45" t="n">
        <v>57</v>
      </c>
      <c r="G64" s="33" t="s">
        <v>1636</v>
      </c>
      <c r="H64" s="33" t="s">
        <v>1586</v>
      </c>
      <c r="I64" s="33" t="s">
        <v>1637</v>
      </c>
      <c r="J64" s="31" t="n">
        <v>52</v>
      </c>
      <c r="K64" s="35" t="s">
        <v>1532</v>
      </c>
      <c r="L64" s="35" t="n">
        <v>1</v>
      </c>
      <c r="M64" s="35"/>
      <c r="N64" s="35"/>
    </row>
    <row r="65" customFormat="false" ht="20.1" hidden="false" customHeight="true" outlineLevel="0" collapsed="false">
      <c r="A65" s="51" t="s">
        <v>1055</v>
      </c>
      <c r="B65" s="45" t="n">
        <v>58</v>
      </c>
      <c r="G65" s="33" t="s">
        <v>702</v>
      </c>
      <c r="H65" s="33" t="s">
        <v>1586</v>
      </c>
      <c r="I65" s="33" t="s">
        <v>703</v>
      </c>
      <c r="J65" s="31" t="n">
        <v>53</v>
      </c>
      <c r="K65" s="35" t="s">
        <v>1532</v>
      </c>
      <c r="L65" s="35" t="n">
        <v>1</v>
      </c>
      <c r="M65" s="35"/>
      <c r="N65" s="35"/>
    </row>
    <row r="66" customFormat="false" ht="20.1" hidden="false" customHeight="true" outlineLevel="0" collapsed="false">
      <c r="A66" s="51" t="s">
        <v>1081</v>
      </c>
      <c r="B66" s="45" t="n">
        <v>59</v>
      </c>
      <c r="G66" s="55" t="s">
        <v>1644</v>
      </c>
      <c r="H66" s="33" t="s">
        <v>1586</v>
      </c>
      <c r="I66" s="33" t="s">
        <v>1348</v>
      </c>
      <c r="J66" s="31" t="n">
        <v>54</v>
      </c>
      <c r="K66" s="34" t="s">
        <v>1647</v>
      </c>
      <c r="L66" s="31" t="n">
        <v>8</v>
      </c>
      <c r="M66" s="31"/>
      <c r="N66" s="31"/>
    </row>
    <row r="67" customFormat="false" ht="20.1" hidden="false" customHeight="true" outlineLevel="0" collapsed="false">
      <c r="A67" s="51" t="s">
        <v>1743</v>
      </c>
      <c r="B67" s="45" t="n">
        <v>60</v>
      </c>
      <c r="G67" s="55" t="s">
        <v>1644</v>
      </c>
      <c r="H67" s="33"/>
      <c r="I67" s="33" t="s">
        <v>1376</v>
      </c>
      <c r="J67" s="31" t="n">
        <v>55</v>
      </c>
      <c r="K67" s="34" t="s">
        <v>1647</v>
      </c>
      <c r="L67" s="31" t="n">
        <v>8</v>
      </c>
      <c r="M67" s="31"/>
      <c r="N67" s="31"/>
    </row>
    <row r="68" customFormat="false" ht="20.1" hidden="false" customHeight="true" outlineLevel="0" collapsed="false">
      <c r="A68" s="51" t="s">
        <v>1088</v>
      </c>
      <c r="B68" s="45" t="n">
        <v>61</v>
      </c>
      <c r="G68" s="55" t="s">
        <v>1644</v>
      </c>
      <c r="H68" s="33"/>
      <c r="I68" s="33" t="s">
        <v>1335</v>
      </c>
      <c r="J68" s="31" t="n">
        <v>56</v>
      </c>
      <c r="K68" s="34" t="s">
        <v>1652</v>
      </c>
      <c r="L68" s="31" t="n">
        <v>12</v>
      </c>
      <c r="M68" s="31"/>
      <c r="N68" s="31"/>
    </row>
    <row r="69" customFormat="false" ht="20.1" hidden="false" customHeight="true" outlineLevel="0" collapsed="false">
      <c r="A69" s="51" t="s">
        <v>1096</v>
      </c>
      <c r="B69" s="45" t="n">
        <v>62</v>
      </c>
      <c r="G69" s="55" t="s">
        <v>1644</v>
      </c>
      <c r="H69" s="33"/>
      <c r="I69" s="33" t="s">
        <v>1219</v>
      </c>
      <c r="J69" s="31" t="n">
        <v>57</v>
      </c>
      <c r="K69" s="34" t="s">
        <v>1628</v>
      </c>
      <c r="L69" s="31" t="n">
        <v>6</v>
      </c>
      <c r="M69" s="31"/>
      <c r="N69" s="31"/>
    </row>
    <row r="70" customFormat="false" ht="20.1" hidden="false" customHeight="true" outlineLevel="0" collapsed="false">
      <c r="A70" s="51" t="s">
        <v>1112</v>
      </c>
      <c r="B70" s="45" t="n">
        <v>63</v>
      </c>
      <c r="G70" s="55" t="s">
        <v>1644</v>
      </c>
      <c r="H70" s="33"/>
      <c r="I70" s="33" t="s">
        <v>719</v>
      </c>
      <c r="J70" s="31" t="n">
        <v>58</v>
      </c>
      <c r="K70" s="34" t="s">
        <v>1532</v>
      </c>
      <c r="L70" s="31" t="n">
        <v>1</v>
      </c>
      <c r="M70" s="31"/>
      <c r="N70" s="31"/>
    </row>
    <row r="71" customFormat="false" ht="20.1" hidden="false" customHeight="true" outlineLevel="0" collapsed="false">
      <c r="A71" s="51" t="s">
        <v>1753</v>
      </c>
      <c r="B71" s="45" t="n">
        <v>64</v>
      </c>
      <c r="G71" s="55" t="s">
        <v>749</v>
      </c>
      <c r="H71" s="33" t="s">
        <v>1526</v>
      </c>
      <c r="I71" s="33" t="s">
        <v>1655</v>
      </c>
      <c r="J71" s="31" t="n">
        <v>59</v>
      </c>
      <c r="K71" s="31"/>
      <c r="L71" s="31"/>
      <c r="M71" s="31"/>
      <c r="N71" s="31"/>
    </row>
    <row r="72" customFormat="false" ht="20.1" hidden="false" customHeight="true" outlineLevel="0" collapsed="false">
      <c r="A72" s="51" t="s">
        <v>1120</v>
      </c>
      <c r="B72" s="45" t="n">
        <v>65</v>
      </c>
      <c r="G72" s="55" t="s">
        <v>749</v>
      </c>
      <c r="H72" s="33"/>
      <c r="I72" s="33" t="s">
        <v>1659</v>
      </c>
      <c r="J72" s="31" t="n">
        <v>60</v>
      </c>
      <c r="K72" s="31"/>
      <c r="L72" s="31"/>
      <c r="M72" s="31"/>
      <c r="N72" s="31"/>
    </row>
    <row r="73" customFormat="false" ht="20.1" hidden="false" customHeight="true" outlineLevel="0" collapsed="false">
      <c r="A73" s="51" t="s">
        <v>1126</v>
      </c>
      <c r="B73" s="45" t="n">
        <v>66</v>
      </c>
      <c r="G73" s="55" t="s">
        <v>749</v>
      </c>
      <c r="H73" s="33"/>
      <c r="I73" s="33" t="s">
        <v>1662</v>
      </c>
      <c r="J73" s="31" t="n">
        <v>61</v>
      </c>
      <c r="K73" s="31"/>
      <c r="L73" s="31"/>
      <c r="M73" s="31"/>
      <c r="N73" s="31"/>
    </row>
    <row r="74" customFormat="false" ht="20.1" hidden="false" customHeight="true" outlineLevel="0" collapsed="false">
      <c r="A74" s="51" t="s">
        <v>1165</v>
      </c>
      <c r="B74" s="45" t="n">
        <v>67</v>
      </c>
      <c r="G74" s="55" t="s">
        <v>749</v>
      </c>
      <c r="H74" s="33"/>
      <c r="I74" s="33" t="s">
        <v>1664</v>
      </c>
      <c r="J74" s="31" t="n">
        <v>62</v>
      </c>
      <c r="K74" s="31"/>
      <c r="L74" s="31"/>
      <c r="M74" s="31"/>
      <c r="N74" s="31"/>
    </row>
    <row r="75" customFormat="false" ht="20.1" hidden="false" customHeight="true" outlineLevel="0" collapsed="false">
      <c r="A75" s="51" t="s">
        <v>1759</v>
      </c>
      <c r="B75" s="45" t="n">
        <v>68</v>
      </c>
      <c r="G75" s="55" t="s">
        <v>749</v>
      </c>
      <c r="H75" s="33"/>
      <c r="I75" s="33" t="s">
        <v>1666</v>
      </c>
      <c r="J75" s="31" t="n">
        <v>63</v>
      </c>
      <c r="K75" s="34" t="s">
        <v>1532</v>
      </c>
      <c r="L75" s="31" t="n">
        <v>1</v>
      </c>
      <c r="M75" s="31"/>
      <c r="N75" s="31"/>
    </row>
    <row r="76" customFormat="false" ht="20.1" hidden="false" customHeight="true" outlineLevel="0" collapsed="false">
      <c r="A76" s="51" t="s">
        <v>1762</v>
      </c>
      <c r="B76" s="45" t="n">
        <v>69</v>
      </c>
      <c r="G76" s="55" t="s">
        <v>749</v>
      </c>
      <c r="H76" s="33"/>
      <c r="I76" s="33" t="s">
        <v>1669</v>
      </c>
      <c r="J76" s="31" t="n">
        <v>64</v>
      </c>
      <c r="K76" s="34" t="s">
        <v>1671</v>
      </c>
      <c r="L76" s="31" t="n">
        <v>11</v>
      </c>
      <c r="M76" s="31"/>
      <c r="N76" s="31"/>
    </row>
    <row r="77" customFormat="false" ht="20.1" hidden="false" customHeight="true" outlineLevel="0" collapsed="false">
      <c r="A77" s="51" t="s">
        <v>1765</v>
      </c>
      <c r="B77" s="45" t="n">
        <v>70</v>
      </c>
      <c r="G77" s="55" t="s">
        <v>749</v>
      </c>
      <c r="H77" s="33"/>
      <c r="I77" s="33" t="s">
        <v>1672</v>
      </c>
      <c r="J77" s="31" t="n">
        <v>65</v>
      </c>
      <c r="K77" s="34" t="s">
        <v>1647</v>
      </c>
      <c r="L77" s="31" t="n">
        <v>8</v>
      </c>
      <c r="M77" s="31"/>
      <c r="N77" s="31"/>
    </row>
    <row r="78" customFormat="false" ht="20.1" hidden="false" customHeight="true" outlineLevel="0" collapsed="false">
      <c r="A78" s="51" t="s">
        <v>1768</v>
      </c>
      <c r="B78" s="45" t="n">
        <v>71</v>
      </c>
      <c r="G78" s="55" t="s">
        <v>749</v>
      </c>
      <c r="H78" s="33"/>
      <c r="I78" s="33" t="s">
        <v>1675</v>
      </c>
      <c r="J78" s="31" t="n">
        <v>66</v>
      </c>
      <c r="K78" s="34" t="s">
        <v>1647</v>
      </c>
      <c r="L78" s="31" t="n">
        <v>8</v>
      </c>
      <c r="M78" s="31"/>
      <c r="N78" s="31"/>
    </row>
    <row r="79" customFormat="false" ht="20.1" hidden="false" customHeight="true" outlineLevel="0" collapsed="false">
      <c r="G79" s="55" t="s">
        <v>749</v>
      </c>
      <c r="H79" s="33"/>
      <c r="I79" s="33" t="s">
        <v>1677</v>
      </c>
      <c r="J79" s="31" t="n">
        <v>67</v>
      </c>
      <c r="K79" s="34" t="s">
        <v>1647</v>
      </c>
      <c r="L79" s="31" t="n">
        <v>8</v>
      </c>
      <c r="M79" s="31"/>
      <c r="N79" s="31"/>
    </row>
    <row r="80" customFormat="false" ht="20.1" hidden="false" customHeight="true" outlineLevel="0" collapsed="false">
      <c r="G80" s="55" t="s">
        <v>1678</v>
      </c>
      <c r="H80" s="33" t="s">
        <v>1526</v>
      </c>
      <c r="I80" s="33" t="s">
        <v>1254</v>
      </c>
      <c r="J80" s="31" t="n">
        <v>68</v>
      </c>
      <c r="K80" s="34" t="s">
        <v>1680</v>
      </c>
      <c r="L80" s="31" t="n">
        <v>9</v>
      </c>
      <c r="M80" s="31"/>
      <c r="N80" s="31"/>
    </row>
    <row r="81" customFormat="false" ht="20.1" hidden="false" customHeight="true" outlineLevel="0" collapsed="false">
      <c r="G81" s="55" t="s">
        <v>1678</v>
      </c>
      <c r="H81" s="33"/>
      <c r="I81" s="33" t="s">
        <v>1261</v>
      </c>
      <c r="J81" s="31" t="n">
        <v>69</v>
      </c>
      <c r="K81" s="34" t="s">
        <v>1680</v>
      </c>
      <c r="L81" s="31" t="n">
        <v>9</v>
      </c>
      <c r="M81" s="31"/>
      <c r="N81" s="31"/>
    </row>
    <row r="82" customFormat="false" ht="20.1" hidden="false" customHeight="true" outlineLevel="0" collapsed="false">
      <c r="G82" s="55" t="s">
        <v>1678</v>
      </c>
      <c r="H82" s="33"/>
      <c r="I82" s="33" t="s">
        <v>1682</v>
      </c>
      <c r="J82" s="31" t="n">
        <v>70</v>
      </c>
      <c r="K82" s="34" t="s">
        <v>1647</v>
      </c>
      <c r="L82" s="31" t="n">
        <v>8</v>
      </c>
      <c r="M82" s="31"/>
      <c r="N82" s="31"/>
    </row>
    <row r="83" customFormat="false" ht="20.1" hidden="false" customHeight="true" outlineLevel="0" collapsed="false">
      <c r="G83" s="55" t="s">
        <v>1678</v>
      </c>
      <c r="H83" s="33"/>
      <c r="I83" s="33" t="s">
        <v>1684</v>
      </c>
      <c r="J83" s="31" t="n">
        <v>71</v>
      </c>
      <c r="K83" s="34" t="s">
        <v>1647</v>
      </c>
      <c r="L83" s="31" t="n">
        <v>8</v>
      </c>
      <c r="M83" s="31"/>
      <c r="N83" s="31"/>
    </row>
    <row r="84" customFormat="false" ht="20.1" hidden="false" customHeight="true" outlineLevel="0" collapsed="false">
      <c r="G84" s="55" t="s">
        <v>1678</v>
      </c>
      <c r="H84" s="33"/>
      <c r="I84" s="33" t="s">
        <v>758</v>
      </c>
      <c r="J84" s="31" t="n">
        <v>72</v>
      </c>
      <c r="K84" s="34" t="s">
        <v>1532</v>
      </c>
      <c r="L84" s="31" t="n">
        <v>1</v>
      </c>
      <c r="M84" s="31"/>
      <c r="N84" s="31"/>
    </row>
    <row r="85" customFormat="false" ht="20.1" hidden="false" customHeight="true" outlineLevel="0" collapsed="false">
      <c r="G85" s="55" t="s">
        <v>1413</v>
      </c>
      <c r="H85" s="33" t="s">
        <v>1526</v>
      </c>
      <c r="I85" s="33" t="s">
        <v>1348</v>
      </c>
      <c r="J85" s="31" t="n">
        <v>73</v>
      </c>
      <c r="K85" s="34" t="s">
        <v>1647</v>
      </c>
      <c r="L85" s="31" t="n">
        <v>8</v>
      </c>
      <c r="M85" s="31"/>
      <c r="N85" s="31"/>
    </row>
    <row r="86" customFormat="false" ht="20.1" hidden="false" customHeight="true" outlineLevel="0" collapsed="false">
      <c r="G86" s="55" t="s">
        <v>1413</v>
      </c>
      <c r="H86" s="33"/>
      <c r="I86" s="33" t="s">
        <v>1439</v>
      </c>
      <c r="J86" s="31" t="n">
        <v>74</v>
      </c>
      <c r="K86" s="34" t="s">
        <v>1647</v>
      </c>
      <c r="L86" s="31" t="n">
        <v>8</v>
      </c>
      <c r="M86" s="31"/>
      <c r="N86" s="31"/>
    </row>
    <row r="87" customFormat="false" ht="20.1" hidden="false" customHeight="true" outlineLevel="0" collapsed="false">
      <c r="G87" s="55" t="s">
        <v>779</v>
      </c>
      <c r="H87" s="33" t="s">
        <v>1586</v>
      </c>
      <c r="I87" s="33" t="s">
        <v>1348</v>
      </c>
      <c r="J87" s="31" t="n">
        <v>75</v>
      </c>
      <c r="K87" s="34" t="s">
        <v>1647</v>
      </c>
      <c r="L87" s="31" t="n">
        <v>8</v>
      </c>
      <c r="M87" s="31"/>
      <c r="N87" s="31"/>
    </row>
    <row r="88" customFormat="false" ht="20.1" hidden="false" customHeight="true" outlineLevel="0" collapsed="false">
      <c r="G88" s="55" t="s">
        <v>779</v>
      </c>
      <c r="H88" s="33"/>
      <c r="I88" s="33" t="s">
        <v>1480</v>
      </c>
      <c r="J88" s="31" t="n">
        <v>76</v>
      </c>
      <c r="K88" s="34" t="s">
        <v>1647</v>
      </c>
      <c r="L88" s="31" t="n">
        <v>8</v>
      </c>
      <c r="M88" s="31"/>
      <c r="N88" s="31"/>
    </row>
    <row r="89" customFormat="false" ht="20.1" hidden="false" customHeight="true" outlineLevel="0" collapsed="false">
      <c r="G89" s="55" t="s">
        <v>779</v>
      </c>
      <c r="H89" s="33"/>
      <c r="I89" s="33" t="s">
        <v>1376</v>
      </c>
      <c r="J89" s="31" t="n">
        <v>77</v>
      </c>
      <c r="K89" s="34" t="s">
        <v>1647</v>
      </c>
      <c r="L89" s="31" t="n">
        <v>8</v>
      </c>
      <c r="M89" s="31"/>
      <c r="N89" s="31"/>
    </row>
    <row r="90" customFormat="false" ht="20.1" hidden="false" customHeight="true" outlineLevel="0" collapsed="false">
      <c r="G90" s="55" t="s">
        <v>779</v>
      </c>
      <c r="H90" s="33"/>
      <c r="I90" s="33" t="s">
        <v>1335</v>
      </c>
      <c r="J90" s="31" t="n">
        <v>78</v>
      </c>
      <c r="K90" s="34" t="s">
        <v>1652</v>
      </c>
      <c r="L90" s="31" t="n">
        <v>12</v>
      </c>
      <c r="M90" s="31"/>
      <c r="N90" s="31"/>
    </row>
    <row r="91" customFormat="false" ht="20.1" hidden="false" customHeight="true" outlineLevel="0" collapsed="false">
      <c r="G91" s="55" t="s">
        <v>779</v>
      </c>
      <c r="H91" s="33"/>
      <c r="I91" s="33" t="s">
        <v>1691</v>
      </c>
      <c r="J91" s="31" t="n">
        <v>79</v>
      </c>
      <c r="K91" s="34" t="s">
        <v>1647</v>
      </c>
      <c r="L91" s="31" t="n">
        <v>8</v>
      </c>
      <c r="M91" s="31"/>
      <c r="N91" s="31"/>
    </row>
    <row r="92" customFormat="false" ht="20.1" hidden="false" customHeight="true" outlineLevel="0" collapsed="false">
      <c r="G92" s="55" t="s">
        <v>779</v>
      </c>
      <c r="H92" s="33"/>
      <c r="I92" s="33" t="s">
        <v>1692</v>
      </c>
      <c r="J92" s="31" t="n">
        <v>80</v>
      </c>
      <c r="K92" s="34" t="s">
        <v>1680</v>
      </c>
      <c r="L92" s="31" t="n">
        <v>9</v>
      </c>
      <c r="M92" s="31"/>
      <c r="N92" s="31"/>
    </row>
    <row r="93" customFormat="false" ht="20.1" hidden="false" customHeight="true" outlineLevel="0" collapsed="false">
      <c r="G93" s="55" t="s">
        <v>779</v>
      </c>
      <c r="H93" s="33"/>
      <c r="I93" s="33" t="s">
        <v>780</v>
      </c>
      <c r="J93" s="31" t="n">
        <v>81</v>
      </c>
      <c r="K93" s="34" t="s">
        <v>1532</v>
      </c>
      <c r="L93" s="31" t="n">
        <v>1</v>
      </c>
      <c r="M93" s="31"/>
      <c r="N93" s="31"/>
    </row>
    <row r="94" customFormat="false" ht="20.1" hidden="false" customHeight="true" outlineLevel="0" collapsed="false">
      <c r="G94" s="55" t="s">
        <v>779</v>
      </c>
      <c r="H94" s="33"/>
      <c r="I94" s="33" t="s">
        <v>1694</v>
      </c>
      <c r="J94" s="31" t="n">
        <v>82</v>
      </c>
      <c r="K94" s="34" t="s">
        <v>1532</v>
      </c>
      <c r="L94" s="31" t="n">
        <v>1</v>
      </c>
      <c r="M94" s="31"/>
      <c r="N94" s="31"/>
    </row>
    <row r="95" customFormat="false" ht="20.1" hidden="false" customHeight="true" outlineLevel="0" collapsed="false">
      <c r="G95" s="55" t="s">
        <v>779</v>
      </c>
      <c r="H95" s="33"/>
      <c r="I95" s="33" t="s">
        <v>1696</v>
      </c>
      <c r="J95" s="31" t="n">
        <v>83</v>
      </c>
      <c r="K95" s="34" t="s">
        <v>1532</v>
      </c>
      <c r="L95" s="31" t="n">
        <v>1</v>
      </c>
      <c r="M95" s="31"/>
      <c r="N95" s="31"/>
    </row>
    <row r="96" customFormat="false" ht="20.1" hidden="false" customHeight="true" outlineLevel="0" collapsed="false">
      <c r="G96" s="55" t="s">
        <v>779</v>
      </c>
      <c r="H96" s="33"/>
      <c r="I96" s="33" t="s">
        <v>1212</v>
      </c>
      <c r="J96" s="31" t="n">
        <v>84</v>
      </c>
      <c r="K96" s="34" t="s">
        <v>1620</v>
      </c>
      <c r="L96" s="31" t="n">
        <v>5</v>
      </c>
      <c r="M96" s="31"/>
      <c r="N96" s="31"/>
    </row>
    <row r="97" customFormat="false" ht="20.1" hidden="false" customHeight="true" outlineLevel="0" collapsed="false">
      <c r="G97" s="55" t="s">
        <v>823</v>
      </c>
      <c r="H97" s="33" t="s">
        <v>1586</v>
      </c>
      <c r="I97" s="33" t="s">
        <v>1672</v>
      </c>
      <c r="J97" s="31" t="n">
        <v>85</v>
      </c>
      <c r="K97" s="31"/>
      <c r="L97" s="31"/>
      <c r="M97" s="31"/>
      <c r="N97" s="31"/>
    </row>
    <row r="98" customFormat="false" ht="20.1" hidden="false" customHeight="true" outlineLevel="0" collapsed="false">
      <c r="G98" s="55" t="s">
        <v>823</v>
      </c>
      <c r="H98" s="33"/>
      <c r="I98" s="33" t="s">
        <v>1675</v>
      </c>
      <c r="J98" s="31" t="n">
        <v>86</v>
      </c>
      <c r="K98" s="34" t="s">
        <v>1647</v>
      </c>
      <c r="L98" s="31" t="n">
        <v>8</v>
      </c>
      <c r="M98" s="31"/>
      <c r="N98" s="31"/>
    </row>
    <row r="99" customFormat="false" ht="20.1" hidden="false" customHeight="true" outlineLevel="0" collapsed="false">
      <c r="G99" s="55" t="s">
        <v>823</v>
      </c>
      <c r="H99" s="33"/>
      <c r="I99" s="33" t="s">
        <v>1677</v>
      </c>
      <c r="J99" s="31" t="n">
        <v>87</v>
      </c>
      <c r="K99" s="34" t="s">
        <v>1702</v>
      </c>
      <c r="L99" s="31" t="n">
        <v>10</v>
      </c>
      <c r="M99" s="31"/>
      <c r="N99" s="31"/>
    </row>
    <row r="100" customFormat="false" ht="20.1" hidden="false" customHeight="true" outlineLevel="0" collapsed="false">
      <c r="G100" s="55" t="s">
        <v>823</v>
      </c>
      <c r="H100" s="33"/>
      <c r="I100" s="33" t="s">
        <v>1703</v>
      </c>
      <c r="J100" s="31" t="n">
        <v>88</v>
      </c>
      <c r="K100" s="34" t="s">
        <v>1702</v>
      </c>
      <c r="L100" s="31" t="n">
        <v>10</v>
      </c>
      <c r="M100" s="31"/>
      <c r="N100" s="31"/>
    </row>
    <row r="101" customFormat="false" ht="20.1" hidden="false" customHeight="true" outlineLevel="0" collapsed="false">
      <c r="G101" s="55" t="s">
        <v>823</v>
      </c>
      <c r="H101" s="33"/>
      <c r="I101" s="33" t="s">
        <v>1705</v>
      </c>
      <c r="J101" s="31" t="n">
        <v>89</v>
      </c>
      <c r="K101" s="34" t="s">
        <v>1647</v>
      </c>
      <c r="L101" s="31" t="n">
        <v>8</v>
      </c>
      <c r="M101" s="31"/>
      <c r="N101" s="31"/>
    </row>
    <row r="102" customFormat="false" ht="20.1" hidden="false" customHeight="true" outlineLevel="0" collapsed="false">
      <c r="G102" s="55" t="s">
        <v>823</v>
      </c>
      <c r="H102" s="33"/>
      <c r="I102" s="33" t="s">
        <v>1706</v>
      </c>
      <c r="J102" s="31" t="n">
        <v>90</v>
      </c>
      <c r="K102" s="34" t="s">
        <v>1647</v>
      </c>
      <c r="L102" s="31" t="n">
        <v>8</v>
      </c>
      <c r="M102" s="31"/>
      <c r="N102" s="31"/>
    </row>
    <row r="103" customFormat="false" ht="20.1" hidden="false" customHeight="true" outlineLevel="0" collapsed="false">
      <c r="G103" s="55" t="s">
        <v>823</v>
      </c>
      <c r="H103" s="33"/>
      <c r="I103" s="33" t="s">
        <v>1439</v>
      </c>
      <c r="J103" s="31" t="n">
        <v>91</v>
      </c>
      <c r="K103" s="34" t="s">
        <v>1647</v>
      </c>
      <c r="L103" s="31" t="n">
        <v>8</v>
      </c>
      <c r="M103" s="31"/>
      <c r="N103" s="31"/>
    </row>
    <row r="104" customFormat="false" ht="20.1" hidden="false" customHeight="true" outlineLevel="0" collapsed="false">
      <c r="G104" s="55" t="s">
        <v>823</v>
      </c>
      <c r="H104" s="33"/>
      <c r="I104" s="33" t="s">
        <v>824</v>
      </c>
      <c r="J104" s="31" t="n">
        <v>92</v>
      </c>
      <c r="K104" s="34" t="s">
        <v>1532</v>
      </c>
      <c r="L104" s="31" t="n">
        <v>1</v>
      </c>
      <c r="M104" s="31"/>
      <c r="N104" s="31"/>
    </row>
    <row r="105" customFormat="false" ht="20.1" hidden="false" customHeight="true" outlineLevel="0" collapsed="false">
      <c r="G105" s="55" t="s">
        <v>823</v>
      </c>
      <c r="H105" s="33"/>
      <c r="I105" s="33" t="s">
        <v>780</v>
      </c>
      <c r="J105" s="31" t="n">
        <v>93</v>
      </c>
      <c r="K105" s="34" t="s">
        <v>1532</v>
      </c>
      <c r="L105" s="31" t="n">
        <v>1</v>
      </c>
      <c r="M105" s="31"/>
      <c r="N105" s="31"/>
    </row>
    <row r="106" customFormat="false" ht="20.1" hidden="false" customHeight="true" outlineLevel="0" collapsed="false">
      <c r="G106" s="33" t="s">
        <v>1496</v>
      </c>
      <c r="H106" s="33" t="s">
        <v>1586</v>
      </c>
      <c r="I106" s="33" t="s">
        <v>1497</v>
      </c>
      <c r="J106" s="31" t="n">
        <v>94</v>
      </c>
      <c r="K106" s="34" t="s">
        <v>1647</v>
      </c>
      <c r="L106" s="31" t="n">
        <v>8</v>
      </c>
      <c r="M106" s="31"/>
      <c r="N106" s="31"/>
    </row>
    <row r="107" customFormat="false" ht="20.1" hidden="false" customHeight="true" outlineLevel="0" collapsed="false">
      <c r="G107" s="33" t="s">
        <v>1710</v>
      </c>
      <c r="H107" s="33" t="s">
        <v>1526</v>
      </c>
      <c r="I107" s="33" t="s">
        <v>1439</v>
      </c>
      <c r="J107" s="31" t="n">
        <v>95</v>
      </c>
      <c r="K107" s="34" t="s">
        <v>1647</v>
      </c>
      <c r="L107" s="31" t="n">
        <v>8</v>
      </c>
      <c r="M107" s="31"/>
      <c r="N107" s="31"/>
    </row>
    <row r="108" customFormat="false" ht="20.1" hidden="false" customHeight="true" outlineLevel="0" collapsed="false">
      <c r="G108" s="55" t="s">
        <v>1316</v>
      </c>
      <c r="H108" s="33" t="s">
        <v>1586</v>
      </c>
      <c r="I108" s="33" t="s">
        <v>1672</v>
      </c>
      <c r="J108" s="31" t="n">
        <v>96</v>
      </c>
      <c r="K108" s="34" t="s">
        <v>1647</v>
      </c>
      <c r="L108" s="31" t="n">
        <v>8</v>
      </c>
      <c r="M108" s="31"/>
      <c r="N108" s="31"/>
    </row>
    <row r="109" customFormat="false" ht="20.1" hidden="false" customHeight="true" outlineLevel="0" collapsed="false">
      <c r="G109" s="55" t="s">
        <v>1316</v>
      </c>
      <c r="H109" s="33"/>
      <c r="I109" s="33" t="s">
        <v>1675</v>
      </c>
      <c r="J109" s="31" t="n">
        <v>97</v>
      </c>
      <c r="K109" s="34" t="s">
        <v>1702</v>
      </c>
      <c r="L109" s="31" t="n">
        <v>10</v>
      </c>
      <c r="M109" s="31"/>
      <c r="N109" s="31"/>
    </row>
    <row r="110" customFormat="false" ht="20.1" hidden="false" customHeight="true" outlineLevel="0" collapsed="false">
      <c r="G110" s="55" t="s">
        <v>1316</v>
      </c>
      <c r="H110" s="33"/>
      <c r="I110" s="33" t="s">
        <v>1677</v>
      </c>
      <c r="J110" s="31" t="n">
        <v>98</v>
      </c>
      <c r="K110" s="34" t="s">
        <v>1647</v>
      </c>
      <c r="L110" s="31" t="n">
        <v>8</v>
      </c>
      <c r="M110" s="31"/>
      <c r="N110" s="31"/>
    </row>
    <row r="111" customFormat="false" ht="20.1" hidden="false" customHeight="true" outlineLevel="0" collapsed="false">
      <c r="G111" s="55" t="s">
        <v>1316</v>
      </c>
      <c r="H111" s="33"/>
      <c r="I111" s="33" t="s">
        <v>1705</v>
      </c>
      <c r="J111" s="31" t="n">
        <v>99</v>
      </c>
      <c r="K111" s="34" t="s">
        <v>1647</v>
      </c>
      <c r="L111" s="31" t="n">
        <v>8</v>
      </c>
      <c r="M111" s="31"/>
      <c r="N111" s="31"/>
    </row>
    <row r="112" customFormat="false" ht="20.1" hidden="false" customHeight="true" outlineLevel="0" collapsed="false">
      <c r="G112" s="55" t="s">
        <v>1316</v>
      </c>
      <c r="H112" s="33"/>
      <c r="I112" s="33" t="s">
        <v>1335</v>
      </c>
      <c r="J112" s="31" t="n">
        <v>100</v>
      </c>
      <c r="K112" s="34" t="s">
        <v>1652</v>
      </c>
      <c r="L112" s="31" t="n">
        <v>12</v>
      </c>
      <c r="M112" s="31"/>
      <c r="N112" s="31"/>
    </row>
    <row r="113" customFormat="false" ht="20.1" hidden="false" customHeight="true" outlineLevel="0" collapsed="false">
      <c r="G113" s="55" t="s">
        <v>1316</v>
      </c>
      <c r="H113" s="33"/>
      <c r="I113" s="33" t="s">
        <v>1706</v>
      </c>
      <c r="J113" s="31" t="n">
        <v>101</v>
      </c>
      <c r="K113" s="34" t="s">
        <v>1647</v>
      </c>
      <c r="L113" s="31" t="n">
        <v>8</v>
      </c>
      <c r="M113" s="31"/>
      <c r="N113" s="31"/>
    </row>
    <row r="114" customFormat="false" ht="20.1" hidden="false" customHeight="true" outlineLevel="0" collapsed="false">
      <c r="G114" s="55" t="s">
        <v>857</v>
      </c>
      <c r="H114" s="33" t="s">
        <v>1526</v>
      </c>
      <c r="I114" s="33" t="s">
        <v>858</v>
      </c>
      <c r="J114" s="31" t="n">
        <v>102</v>
      </c>
      <c r="K114" s="34" t="s">
        <v>1532</v>
      </c>
      <c r="L114" s="31" t="n">
        <v>1</v>
      </c>
      <c r="M114" s="31"/>
      <c r="N114" s="31"/>
    </row>
    <row r="115" customFormat="false" ht="20.1" hidden="false" customHeight="true" outlineLevel="0" collapsed="false">
      <c r="G115" s="55" t="s">
        <v>857</v>
      </c>
      <c r="H115" s="33" t="s">
        <v>1526</v>
      </c>
      <c r="I115" s="33" t="s">
        <v>417</v>
      </c>
      <c r="J115" s="31" t="n">
        <v>103</v>
      </c>
      <c r="K115" s="34" t="s">
        <v>1532</v>
      </c>
      <c r="L115" s="31" t="n">
        <v>1</v>
      </c>
      <c r="M115" s="31"/>
      <c r="N115" s="31"/>
    </row>
    <row r="116" customFormat="false" ht="20.1" hidden="false" customHeight="true" outlineLevel="0" collapsed="false">
      <c r="G116" s="33" t="s">
        <v>887</v>
      </c>
      <c r="H116" s="33" t="s">
        <v>1526</v>
      </c>
      <c r="I116" s="33" t="s">
        <v>888</v>
      </c>
      <c r="J116" s="31" t="n">
        <v>104</v>
      </c>
      <c r="K116" s="34" t="s">
        <v>1532</v>
      </c>
      <c r="L116" s="31" t="n">
        <v>1</v>
      </c>
      <c r="M116" s="31"/>
      <c r="N116" s="31"/>
    </row>
    <row r="117" customFormat="false" ht="20.1" hidden="false" customHeight="true" outlineLevel="0" collapsed="false">
      <c r="G117" s="33" t="s">
        <v>1719</v>
      </c>
      <c r="H117" s="33" t="s">
        <v>1526</v>
      </c>
      <c r="I117" s="33" t="s">
        <v>1720</v>
      </c>
      <c r="J117" s="31" t="n">
        <v>105</v>
      </c>
      <c r="K117" s="34" t="s">
        <v>1532</v>
      </c>
      <c r="L117" s="31" t="n">
        <v>1</v>
      </c>
      <c r="M117" s="31"/>
      <c r="N117" s="31"/>
    </row>
    <row r="118" customFormat="false" ht="20.1" hidden="false" customHeight="true" outlineLevel="0" collapsed="false">
      <c r="G118" s="57" t="s">
        <v>895</v>
      </c>
      <c r="H118" s="33" t="s">
        <v>1526</v>
      </c>
      <c r="I118" s="33" t="s">
        <v>417</v>
      </c>
      <c r="J118" s="31" t="n">
        <v>106</v>
      </c>
      <c r="K118" s="34" t="s">
        <v>1532</v>
      </c>
      <c r="L118" s="31" t="n">
        <v>1</v>
      </c>
      <c r="M118" s="31"/>
      <c r="N118" s="31"/>
    </row>
    <row r="119" customFormat="false" ht="20.1" hidden="false" customHeight="true" outlineLevel="0" collapsed="false">
      <c r="G119" s="57" t="s">
        <v>895</v>
      </c>
      <c r="H119" s="33" t="s">
        <v>1526</v>
      </c>
      <c r="I119" s="33" t="s">
        <v>956</v>
      </c>
      <c r="J119" s="31" t="n">
        <v>107</v>
      </c>
      <c r="K119" s="35" t="s">
        <v>1532</v>
      </c>
      <c r="L119" s="35" t="n">
        <v>1</v>
      </c>
      <c r="M119" s="35"/>
      <c r="N119" s="35"/>
    </row>
    <row r="120" customFormat="false" ht="20.1" hidden="false" customHeight="true" outlineLevel="0" collapsed="false">
      <c r="G120" s="32" t="s">
        <v>1725</v>
      </c>
      <c r="H120" s="33" t="s">
        <v>1526</v>
      </c>
      <c r="I120" s="33" t="s">
        <v>1726</v>
      </c>
      <c r="J120" s="31" t="n">
        <v>108</v>
      </c>
      <c r="K120" s="34" t="s">
        <v>1620</v>
      </c>
      <c r="L120" s="31" t="n">
        <v>5</v>
      </c>
      <c r="M120" s="31"/>
      <c r="N120" s="31"/>
    </row>
    <row r="121" customFormat="false" ht="20.1" hidden="false" customHeight="true" outlineLevel="0" collapsed="false">
      <c r="G121" s="32" t="s">
        <v>1728</v>
      </c>
      <c r="H121" s="33" t="s">
        <v>1526</v>
      </c>
      <c r="I121" s="33" t="s">
        <v>1729</v>
      </c>
      <c r="J121" s="31" t="n">
        <v>109</v>
      </c>
      <c r="K121" s="39" t="s">
        <v>1532</v>
      </c>
      <c r="L121" s="39" t="n">
        <v>1</v>
      </c>
      <c r="M121" s="39"/>
      <c r="N121" s="39"/>
    </row>
    <row r="122" customFormat="false" ht="20.1" hidden="false" customHeight="true" outlineLevel="0" collapsed="false">
      <c r="G122" s="32" t="s">
        <v>963</v>
      </c>
      <c r="H122" s="33" t="s">
        <v>1526</v>
      </c>
      <c r="I122" s="33" t="s">
        <v>964</v>
      </c>
      <c r="J122" s="31" t="n">
        <v>110</v>
      </c>
      <c r="K122" s="39" t="s">
        <v>1532</v>
      </c>
      <c r="L122" s="31" t="n">
        <v>1</v>
      </c>
      <c r="M122" s="39"/>
      <c r="N122" s="31"/>
    </row>
    <row r="123" customFormat="false" ht="20.1" hidden="false" customHeight="true" outlineLevel="0" collapsed="false">
      <c r="G123" s="57" t="s">
        <v>1732</v>
      </c>
      <c r="H123" s="33" t="s">
        <v>1526</v>
      </c>
      <c r="I123" s="33" t="s">
        <v>417</v>
      </c>
      <c r="J123" s="31" t="n">
        <v>111</v>
      </c>
      <c r="K123" s="34" t="s">
        <v>1532</v>
      </c>
      <c r="L123" s="31" t="n">
        <v>1</v>
      </c>
      <c r="M123" s="31"/>
      <c r="N123" s="31"/>
    </row>
    <row r="124" customFormat="false" ht="20.1" hidden="false" customHeight="true" outlineLevel="0" collapsed="false">
      <c r="G124" s="57" t="s">
        <v>1732</v>
      </c>
      <c r="H124" s="33" t="s">
        <v>1526</v>
      </c>
      <c r="I124" s="33" t="s">
        <v>1734</v>
      </c>
      <c r="J124" s="31" t="n">
        <v>112</v>
      </c>
      <c r="K124" s="34" t="s">
        <v>1633</v>
      </c>
      <c r="L124" s="31" t="n">
        <v>7</v>
      </c>
      <c r="M124" s="31"/>
      <c r="N124" s="31"/>
    </row>
    <row r="125" customFormat="false" ht="20.1" hidden="false" customHeight="true" outlineLevel="0" collapsed="false">
      <c r="G125" s="33" t="s">
        <v>993</v>
      </c>
      <c r="H125" s="33" t="s">
        <v>1526</v>
      </c>
      <c r="I125" s="33" t="s">
        <v>994</v>
      </c>
      <c r="J125" s="31" t="n">
        <v>113</v>
      </c>
      <c r="K125" s="35" t="s">
        <v>1532</v>
      </c>
      <c r="L125" s="35" t="n">
        <v>1</v>
      </c>
      <c r="M125" s="35"/>
      <c r="N125" s="35"/>
    </row>
    <row r="126" customFormat="false" ht="20.1" hidden="false" customHeight="true" outlineLevel="0" collapsed="false">
      <c r="G126" s="33" t="s">
        <v>1009</v>
      </c>
      <c r="H126" s="33" t="s">
        <v>1526</v>
      </c>
      <c r="I126" s="33" t="s">
        <v>1010</v>
      </c>
      <c r="J126" s="31" t="n">
        <v>114</v>
      </c>
      <c r="K126" s="34" t="s">
        <v>1532</v>
      </c>
      <c r="L126" s="31" t="n">
        <v>1</v>
      </c>
      <c r="M126" s="31"/>
      <c r="N126" s="31"/>
    </row>
    <row r="127" customFormat="false" ht="20.1" hidden="false" customHeight="true" outlineLevel="0" collapsed="false">
      <c r="G127" s="33" t="s">
        <v>1017</v>
      </c>
      <c r="H127" s="33" t="s">
        <v>1526</v>
      </c>
      <c r="I127" s="33" t="s">
        <v>1018</v>
      </c>
      <c r="J127" s="31" t="n">
        <v>115</v>
      </c>
      <c r="K127" s="34" t="s">
        <v>1532</v>
      </c>
      <c r="L127" s="31" t="n">
        <v>1</v>
      </c>
      <c r="M127" s="31"/>
      <c r="N127" s="31"/>
    </row>
    <row r="128" customFormat="false" ht="20.1" hidden="false" customHeight="true" outlineLevel="0" collapsed="false">
      <c r="G128" s="33" t="s">
        <v>1055</v>
      </c>
      <c r="H128" s="33" t="s">
        <v>1526</v>
      </c>
      <c r="I128" s="33" t="s">
        <v>1056</v>
      </c>
      <c r="J128" s="31" t="n">
        <v>116</v>
      </c>
      <c r="K128" s="34" t="s">
        <v>1532</v>
      </c>
      <c r="L128" s="31" t="n">
        <v>1</v>
      </c>
      <c r="M128" s="31"/>
      <c r="N128" s="31"/>
    </row>
    <row r="129" customFormat="false" ht="20.1" hidden="false" customHeight="true" outlineLevel="0" collapsed="false">
      <c r="G129" s="33" t="s">
        <v>1081</v>
      </c>
      <c r="H129" s="33" t="s">
        <v>1526</v>
      </c>
      <c r="I129" s="33" t="s">
        <v>1082</v>
      </c>
      <c r="J129" s="31" t="n">
        <v>117</v>
      </c>
      <c r="K129" s="35" t="s">
        <v>1532</v>
      </c>
      <c r="L129" s="35" t="n">
        <v>1</v>
      </c>
      <c r="M129" s="35"/>
      <c r="N129" s="35"/>
    </row>
    <row r="130" customFormat="false" ht="20.1" hidden="false" customHeight="true" outlineLevel="0" collapsed="false">
      <c r="G130" s="33" t="s">
        <v>1743</v>
      </c>
      <c r="H130" s="33" t="s">
        <v>1526</v>
      </c>
      <c r="I130" s="33" t="s">
        <v>1744</v>
      </c>
      <c r="J130" s="31" t="n">
        <v>118</v>
      </c>
      <c r="K130" s="34" t="s">
        <v>1532</v>
      </c>
      <c r="L130" s="31" t="n">
        <v>1</v>
      </c>
      <c r="M130" s="31"/>
      <c r="N130" s="31"/>
    </row>
    <row r="131" customFormat="false" ht="20.1" hidden="false" customHeight="true" outlineLevel="0" collapsed="false">
      <c r="G131" s="33" t="s">
        <v>1088</v>
      </c>
      <c r="H131" s="33" t="s">
        <v>1526</v>
      </c>
      <c r="I131" s="33" t="s">
        <v>1089</v>
      </c>
      <c r="J131" s="31" t="n">
        <v>119</v>
      </c>
      <c r="K131" s="35" t="s">
        <v>1532</v>
      </c>
      <c r="L131" s="35" t="n">
        <v>1</v>
      </c>
      <c r="M131" s="35"/>
      <c r="N131" s="35"/>
    </row>
    <row r="132" customFormat="false" ht="20.1" hidden="false" customHeight="true" outlineLevel="0" collapsed="false">
      <c r="G132" s="33" t="s">
        <v>1096</v>
      </c>
      <c r="H132" s="33" t="s">
        <v>1526</v>
      </c>
      <c r="I132" s="33" t="s">
        <v>1097</v>
      </c>
      <c r="J132" s="31" t="n">
        <v>120</v>
      </c>
      <c r="K132" s="35" t="s">
        <v>1532</v>
      </c>
      <c r="L132" s="35" t="n">
        <v>1</v>
      </c>
      <c r="M132" s="35"/>
      <c r="N132" s="35"/>
    </row>
    <row r="133" customFormat="false" ht="20.1" hidden="false" customHeight="true" outlineLevel="0" collapsed="false">
      <c r="G133" s="33" t="s">
        <v>1112</v>
      </c>
      <c r="H133" s="33" t="s">
        <v>1526</v>
      </c>
      <c r="I133" s="33" t="s">
        <v>1113</v>
      </c>
      <c r="J133" s="31" t="n">
        <v>121</v>
      </c>
      <c r="K133" s="34" t="s">
        <v>1532</v>
      </c>
      <c r="L133" s="31" t="n">
        <v>1</v>
      </c>
      <c r="M133" s="31"/>
      <c r="N133" s="31"/>
    </row>
    <row r="134" customFormat="false" ht="20.1" hidden="false" customHeight="true" outlineLevel="0" collapsed="false">
      <c r="G134" s="33" t="s">
        <v>1753</v>
      </c>
      <c r="H134" s="33" t="s">
        <v>1526</v>
      </c>
      <c r="I134" s="33" t="s">
        <v>703</v>
      </c>
      <c r="J134" s="31" t="n">
        <v>122</v>
      </c>
      <c r="K134" s="39" t="s">
        <v>1532</v>
      </c>
      <c r="L134" s="39" t="n">
        <v>1</v>
      </c>
      <c r="M134" s="39"/>
      <c r="N134" s="39"/>
    </row>
    <row r="135" customFormat="false" ht="20.1" hidden="false" customHeight="true" outlineLevel="0" collapsed="false">
      <c r="G135" s="33" t="s">
        <v>1120</v>
      </c>
      <c r="H135" s="33" t="s">
        <v>1526</v>
      </c>
      <c r="I135" s="33" t="s">
        <v>703</v>
      </c>
      <c r="J135" s="31" t="n">
        <v>123</v>
      </c>
      <c r="K135" s="39" t="s">
        <v>1532</v>
      </c>
      <c r="L135" s="39" t="n">
        <v>1</v>
      </c>
      <c r="M135" s="39"/>
      <c r="N135" s="39"/>
    </row>
    <row r="136" customFormat="false" ht="20.1" hidden="false" customHeight="true" outlineLevel="0" collapsed="false">
      <c r="G136" s="33" t="s">
        <v>1126</v>
      </c>
      <c r="H136" s="33" t="s">
        <v>1526</v>
      </c>
      <c r="I136" s="33" t="s">
        <v>1127</v>
      </c>
      <c r="J136" s="31" t="n">
        <v>124</v>
      </c>
      <c r="K136" s="34" t="s">
        <v>1532</v>
      </c>
      <c r="L136" s="31" t="n">
        <v>1</v>
      </c>
      <c r="M136" s="31"/>
      <c r="N136" s="31"/>
    </row>
    <row r="137" customFormat="false" ht="20.1" hidden="false" customHeight="true" outlineLevel="0" collapsed="false">
      <c r="G137" s="33" t="s">
        <v>1165</v>
      </c>
      <c r="H137" s="33" t="s">
        <v>1526</v>
      </c>
      <c r="I137" s="33" t="s">
        <v>1166</v>
      </c>
      <c r="J137" s="31" t="n">
        <v>125</v>
      </c>
      <c r="K137" s="34" t="s">
        <v>1536</v>
      </c>
      <c r="L137" s="31" t="n">
        <v>2</v>
      </c>
      <c r="M137" s="31"/>
      <c r="N137" s="31"/>
    </row>
    <row r="138" customFormat="false" ht="20.1" hidden="false" customHeight="true" outlineLevel="0" collapsed="false">
      <c r="G138" s="33" t="s">
        <v>1759</v>
      </c>
      <c r="H138" s="33" t="s">
        <v>1526</v>
      </c>
      <c r="I138" s="33" t="s">
        <v>1587</v>
      </c>
      <c r="J138" s="31" t="n">
        <v>126</v>
      </c>
      <c r="K138" s="34" t="s">
        <v>1628</v>
      </c>
      <c r="L138" s="31" t="n">
        <v>6</v>
      </c>
      <c r="M138" s="31"/>
      <c r="N138" s="31"/>
    </row>
    <row r="139" customFormat="false" ht="20.1" hidden="false" customHeight="true" outlineLevel="0" collapsed="false">
      <c r="G139" s="33" t="s">
        <v>1762</v>
      </c>
      <c r="H139" s="33" t="s">
        <v>1526</v>
      </c>
      <c r="I139" s="33" t="s">
        <v>1166</v>
      </c>
      <c r="J139" s="31" t="n">
        <v>127</v>
      </c>
      <c r="K139" s="35" t="s">
        <v>1532</v>
      </c>
      <c r="L139" s="35" t="n">
        <v>1</v>
      </c>
      <c r="M139" s="35"/>
      <c r="N139" s="35"/>
    </row>
    <row r="140" customFormat="false" ht="20.1" hidden="false" customHeight="true" outlineLevel="0" collapsed="false">
      <c r="G140" s="33" t="s">
        <v>1765</v>
      </c>
      <c r="H140" s="33" t="s">
        <v>1526</v>
      </c>
      <c r="I140" s="33" t="s">
        <v>1766</v>
      </c>
      <c r="J140" s="31" t="n">
        <v>128</v>
      </c>
      <c r="K140" s="35" t="s">
        <v>1532</v>
      </c>
      <c r="L140" s="35" t="n">
        <v>1</v>
      </c>
      <c r="M140" s="35"/>
      <c r="N140" s="35"/>
    </row>
    <row r="141" customFormat="false" ht="20.1" hidden="false" customHeight="true" outlineLevel="0" collapsed="false">
      <c r="G141" s="33" t="s">
        <v>1768</v>
      </c>
      <c r="H141" s="33" t="s">
        <v>1526</v>
      </c>
      <c r="I141" s="33" t="s">
        <v>417</v>
      </c>
      <c r="J141" s="31" t="n">
        <v>129</v>
      </c>
      <c r="K141" s="35" t="s">
        <v>1532</v>
      </c>
      <c r="L141" s="35" t="n">
        <v>1</v>
      </c>
      <c r="M141" s="35"/>
      <c r="N141" s="35"/>
    </row>
  </sheetData>
  <mergeCells count="8">
    <mergeCell ref="H29:H31"/>
    <mergeCell ref="H66:H70"/>
    <mergeCell ref="H71:H79"/>
    <mergeCell ref="H80:H84"/>
    <mergeCell ref="H85:H86"/>
    <mergeCell ref="H87:H96"/>
    <mergeCell ref="H97:H105"/>
    <mergeCell ref="H108:H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7:26:23Z</dcterms:created>
  <dc:creator>Fly.Dragon</dc:creator>
  <dc:description/>
  <cp:keywords/>
  <dc:language>en-US</dc:language>
  <cp:lastModifiedBy>微软用户</cp:lastModifiedBy>
  <cp:lastPrinted>2012-12-16T14:29:59Z</cp:lastPrinted>
  <dcterms:modified xsi:type="dcterms:W3CDTF">2012-12-17T0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